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(1)" sheetId="4" state="visible" r:id="rId5"/>
    <sheet name="4(2)" sheetId="5" state="visible" r:id="rId6"/>
    <sheet name="5" sheetId="6" state="visible" r:id="rId7"/>
  </sheets>
  <definedNames>
    <definedName function="false" hidden="false" localSheetId="0" name="_xlnm.Print_Area" vbProcedure="false">'1'!$A$1:$Y$71</definedName>
    <definedName function="false" hidden="false" localSheetId="1" name="_xlnm.Print_Area" vbProcedure="false">'2'!$A$1:$AR$58</definedName>
    <definedName function="false" hidden="false" localSheetId="2" name="_xlnm.Print_Area" vbProcedure="false">'3'!$A$1:$AT$58</definedName>
    <definedName function="false" hidden="false" localSheetId="3" name="_xlnm.Print_Area" vbProcedure="false">'4(1)'!$A$1:$AF$60</definedName>
    <definedName function="false" hidden="false" localSheetId="4" name="_xlnm.Print_Area" vbProcedure="false">'4(2)'!$A$1:$AF$60</definedName>
    <definedName function="false" hidden="false" localSheetId="1" name="Excel_BuiltIn__FilterDatabase" vbProcedure="false">'2'!$E$10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46">
  <si>
    <r>
      <rPr>
        <b val="true"/>
        <sz val="14"/>
        <rFont val="Noto Sans"/>
        <family val="2"/>
      </rPr>
      <t xml:space="preserve">付－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学校別在学者数（全国）</t>
    </r>
  </si>
  <si>
    <t xml:space="preserve">計</t>
  </si>
  <si>
    <t xml:space="preserve">国　　　　　　立</t>
  </si>
  <si>
    <t xml:space="preserve">公　　　　　　立</t>
  </si>
  <si>
    <t xml:space="preserve">私　　　　　　立</t>
  </si>
  <si>
    <t xml:space="preserve">区　　分</t>
  </si>
  <si>
    <t xml:space="preserve">男</t>
  </si>
  <si>
    <t xml:space="preserve">女</t>
  </si>
  <si>
    <t xml:space="preserve">１　学　年</t>
  </si>
  <si>
    <t xml:space="preserve">小</t>
  </si>
  <si>
    <t xml:space="preserve">２　学　年</t>
  </si>
  <si>
    <t xml:space="preserve">学</t>
  </si>
  <si>
    <t xml:space="preserve">３　学　年</t>
  </si>
  <si>
    <t xml:space="preserve">校</t>
  </si>
  <si>
    <t xml:space="preserve">４　学　年</t>
  </si>
  <si>
    <t xml:space="preserve">５　学　年</t>
  </si>
  <si>
    <t xml:space="preserve">６　学　年</t>
  </si>
  <si>
    <t xml:space="preserve">中</t>
  </si>
  <si>
    <t xml:space="preserve">高</t>
  </si>
  <si>
    <t xml:space="preserve">本</t>
  </si>
  <si>
    <t xml:space="preserve">１学年</t>
  </si>
  <si>
    <t xml:space="preserve">等</t>
  </si>
  <si>
    <t xml:space="preserve">２学年</t>
  </si>
  <si>
    <t xml:space="preserve">科</t>
  </si>
  <si>
    <t xml:space="preserve">３学年</t>
  </si>
  <si>
    <t xml:space="preserve">４学年</t>
  </si>
  <si>
    <t xml:space="preserve">専　攻　科</t>
  </si>
  <si>
    <t xml:space="preserve">別　　　科</t>
  </si>
  <si>
    <t xml:space="preserve"> </t>
  </si>
  <si>
    <t xml:space="preserve">中等教育学校</t>
  </si>
  <si>
    <t xml:space="preserve">前期課程</t>
  </si>
  <si>
    <t xml:space="preserve">後期課程</t>
  </si>
  <si>
    <t xml:space="preserve">　 本 １学年</t>
  </si>
  <si>
    <t xml:space="preserve">１学年　   本</t>
  </si>
  <si>
    <t xml:space="preserve">　 科 ３学年</t>
  </si>
  <si>
    <t xml:space="preserve">３学年　   科</t>
  </si>
  <si>
    <t xml:space="preserve">専攻科</t>
  </si>
  <si>
    <t xml:space="preserve">別　科</t>
  </si>
  <si>
    <t xml:space="preserve">盲</t>
  </si>
  <si>
    <t xml:space="preserve">幼　稚　部</t>
  </si>
  <si>
    <t xml:space="preserve">小　学　部</t>
  </si>
  <si>
    <t xml:space="preserve">中　学　部</t>
  </si>
  <si>
    <t xml:space="preserve">高　等　部</t>
  </si>
  <si>
    <t xml:space="preserve">聾</t>
  </si>
  <si>
    <t xml:space="preserve">養</t>
  </si>
  <si>
    <t xml:space="preserve">護</t>
  </si>
  <si>
    <t xml:space="preserve">幼</t>
  </si>
  <si>
    <t xml:space="preserve">稚</t>
  </si>
  <si>
    <t xml:space="preserve">３　　　歳</t>
  </si>
  <si>
    <t xml:space="preserve">園</t>
  </si>
  <si>
    <t xml:space="preserve">４　　　歳</t>
  </si>
  <si>
    <t xml:space="preserve">５　　　歳</t>
  </si>
  <si>
    <t xml:space="preserve">専  修  学　校</t>
  </si>
  <si>
    <t xml:space="preserve">各  種  学  校</t>
  </si>
  <si>
    <t xml:space="preserve">付－２  中学校の都道府県別進路別卒業者数</t>
  </si>
  <si>
    <t xml:space="preserve">区　分</t>
  </si>
  <si>
    <t xml:space="preserve">Ａ　高 等 学 校 等 進 学 者</t>
  </si>
  <si>
    <t xml:space="preserve">Ｂ　専修学校
（高等課程）
進学者</t>
  </si>
  <si>
    <t xml:space="preserve">Ｃ　専修学校
 （一般課程）
等入学者</t>
  </si>
  <si>
    <t xml:space="preserve">Ｄ　公共職業能力
開発施設等入学者</t>
  </si>
  <si>
    <t xml:space="preserve">Ｅ　就 職 者
（左記Ａ～Ｄを除く）</t>
  </si>
  <si>
    <t xml:space="preserve">Ｆ　左記以外の者</t>
  </si>
  <si>
    <t xml:space="preserve">Ｇ　死亡・
不詳の者</t>
  </si>
  <si>
    <t xml:space="preserve">左記Ａのうち他県への</t>
  </si>
  <si>
    <t xml:space="preserve">左記Ａ，Ｂ，Ｃ，Ｄの
うち就職している者
（再掲）</t>
  </si>
  <si>
    <t xml:space="preserve">高等学校等進学率（％）</t>
  </si>
  <si>
    <t xml:space="preserve">専修学校（高等課程）
進学率（％）</t>
  </si>
  <si>
    <t xml:space="preserve">就　　職　　率　　　（％）</t>
  </si>
  <si>
    <t xml:space="preserve">進学者　</t>
  </si>
  <si>
    <t xml:space="preserve">通信を
除く</t>
  </si>
  <si>
    <t xml:space="preserve">（再掲）</t>
  </si>
  <si>
    <t xml:space="preserve">進学率</t>
  </si>
  <si>
    <t xml:space="preserve">就職率</t>
  </si>
  <si>
    <t xml:space="preserve">並べ替え</t>
  </si>
  <si>
    <t xml:space="preserve">北海道</t>
  </si>
  <si>
    <t xml:space="preserve">新　潟</t>
  </si>
  <si>
    <t xml:space="preserve">愛　知</t>
  </si>
  <si>
    <t xml:space="preserve">青　森</t>
  </si>
  <si>
    <t xml:space="preserve">石　川</t>
  </si>
  <si>
    <t xml:space="preserve">鳥　取</t>
  </si>
  <si>
    <t xml:space="preserve">岩　手</t>
  </si>
  <si>
    <t xml:space="preserve">三　重</t>
  </si>
  <si>
    <t xml:space="preserve">宮　城</t>
  </si>
  <si>
    <t xml:space="preserve">富　山</t>
  </si>
  <si>
    <t xml:space="preserve">静　岡</t>
  </si>
  <si>
    <t xml:space="preserve">秋　田</t>
  </si>
  <si>
    <t xml:space="preserve">山　形</t>
  </si>
  <si>
    <t xml:space="preserve">岐　阜</t>
  </si>
  <si>
    <t xml:space="preserve">愛　媛</t>
  </si>
  <si>
    <t xml:space="preserve">福　島</t>
  </si>
  <si>
    <t xml:space="preserve">熊　本</t>
  </si>
  <si>
    <t xml:space="preserve">大　阪</t>
  </si>
  <si>
    <t xml:space="preserve">茨　城</t>
  </si>
  <si>
    <t xml:space="preserve">兵　庫</t>
  </si>
  <si>
    <t xml:space="preserve">栃　木</t>
  </si>
  <si>
    <t xml:space="preserve">大　分</t>
  </si>
  <si>
    <t xml:space="preserve">島　根</t>
  </si>
  <si>
    <t xml:space="preserve">群　馬</t>
  </si>
  <si>
    <t xml:space="preserve">山　梨</t>
  </si>
  <si>
    <t xml:space="preserve">香　川</t>
  </si>
  <si>
    <t xml:space="preserve">埼　玉</t>
  </si>
  <si>
    <t xml:space="preserve">千　葉</t>
  </si>
  <si>
    <t xml:space="preserve">福　井</t>
  </si>
  <si>
    <t xml:space="preserve">東　京</t>
  </si>
  <si>
    <t xml:space="preserve">京　都</t>
  </si>
  <si>
    <t xml:space="preserve">山　口</t>
  </si>
  <si>
    <t xml:space="preserve">神奈川</t>
  </si>
  <si>
    <t xml:space="preserve">和歌山</t>
  </si>
  <si>
    <t xml:space="preserve">長　崎</t>
  </si>
  <si>
    <t xml:space="preserve">滋　賀</t>
  </si>
  <si>
    <t xml:space="preserve">宮　崎</t>
  </si>
  <si>
    <t xml:space="preserve">佐　賀</t>
  </si>
  <si>
    <t xml:space="preserve">徳　島</t>
  </si>
  <si>
    <t xml:space="preserve">長　野</t>
  </si>
  <si>
    <t xml:space="preserve">福　岡</t>
  </si>
  <si>
    <t xml:space="preserve">沖　縄</t>
  </si>
  <si>
    <t xml:space="preserve">鹿児島</t>
  </si>
  <si>
    <t xml:space="preserve">高　知</t>
  </si>
  <si>
    <t xml:space="preserve">岡　山</t>
  </si>
  <si>
    <t xml:space="preserve">奈　良</t>
  </si>
  <si>
    <t xml:space="preserve">広　島</t>
  </si>
  <si>
    <t xml:space="preserve">付－３  高等学校の都道府県別進路別卒業者数</t>
  </si>
  <si>
    <t xml:space="preserve">Ａ　大　学　等　進　学　者</t>
  </si>
  <si>
    <t xml:space="preserve">Ｂ　専修学校（専門課
程）進学者</t>
  </si>
  <si>
    <t xml:space="preserve">Ｃ　専修学校
（一般課程）等
入    学    者</t>
  </si>
  <si>
    <t xml:space="preserve">Ｄ　公共職業能力開発        施設等入学者</t>
  </si>
  <si>
    <t xml:space="preserve">Ｅ　就　職　者 
（左記Ａ～Ｄを除く）</t>
  </si>
  <si>
    <r>
      <rPr>
        <sz val="10"/>
        <color rgb="FF000000"/>
        <rFont val="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　一時的な仕事
に就いた者</t>
    </r>
  </si>
  <si>
    <r>
      <rPr>
        <sz val="10"/>
        <color rgb="FF000000"/>
        <rFont val="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　左記以外の者</t>
    </r>
  </si>
  <si>
    <r>
      <rPr>
        <sz val="10"/>
        <color rgb="FF000000"/>
        <rFont val="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　死亡・不詳       の者　　</t>
    </r>
  </si>
  <si>
    <t xml:space="preserve">大学等進学率（％）</t>
  </si>
  <si>
    <t xml:space="preserve">専修学校（専門課程）進学率　　　（％）</t>
  </si>
  <si>
    <t xml:space="preserve">就　 職 　率　（％）</t>
  </si>
  <si>
    <t xml:space="preserve">付－４  高等学校卒業者の就職先別県外就職者数</t>
  </si>
  <si>
    <t xml:space="preserve">県外就職率</t>
  </si>
  <si>
    <t xml:space="preserve">就　　　　　　　　　　　　　職　　　　　　　　　　　　　先</t>
  </si>
  <si>
    <t xml:space="preserve">（％）</t>
  </si>
  <si>
    <t xml:space="preserve">（つづき）</t>
  </si>
  <si>
    <t xml:space="preserve">就　　　　　　　　　　　　職　　　　　　　　　　　　先　（　つ　づ　き　）</t>
  </si>
  <si>
    <t xml:space="preserve">その他</t>
  </si>
  <si>
    <t xml:space="preserve">付－５　都道府県別進学率、就職率</t>
  </si>
  <si>
    <t xml:space="preserve">中学校卒業者の高等学校等進学率、就職率</t>
  </si>
  <si>
    <t xml:space="preserve">高等学校卒業者の大学等進学率、就職率</t>
  </si>
  <si>
    <t xml:space="preserve">順位</t>
  </si>
  <si>
    <t xml:space="preserve">都道府
県名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0;\－"/>
    <numFmt numFmtId="166" formatCode="[$-409]#,##0_);[RED]\(#,##0\)"/>
    <numFmt numFmtId="167" formatCode="0.00_ "/>
    <numFmt numFmtId="168" formatCode="#,##0.0;0.0;\－"/>
    <numFmt numFmtId="169" formatCode="General"/>
    <numFmt numFmtId="170" formatCode="0.0;0;\－"/>
    <numFmt numFmtId="171" formatCode="#,##0&quot;  &quot;;0;&quot;    … &quot;"/>
    <numFmt numFmtId="172" formatCode="0%"/>
    <numFmt numFmtId="173" formatCode="0.00%"/>
  </numFmts>
  <fonts count="19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明朝"/>
      <family val="1"/>
      <charset val="128"/>
    </font>
    <font>
      <sz val="12"/>
      <name val="明朝"/>
      <family val="1"/>
      <charset val="128"/>
    </font>
    <font>
      <sz val="9"/>
      <color rgb="FF000000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255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255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順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160</xdr:colOff>
      <xdr:row>5</xdr:row>
      <xdr:rowOff>28800</xdr:rowOff>
    </xdr:from>
    <xdr:to>
      <xdr:col>2</xdr:col>
      <xdr:colOff>330840</xdr:colOff>
      <xdr:row>11</xdr:row>
      <xdr:rowOff>171360</xdr:rowOff>
    </xdr:to>
    <xdr:grpSp>
      <xdr:nvGrpSpPr>
        <xdr:cNvPr id="0" name="Group 1"/>
        <xdr:cNvGrpSpPr/>
      </xdr:nvGrpSpPr>
      <xdr:grpSpPr>
        <a:xfrm>
          <a:off x="495000" y="1162440"/>
          <a:ext cx="103680" cy="1171080"/>
          <a:chOff x="495000" y="1162440"/>
          <a:chExt cx="103680" cy="1171080"/>
        </a:xfrm>
      </xdr:grpSpPr>
      <xdr:sp>
        <xdr:nvSpPr>
          <xdr:cNvPr id="1" name="Arc 2"/>
          <xdr:cNvSpPr/>
        </xdr:nvSpPr>
        <xdr:spPr>
          <a:xfrm flipH="1">
            <a:off x="560520" y="1162440"/>
            <a:ext cx="378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61240" y="130752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495000" y="1607040"/>
            <a:ext cx="6624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495000" y="1735200"/>
            <a:ext cx="66240" cy="153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61240" y="188892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560520" y="2196720"/>
            <a:ext cx="37800" cy="136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13</xdr:row>
      <xdr:rowOff>9360</xdr:rowOff>
    </xdr:from>
    <xdr:to>
      <xdr:col>2</xdr:col>
      <xdr:colOff>331920</xdr:colOff>
      <xdr:row>16</xdr:row>
      <xdr:rowOff>161640</xdr:rowOff>
    </xdr:to>
    <xdr:grpSp>
      <xdr:nvGrpSpPr>
        <xdr:cNvPr id="7" name="Group 8"/>
        <xdr:cNvGrpSpPr/>
      </xdr:nvGrpSpPr>
      <xdr:grpSpPr>
        <a:xfrm>
          <a:off x="464040" y="2514600"/>
          <a:ext cx="135720" cy="666360"/>
          <a:chOff x="464040" y="2514600"/>
          <a:chExt cx="135720" cy="666360"/>
        </a:xfrm>
      </xdr:grpSpPr>
      <xdr:sp>
        <xdr:nvSpPr>
          <xdr:cNvPr id="8" name="Arc 9"/>
          <xdr:cNvSpPr/>
        </xdr:nvSpPr>
        <xdr:spPr>
          <a:xfrm flipH="1">
            <a:off x="565920" y="25146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565920" y="2584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464040" y="276912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464040" y="283032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65920" y="2926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565920" y="31104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18</xdr:row>
      <xdr:rowOff>9360</xdr:rowOff>
    </xdr:from>
    <xdr:to>
      <xdr:col>2</xdr:col>
      <xdr:colOff>331200</xdr:colOff>
      <xdr:row>25</xdr:row>
      <xdr:rowOff>152280</xdr:rowOff>
    </xdr:to>
    <xdr:grpSp>
      <xdr:nvGrpSpPr>
        <xdr:cNvPr id="14" name="Group 15"/>
        <xdr:cNvGrpSpPr/>
      </xdr:nvGrpSpPr>
      <xdr:grpSpPr>
        <a:xfrm>
          <a:off x="474480" y="3371760"/>
          <a:ext cx="124560" cy="1343160"/>
          <a:chOff x="474480" y="3371760"/>
          <a:chExt cx="124560" cy="1343160"/>
        </a:xfrm>
      </xdr:grpSpPr>
      <xdr:sp>
        <xdr:nvSpPr>
          <xdr:cNvPr id="15" name="Arc 16"/>
          <xdr:cNvSpPr/>
        </xdr:nvSpPr>
        <xdr:spPr>
          <a:xfrm flipH="1">
            <a:off x="563040" y="3371760"/>
            <a:ext cx="3564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63760" y="35449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474480" y="3882240"/>
            <a:ext cx="89280" cy="147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474480" y="4030560"/>
            <a:ext cx="8928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563760" y="42040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563040" y="4550040"/>
            <a:ext cx="35640" cy="164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9</xdr:row>
      <xdr:rowOff>47520</xdr:rowOff>
    </xdr:from>
    <xdr:to>
      <xdr:col>5</xdr:col>
      <xdr:colOff>21240</xdr:colOff>
      <xdr:row>23</xdr:row>
      <xdr:rowOff>152640</xdr:rowOff>
    </xdr:to>
    <xdr:grpSp>
      <xdr:nvGrpSpPr>
        <xdr:cNvPr id="21" name="Group 22"/>
        <xdr:cNvGrpSpPr/>
      </xdr:nvGrpSpPr>
      <xdr:grpSpPr>
        <a:xfrm>
          <a:off x="783720" y="3581280"/>
          <a:ext cx="144360" cy="790920"/>
          <a:chOff x="783720" y="3581280"/>
          <a:chExt cx="144360" cy="790920"/>
        </a:xfrm>
      </xdr:grpSpPr>
      <xdr:sp>
        <xdr:nvSpPr>
          <xdr:cNvPr id="22" name="Arc 23"/>
          <xdr:cNvSpPr/>
        </xdr:nvSpPr>
        <xdr:spPr>
          <a:xfrm flipH="1">
            <a:off x="866160" y="358128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866160" y="36943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5"/>
          <xdr:cNvSpPr/>
        </xdr:nvSpPr>
        <xdr:spPr>
          <a:xfrm flipV="1">
            <a:off x="783720" y="3893400"/>
            <a:ext cx="8244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6"/>
          <xdr:cNvSpPr/>
        </xdr:nvSpPr>
        <xdr:spPr>
          <a:xfrm>
            <a:off x="783720" y="3972240"/>
            <a:ext cx="82440" cy="86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866160" y="40593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H="1" flipV="1">
            <a:off x="866160" y="425916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43</xdr:row>
      <xdr:rowOff>9360</xdr:rowOff>
    </xdr:from>
    <xdr:to>
      <xdr:col>2</xdr:col>
      <xdr:colOff>331200</xdr:colOff>
      <xdr:row>47</xdr:row>
      <xdr:rowOff>162000</xdr:rowOff>
    </xdr:to>
    <xdr:grpSp>
      <xdr:nvGrpSpPr>
        <xdr:cNvPr id="28" name="Group 29"/>
        <xdr:cNvGrpSpPr/>
      </xdr:nvGrpSpPr>
      <xdr:grpSpPr>
        <a:xfrm>
          <a:off x="484560" y="7439040"/>
          <a:ext cx="114480" cy="838440"/>
          <a:chOff x="484560" y="7439040"/>
          <a:chExt cx="114480" cy="838440"/>
        </a:xfrm>
      </xdr:grpSpPr>
      <xdr:sp>
        <xdr:nvSpPr>
          <xdr:cNvPr id="29" name="Arc 30"/>
          <xdr:cNvSpPr/>
        </xdr:nvSpPr>
        <xdr:spPr>
          <a:xfrm flipH="1">
            <a:off x="560880" y="743904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560880" y="75261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rc 32"/>
          <xdr:cNvSpPr/>
        </xdr:nvSpPr>
        <xdr:spPr>
          <a:xfrm flipV="1">
            <a:off x="484560" y="7762320"/>
            <a:ext cx="7632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33"/>
          <xdr:cNvSpPr/>
        </xdr:nvSpPr>
        <xdr:spPr>
          <a:xfrm>
            <a:off x="484560" y="7840800"/>
            <a:ext cx="7632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60880" y="79542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H="1" flipV="1">
            <a:off x="560880" y="819036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49</xdr:row>
      <xdr:rowOff>9360</xdr:rowOff>
    </xdr:from>
    <xdr:to>
      <xdr:col>2</xdr:col>
      <xdr:colOff>331200</xdr:colOff>
      <xdr:row>53</xdr:row>
      <xdr:rowOff>162000</xdr:rowOff>
    </xdr:to>
    <xdr:grpSp>
      <xdr:nvGrpSpPr>
        <xdr:cNvPr id="35" name="Group 36"/>
        <xdr:cNvGrpSpPr/>
      </xdr:nvGrpSpPr>
      <xdr:grpSpPr>
        <a:xfrm>
          <a:off x="474480" y="8467560"/>
          <a:ext cx="124560" cy="838440"/>
          <a:chOff x="474480" y="8467560"/>
          <a:chExt cx="124560" cy="838440"/>
        </a:xfrm>
      </xdr:grpSpPr>
      <xdr:sp>
        <xdr:nvSpPr>
          <xdr:cNvPr id="36" name="Arc 37"/>
          <xdr:cNvSpPr/>
        </xdr:nvSpPr>
        <xdr:spPr>
          <a:xfrm flipH="1">
            <a:off x="563040" y="8467560"/>
            <a:ext cx="356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63760" y="855468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V="1">
            <a:off x="474480" y="8799480"/>
            <a:ext cx="8928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40"/>
          <xdr:cNvSpPr/>
        </xdr:nvSpPr>
        <xdr:spPr>
          <a:xfrm>
            <a:off x="474480" y="8877960"/>
            <a:ext cx="8928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63760" y="897408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H="1" flipV="1">
            <a:off x="563040" y="9218880"/>
            <a:ext cx="356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55</xdr:row>
      <xdr:rowOff>9360</xdr:rowOff>
    </xdr:from>
    <xdr:to>
      <xdr:col>2</xdr:col>
      <xdr:colOff>331920</xdr:colOff>
      <xdr:row>59</xdr:row>
      <xdr:rowOff>162000</xdr:rowOff>
    </xdr:to>
    <xdr:grpSp>
      <xdr:nvGrpSpPr>
        <xdr:cNvPr id="42" name="Group 43"/>
        <xdr:cNvGrpSpPr/>
      </xdr:nvGrpSpPr>
      <xdr:grpSpPr>
        <a:xfrm>
          <a:off x="464040" y="9496440"/>
          <a:ext cx="135720" cy="838440"/>
          <a:chOff x="464040" y="9496440"/>
          <a:chExt cx="135720" cy="838440"/>
        </a:xfrm>
      </xdr:grpSpPr>
      <xdr:sp>
        <xdr:nvSpPr>
          <xdr:cNvPr id="43" name="Arc 44"/>
          <xdr:cNvSpPr/>
        </xdr:nvSpPr>
        <xdr:spPr>
          <a:xfrm flipH="1">
            <a:off x="565920" y="9496440"/>
            <a:ext cx="338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565920" y="95835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V="1">
            <a:off x="464040" y="9819720"/>
            <a:ext cx="10188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7"/>
          <xdr:cNvSpPr/>
        </xdr:nvSpPr>
        <xdr:spPr>
          <a:xfrm>
            <a:off x="464040" y="9898200"/>
            <a:ext cx="10188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565920" y="100116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9"/>
          <xdr:cNvSpPr/>
        </xdr:nvSpPr>
        <xdr:spPr>
          <a:xfrm flipH="1" flipV="1">
            <a:off x="565920" y="10247760"/>
            <a:ext cx="338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5</xdr:row>
      <xdr:rowOff>28800</xdr:rowOff>
    </xdr:from>
    <xdr:to>
      <xdr:col>23</xdr:col>
      <xdr:colOff>82800</xdr:colOff>
      <xdr:row>11</xdr:row>
      <xdr:rowOff>171360</xdr:rowOff>
    </xdr:to>
    <xdr:grpSp>
      <xdr:nvGrpSpPr>
        <xdr:cNvPr id="49" name="Group 50"/>
        <xdr:cNvGrpSpPr/>
      </xdr:nvGrpSpPr>
      <xdr:grpSpPr>
        <a:xfrm>
          <a:off x="12738960" y="1162440"/>
          <a:ext cx="72360" cy="1171080"/>
          <a:chOff x="12738960" y="1162440"/>
          <a:chExt cx="72360" cy="1171080"/>
        </a:xfrm>
      </xdr:grpSpPr>
      <xdr:sp>
        <xdr:nvSpPr>
          <xdr:cNvPr id="50" name="Arc 51"/>
          <xdr:cNvSpPr/>
        </xdr:nvSpPr>
        <xdr:spPr>
          <a:xfrm>
            <a:off x="12738960" y="1162440"/>
            <a:ext cx="414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12780360" y="13075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12780360" y="1598400"/>
            <a:ext cx="3096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54"/>
          <xdr:cNvSpPr/>
        </xdr:nvSpPr>
        <xdr:spPr>
          <a:xfrm flipH="1">
            <a:off x="12780360" y="1735200"/>
            <a:ext cx="3096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2780360" y="188064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56"/>
          <xdr:cNvSpPr/>
        </xdr:nvSpPr>
        <xdr:spPr>
          <a:xfrm flipV="1">
            <a:off x="12738960" y="2214000"/>
            <a:ext cx="41400" cy="119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13</xdr:row>
      <xdr:rowOff>38160</xdr:rowOff>
    </xdr:from>
    <xdr:to>
      <xdr:col>23</xdr:col>
      <xdr:colOff>66960</xdr:colOff>
      <xdr:row>16</xdr:row>
      <xdr:rowOff>161280</xdr:rowOff>
    </xdr:to>
    <xdr:grpSp>
      <xdr:nvGrpSpPr>
        <xdr:cNvPr id="56" name="Group 57"/>
        <xdr:cNvGrpSpPr/>
      </xdr:nvGrpSpPr>
      <xdr:grpSpPr>
        <a:xfrm>
          <a:off x="12749040" y="2543400"/>
          <a:ext cx="46440" cy="637200"/>
          <a:chOff x="12749040" y="2543400"/>
          <a:chExt cx="46440" cy="637200"/>
        </a:xfrm>
      </xdr:grpSpPr>
      <xdr:sp>
        <xdr:nvSpPr>
          <xdr:cNvPr id="57" name="Arc 58"/>
          <xdr:cNvSpPr/>
        </xdr:nvSpPr>
        <xdr:spPr>
          <a:xfrm>
            <a:off x="12749040" y="2543400"/>
            <a:ext cx="20880" cy="69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12780360" y="261324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H="1" flipV="1">
            <a:off x="12779640" y="2779200"/>
            <a:ext cx="15480" cy="69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 flipH="1">
            <a:off x="12779640" y="2849400"/>
            <a:ext cx="1548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12780360" y="293652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V="1">
            <a:off x="12749040" y="3119400"/>
            <a:ext cx="20880" cy="60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18</xdr:row>
      <xdr:rowOff>38160</xdr:rowOff>
    </xdr:from>
    <xdr:to>
      <xdr:col>23</xdr:col>
      <xdr:colOff>66960</xdr:colOff>
      <xdr:row>25</xdr:row>
      <xdr:rowOff>162000</xdr:rowOff>
    </xdr:to>
    <xdr:grpSp>
      <xdr:nvGrpSpPr>
        <xdr:cNvPr id="63" name="Group 64"/>
        <xdr:cNvGrpSpPr/>
      </xdr:nvGrpSpPr>
      <xdr:grpSpPr>
        <a:xfrm>
          <a:off x="12749040" y="3400560"/>
          <a:ext cx="46440" cy="1324080"/>
          <a:chOff x="12749040" y="3400560"/>
          <a:chExt cx="46440" cy="1324080"/>
        </a:xfrm>
      </xdr:grpSpPr>
      <xdr:sp>
        <xdr:nvSpPr>
          <xdr:cNvPr id="64" name="Arc 65"/>
          <xdr:cNvSpPr/>
        </xdr:nvSpPr>
        <xdr:spPr>
          <a:xfrm>
            <a:off x="12749040" y="3400560"/>
            <a:ext cx="31320" cy="16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12780360" y="356472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7"/>
          <xdr:cNvSpPr/>
        </xdr:nvSpPr>
        <xdr:spPr>
          <a:xfrm flipH="1" flipV="1">
            <a:off x="12779640" y="3893760"/>
            <a:ext cx="15480" cy="146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 flipH="1">
            <a:off x="12779640" y="4041000"/>
            <a:ext cx="15480" cy="172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12780360" y="4214160"/>
            <a:ext cx="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rc 70"/>
          <xdr:cNvSpPr/>
        </xdr:nvSpPr>
        <xdr:spPr>
          <a:xfrm flipV="1">
            <a:off x="12749040" y="4577760"/>
            <a:ext cx="20880" cy="1468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3</xdr:row>
      <xdr:rowOff>28440</xdr:rowOff>
    </xdr:from>
    <xdr:to>
      <xdr:col>23</xdr:col>
      <xdr:colOff>87840</xdr:colOff>
      <xdr:row>47</xdr:row>
      <xdr:rowOff>162000</xdr:rowOff>
    </xdr:to>
    <xdr:grpSp>
      <xdr:nvGrpSpPr>
        <xdr:cNvPr id="70" name="Group 71"/>
        <xdr:cNvGrpSpPr/>
      </xdr:nvGrpSpPr>
      <xdr:grpSpPr>
        <a:xfrm>
          <a:off x="12749040" y="7458120"/>
          <a:ext cx="67320" cy="819360"/>
          <a:chOff x="12749040" y="7458120"/>
          <a:chExt cx="67320" cy="819360"/>
        </a:xfrm>
      </xdr:grpSpPr>
      <xdr:sp>
        <xdr:nvSpPr>
          <xdr:cNvPr id="71" name="Arc 72"/>
          <xdr:cNvSpPr/>
        </xdr:nvSpPr>
        <xdr:spPr>
          <a:xfrm>
            <a:off x="12749040" y="745812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12785400" y="75452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74"/>
          <xdr:cNvSpPr/>
        </xdr:nvSpPr>
        <xdr:spPr>
          <a:xfrm flipH="1" flipV="1">
            <a:off x="12784680" y="7754400"/>
            <a:ext cx="3132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 flipH="1">
            <a:off x="12784680" y="7850520"/>
            <a:ext cx="313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12785400" y="796356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rc 77"/>
          <xdr:cNvSpPr/>
        </xdr:nvSpPr>
        <xdr:spPr>
          <a:xfrm flipV="1">
            <a:off x="12749040" y="8199000"/>
            <a:ext cx="3636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9</xdr:row>
      <xdr:rowOff>28800</xdr:rowOff>
    </xdr:from>
    <xdr:to>
      <xdr:col>23</xdr:col>
      <xdr:colOff>77760</xdr:colOff>
      <xdr:row>53</xdr:row>
      <xdr:rowOff>161640</xdr:rowOff>
    </xdr:to>
    <xdr:grpSp>
      <xdr:nvGrpSpPr>
        <xdr:cNvPr id="77" name="Group 78"/>
        <xdr:cNvGrpSpPr/>
      </xdr:nvGrpSpPr>
      <xdr:grpSpPr>
        <a:xfrm>
          <a:off x="12749040" y="8487000"/>
          <a:ext cx="57240" cy="818640"/>
          <a:chOff x="12749040" y="8487000"/>
          <a:chExt cx="57240" cy="818640"/>
        </a:xfrm>
      </xdr:grpSpPr>
      <xdr:sp>
        <xdr:nvSpPr>
          <xdr:cNvPr id="78" name="Arc 79"/>
          <xdr:cNvSpPr/>
        </xdr:nvSpPr>
        <xdr:spPr>
          <a:xfrm>
            <a:off x="12749040" y="848700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12785400" y="85741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81"/>
          <xdr:cNvSpPr/>
        </xdr:nvSpPr>
        <xdr:spPr>
          <a:xfrm flipH="1" flipV="1">
            <a:off x="12785400" y="8783280"/>
            <a:ext cx="20880" cy="104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H="1">
            <a:off x="12785400" y="8887680"/>
            <a:ext cx="2088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12785400" y="898380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rc 84"/>
          <xdr:cNvSpPr/>
        </xdr:nvSpPr>
        <xdr:spPr>
          <a:xfrm flipV="1">
            <a:off x="12749040" y="9227160"/>
            <a:ext cx="363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55</xdr:row>
      <xdr:rowOff>28440</xdr:rowOff>
    </xdr:from>
    <xdr:to>
      <xdr:col>23</xdr:col>
      <xdr:colOff>87840</xdr:colOff>
      <xdr:row>59</xdr:row>
      <xdr:rowOff>162000</xdr:rowOff>
    </xdr:to>
    <xdr:grpSp>
      <xdr:nvGrpSpPr>
        <xdr:cNvPr id="84" name="Group 85"/>
        <xdr:cNvGrpSpPr/>
      </xdr:nvGrpSpPr>
      <xdr:grpSpPr>
        <a:xfrm>
          <a:off x="12749040" y="9515520"/>
          <a:ext cx="67320" cy="819360"/>
          <a:chOff x="12749040" y="9515520"/>
          <a:chExt cx="67320" cy="819360"/>
        </a:xfrm>
      </xdr:grpSpPr>
      <xdr:sp>
        <xdr:nvSpPr>
          <xdr:cNvPr id="85" name="Arc 86"/>
          <xdr:cNvSpPr/>
        </xdr:nvSpPr>
        <xdr:spPr>
          <a:xfrm>
            <a:off x="12749040" y="951552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2785400" y="96026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88"/>
          <xdr:cNvSpPr/>
        </xdr:nvSpPr>
        <xdr:spPr>
          <a:xfrm flipH="1" flipV="1">
            <a:off x="12784680" y="9811800"/>
            <a:ext cx="3132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9"/>
          <xdr:cNvSpPr/>
        </xdr:nvSpPr>
        <xdr:spPr>
          <a:xfrm flipH="1">
            <a:off x="12784680" y="9907920"/>
            <a:ext cx="313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2785400" y="1002096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rc 91"/>
          <xdr:cNvSpPr/>
        </xdr:nvSpPr>
        <xdr:spPr>
          <a:xfrm flipV="1">
            <a:off x="12749040" y="10256400"/>
            <a:ext cx="3636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520</xdr:colOff>
      <xdr:row>19</xdr:row>
      <xdr:rowOff>28800</xdr:rowOff>
    </xdr:from>
    <xdr:to>
      <xdr:col>21</xdr:col>
      <xdr:colOff>57600</xdr:colOff>
      <xdr:row>23</xdr:row>
      <xdr:rowOff>161640</xdr:rowOff>
    </xdr:to>
    <xdr:grpSp>
      <xdr:nvGrpSpPr>
        <xdr:cNvPr id="91" name="Group 92"/>
        <xdr:cNvGrpSpPr/>
      </xdr:nvGrpSpPr>
      <xdr:grpSpPr>
        <a:xfrm>
          <a:off x="12492000" y="3562560"/>
          <a:ext cx="37080" cy="818640"/>
          <a:chOff x="12492000" y="3562560"/>
          <a:chExt cx="37080" cy="818640"/>
        </a:xfrm>
      </xdr:grpSpPr>
      <xdr:sp>
        <xdr:nvSpPr>
          <xdr:cNvPr id="92" name="Arc 93"/>
          <xdr:cNvSpPr/>
        </xdr:nvSpPr>
        <xdr:spPr>
          <a:xfrm>
            <a:off x="12492000" y="3562560"/>
            <a:ext cx="165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2512520" y="364968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12512520" y="3858840"/>
            <a:ext cx="16560" cy="104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96"/>
          <xdr:cNvSpPr/>
        </xdr:nvSpPr>
        <xdr:spPr>
          <a:xfrm flipH="1">
            <a:off x="12512520" y="3963240"/>
            <a:ext cx="1656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2512520" y="405936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rc 98"/>
          <xdr:cNvSpPr/>
        </xdr:nvSpPr>
        <xdr:spPr>
          <a:xfrm flipV="1">
            <a:off x="12492000" y="4302720"/>
            <a:ext cx="165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61</xdr:row>
      <xdr:rowOff>9360</xdr:rowOff>
    </xdr:from>
    <xdr:to>
      <xdr:col>2</xdr:col>
      <xdr:colOff>331920</xdr:colOff>
      <xdr:row>64</xdr:row>
      <xdr:rowOff>161640</xdr:rowOff>
    </xdr:to>
    <xdr:grpSp>
      <xdr:nvGrpSpPr>
        <xdr:cNvPr id="98" name="Group 99"/>
        <xdr:cNvGrpSpPr/>
      </xdr:nvGrpSpPr>
      <xdr:grpSpPr>
        <a:xfrm>
          <a:off x="464040" y="10524960"/>
          <a:ext cx="135720" cy="666720"/>
          <a:chOff x="464040" y="10524960"/>
          <a:chExt cx="135720" cy="666720"/>
        </a:xfrm>
      </xdr:grpSpPr>
      <xdr:sp>
        <xdr:nvSpPr>
          <xdr:cNvPr id="99" name="Arc 100"/>
          <xdr:cNvSpPr/>
        </xdr:nvSpPr>
        <xdr:spPr>
          <a:xfrm flipH="1">
            <a:off x="565920" y="1052496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565920" y="1059516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rc 102"/>
          <xdr:cNvSpPr/>
        </xdr:nvSpPr>
        <xdr:spPr>
          <a:xfrm flipV="1">
            <a:off x="464040" y="1077948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103"/>
          <xdr:cNvSpPr/>
        </xdr:nvSpPr>
        <xdr:spPr>
          <a:xfrm>
            <a:off x="464040" y="1084104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565920" y="1093752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rc 105"/>
          <xdr:cNvSpPr/>
        </xdr:nvSpPr>
        <xdr:spPr>
          <a:xfrm flipH="1" flipV="1">
            <a:off x="565920" y="1112112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61</xdr:row>
      <xdr:rowOff>38160</xdr:rowOff>
    </xdr:from>
    <xdr:to>
      <xdr:col>23</xdr:col>
      <xdr:colOff>66960</xdr:colOff>
      <xdr:row>64</xdr:row>
      <xdr:rowOff>162000</xdr:rowOff>
    </xdr:to>
    <xdr:grpSp>
      <xdr:nvGrpSpPr>
        <xdr:cNvPr id="105" name="Group 106"/>
        <xdr:cNvGrpSpPr/>
      </xdr:nvGrpSpPr>
      <xdr:grpSpPr>
        <a:xfrm>
          <a:off x="12749040" y="10553760"/>
          <a:ext cx="46440" cy="638280"/>
          <a:chOff x="12749040" y="10553760"/>
          <a:chExt cx="46440" cy="638280"/>
        </a:xfrm>
      </xdr:grpSpPr>
      <xdr:sp>
        <xdr:nvSpPr>
          <xdr:cNvPr id="106" name="Arc 107"/>
          <xdr:cNvSpPr/>
        </xdr:nvSpPr>
        <xdr:spPr>
          <a:xfrm>
            <a:off x="12749040" y="10553760"/>
            <a:ext cx="20880" cy="69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12780360" y="10623600"/>
            <a:ext cx="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rc 109"/>
          <xdr:cNvSpPr/>
        </xdr:nvSpPr>
        <xdr:spPr>
          <a:xfrm flipH="1" flipV="1">
            <a:off x="12779640" y="10789920"/>
            <a:ext cx="15480" cy="69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rc 110"/>
          <xdr:cNvSpPr/>
        </xdr:nvSpPr>
        <xdr:spPr>
          <a:xfrm flipH="1">
            <a:off x="12779640" y="10859760"/>
            <a:ext cx="1548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2780360" y="1094724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rc 112"/>
          <xdr:cNvSpPr/>
        </xdr:nvSpPr>
        <xdr:spPr>
          <a:xfrm flipV="1">
            <a:off x="12749040" y="11130840"/>
            <a:ext cx="20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27</xdr:row>
      <xdr:rowOff>0</xdr:rowOff>
    </xdr:from>
    <xdr:to>
      <xdr:col>3</xdr:col>
      <xdr:colOff>10800</xdr:colOff>
      <xdr:row>41</xdr:row>
      <xdr:rowOff>152280</xdr:rowOff>
    </xdr:to>
    <xdr:grpSp>
      <xdr:nvGrpSpPr>
        <xdr:cNvPr id="112" name="Group 113"/>
        <xdr:cNvGrpSpPr/>
      </xdr:nvGrpSpPr>
      <xdr:grpSpPr>
        <a:xfrm>
          <a:off x="484560" y="4905360"/>
          <a:ext cx="134640" cy="2333520"/>
          <a:chOff x="484560" y="4905360"/>
          <a:chExt cx="134640" cy="2333520"/>
        </a:xfrm>
      </xdr:grpSpPr>
      <xdr:sp>
        <xdr:nvSpPr>
          <xdr:cNvPr id="113" name="Arc 114"/>
          <xdr:cNvSpPr/>
        </xdr:nvSpPr>
        <xdr:spPr>
          <a:xfrm flipH="1">
            <a:off x="580320" y="4905360"/>
            <a:ext cx="3852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581040" y="520632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116"/>
          <xdr:cNvSpPr/>
        </xdr:nvSpPr>
        <xdr:spPr>
          <a:xfrm flipV="1">
            <a:off x="484560" y="5793120"/>
            <a:ext cx="96480" cy="255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117"/>
          <xdr:cNvSpPr/>
        </xdr:nvSpPr>
        <xdr:spPr>
          <a:xfrm>
            <a:off x="484560" y="6049800"/>
            <a:ext cx="9648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581040" y="6350760"/>
            <a:ext cx="0" cy="60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rc 119"/>
          <xdr:cNvSpPr/>
        </xdr:nvSpPr>
        <xdr:spPr>
          <a:xfrm flipH="1" flipV="1">
            <a:off x="580320" y="6953040"/>
            <a:ext cx="38520" cy="28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600</xdr:colOff>
      <xdr:row>34</xdr:row>
      <xdr:rowOff>0</xdr:rowOff>
    </xdr:from>
    <xdr:to>
      <xdr:col>5</xdr:col>
      <xdr:colOff>114120</xdr:colOff>
      <xdr:row>41</xdr:row>
      <xdr:rowOff>171360</xdr:rowOff>
    </xdr:to>
    <xdr:grpSp>
      <xdr:nvGrpSpPr>
        <xdr:cNvPr id="119" name="Group 120"/>
        <xdr:cNvGrpSpPr/>
      </xdr:nvGrpSpPr>
      <xdr:grpSpPr>
        <a:xfrm>
          <a:off x="814320" y="5886360"/>
          <a:ext cx="206640" cy="1371600"/>
          <a:chOff x="814320" y="5886360"/>
          <a:chExt cx="206640" cy="1371600"/>
        </a:xfrm>
      </xdr:grpSpPr>
      <xdr:sp>
        <xdr:nvSpPr>
          <xdr:cNvPr id="120" name="Arc 121"/>
          <xdr:cNvSpPr/>
        </xdr:nvSpPr>
        <xdr:spPr>
          <a:xfrm flipH="1">
            <a:off x="932400" y="588636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932400" y="608220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23"/>
          <xdr:cNvSpPr/>
        </xdr:nvSpPr>
        <xdr:spPr>
          <a:xfrm flipV="1">
            <a:off x="814320" y="6428880"/>
            <a:ext cx="118080" cy="135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124"/>
          <xdr:cNvSpPr/>
        </xdr:nvSpPr>
        <xdr:spPr>
          <a:xfrm>
            <a:off x="814320" y="6564600"/>
            <a:ext cx="118080" cy="150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932400" y="671544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126"/>
          <xdr:cNvSpPr/>
        </xdr:nvSpPr>
        <xdr:spPr>
          <a:xfrm flipH="1" flipV="1">
            <a:off x="932400" y="706212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8</xdr:row>
      <xdr:rowOff>28800</xdr:rowOff>
    </xdr:from>
    <xdr:to>
      <xdr:col>5</xdr:col>
      <xdr:colOff>21240</xdr:colOff>
      <xdr:row>31</xdr:row>
      <xdr:rowOff>142200</xdr:rowOff>
    </xdr:to>
    <xdr:grpSp>
      <xdr:nvGrpSpPr>
        <xdr:cNvPr id="126" name="Group 127"/>
        <xdr:cNvGrpSpPr/>
      </xdr:nvGrpSpPr>
      <xdr:grpSpPr>
        <a:xfrm>
          <a:off x="783720" y="5105520"/>
          <a:ext cx="144360" cy="627840"/>
          <a:chOff x="783720" y="5105520"/>
          <a:chExt cx="144360" cy="627840"/>
        </a:xfrm>
      </xdr:grpSpPr>
      <xdr:sp>
        <xdr:nvSpPr>
          <xdr:cNvPr id="127" name="Arc 128"/>
          <xdr:cNvSpPr/>
        </xdr:nvSpPr>
        <xdr:spPr>
          <a:xfrm flipH="1">
            <a:off x="866160" y="510552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9"/>
          <xdr:cNvSpPr/>
        </xdr:nvSpPr>
        <xdr:spPr>
          <a:xfrm>
            <a:off x="866160" y="51951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130"/>
          <xdr:cNvSpPr/>
        </xdr:nvSpPr>
        <xdr:spPr>
          <a:xfrm flipV="1">
            <a:off x="783720" y="5353920"/>
            <a:ext cx="82440" cy="61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131"/>
          <xdr:cNvSpPr/>
        </xdr:nvSpPr>
        <xdr:spPr>
          <a:xfrm>
            <a:off x="783720" y="5416200"/>
            <a:ext cx="82440" cy="68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866160" y="54853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133"/>
          <xdr:cNvSpPr/>
        </xdr:nvSpPr>
        <xdr:spPr>
          <a:xfrm flipH="1" flipV="1">
            <a:off x="866160" y="564336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080</xdr:colOff>
      <xdr:row>35</xdr:row>
      <xdr:rowOff>104400</xdr:rowOff>
    </xdr:from>
    <xdr:to>
      <xdr:col>5</xdr:col>
      <xdr:colOff>320040</xdr:colOff>
      <xdr:row>39</xdr:row>
      <xdr:rowOff>171360</xdr:rowOff>
    </xdr:to>
    <xdr:grpSp>
      <xdr:nvGrpSpPr>
        <xdr:cNvPr id="133" name="Group 134"/>
        <xdr:cNvGrpSpPr/>
      </xdr:nvGrpSpPr>
      <xdr:grpSpPr>
        <a:xfrm>
          <a:off x="1123920" y="6162480"/>
          <a:ext cx="102960" cy="752760"/>
          <a:chOff x="1123920" y="6162480"/>
          <a:chExt cx="102960" cy="752760"/>
        </a:xfrm>
      </xdr:grpSpPr>
      <xdr:sp>
        <xdr:nvSpPr>
          <xdr:cNvPr id="134" name="Arc 135"/>
          <xdr:cNvSpPr/>
        </xdr:nvSpPr>
        <xdr:spPr>
          <a:xfrm flipH="1">
            <a:off x="1182240" y="616248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1182960" y="626976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137"/>
          <xdr:cNvSpPr/>
        </xdr:nvSpPr>
        <xdr:spPr>
          <a:xfrm flipV="1">
            <a:off x="1123920" y="6460200"/>
            <a:ext cx="59040" cy="7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138"/>
          <xdr:cNvSpPr/>
        </xdr:nvSpPr>
        <xdr:spPr>
          <a:xfrm>
            <a:off x="1123920" y="6534720"/>
            <a:ext cx="59040" cy="82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1182960" y="661752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140"/>
          <xdr:cNvSpPr/>
        </xdr:nvSpPr>
        <xdr:spPr>
          <a:xfrm flipH="1" flipV="1">
            <a:off x="1182240" y="680796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64760</xdr:colOff>
      <xdr:row>28</xdr:row>
      <xdr:rowOff>0</xdr:rowOff>
    </xdr:from>
    <xdr:to>
      <xdr:col>21</xdr:col>
      <xdr:colOff>28800</xdr:colOff>
      <xdr:row>31</xdr:row>
      <xdr:rowOff>152280</xdr:rowOff>
    </xdr:to>
    <xdr:grpSp>
      <xdr:nvGrpSpPr>
        <xdr:cNvPr id="140" name="Group 141"/>
        <xdr:cNvGrpSpPr/>
      </xdr:nvGrpSpPr>
      <xdr:grpSpPr>
        <a:xfrm>
          <a:off x="12388680" y="5076720"/>
          <a:ext cx="111600" cy="666720"/>
          <a:chOff x="12388680" y="5076720"/>
          <a:chExt cx="111600" cy="666720"/>
        </a:xfrm>
      </xdr:grpSpPr>
      <xdr:sp>
        <xdr:nvSpPr>
          <xdr:cNvPr id="141" name="Arc 142"/>
          <xdr:cNvSpPr/>
        </xdr:nvSpPr>
        <xdr:spPr>
          <a:xfrm>
            <a:off x="12388680" y="5076720"/>
            <a:ext cx="49680" cy="70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12450600" y="5147640"/>
            <a:ext cx="0" cy="17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144"/>
          <xdr:cNvSpPr/>
        </xdr:nvSpPr>
        <xdr:spPr>
          <a:xfrm flipH="1" flipV="1">
            <a:off x="12450600" y="5317920"/>
            <a:ext cx="49680" cy="84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145"/>
          <xdr:cNvSpPr/>
        </xdr:nvSpPr>
        <xdr:spPr>
          <a:xfrm flipH="1">
            <a:off x="12450600" y="5403240"/>
            <a:ext cx="49680" cy="77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12450600" y="5481360"/>
            <a:ext cx="0" cy="19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147"/>
          <xdr:cNvSpPr/>
        </xdr:nvSpPr>
        <xdr:spPr>
          <a:xfrm flipV="1">
            <a:off x="12388680" y="5679360"/>
            <a:ext cx="49680" cy="63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95720</xdr:colOff>
      <xdr:row>34</xdr:row>
      <xdr:rowOff>0</xdr:rowOff>
    </xdr:from>
    <xdr:to>
      <xdr:col>21</xdr:col>
      <xdr:colOff>3960</xdr:colOff>
      <xdr:row>41</xdr:row>
      <xdr:rowOff>171360</xdr:rowOff>
    </xdr:to>
    <xdr:grpSp>
      <xdr:nvGrpSpPr>
        <xdr:cNvPr id="147" name="Group 148"/>
        <xdr:cNvGrpSpPr/>
      </xdr:nvGrpSpPr>
      <xdr:grpSpPr>
        <a:xfrm>
          <a:off x="12419640" y="5886360"/>
          <a:ext cx="55800" cy="1371600"/>
          <a:chOff x="12419640" y="5886360"/>
          <a:chExt cx="55800" cy="1371600"/>
        </a:xfrm>
      </xdr:grpSpPr>
      <xdr:sp>
        <xdr:nvSpPr>
          <xdr:cNvPr id="148" name="Arc 149"/>
          <xdr:cNvSpPr/>
        </xdr:nvSpPr>
        <xdr:spPr>
          <a:xfrm>
            <a:off x="12419640" y="5886360"/>
            <a:ext cx="24840" cy="145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0"/>
          <xdr:cNvSpPr/>
        </xdr:nvSpPr>
        <xdr:spPr>
          <a:xfrm>
            <a:off x="12450960" y="6032160"/>
            <a:ext cx="0" cy="35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151"/>
          <xdr:cNvSpPr/>
        </xdr:nvSpPr>
        <xdr:spPr>
          <a:xfrm flipH="1" flipV="1">
            <a:off x="12450240" y="6382440"/>
            <a:ext cx="24840" cy="174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152"/>
          <xdr:cNvSpPr/>
        </xdr:nvSpPr>
        <xdr:spPr>
          <a:xfrm flipH="1">
            <a:off x="12450240" y="6557400"/>
            <a:ext cx="24840" cy="16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>
            <a:off x="12450960" y="6717960"/>
            <a:ext cx="0" cy="40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rc 154"/>
          <xdr:cNvSpPr/>
        </xdr:nvSpPr>
        <xdr:spPr>
          <a:xfrm flipV="1">
            <a:off x="12419640" y="7126920"/>
            <a:ext cx="24840" cy="131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0960</xdr:colOff>
      <xdr:row>27</xdr:row>
      <xdr:rowOff>0</xdr:rowOff>
    </xdr:from>
    <xdr:to>
      <xdr:col>23</xdr:col>
      <xdr:colOff>105120</xdr:colOff>
      <xdr:row>41</xdr:row>
      <xdr:rowOff>152640</xdr:rowOff>
    </xdr:to>
    <xdr:grpSp>
      <xdr:nvGrpSpPr>
        <xdr:cNvPr id="154" name="Group 155"/>
        <xdr:cNvGrpSpPr/>
      </xdr:nvGrpSpPr>
      <xdr:grpSpPr>
        <a:xfrm>
          <a:off x="12759480" y="4905360"/>
          <a:ext cx="74160" cy="2333880"/>
          <a:chOff x="12759480" y="4905360"/>
          <a:chExt cx="74160" cy="2333880"/>
        </a:xfrm>
      </xdr:grpSpPr>
      <xdr:sp>
        <xdr:nvSpPr>
          <xdr:cNvPr id="155" name="Arc 156"/>
          <xdr:cNvSpPr/>
        </xdr:nvSpPr>
        <xdr:spPr>
          <a:xfrm>
            <a:off x="12759480" y="4905360"/>
            <a:ext cx="49680" cy="289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57"/>
          <xdr:cNvSpPr/>
        </xdr:nvSpPr>
        <xdr:spPr>
          <a:xfrm>
            <a:off x="12809160" y="5195160"/>
            <a:ext cx="0" cy="57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rc 158"/>
          <xdr:cNvSpPr/>
        </xdr:nvSpPr>
        <xdr:spPr>
          <a:xfrm flipH="1" flipV="1">
            <a:off x="12808440" y="5774760"/>
            <a:ext cx="24840" cy="259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159"/>
          <xdr:cNvSpPr/>
        </xdr:nvSpPr>
        <xdr:spPr>
          <a:xfrm flipH="1">
            <a:off x="12808440" y="6033960"/>
            <a:ext cx="24840" cy="304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0"/>
          <xdr:cNvSpPr/>
        </xdr:nvSpPr>
        <xdr:spPr>
          <a:xfrm>
            <a:off x="12809160" y="6339240"/>
            <a:ext cx="0" cy="64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rc 161"/>
          <xdr:cNvSpPr/>
        </xdr:nvSpPr>
        <xdr:spPr>
          <a:xfrm flipV="1">
            <a:off x="12759480" y="6980040"/>
            <a:ext cx="33120" cy="259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89440</xdr:colOff>
      <xdr:row>35</xdr:row>
      <xdr:rowOff>28440</xdr:rowOff>
    </xdr:from>
    <xdr:to>
      <xdr:col>20</xdr:col>
      <xdr:colOff>354600</xdr:colOff>
      <xdr:row>39</xdr:row>
      <xdr:rowOff>152280</xdr:rowOff>
    </xdr:to>
    <xdr:grpSp>
      <xdr:nvGrpSpPr>
        <xdr:cNvPr id="161" name="Group 162"/>
        <xdr:cNvGrpSpPr/>
      </xdr:nvGrpSpPr>
      <xdr:grpSpPr>
        <a:xfrm>
          <a:off x="12213360" y="6086520"/>
          <a:ext cx="65160" cy="809640"/>
          <a:chOff x="12213360" y="6086520"/>
          <a:chExt cx="65160" cy="809640"/>
        </a:xfrm>
      </xdr:grpSpPr>
      <xdr:sp>
        <xdr:nvSpPr>
          <xdr:cNvPr id="162" name="Arc 163"/>
          <xdr:cNvSpPr/>
        </xdr:nvSpPr>
        <xdr:spPr>
          <a:xfrm>
            <a:off x="12213360" y="6086520"/>
            <a:ext cx="29160" cy="86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64"/>
          <xdr:cNvSpPr/>
        </xdr:nvSpPr>
        <xdr:spPr>
          <a:xfrm>
            <a:off x="12249720" y="6172560"/>
            <a:ext cx="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rc 165"/>
          <xdr:cNvSpPr/>
        </xdr:nvSpPr>
        <xdr:spPr>
          <a:xfrm flipH="1" flipV="1">
            <a:off x="12249000" y="6378840"/>
            <a:ext cx="29160" cy="103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rc 166"/>
          <xdr:cNvSpPr/>
        </xdr:nvSpPr>
        <xdr:spPr>
          <a:xfrm flipH="1">
            <a:off x="12249000" y="6482880"/>
            <a:ext cx="29160" cy="94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7"/>
          <xdr:cNvSpPr/>
        </xdr:nvSpPr>
        <xdr:spPr>
          <a:xfrm>
            <a:off x="12249720" y="6577560"/>
            <a:ext cx="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rc 168"/>
          <xdr:cNvSpPr/>
        </xdr:nvSpPr>
        <xdr:spPr>
          <a:xfrm flipV="1">
            <a:off x="12213360" y="6818400"/>
            <a:ext cx="29160" cy="77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7160</xdr:colOff>
      <xdr:row>5</xdr:row>
      <xdr:rowOff>28800</xdr:rowOff>
    </xdr:from>
    <xdr:to>
      <xdr:col>2</xdr:col>
      <xdr:colOff>330840</xdr:colOff>
      <xdr:row>11</xdr:row>
      <xdr:rowOff>171360</xdr:rowOff>
    </xdr:to>
    <xdr:grpSp>
      <xdr:nvGrpSpPr>
        <xdr:cNvPr id="168" name="Group 169"/>
        <xdr:cNvGrpSpPr/>
      </xdr:nvGrpSpPr>
      <xdr:grpSpPr>
        <a:xfrm>
          <a:off x="495000" y="1162440"/>
          <a:ext cx="103680" cy="1171080"/>
          <a:chOff x="495000" y="1162440"/>
          <a:chExt cx="103680" cy="1171080"/>
        </a:xfrm>
      </xdr:grpSpPr>
      <xdr:sp>
        <xdr:nvSpPr>
          <xdr:cNvPr id="169" name="Arc 170"/>
          <xdr:cNvSpPr/>
        </xdr:nvSpPr>
        <xdr:spPr>
          <a:xfrm flipH="1">
            <a:off x="560520" y="1162440"/>
            <a:ext cx="378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1"/>
          <xdr:cNvSpPr/>
        </xdr:nvSpPr>
        <xdr:spPr>
          <a:xfrm>
            <a:off x="561240" y="1307520"/>
            <a:ext cx="0" cy="29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rc 172"/>
          <xdr:cNvSpPr/>
        </xdr:nvSpPr>
        <xdr:spPr>
          <a:xfrm flipV="1">
            <a:off x="495000" y="1607040"/>
            <a:ext cx="6624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rc 173"/>
          <xdr:cNvSpPr/>
        </xdr:nvSpPr>
        <xdr:spPr>
          <a:xfrm>
            <a:off x="495000" y="1735200"/>
            <a:ext cx="66240" cy="153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4"/>
          <xdr:cNvSpPr/>
        </xdr:nvSpPr>
        <xdr:spPr>
          <a:xfrm>
            <a:off x="561240" y="1888920"/>
            <a:ext cx="0" cy="30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rc 175"/>
          <xdr:cNvSpPr/>
        </xdr:nvSpPr>
        <xdr:spPr>
          <a:xfrm flipH="1" flipV="1">
            <a:off x="560520" y="2196720"/>
            <a:ext cx="37800" cy="136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13</xdr:row>
      <xdr:rowOff>9360</xdr:rowOff>
    </xdr:from>
    <xdr:to>
      <xdr:col>2</xdr:col>
      <xdr:colOff>331920</xdr:colOff>
      <xdr:row>16</xdr:row>
      <xdr:rowOff>161640</xdr:rowOff>
    </xdr:to>
    <xdr:grpSp>
      <xdr:nvGrpSpPr>
        <xdr:cNvPr id="175" name="Group 176"/>
        <xdr:cNvGrpSpPr/>
      </xdr:nvGrpSpPr>
      <xdr:grpSpPr>
        <a:xfrm>
          <a:off x="464040" y="2514600"/>
          <a:ext cx="135720" cy="666360"/>
          <a:chOff x="464040" y="2514600"/>
          <a:chExt cx="135720" cy="666360"/>
        </a:xfrm>
      </xdr:grpSpPr>
      <xdr:sp>
        <xdr:nvSpPr>
          <xdr:cNvPr id="176" name="Arc 177"/>
          <xdr:cNvSpPr/>
        </xdr:nvSpPr>
        <xdr:spPr>
          <a:xfrm flipH="1">
            <a:off x="565920" y="25146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78"/>
          <xdr:cNvSpPr/>
        </xdr:nvSpPr>
        <xdr:spPr>
          <a:xfrm>
            <a:off x="565920" y="2584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rc 179"/>
          <xdr:cNvSpPr/>
        </xdr:nvSpPr>
        <xdr:spPr>
          <a:xfrm flipV="1">
            <a:off x="464040" y="276912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rc 180"/>
          <xdr:cNvSpPr/>
        </xdr:nvSpPr>
        <xdr:spPr>
          <a:xfrm>
            <a:off x="464040" y="283032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81"/>
          <xdr:cNvSpPr/>
        </xdr:nvSpPr>
        <xdr:spPr>
          <a:xfrm>
            <a:off x="565920" y="292680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rc 182"/>
          <xdr:cNvSpPr/>
        </xdr:nvSpPr>
        <xdr:spPr>
          <a:xfrm flipH="1" flipV="1">
            <a:off x="565920" y="311040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18</xdr:row>
      <xdr:rowOff>9360</xdr:rowOff>
    </xdr:from>
    <xdr:to>
      <xdr:col>2</xdr:col>
      <xdr:colOff>331200</xdr:colOff>
      <xdr:row>25</xdr:row>
      <xdr:rowOff>152280</xdr:rowOff>
    </xdr:to>
    <xdr:grpSp>
      <xdr:nvGrpSpPr>
        <xdr:cNvPr id="182" name="Group 183"/>
        <xdr:cNvGrpSpPr/>
      </xdr:nvGrpSpPr>
      <xdr:grpSpPr>
        <a:xfrm>
          <a:off x="474480" y="3371760"/>
          <a:ext cx="124560" cy="1343160"/>
          <a:chOff x="474480" y="3371760"/>
          <a:chExt cx="124560" cy="1343160"/>
        </a:xfrm>
      </xdr:grpSpPr>
      <xdr:sp>
        <xdr:nvSpPr>
          <xdr:cNvPr id="183" name="Arc 184"/>
          <xdr:cNvSpPr/>
        </xdr:nvSpPr>
        <xdr:spPr>
          <a:xfrm flipH="1">
            <a:off x="563040" y="3371760"/>
            <a:ext cx="3564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85"/>
          <xdr:cNvSpPr/>
        </xdr:nvSpPr>
        <xdr:spPr>
          <a:xfrm>
            <a:off x="563760" y="354492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rc 186"/>
          <xdr:cNvSpPr/>
        </xdr:nvSpPr>
        <xdr:spPr>
          <a:xfrm flipV="1">
            <a:off x="474480" y="3882240"/>
            <a:ext cx="89280" cy="147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rc 187"/>
          <xdr:cNvSpPr/>
        </xdr:nvSpPr>
        <xdr:spPr>
          <a:xfrm>
            <a:off x="474480" y="4030560"/>
            <a:ext cx="89280" cy="173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88"/>
          <xdr:cNvSpPr/>
        </xdr:nvSpPr>
        <xdr:spPr>
          <a:xfrm>
            <a:off x="563760" y="420408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rc 189"/>
          <xdr:cNvSpPr/>
        </xdr:nvSpPr>
        <xdr:spPr>
          <a:xfrm flipH="1" flipV="1">
            <a:off x="563040" y="4550040"/>
            <a:ext cx="35640" cy="164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9</xdr:row>
      <xdr:rowOff>47520</xdr:rowOff>
    </xdr:from>
    <xdr:to>
      <xdr:col>5</xdr:col>
      <xdr:colOff>21240</xdr:colOff>
      <xdr:row>23</xdr:row>
      <xdr:rowOff>152640</xdr:rowOff>
    </xdr:to>
    <xdr:grpSp>
      <xdr:nvGrpSpPr>
        <xdr:cNvPr id="189" name="Group 190"/>
        <xdr:cNvGrpSpPr/>
      </xdr:nvGrpSpPr>
      <xdr:grpSpPr>
        <a:xfrm>
          <a:off x="783720" y="3581280"/>
          <a:ext cx="144360" cy="790920"/>
          <a:chOff x="783720" y="3581280"/>
          <a:chExt cx="144360" cy="790920"/>
        </a:xfrm>
      </xdr:grpSpPr>
      <xdr:sp>
        <xdr:nvSpPr>
          <xdr:cNvPr id="190" name="Arc 191"/>
          <xdr:cNvSpPr/>
        </xdr:nvSpPr>
        <xdr:spPr>
          <a:xfrm flipH="1">
            <a:off x="866160" y="358128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2"/>
          <xdr:cNvSpPr/>
        </xdr:nvSpPr>
        <xdr:spPr>
          <a:xfrm>
            <a:off x="866160" y="369432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rc 193"/>
          <xdr:cNvSpPr/>
        </xdr:nvSpPr>
        <xdr:spPr>
          <a:xfrm flipV="1">
            <a:off x="783720" y="3893400"/>
            <a:ext cx="8244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rc 194"/>
          <xdr:cNvSpPr/>
        </xdr:nvSpPr>
        <xdr:spPr>
          <a:xfrm>
            <a:off x="783720" y="3972240"/>
            <a:ext cx="82440" cy="86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95"/>
          <xdr:cNvSpPr/>
        </xdr:nvSpPr>
        <xdr:spPr>
          <a:xfrm>
            <a:off x="866160" y="4059360"/>
            <a:ext cx="0" cy="19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rc 196"/>
          <xdr:cNvSpPr/>
        </xdr:nvSpPr>
        <xdr:spPr>
          <a:xfrm flipH="1" flipV="1">
            <a:off x="866160" y="4259160"/>
            <a:ext cx="619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43</xdr:row>
      <xdr:rowOff>9360</xdr:rowOff>
    </xdr:from>
    <xdr:to>
      <xdr:col>2</xdr:col>
      <xdr:colOff>331200</xdr:colOff>
      <xdr:row>47</xdr:row>
      <xdr:rowOff>162000</xdr:rowOff>
    </xdr:to>
    <xdr:grpSp>
      <xdr:nvGrpSpPr>
        <xdr:cNvPr id="196" name="Group 197"/>
        <xdr:cNvGrpSpPr/>
      </xdr:nvGrpSpPr>
      <xdr:grpSpPr>
        <a:xfrm>
          <a:off x="484560" y="7439040"/>
          <a:ext cx="114480" cy="838440"/>
          <a:chOff x="484560" y="7439040"/>
          <a:chExt cx="114480" cy="838440"/>
        </a:xfrm>
      </xdr:grpSpPr>
      <xdr:sp>
        <xdr:nvSpPr>
          <xdr:cNvPr id="197" name="Arc 198"/>
          <xdr:cNvSpPr/>
        </xdr:nvSpPr>
        <xdr:spPr>
          <a:xfrm flipH="1">
            <a:off x="560880" y="743904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99"/>
          <xdr:cNvSpPr/>
        </xdr:nvSpPr>
        <xdr:spPr>
          <a:xfrm>
            <a:off x="560880" y="75261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rc 200"/>
          <xdr:cNvSpPr/>
        </xdr:nvSpPr>
        <xdr:spPr>
          <a:xfrm flipV="1">
            <a:off x="484560" y="7762320"/>
            <a:ext cx="7632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rc 201"/>
          <xdr:cNvSpPr/>
        </xdr:nvSpPr>
        <xdr:spPr>
          <a:xfrm>
            <a:off x="484560" y="7840800"/>
            <a:ext cx="7632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02"/>
          <xdr:cNvSpPr/>
        </xdr:nvSpPr>
        <xdr:spPr>
          <a:xfrm>
            <a:off x="560880" y="79542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rc 203"/>
          <xdr:cNvSpPr/>
        </xdr:nvSpPr>
        <xdr:spPr>
          <a:xfrm flipH="1" flipV="1">
            <a:off x="560880" y="8190360"/>
            <a:ext cx="381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6640</xdr:colOff>
      <xdr:row>49</xdr:row>
      <xdr:rowOff>9360</xdr:rowOff>
    </xdr:from>
    <xdr:to>
      <xdr:col>2</xdr:col>
      <xdr:colOff>331200</xdr:colOff>
      <xdr:row>53</xdr:row>
      <xdr:rowOff>162000</xdr:rowOff>
    </xdr:to>
    <xdr:grpSp>
      <xdr:nvGrpSpPr>
        <xdr:cNvPr id="203" name="Group 204"/>
        <xdr:cNvGrpSpPr/>
      </xdr:nvGrpSpPr>
      <xdr:grpSpPr>
        <a:xfrm>
          <a:off x="474480" y="8467560"/>
          <a:ext cx="124560" cy="838440"/>
          <a:chOff x="474480" y="8467560"/>
          <a:chExt cx="124560" cy="838440"/>
        </a:xfrm>
      </xdr:grpSpPr>
      <xdr:sp>
        <xdr:nvSpPr>
          <xdr:cNvPr id="204" name="Arc 205"/>
          <xdr:cNvSpPr/>
        </xdr:nvSpPr>
        <xdr:spPr>
          <a:xfrm flipH="1">
            <a:off x="563040" y="8467560"/>
            <a:ext cx="356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06"/>
          <xdr:cNvSpPr/>
        </xdr:nvSpPr>
        <xdr:spPr>
          <a:xfrm>
            <a:off x="563760" y="855468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rc 207"/>
          <xdr:cNvSpPr/>
        </xdr:nvSpPr>
        <xdr:spPr>
          <a:xfrm flipV="1">
            <a:off x="474480" y="8799480"/>
            <a:ext cx="8928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rc 208"/>
          <xdr:cNvSpPr/>
        </xdr:nvSpPr>
        <xdr:spPr>
          <a:xfrm>
            <a:off x="474480" y="8877960"/>
            <a:ext cx="8928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09"/>
          <xdr:cNvSpPr/>
        </xdr:nvSpPr>
        <xdr:spPr>
          <a:xfrm>
            <a:off x="563760" y="8974080"/>
            <a:ext cx="0" cy="24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rc 210"/>
          <xdr:cNvSpPr/>
        </xdr:nvSpPr>
        <xdr:spPr>
          <a:xfrm flipH="1" flipV="1">
            <a:off x="563040" y="9218880"/>
            <a:ext cx="356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55</xdr:row>
      <xdr:rowOff>9360</xdr:rowOff>
    </xdr:from>
    <xdr:to>
      <xdr:col>2</xdr:col>
      <xdr:colOff>331920</xdr:colOff>
      <xdr:row>59</xdr:row>
      <xdr:rowOff>162000</xdr:rowOff>
    </xdr:to>
    <xdr:grpSp>
      <xdr:nvGrpSpPr>
        <xdr:cNvPr id="210" name="Group 211"/>
        <xdr:cNvGrpSpPr/>
      </xdr:nvGrpSpPr>
      <xdr:grpSpPr>
        <a:xfrm>
          <a:off x="464040" y="9496440"/>
          <a:ext cx="135720" cy="838440"/>
          <a:chOff x="464040" y="9496440"/>
          <a:chExt cx="135720" cy="838440"/>
        </a:xfrm>
      </xdr:grpSpPr>
      <xdr:sp>
        <xdr:nvSpPr>
          <xdr:cNvPr id="211" name="Arc 212"/>
          <xdr:cNvSpPr/>
        </xdr:nvSpPr>
        <xdr:spPr>
          <a:xfrm flipH="1">
            <a:off x="565920" y="9496440"/>
            <a:ext cx="338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13"/>
          <xdr:cNvSpPr/>
        </xdr:nvSpPr>
        <xdr:spPr>
          <a:xfrm>
            <a:off x="565920" y="958356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rc 214"/>
          <xdr:cNvSpPr/>
        </xdr:nvSpPr>
        <xdr:spPr>
          <a:xfrm flipV="1">
            <a:off x="464040" y="9819720"/>
            <a:ext cx="10188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rc 215"/>
          <xdr:cNvSpPr/>
        </xdr:nvSpPr>
        <xdr:spPr>
          <a:xfrm>
            <a:off x="464040" y="9898200"/>
            <a:ext cx="101880" cy="113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16"/>
          <xdr:cNvSpPr/>
        </xdr:nvSpPr>
        <xdr:spPr>
          <a:xfrm>
            <a:off x="565920" y="10011600"/>
            <a:ext cx="0" cy="23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217"/>
          <xdr:cNvSpPr/>
        </xdr:nvSpPr>
        <xdr:spPr>
          <a:xfrm flipH="1" flipV="1">
            <a:off x="565920" y="10247760"/>
            <a:ext cx="3384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440</xdr:colOff>
      <xdr:row>5</xdr:row>
      <xdr:rowOff>28800</xdr:rowOff>
    </xdr:from>
    <xdr:to>
      <xdr:col>23</xdr:col>
      <xdr:colOff>82800</xdr:colOff>
      <xdr:row>11</xdr:row>
      <xdr:rowOff>171360</xdr:rowOff>
    </xdr:to>
    <xdr:grpSp>
      <xdr:nvGrpSpPr>
        <xdr:cNvPr id="217" name="Group 218"/>
        <xdr:cNvGrpSpPr/>
      </xdr:nvGrpSpPr>
      <xdr:grpSpPr>
        <a:xfrm>
          <a:off x="12738960" y="1162440"/>
          <a:ext cx="72360" cy="1171080"/>
          <a:chOff x="12738960" y="1162440"/>
          <a:chExt cx="72360" cy="1171080"/>
        </a:xfrm>
      </xdr:grpSpPr>
      <xdr:sp>
        <xdr:nvSpPr>
          <xdr:cNvPr id="218" name="Arc 219"/>
          <xdr:cNvSpPr/>
        </xdr:nvSpPr>
        <xdr:spPr>
          <a:xfrm>
            <a:off x="12738960" y="1162440"/>
            <a:ext cx="4140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20"/>
          <xdr:cNvSpPr/>
        </xdr:nvSpPr>
        <xdr:spPr>
          <a:xfrm>
            <a:off x="12780360" y="1307520"/>
            <a:ext cx="0" cy="29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rc 221"/>
          <xdr:cNvSpPr/>
        </xdr:nvSpPr>
        <xdr:spPr>
          <a:xfrm flipH="1" flipV="1">
            <a:off x="12780360" y="1598400"/>
            <a:ext cx="30960" cy="128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rc 222"/>
          <xdr:cNvSpPr/>
        </xdr:nvSpPr>
        <xdr:spPr>
          <a:xfrm flipH="1">
            <a:off x="12780360" y="1735200"/>
            <a:ext cx="30960" cy="14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23"/>
          <xdr:cNvSpPr/>
        </xdr:nvSpPr>
        <xdr:spPr>
          <a:xfrm>
            <a:off x="12780360" y="1880640"/>
            <a:ext cx="0" cy="33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224"/>
          <xdr:cNvSpPr/>
        </xdr:nvSpPr>
        <xdr:spPr>
          <a:xfrm flipV="1">
            <a:off x="12738960" y="2214000"/>
            <a:ext cx="41400" cy="119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3</xdr:row>
      <xdr:rowOff>28440</xdr:rowOff>
    </xdr:from>
    <xdr:to>
      <xdr:col>23</xdr:col>
      <xdr:colOff>87840</xdr:colOff>
      <xdr:row>47</xdr:row>
      <xdr:rowOff>162000</xdr:rowOff>
    </xdr:to>
    <xdr:grpSp>
      <xdr:nvGrpSpPr>
        <xdr:cNvPr id="224" name="Group 225"/>
        <xdr:cNvGrpSpPr/>
      </xdr:nvGrpSpPr>
      <xdr:grpSpPr>
        <a:xfrm>
          <a:off x="12749040" y="7458120"/>
          <a:ext cx="67320" cy="819360"/>
          <a:chOff x="12749040" y="7458120"/>
          <a:chExt cx="67320" cy="819360"/>
        </a:xfrm>
      </xdr:grpSpPr>
      <xdr:sp>
        <xdr:nvSpPr>
          <xdr:cNvPr id="225" name="Arc 226"/>
          <xdr:cNvSpPr/>
        </xdr:nvSpPr>
        <xdr:spPr>
          <a:xfrm>
            <a:off x="12749040" y="745812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27"/>
          <xdr:cNvSpPr/>
        </xdr:nvSpPr>
        <xdr:spPr>
          <a:xfrm>
            <a:off x="12785400" y="75452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rc 228"/>
          <xdr:cNvSpPr/>
        </xdr:nvSpPr>
        <xdr:spPr>
          <a:xfrm flipH="1" flipV="1">
            <a:off x="12784680" y="7754400"/>
            <a:ext cx="3132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rc 229"/>
          <xdr:cNvSpPr/>
        </xdr:nvSpPr>
        <xdr:spPr>
          <a:xfrm flipH="1">
            <a:off x="12784680" y="7850520"/>
            <a:ext cx="313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30"/>
          <xdr:cNvSpPr/>
        </xdr:nvSpPr>
        <xdr:spPr>
          <a:xfrm>
            <a:off x="12785400" y="796356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231"/>
          <xdr:cNvSpPr/>
        </xdr:nvSpPr>
        <xdr:spPr>
          <a:xfrm flipV="1">
            <a:off x="12749040" y="8199000"/>
            <a:ext cx="3636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49</xdr:row>
      <xdr:rowOff>28800</xdr:rowOff>
    </xdr:from>
    <xdr:to>
      <xdr:col>23</xdr:col>
      <xdr:colOff>77760</xdr:colOff>
      <xdr:row>53</xdr:row>
      <xdr:rowOff>161640</xdr:rowOff>
    </xdr:to>
    <xdr:grpSp>
      <xdr:nvGrpSpPr>
        <xdr:cNvPr id="231" name="Group 232"/>
        <xdr:cNvGrpSpPr/>
      </xdr:nvGrpSpPr>
      <xdr:grpSpPr>
        <a:xfrm>
          <a:off x="12749040" y="8487000"/>
          <a:ext cx="57240" cy="818640"/>
          <a:chOff x="12749040" y="8487000"/>
          <a:chExt cx="57240" cy="818640"/>
        </a:xfrm>
      </xdr:grpSpPr>
      <xdr:sp>
        <xdr:nvSpPr>
          <xdr:cNvPr id="232" name="Arc 233"/>
          <xdr:cNvSpPr/>
        </xdr:nvSpPr>
        <xdr:spPr>
          <a:xfrm>
            <a:off x="12749040" y="848700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34"/>
          <xdr:cNvSpPr/>
        </xdr:nvSpPr>
        <xdr:spPr>
          <a:xfrm>
            <a:off x="12785400" y="857412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rc 235"/>
          <xdr:cNvSpPr/>
        </xdr:nvSpPr>
        <xdr:spPr>
          <a:xfrm flipH="1" flipV="1">
            <a:off x="12785400" y="8783280"/>
            <a:ext cx="20880" cy="104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rc 236"/>
          <xdr:cNvSpPr/>
        </xdr:nvSpPr>
        <xdr:spPr>
          <a:xfrm flipH="1">
            <a:off x="12785400" y="8887680"/>
            <a:ext cx="2088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37"/>
          <xdr:cNvSpPr/>
        </xdr:nvSpPr>
        <xdr:spPr>
          <a:xfrm>
            <a:off x="12785400" y="898380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rc 238"/>
          <xdr:cNvSpPr/>
        </xdr:nvSpPr>
        <xdr:spPr>
          <a:xfrm flipV="1">
            <a:off x="12749040" y="9227160"/>
            <a:ext cx="363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0520</xdr:colOff>
      <xdr:row>55</xdr:row>
      <xdr:rowOff>28440</xdr:rowOff>
    </xdr:from>
    <xdr:to>
      <xdr:col>23</xdr:col>
      <xdr:colOff>87840</xdr:colOff>
      <xdr:row>59</xdr:row>
      <xdr:rowOff>162000</xdr:rowOff>
    </xdr:to>
    <xdr:grpSp>
      <xdr:nvGrpSpPr>
        <xdr:cNvPr id="238" name="Group 239"/>
        <xdr:cNvGrpSpPr/>
      </xdr:nvGrpSpPr>
      <xdr:grpSpPr>
        <a:xfrm>
          <a:off x="12749040" y="9515520"/>
          <a:ext cx="67320" cy="819360"/>
          <a:chOff x="12749040" y="9515520"/>
          <a:chExt cx="67320" cy="819360"/>
        </a:xfrm>
      </xdr:grpSpPr>
      <xdr:sp>
        <xdr:nvSpPr>
          <xdr:cNvPr id="239" name="Arc 240"/>
          <xdr:cNvSpPr/>
        </xdr:nvSpPr>
        <xdr:spPr>
          <a:xfrm>
            <a:off x="12749040" y="9515520"/>
            <a:ext cx="363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241"/>
          <xdr:cNvSpPr/>
        </xdr:nvSpPr>
        <xdr:spPr>
          <a:xfrm>
            <a:off x="12785400" y="960264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rc 242"/>
          <xdr:cNvSpPr/>
        </xdr:nvSpPr>
        <xdr:spPr>
          <a:xfrm flipH="1" flipV="1">
            <a:off x="12784680" y="9811800"/>
            <a:ext cx="3132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rc 243"/>
          <xdr:cNvSpPr/>
        </xdr:nvSpPr>
        <xdr:spPr>
          <a:xfrm flipH="1">
            <a:off x="12784680" y="9907920"/>
            <a:ext cx="31320" cy="113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44"/>
          <xdr:cNvSpPr/>
        </xdr:nvSpPr>
        <xdr:spPr>
          <a:xfrm>
            <a:off x="12785400" y="10020960"/>
            <a:ext cx="0" cy="23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rc 245"/>
          <xdr:cNvSpPr/>
        </xdr:nvSpPr>
        <xdr:spPr>
          <a:xfrm flipV="1">
            <a:off x="12749040" y="10256400"/>
            <a:ext cx="36360" cy="78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520</xdr:colOff>
      <xdr:row>19</xdr:row>
      <xdr:rowOff>28800</xdr:rowOff>
    </xdr:from>
    <xdr:to>
      <xdr:col>21</xdr:col>
      <xdr:colOff>57600</xdr:colOff>
      <xdr:row>23</xdr:row>
      <xdr:rowOff>161640</xdr:rowOff>
    </xdr:to>
    <xdr:grpSp>
      <xdr:nvGrpSpPr>
        <xdr:cNvPr id="245" name="Group 246"/>
        <xdr:cNvGrpSpPr/>
      </xdr:nvGrpSpPr>
      <xdr:grpSpPr>
        <a:xfrm>
          <a:off x="12492000" y="3562560"/>
          <a:ext cx="37080" cy="818640"/>
          <a:chOff x="12492000" y="3562560"/>
          <a:chExt cx="37080" cy="818640"/>
        </a:xfrm>
      </xdr:grpSpPr>
      <xdr:sp>
        <xdr:nvSpPr>
          <xdr:cNvPr id="246" name="Arc 247"/>
          <xdr:cNvSpPr/>
        </xdr:nvSpPr>
        <xdr:spPr>
          <a:xfrm>
            <a:off x="12492000" y="3562560"/>
            <a:ext cx="16560" cy="87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248"/>
          <xdr:cNvSpPr/>
        </xdr:nvSpPr>
        <xdr:spPr>
          <a:xfrm>
            <a:off x="12512520" y="3649680"/>
            <a:ext cx="0" cy="20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rc 249"/>
          <xdr:cNvSpPr/>
        </xdr:nvSpPr>
        <xdr:spPr>
          <a:xfrm flipH="1" flipV="1">
            <a:off x="12512520" y="3858840"/>
            <a:ext cx="16560" cy="104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rc 250"/>
          <xdr:cNvSpPr/>
        </xdr:nvSpPr>
        <xdr:spPr>
          <a:xfrm flipH="1">
            <a:off x="12512520" y="3963240"/>
            <a:ext cx="16560" cy="95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251"/>
          <xdr:cNvSpPr/>
        </xdr:nvSpPr>
        <xdr:spPr>
          <a:xfrm>
            <a:off x="12512520" y="405936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rc 252"/>
          <xdr:cNvSpPr/>
        </xdr:nvSpPr>
        <xdr:spPr>
          <a:xfrm flipV="1">
            <a:off x="12492000" y="4302720"/>
            <a:ext cx="16560" cy="781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6200</xdr:colOff>
      <xdr:row>61</xdr:row>
      <xdr:rowOff>9360</xdr:rowOff>
    </xdr:from>
    <xdr:to>
      <xdr:col>2</xdr:col>
      <xdr:colOff>331920</xdr:colOff>
      <xdr:row>64</xdr:row>
      <xdr:rowOff>161640</xdr:rowOff>
    </xdr:to>
    <xdr:grpSp>
      <xdr:nvGrpSpPr>
        <xdr:cNvPr id="252" name="Group 253"/>
        <xdr:cNvGrpSpPr/>
      </xdr:nvGrpSpPr>
      <xdr:grpSpPr>
        <a:xfrm>
          <a:off x="464040" y="10524960"/>
          <a:ext cx="135720" cy="666720"/>
          <a:chOff x="464040" y="10524960"/>
          <a:chExt cx="135720" cy="666720"/>
        </a:xfrm>
      </xdr:grpSpPr>
      <xdr:sp>
        <xdr:nvSpPr>
          <xdr:cNvPr id="253" name="Arc 254"/>
          <xdr:cNvSpPr/>
        </xdr:nvSpPr>
        <xdr:spPr>
          <a:xfrm flipH="1">
            <a:off x="565920" y="1052496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55"/>
          <xdr:cNvSpPr/>
        </xdr:nvSpPr>
        <xdr:spPr>
          <a:xfrm>
            <a:off x="565920" y="1059516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rc 256"/>
          <xdr:cNvSpPr/>
        </xdr:nvSpPr>
        <xdr:spPr>
          <a:xfrm flipV="1">
            <a:off x="464040" y="10779480"/>
            <a:ext cx="101880" cy="61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rc 257"/>
          <xdr:cNvSpPr/>
        </xdr:nvSpPr>
        <xdr:spPr>
          <a:xfrm>
            <a:off x="464040" y="10841040"/>
            <a:ext cx="101880" cy="96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58"/>
          <xdr:cNvSpPr/>
        </xdr:nvSpPr>
        <xdr:spPr>
          <a:xfrm>
            <a:off x="565920" y="10937520"/>
            <a:ext cx="0" cy="1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rc 259"/>
          <xdr:cNvSpPr/>
        </xdr:nvSpPr>
        <xdr:spPr>
          <a:xfrm flipH="1" flipV="1">
            <a:off x="565920" y="11121120"/>
            <a:ext cx="33840" cy="702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6720</xdr:colOff>
      <xdr:row>27</xdr:row>
      <xdr:rowOff>0</xdr:rowOff>
    </xdr:from>
    <xdr:to>
      <xdr:col>3</xdr:col>
      <xdr:colOff>10800</xdr:colOff>
      <xdr:row>41</xdr:row>
      <xdr:rowOff>152280</xdr:rowOff>
    </xdr:to>
    <xdr:grpSp>
      <xdr:nvGrpSpPr>
        <xdr:cNvPr id="259" name="Group 260"/>
        <xdr:cNvGrpSpPr/>
      </xdr:nvGrpSpPr>
      <xdr:grpSpPr>
        <a:xfrm>
          <a:off x="484560" y="4905360"/>
          <a:ext cx="134640" cy="2333520"/>
          <a:chOff x="484560" y="4905360"/>
          <a:chExt cx="134640" cy="2333520"/>
        </a:xfrm>
      </xdr:grpSpPr>
      <xdr:sp>
        <xdr:nvSpPr>
          <xdr:cNvPr id="260" name="Arc 261"/>
          <xdr:cNvSpPr/>
        </xdr:nvSpPr>
        <xdr:spPr>
          <a:xfrm flipH="1">
            <a:off x="580320" y="4905360"/>
            <a:ext cx="3852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62"/>
          <xdr:cNvSpPr/>
        </xdr:nvSpPr>
        <xdr:spPr>
          <a:xfrm>
            <a:off x="581040" y="520632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rc 263"/>
          <xdr:cNvSpPr/>
        </xdr:nvSpPr>
        <xdr:spPr>
          <a:xfrm flipV="1">
            <a:off x="484560" y="5793120"/>
            <a:ext cx="96480" cy="255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rc 264"/>
          <xdr:cNvSpPr/>
        </xdr:nvSpPr>
        <xdr:spPr>
          <a:xfrm>
            <a:off x="484560" y="6049800"/>
            <a:ext cx="96480" cy="300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65"/>
          <xdr:cNvSpPr/>
        </xdr:nvSpPr>
        <xdr:spPr>
          <a:xfrm>
            <a:off x="581040" y="6350760"/>
            <a:ext cx="0" cy="60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rc 266"/>
          <xdr:cNvSpPr/>
        </xdr:nvSpPr>
        <xdr:spPr>
          <a:xfrm flipH="1" flipV="1">
            <a:off x="580320" y="6953040"/>
            <a:ext cx="38520" cy="28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0600</xdr:colOff>
      <xdr:row>34</xdr:row>
      <xdr:rowOff>0</xdr:rowOff>
    </xdr:from>
    <xdr:to>
      <xdr:col>5</xdr:col>
      <xdr:colOff>114120</xdr:colOff>
      <xdr:row>41</xdr:row>
      <xdr:rowOff>171360</xdr:rowOff>
    </xdr:to>
    <xdr:grpSp>
      <xdr:nvGrpSpPr>
        <xdr:cNvPr id="266" name="Group 267"/>
        <xdr:cNvGrpSpPr/>
      </xdr:nvGrpSpPr>
      <xdr:grpSpPr>
        <a:xfrm>
          <a:off x="814320" y="5886360"/>
          <a:ext cx="206640" cy="1371600"/>
          <a:chOff x="814320" y="5886360"/>
          <a:chExt cx="206640" cy="1371600"/>
        </a:xfrm>
      </xdr:grpSpPr>
      <xdr:sp>
        <xdr:nvSpPr>
          <xdr:cNvPr id="267" name="Arc 268"/>
          <xdr:cNvSpPr/>
        </xdr:nvSpPr>
        <xdr:spPr>
          <a:xfrm flipH="1">
            <a:off x="932400" y="588636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69"/>
          <xdr:cNvSpPr/>
        </xdr:nvSpPr>
        <xdr:spPr>
          <a:xfrm>
            <a:off x="932400" y="608220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rc 270"/>
          <xdr:cNvSpPr/>
        </xdr:nvSpPr>
        <xdr:spPr>
          <a:xfrm flipV="1">
            <a:off x="814320" y="6428880"/>
            <a:ext cx="118080" cy="1353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rc 271"/>
          <xdr:cNvSpPr/>
        </xdr:nvSpPr>
        <xdr:spPr>
          <a:xfrm>
            <a:off x="814320" y="6564600"/>
            <a:ext cx="118080" cy="1504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72"/>
          <xdr:cNvSpPr/>
        </xdr:nvSpPr>
        <xdr:spPr>
          <a:xfrm>
            <a:off x="932400" y="6715440"/>
            <a:ext cx="0" cy="34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rc 273"/>
          <xdr:cNvSpPr/>
        </xdr:nvSpPr>
        <xdr:spPr>
          <a:xfrm flipH="1" flipV="1">
            <a:off x="932400" y="7062120"/>
            <a:ext cx="88560" cy="1958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28</xdr:row>
      <xdr:rowOff>28800</xdr:rowOff>
    </xdr:from>
    <xdr:to>
      <xdr:col>5</xdr:col>
      <xdr:colOff>21240</xdr:colOff>
      <xdr:row>31</xdr:row>
      <xdr:rowOff>142200</xdr:rowOff>
    </xdr:to>
    <xdr:grpSp>
      <xdr:nvGrpSpPr>
        <xdr:cNvPr id="273" name="Group 274"/>
        <xdr:cNvGrpSpPr/>
      </xdr:nvGrpSpPr>
      <xdr:grpSpPr>
        <a:xfrm>
          <a:off x="783720" y="5105520"/>
          <a:ext cx="144360" cy="627840"/>
          <a:chOff x="783720" y="5105520"/>
          <a:chExt cx="144360" cy="627840"/>
        </a:xfrm>
      </xdr:grpSpPr>
      <xdr:sp>
        <xdr:nvSpPr>
          <xdr:cNvPr id="274" name="Arc 275"/>
          <xdr:cNvSpPr/>
        </xdr:nvSpPr>
        <xdr:spPr>
          <a:xfrm flipH="1">
            <a:off x="866160" y="510552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76"/>
          <xdr:cNvSpPr/>
        </xdr:nvSpPr>
        <xdr:spPr>
          <a:xfrm>
            <a:off x="866160" y="519516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rc 277"/>
          <xdr:cNvSpPr/>
        </xdr:nvSpPr>
        <xdr:spPr>
          <a:xfrm flipV="1">
            <a:off x="783720" y="5353920"/>
            <a:ext cx="82440" cy="619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rc 278"/>
          <xdr:cNvSpPr/>
        </xdr:nvSpPr>
        <xdr:spPr>
          <a:xfrm>
            <a:off x="783720" y="5416200"/>
            <a:ext cx="82440" cy="687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279"/>
          <xdr:cNvSpPr/>
        </xdr:nvSpPr>
        <xdr:spPr>
          <a:xfrm>
            <a:off x="866160" y="5485320"/>
            <a:ext cx="0" cy="15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rc 280"/>
          <xdr:cNvSpPr/>
        </xdr:nvSpPr>
        <xdr:spPr>
          <a:xfrm flipH="1" flipV="1">
            <a:off x="866160" y="5643360"/>
            <a:ext cx="61920" cy="896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7080</xdr:colOff>
      <xdr:row>35</xdr:row>
      <xdr:rowOff>104400</xdr:rowOff>
    </xdr:from>
    <xdr:to>
      <xdr:col>5</xdr:col>
      <xdr:colOff>320040</xdr:colOff>
      <xdr:row>39</xdr:row>
      <xdr:rowOff>171360</xdr:rowOff>
    </xdr:to>
    <xdr:grpSp>
      <xdr:nvGrpSpPr>
        <xdr:cNvPr id="280" name="Group 281"/>
        <xdr:cNvGrpSpPr/>
      </xdr:nvGrpSpPr>
      <xdr:grpSpPr>
        <a:xfrm>
          <a:off x="1123920" y="6162480"/>
          <a:ext cx="102960" cy="752760"/>
          <a:chOff x="1123920" y="6162480"/>
          <a:chExt cx="102960" cy="752760"/>
        </a:xfrm>
      </xdr:grpSpPr>
      <xdr:sp>
        <xdr:nvSpPr>
          <xdr:cNvPr id="281" name="Arc 282"/>
          <xdr:cNvSpPr/>
        </xdr:nvSpPr>
        <xdr:spPr>
          <a:xfrm flipH="1">
            <a:off x="1182240" y="616248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83"/>
          <xdr:cNvSpPr/>
        </xdr:nvSpPr>
        <xdr:spPr>
          <a:xfrm>
            <a:off x="1182960" y="626976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rc 284"/>
          <xdr:cNvSpPr/>
        </xdr:nvSpPr>
        <xdr:spPr>
          <a:xfrm flipV="1">
            <a:off x="1123920" y="6460200"/>
            <a:ext cx="59040" cy="741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rc 285"/>
          <xdr:cNvSpPr/>
        </xdr:nvSpPr>
        <xdr:spPr>
          <a:xfrm>
            <a:off x="1123920" y="6534720"/>
            <a:ext cx="59040" cy="82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86"/>
          <xdr:cNvSpPr/>
        </xdr:nvSpPr>
        <xdr:spPr>
          <a:xfrm>
            <a:off x="1182960" y="6617520"/>
            <a:ext cx="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rc 287"/>
          <xdr:cNvSpPr/>
        </xdr:nvSpPr>
        <xdr:spPr>
          <a:xfrm flipH="1" flipV="1">
            <a:off x="1182240" y="6807960"/>
            <a:ext cx="44280" cy="1072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89440</xdr:colOff>
      <xdr:row>35</xdr:row>
      <xdr:rowOff>28440</xdr:rowOff>
    </xdr:from>
    <xdr:to>
      <xdr:col>20</xdr:col>
      <xdr:colOff>354600</xdr:colOff>
      <xdr:row>39</xdr:row>
      <xdr:rowOff>152280</xdr:rowOff>
    </xdr:to>
    <xdr:grpSp>
      <xdr:nvGrpSpPr>
        <xdr:cNvPr id="287" name="Group 288"/>
        <xdr:cNvGrpSpPr/>
      </xdr:nvGrpSpPr>
      <xdr:grpSpPr>
        <a:xfrm>
          <a:off x="12213360" y="6086520"/>
          <a:ext cx="65160" cy="809640"/>
          <a:chOff x="12213360" y="6086520"/>
          <a:chExt cx="65160" cy="809640"/>
        </a:xfrm>
      </xdr:grpSpPr>
      <xdr:sp>
        <xdr:nvSpPr>
          <xdr:cNvPr id="288" name="Arc 289"/>
          <xdr:cNvSpPr/>
        </xdr:nvSpPr>
        <xdr:spPr>
          <a:xfrm>
            <a:off x="12213360" y="6086520"/>
            <a:ext cx="29160" cy="86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90"/>
          <xdr:cNvSpPr/>
        </xdr:nvSpPr>
        <xdr:spPr>
          <a:xfrm>
            <a:off x="12249720" y="6172560"/>
            <a:ext cx="0" cy="20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rc 291"/>
          <xdr:cNvSpPr/>
        </xdr:nvSpPr>
        <xdr:spPr>
          <a:xfrm flipH="1" flipV="1">
            <a:off x="12249000" y="6378840"/>
            <a:ext cx="29160" cy="103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rc 292"/>
          <xdr:cNvSpPr/>
        </xdr:nvSpPr>
        <xdr:spPr>
          <a:xfrm flipH="1">
            <a:off x="12249000" y="6482880"/>
            <a:ext cx="29160" cy="946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293"/>
          <xdr:cNvSpPr/>
        </xdr:nvSpPr>
        <xdr:spPr>
          <a:xfrm>
            <a:off x="12249720" y="6577560"/>
            <a:ext cx="0" cy="24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rc 294"/>
          <xdr:cNvSpPr/>
        </xdr:nvSpPr>
        <xdr:spPr>
          <a:xfrm flipV="1">
            <a:off x="12213360" y="6818400"/>
            <a:ext cx="29160" cy="774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Y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2.42"/>
    <col collapsed="false" customWidth="true" hidden="false" outlineLevel="0" max="5" min="5" style="1" width="1.7"/>
    <col collapsed="false" customWidth="true" hidden="false" outlineLevel="0" max="6" min="6" style="1" width="6.85"/>
    <col collapsed="false" customWidth="true" hidden="false" outlineLevel="0" max="7" min="7" style="1" width="1.85"/>
    <col collapsed="false" customWidth="true" hidden="false" outlineLevel="0" max="19" min="8" style="1" width="11.85"/>
    <col collapsed="false" customWidth="true" hidden="false" outlineLevel="0" max="20" min="20" style="1" width="1.28"/>
    <col collapsed="false" customWidth="true" hidden="false" outlineLevel="0" max="21" min="21" style="1" width="7.56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true" hidden="false" outlineLevel="0" max="24" min="24" style="2" width="4.7"/>
    <col collapsed="false" customWidth="true" hidden="false" outlineLevel="0" max="25" min="25" style="1" width="1.28"/>
    <col collapsed="false" customWidth="false" hidden="false" outlineLevel="0" max="257" min="26" style="1" width="9.13"/>
  </cols>
  <sheetData>
    <row r="1" customFormat="false" ht="13.5" hidden="false" customHeight="true" outlineLevel="0" collapsed="false">
      <c r="F1" s="3"/>
    </row>
    <row r="2" customFormat="false" ht="27" hidden="false" customHeight="true" outlineLevel="0" collapsed="false">
      <c r="C2" s="4" t="s">
        <v>0</v>
      </c>
      <c r="F2" s="5"/>
    </row>
    <row r="3" s="6" customFormat="true" ht="18" hidden="false" customHeight="true" outlineLevel="0" collapsed="false">
      <c r="B3" s="7"/>
      <c r="C3" s="7"/>
      <c r="D3" s="7"/>
      <c r="E3" s="7"/>
      <c r="F3" s="7"/>
      <c r="G3" s="8"/>
      <c r="H3" s="9" t="s">
        <v>1</v>
      </c>
      <c r="I3" s="9"/>
      <c r="J3" s="9"/>
      <c r="K3" s="9" t="s">
        <v>2</v>
      </c>
      <c r="L3" s="9"/>
      <c r="M3" s="9"/>
      <c r="N3" s="9" t="s">
        <v>3</v>
      </c>
      <c r="O3" s="9"/>
      <c r="P3" s="9"/>
      <c r="Q3" s="9" t="s">
        <v>4</v>
      </c>
      <c r="R3" s="9"/>
      <c r="S3" s="9"/>
      <c r="T3" s="7"/>
      <c r="U3" s="7"/>
      <c r="V3" s="7"/>
      <c r="W3" s="7"/>
      <c r="X3" s="10"/>
      <c r="Y3" s="7"/>
    </row>
    <row r="4" s="6" customFormat="true" ht="23.25" hidden="false" customHeight="true" outlineLevel="0" collapsed="false">
      <c r="C4" s="11" t="s">
        <v>5</v>
      </c>
      <c r="D4" s="11"/>
      <c r="E4" s="11"/>
      <c r="F4" s="11"/>
      <c r="G4" s="12"/>
      <c r="H4" s="13" t="s">
        <v>1</v>
      </c>
      <c r="I4" s="13" t="s">
        <v>6</v>
      </c>
      <c r="J4" s="14" t="s">
        <v>7</v>
      </c>
      <c r="K4" s="13" t="s">
        <v>1</v>
      </c>
      <c r="L4" s="13" t="s">
        <v>6</v>
      </c>
      <c r="M4" s="14" t="s">
        <v>7</v>
      </c>
      <c r="N4" s="13" t="s">
        <v>1</v>
      </c>
      <c r="O4" s="13" t="s">
        <v>6</v>
      </c>
      <c r="P4" s="14" t="s">
        <v>7</v>
      </c>
      <c r="Q4" s="13" t="s">
        <v>1</v>
      </c>
      <c r="R4" s="13" t="s">
        <v>6</v>
      </c>
      <c r="S4" s="14" t="s">
        <v>7</v>
      </c>
      <c r="T4" s="15"/>
      <c r="U4" s="11" t="s">
        <v>5</v>
      </c>
      <c r="V4" s="11"/>
      <c r="W4" s="11"/>
      <c r="X4" s="11"/>
      <c r="Y4" s="16"/>
    </row>
    <row r="5" s="6" customFormat="true" ht="7.5" hidden="false" customHeight="true" outlineLevel="0" collapsed="false">
      <c r="F5" s="17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U5" s="17"/>
      <c r="V5" s="17"/>
      <c r="X5" s="19"/>
    </row>
    <row r="6" s="20" customFormat="true" ht="13.5" hidden="false" customHeight="true" outlineLevel="0" collapsed="false">
      <c r="B6" s="21"/>
      <c r="C6" s="21"/>
      <c r="D6" s="22" t="s">
        <v>1</v>
      </c>
      <c r="E6" s="22"/>
      <c r="F6" s="22"/>
      <c r="G6" s="23"/>
      <c r="H6" s="24" t="n">
        <v>7197460</v>
      </c>
      <c r="I6" s="24" t="n">
        <v>3680006</v>
      </c>
      <c r="J6" s="24" t="n">
        <v>3517454</v>
      </c>
      <c r="K6" s="24" t="n">
        <v>46720</v>
      </c>
      <c r="L6" s="24" t="n">
        <v>23329</v>
      </c>
      <c r="M6" s="24" t="n">
        <v>23391</v>
      </c>
      <c r="N6" s="24" t="n">
        <v>7079790</v>
      </c>
      <c r="O6" s="24" t="n">
        <v>3628294</v>
      </c>
      <c r="P6" s="24" t="n">
        <v>3451496</v>
      </c>
      <c r="Q6" s="24" t="n">
        <v>70950</v>
      </c>
      <c r="R6" s="24" t="n">
        <v>28383</v>
      </c>
      <c r="S6" s="25" t="n">
        <v>42567</v>
      </c>
      <c r="T6" s="21"/>
      <c r="U6" s="22" t="s">
        <v>1</v>
      </c>
      <c r="V6" s="22"/>
      <c r="W6" s="22"/>
      <c r="X6" s="26"/>
      <c r="Y6" s="21"/>
    </row>
    <row r="7" s="6" customFormat="true" ht="13.5" hidden="false" customHeight="true" outlineLevel="0" collapsed="false">
      <c r="D7" s="27" t="s">
        <v>8</v>
      </c>
      <c r="E7" s="27"/>
      <c r="F7" s="27"/>
      <c r="G7" s="28"/>
      <c r="H7" s="29" t="n">
        <v>1199757</v>
      </c>
      <c r="I7" s="30" t="n">
        <v>613535</v>
      </c>
      <c r="J7" s="30" t="n">
        <v>586222</v>
      </c>
      <c r="K7" s="29" t="n">
        <v>7780</v>
      </c>
      <c r="L7" s="29" t="n">
        <v>3885</v>
      </c>
      <c r="M7" s="29" t="n">
        <v>3895</v>
      </c>
      <c r="N7" s="29" t="n">
        <v>1179526</v>
      </c>
      <c r="O7" s="29" t="n">
        <v>604556</v>
      </c>
      <c r="P7" s="29" t="n">
        <v>574970</v>
      </c>
      <c r="Q7" s="29" t="n">
        <v>12451</v>
      </c>
      <c r="R7" s="29" t="n">
        <v>5094</v>
      </c>
      <c r="S7" s="31" t="n">
        <v>7357</v>
      </c>
      <c r="U7" s="32" t="s">
        <v>8</v>
      </c>
      <c r="V7" s="26"/>
      <c r="W7" s="19"/>
      <c r="X7" s="19"/>
    </row>
    <row r="8" s="6" customFormat="true" ht="13.5" hidden="false" customHeight="true" outlineLevel="0" collapsed="false">
      <c r="C8" s="33" t="s">
        <v>9</v>
      </c>
      <c r="D8" s="27" t="s">
        <v>10</v>
      </c>
      <c r="E8" s="27"/>
      <c r="F8" s="27"/>
      <c r="G8" s="28"/>
      <c r="H8" s="29" t="n">
        <v>1191349</v>
      </c>
      <c r="I8" s="30" t="n">
        <v>608880</v>
      </c>
      <c r="J8" s="30" t="n">
        <v>582469</v>
      </c>
      <c r="K8" s="29" t="n">
        <v>7709</v>
      </c>
      <c r="L8" s="29" t="n">
        <v>3829</v>
      </c>
      <c r="M8" s="29" t="n">
        <v>3880</v>
      </c>
      <c r="N8" s="29" t="n">
        <v>1171473</v>
      </c>
      <c r="O8" s="29" t="n">
        <v>600103</v>
      </c>
      <c r="P8" s="29" t="n">
        <v>571370</v>
      </c>
      <c r="Q8" s="29" t="n">
        <v>12167</v>
      </c>
      <c r="R8" s="29" t="n">
        <v>4948</v>
      </c>
      <c r="S8" s="31" t="n">
        <v>7219</v>
      </c>
      <c r="U8" s="32" t="s">
        <v>10</v>
      </c>
      <c r="V8" s="26"/>
      <c r="W8" s="19"/>
      <c r="X8" s="34" t="s">
        <v>9</v>
      </c>
    </row>
    <row r="9" s="6" customFormat="true" ht="13.5" hidden="false" customHeight="true" outlineLevel="0" collapsed="false">
      <c r="C9" s="33" t="s">
        <v>11</v>
      </c>
      <c r="D9" s="27" t="s">
        <v>12</v>
      </c>
      <c r="E9" s="27"/>
      <c r="F9" s="27"/>
      <c r="G9" s="28"/>
      <c r="H9" s="29" t="n">
        <v>1200744</v>
      </c>
      <c r="I9" s="30" t="n">
        <v>614169</v>
      </c>
      <c r="J9" s="30" t="n">
        <v>586575</v>
      </c>
      <c r="K9" s="29" t="n">
        <v>7730</v>
      </c>
      <c r="L9" s="29" t="n">
        <v>3872</v>
      </c>
      <c r="M9" s="29" t="n">
        <v>3858</v>
      </c>
      <c r="N9" s="29" t="n">
        <v>1181042</v>
      </c>
      <c r="O9" s="29" t="n">
        <v>605475</v>
      </c>
      <c r="P9" s="29" t="n">
        <v>575567</v>
      </c>
      <c r="Q9" s="29" t="n">
        <v>11972</v>
      </c>
      <c r="R9" s="29" t="n">
        <v>4822</v>
      </c>
      <c r="S9" s="31" t="n">
        <v>7150</v>
      </c>
      <c r="U9" s="32" t="s">
        <v>12</v>
      </c>
      <c r="V9" s="26"/>
      <c r="W9" s="19"/>
      <c r="X9" s="34" t="s">
        <v>11</v>
      </c>
    </row>
    <row r="10" s="6" customFormat="true" ht="13.5" hidden="false" customHeight="true" outlineLevel="0" collapsed="false">
      <c r="C10" s="33" t="s">
        <v>13</v>
      </c>
      <c r="D10" s="27" t="s">
        <v>14</v>
      </c>
      <c r="E10" s="27"/>
      <c r="F10" s="27"/>
      <c r="G10" s="28"/>
      <c r="H10" s="29" t="n">
        <v>1181334</v>
      </c>
      <c r="I10" s="30" t="n">
        <v>603563</v>
      </c>
      <c r="J10" s="30" t="n">
        <v>577771</v>
      </c>
      <c r="K10" s="29" t="n">
        <v>7811</v>
      </c>
      <c r="L10" s="29" t="n">
        <v>3900</v>
      </c>
      <c r="M10" s="29" t="n">
        <v>3911</v>
      </c>
      <c r="N10" s="29" t="n">
        <v>1161813</v>
      </c>
      <c r="O10" s="29" t="n">
        <v>594977</v>
      </c>
      <c r="P10" s="29" t="n">
        <v>566836</v>
      </c>
      <c r="Q10" s="29" t="n">
        <v>11710</v>
      </c>
      <c r="R10" s="29" t="n">
        <v>4686</v>
      </c>
      <c r="S10" s="31" t="n">
        <v>7024</v>
      </c>
      <c r="U10" s="32" t="s">
        <v>14</v>
      </c>
      <c r="V10" s="26"/>
      <c r="W10" s="19"/>
      <c r="X10" s="34" t="s">
        <v>13</v>
      </c>
    </row>
    <row r="11" s="6" customFormat="true" ht="13.5" hidden="false" customHeight="true" outlineLevel="0" collapsed="false">
      <c r="D11" s="27" t="s">
        <v>15</v>
      </c>
      <c r="E11" s="27"/>
      <c r="F11" s="27"/>
      <c r="G11" s="28"/>
      <c r="H11" s="29" t="n">
        <v>1231931</v>
      </c>
      <c r="I11" s="30" t="n">
        <v>629945</v>
      </c>
      <c r="J11" s="30" t="n">
        <v>601986</v>
      </c>
      <c r="K11" s="29" t="n">
        <v>7843</v>
      </c>
      <c r="L11" s="29" t="n">
        <v>3926</v>
      </c>
      <c r="M11" s="29" t="n">
        <v>3917</v>
      </c>
      <c r="N11" s="29" t="n">
        <v>1212655</v>
      </c>
      <c r="O11" s="29" t="n">
        <v>621532</v>
      </c>
      <c r="P11" s="29" t="n">
        <v>591123</v>
      </c>
      <c r="Q11" s="29" t="n">
        <v>11433</v>
      </c>
      <c r="R11" s="29" t="n">
        <v>4487</v>
      </c>
      <c r="S11" s="31" t="n">
        <v>6946</v>
      </c>
      <c r="U11" s="32" t="s">
        <v>15</v>
      </c>
      <c r="V11" s="26"/>
      <c r="W11" s="19"/>
      <c r="X11" s="34"/>
    </row>
    <row r="12" s="6" customFormat="true" ht="13.5" hidden="false" customHeight="true" outlineLevel="0" collapsed="false">
      <c r="D12" s="27" t="s">
        <v>16</v>
      </c>
      <c r="E12" s="27"/>
      <c r="F12" s="27"/>
      <c r="G12" s="28"/>
      <c r="H12" s="29" t="n">
        <v>1192345</v>
      </c>
      <c r="I12" s="30" t="n">
        <v>609914</v>
      </c>
      <c r="J12" s="30" t="n">
        <v>582431</v>
      </c>
      <c r="K12" s="29" t="n">
        <v>7847</v>
      </c>
      <c r="L12" s="29" t="n">
        <v>3917</v>
      </c>
      <c r="M12" s="29" t="n">
        <v>3930</v>
      </c>
      <c r="N12" s="29" t="n">
        <v>1173281</v>
      </c>
      <c r="O12" s="29" t="n">
        <v>601651</v>
      </c>
      <c r="P12" s="29" t="n">
        <v>571630</v>
      </c>
      <c r="Q12" s="29" t="n">
        <v>11217</v>
      </c>
      <c r="R12" s="29" t="n">
        <v>4346</v>
      </c>
      <c r="S12" s="31" t="n">
        <v>6871</v>
      </c>
      <c r="U12" s="32" t="s">
        <v>16</v>
      </c>
      <c r="V12" s="26"/>
      <c r="W12" s="19"/>
      <c r="X12" s="34"/>
    </row>
    <row r="13" s="6" customFormat="true" ht="13.5" hidden="false" customHeight="true" outlineLevel="0" collapsed="false">
      <c r="D13" s="35"/>
      <c r="E13" s="35"/>
      <c r="F13" s="36"/>
      <c r="G13" s="2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1"/>
      <c r="U13" s="26"/>
      <c r="V13" s="26"/>
      <c r="W13" s="19"/>
      <c r="X13" s="34"/>
    </row>
    <row r="14" s="20" customFormat="true" ht="13.5" hidden="false" customHeight="true" outlineLevel="0" collapsed="false">
      <c r="B14" s="21"/>
      <c r="C14" s="32" t="s">
        <v>17</v>
      </c>
      <c r="D14" s="22" t="s">
        <v>1</v>
      </c>
      <c r="E14" s="22"/>
      <c r="F14" s="22"/>
      <c r="G14" s="23"/>
      <c r="H14" s="24" t="n">
        <v>3626416</v>
      </c>
      <c r="I14" s="24" t="n">
        <v>1854127</v>
      </c>
      <c r="J14" s="24" t="n">
        <v>1772289</v>
      </c>
      <c r="K14" s="24" t="n">
        <v>33402</v>
      </c>
      <c r="L14" s="24" t="n">
        <v>16800</v>
      </c>
      <c r="M14" s="24" t="n">
        <v>16602</v>
      </c>
      <c r="N14" s="24" t="n">
        <v>3350508</v>
      </c>
      <c r="O14" s="24" t="n">
        <v>1723288</v>
      </c>
      <c r="P14" s="24" t="n">
        <v>1627220</v>
      </c>
      <c r="Q14" s="24" t="n">
        <v>242506</v>
      </c>
      <c r="R14" s="24" t="n">
        <v>114039</v>
      </c>
      <c r="S14" s="24" t="n">
        <v>128467</v>
      </c>
      <c r="T14" s="37"/>
      <c r="U14" s="22" t="s">
        <v>1</v>
      </c>
      <c r="V14" s="22"/>
      <c r="W14" s="22"/>
      <c r="X14" s="34" t="s">
        <v>17</v>
      </c>
    </row>
    <row r="15" s="6" customFormat="true" ht="13.5" hidden="false" customHeight="true" outlineLevel="0" collapsed="false">
      <c r="C15" s="33" t="s">
        <v>11</v>
      </c>
      <c r="D15" s="27" t="s">
        <v>8</v>
      </c>
      <c r="E15" s="27"/>
      <c r="F15" s="27"/>
      <c r="G15" s="28"/>
      <c r="H15" s="29" t="n">
        <v>1199764</v>
      </c>
      <c r="I15" s="30" t="n">
        <v>613816</v>
      </c>
      <c r="J15" s="30" t="n">
        <v>585948</v>
      </c>
      <c r="K15" s="29" t="n">
        <v>11129</v>
      </c>
      <c r="L15" s="29" t="n">
        <v>5557</v>
      </c>
      <c r="M15" s="29" t="n">
        <v>5572</v>
      </c>
      <c r="N15" s="29" t="n">
        <v>1105594</v>
      </c>
      <c r="O15" s="29" t="n">
        <v>569298</v>
      </c>
      <c r="P15" s="29" t="n">
        <v>536296</v>
      </c>
      <c r="Q15" s="29" t="n">
        <v>83041</v>
      </c>
      <c r="R15" s="29" t="n">
        <v>38961</v>
      </c>
      <c r="S15" s="31" t="n">
        <v>44080</v>
      </c>
      <c r="U15" s="32" t="s">
        <v>8</v>
      </c>
      <c r="X15" s="34" t="s">
        <v>11</v>
      </c>
    </row>
    <row r="16" s="6" customFormat="true" ht="13.5" hidden="false" customHeight="true" outlineLevel="0" collapsed="false">
      <c r="C16" s="33" t="s">
        <v>13</v>
      </c>
      <c r="D16" s="27" t="s">
        <v>10</v>
      </c>
      <c r="E16" s="27"/>
      <c r="F16" s="27"/>
      <c r="G16" s="28"/>
      <c r="H16" s="29" t="n">
        <v>1214474</v>
      </c>
      <c r="I16" s="30" t="n">
        <v>621579</v>
      </c>
      <c r="J16" s="30" t="n">
        <v>592895</v>
      </c>
      <c r="K16" s="29" t="n">
        <v>11157</v>
      </c>
      <c r="L16" s="29" t="n">
        <v>5660</v>
      </c>
      <c r="M16" s="29" t="n">
        <v>5497</v>
      </c>
      <c r="N16" s="29" t="n">
        <v>1122076</v>
      </c>
      <c r="O16" s="29" t="n">
        <v>577642</v>
      </c>
      <c r="P16" s="29" t="n">
        <v>544434</v>
      </c>
      <c r="Q16" s="29" t="n">
        <v>81241</v>
      </c>
      <c r="R16" s="29" t="n">
        <v>38277</v>
      </c>
      <c r="S16" s="31" t="n">
        <v>42964</v>
      </c>
      <c r="U16" s="32" t="s">
        <v>10</v>
      </c>
      <c r="V16" s="36"/>
      <c r="W16" s="36"/>
      <c r="X16" s="34" t="s">
        <v>13</v>
      </c>
    </row>
    <row r="17" s="6" customFormat="true" ht="13.5" hidden="false" customHeight="true" outlineLevel="0" collapsed="false">
      <c r="D17" s="27" t="s">
        <v>12</v>
      </c>
      <c r="E17" s="27"/>
      <c r="F17" s="27"/>
      <c r="G17" s="28"/>
      <c r="H17" s="29" t="n">
        <v>1212178</v>
      </c>
      <c r="I17" s="30" t="n">
        <v>618732</v>
      </c>
      <c r="J17" s="30" t="n">
        <v>593446</v>
      </c>
      <c r="K17" s="29" t="n">
        <v>11116</v>
      </c>
      <c r="L17" s="29" t="n">
        <v>5583</v>
      </c>
      <c r="M17" s="29" t="n">
        <v>5533</v>
      </c>
      <c r="N17" s="29" t="n">
        <v>1122838</v>
      </c>
      <c r="O17" s="29" t="n">
        <v>576348</v>
      </c>
      <c r="P17" s="29" t="n">
        <v>546490</v>
      </c>
      <c r="Q17" s="29" t="n">
        <v>78224</v>
      </c>
      <c r="R17" s="29" t="n">
        <v>36801</v>
      </c>
      <c r="S17" s="31" t="n">
        <v>41423</v>
      </c>
      <c r="U17" s="32" t="s">
        <v>12</v>
      </c>
      <c r="V17" s="19"/>
      <c r="W17" s="19"/>
      <c r="X17" s="34"/>
    </row>
    <row r="18" s="6" customFormat="true" ht="13.5" hidden="false" customHeight="true" outlineLevel="0" collapsed="false">
      <c r="D18" s="35"/>
      <c r="E18" s="35"/>
      <c r="F18" s="35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1"/>
      <c r="U18" s="26"/>
      <c r="V18" s="19"/>
      <c r="W18" s="19"/>
      <c r="X18" s="34"/>
    </row>
    <row r="19" s="20" customFormat="true" ht="13.5" hidden="false" customHeight="true" outlineLevel="0" collapsed="false">
      <c r="B19" s="21"/>
      <c r="C19" s="21"/>
      <c r="D19" s="22" t="s">
        <v>1</v>
      </c>
      <c r="E19" s="22"/>
      <c r="F19" s="22"/>
      <c r="G19" s="23"/>
      <c r="H19" s="24" t="n">
        <v>3605243</v>
      </c>
      <c r="I19" s="24" t="n">
        <v>1827529</v>
      </c>
      <c r="J19" s="24" t="n">
        <v>1777714</v>
      </c>
      <c r="K19" s="24" t="n">
        <v>8857</v>
      </c>
      <c r="L19" s="24" t="n">
        <v>4502</v>
      </c>
      <c r="M19" s="24" t="n">
        <v>4355</v>
      </c>
      <c r="N19" s="24" t="n">
        <v>2527465</v>
      </c>
      <c r="O19" s="24" t="n">
        <v>1269658</v>
      </c>
      <c r="P19" s="24" t="n">
        <v>1257807</v>
      </c>
      <c r="Q19" s="24" t="n">
        <v>1068921</v>
      </c>
      <c r="R19" s="24" t="n">
        <v>553369</v>
      </c>
      <c r="S19" s="25" t="n">
        <v>515552</v>
      </c>
      <c r="T19" s="21"/>
      <c r="U19" s="22" t="s">
        <v>1</v>
      </c>
      <c r="V19" s="22"/>
      <c r="W19" s="22"/>
      <c r="X19" s="34"/>
    </row>
    <row r="20" s="6" customFormat="true" ht="13.5" hidden="false" customHeight="true" outlineLevel="0" collapsed="false">
      <c r="F20" s="38" t="s">
        <v>1</v>
      </c>
      <c r="G20" s="28"/>
      <c r="H20" s="29" t="n">
        <v>3596821</v>
      </c>
      <c r="I20" s="30" t="n">
        <v>1825586</v>
      </c>
      <c r="J20" s="29" t="n">
        <v>1771235</v>
      </c>
      <c r="K20" s="29" t="n">
        <v>8780</v>
      </c>
      <c r="L20" s="29" t="n">
        <v>4445</v>
      </c>
      <c r="M20" s="29" t="n">
        <v>4335</v>
      </c>
      <c r="N20" s="29" t="n">
        <v>2524092</v>
      </c>
      <c r="O20" s="29" t="n">
        <v>1268449</v>
      </c>
      <c r="P20" s="29" t="n">
        <v>1255643</v>
      </c>
      <c r="Q20" s="29" t="n">
        <v>1063949</v>
      </c>
      <c r="R20" s="29" t="n">
        <v>552692</v>
      </c>
      <c r="S20" s="31" t="n">
        <v>511257</v>
      </c>
      <c r="U20" s="27" t="s">
        <v>1</v>
      </c>
      <c r="V20" s="35"/>
      <c r="X20" s="34"/>
    </row>
    <row r="21" s="6" customFormat="true" ht="13.5" hidden="false" customHeight="true" outlineLevel="0" collapsed="false">
      <c r="C21" s="33" t="s">
        <v>18</v>
      </c>
      <c r="D21" s="39" t="s">
        <v>19</v>
      </c>
      <c r="E21" s="40"/>
      <c r="F21" s="38" t="s">
        <v>20</v>
      </c>
      <c r="G21" s="28"/>
      <c r="H21" s="29" t="n">
        <v>1192973</v>
      </c>
      <c r="I21" s="30" t="n">
        <v>606130</v>
      </c>
      <c r="J21" s="29" t="n">
        <v>586843</v>
      </c>
      <c r="K21" s="29" t="n">
        <v>2958</v>
      </c>
      <c r="L21" s="29" t="n">
        <v>1530</v>
      </c>
      <c r="M21" s="29" t="n">
        <v>1428</v>
      </c>
      <c r="N21" s="29" t="n">
        <v>835046</v>
      </c>
      <c r="O21" s="29" t="n">
        <v>421128</v>
      </c>
      <c r="P21" s="29" t="n">
        <v>413918</v>
      </c>
      <c r="Q21" s="29" t="n">
        <v>354969</v>
      </c>
      <c r="R21" s="29" t="n">
        <v>183472</v>
      </c>
      <c r="S21" s="31" t="n">
        <v>171497</v>
      </c>
      <c r="U21" s="27" t="s">
        <v>20</v>
      </c>
      <c r="V21" s="35"/>
      <c r="W21" s="33" t="s">
        <v>19</v>
      </c>
      <c r="X21" s="34" t="s">
        <v>18</v>
      </c>
    </row>
    <row r="22" s="6" customFormat="true" ht="13.5" hidden="false" customHeight="true" outlineLevel="0" collapsed="false">
      <c r="C22" s="33" t="s">
        <v>21</v>
      </c>
      <c r="D22" s="36"/>
      <c r="E22" s="40"/>
      <c r="F22" s="38" t="s">
        <v>22</v>
      </c>
      <c r="G22" s="28"/>
      <c r="H22" s="29" t="n">
        <v>1200312</v>
      </c>
      <c r="I22" s="30" t="n">
        <v>607165</v>
      </c>
      <c r="J22" s="29" t="n">
        <v>593147</v>
      </c>
      <c r="K22" s="29" t="n">
        <v>2897</v>
      </c>
      <c r="L22" s="29" t="n">
        <v>1437</v>
      </c>
      <c r="M22" s="29" t="n">
        <v>1460</v>
      </c>
      <c r="N22" s="29" t="n">
        <v>839542</v>
      </c>
      <c r="O22" s="29" t="n">
        <v>420053</v>
      </c>
      <c r="P22" s="29" t="n">
        <v>419489</v>
      </c>
      <c r="Q22" s="29" t="n">
        <v>357873</v>
      </c>
      <c r="R22" s="29" t="n">
        <v>185675</v>
      </c>
      <c r="S22" s="31" t="n">
        <v>172198</v>
      </c>
      <c r="U22" s="27" t="s">
        <v>22</v>
      </c>
      <c r="V22" s="35"/>
      <c r="X22" s="34" t="s">
        <v>21</v>
      </c>
    </row>
    <row r="23" s="6" customFormat="true" ht="13.5" hidden="false" customHeight="true" outlineLevel="0" collapsed="false">
      <c r="C23" s="33" t="s">
        <v>11</v>
      </c>
      <c r="D23" s="39" t="s">
        <v>23</v>
      </c>
      <c r="E23" s="40"/>
      <c r="F23" s="38" t="s">
        <v>24</v>
      </c>
      <c r="G23" s="28"/>
      <c r="H23" s="29" t="n">
        <v>1186661</v>
      </c>
      <c r="I23" s="30" t="n">
        <v>601589</v>
      </c>
      <c r="J23" s="29" t="n">
        <v>585072</v>
      </c>
      <c r="K23" s="29" t="n">
        <v>2925</v>
      </c>
      <c r="L23" s="29" t="n">
        <v>1478</v>
      </c>
      <c r="M23" s="29" t="n">
        <v>1447</v>
      </c>
      <c r="N23" s="29" t="n">
        <v>832827</v>
      </c>
      <c r="O23" s="29" t="n">
        <v>416624</v>
      </c>
      <c r="P23" s="29" t="n">
        <v>416203</v>
      </c>
      <c r="Q23" s="29" t="n">
        <v>350909</v>
      </c>
      <c r="R23" s="29" t="n">
        <v>183487</v>
      </c>
      <c r="S23" s="31" t="n">
        <v>167422</v>
      </c>
      <c r="U23" s="27" t="s">
        <v>24</v>
      </c>
      <c r="V23" s="35"/>
      <c r="W23" s="33" t="s">
        <v>23</v>
      </c>
      <c r="X23" s="34" t="s">
        <v>11</v>
      </c>
    </row>
    <row r="24" s="6" customFormat="true" ht="13.5" hidden="false" customHeight="true" outlineLevel="0" collapsed="false">
      <c r="C24" s="33" t="s">
        <v>13</v>
      </c>
      <c r="F24" s="38" t="s">
        <v>25</v>
      </c>
      <c r="G24" s="28"/>
      <c r="H24" s="29" t="n">
        <v>16875</v>
      </c>
      <c r="I24" s="30" t="n">
        <v>10702</v>
      </c>
      <c r="J24" s="29" t="n">
        <v>6173</v>
      </c>
      <c r="K24" s="29" t="n">
        <v>0</v>
      </c>
      <c r="L24" s="29" t="n">
        <v>0</v>
      </c>
      <c r="M24" s="29" t="n">
        <v>0</v>
      </c>
      <c r="N24" s="29" t="n">
        <v>16677</v>
      </c>
      <c r="O24" s="29" t="n">
        <v>10644</v>
      </c>
      <c r="P24" s="29" t="n">
        <v>6033</v>
      </c>
      <c r="Q24" s="29" t="n">
        <v>198</v>
      </c>
      <c r="R24" s="29" t="n">
        <v>58</v>
      </c>
      <c r="S24" s="31" t="n">
        <v>140</v>
      </c>
      <c r="U24" s="27" t="s">
        <v>25</v>
      </c>
      <c r="V24" s="35"/>
      <c r="X24" s="34" t="s">
        <v>13</v>
      </c>
    </row>
    <row r="25" s="6" customFormat="true" ht="13.5" hidden="false" customHeight="true" outlineLevel="0" collapsed="false">
      <c r="D25" s="27" t="s">
        <v>26</v>
      </c>
      <c r="E25" s="27"/>
      <c r="F25" s="27"/>
      <c r="G25" s="28"/>
      <c r="H25" s="29" t="n">
        <v>8261</v>
      </c>
      <c r="I25" s="30" t="n">
        <v>1862</v>
      </c>
      <c r="J25" s="29" t="n">
        <v>6399</v>
      </c>
      <c r="K25" s="29" t="n">
        <v>77</v>
      </c>
      <c r="L25" s="29" t="n">
        <v>57</v>
      </c>
      <c r="M25" s="29" t="n">
        <v>20</v>
      </c>
      <c r="N25" s="29" t="n">
        <v>3215</v>
      </c>
      <c r="O25" s="29" t="n">
        <v>1128</v>
      </c>
      <c r="P25" s="29" t="n">
        <v>2087</v>
      </c>
      <c r="Q25" s="29" t="n">
        <v>4969</v>
      </c>
      <c r="R25" s="29" t="n">
        <v>677</v>
      </c>
      <c r="S25" s="31" t="n">
        <v>4292</v>
      </c>
      <c r="U25" s="32" t="s">
        <v>26</v>
      </c>
      <c r="V25" s="26"/>
      <c r="W25" s="19"/>
      <c r="X25" s="34"/>
    </row>
    <row r="26" s="6" customFormat="true" ht="13.5" hidden="false" customHeight="true" outlineLevel="0" collapsed="false">
      <c r="D26" s="27" t="s">
        <v>27</v>
      </c>
      <c r="E26" s="27"/>
      <c r="F26" s="27"/>
      <c r="G26" s="28"/>
      <c r="H26" s="29" t="n">
        <v>161</v>
      </c>
      <c r="I26" s="30" t="n">
        <v>81</v>
      </c>
      <c r="J26" s="29" t="n">
        <v>80</v>
      </c>
      <c r="K26" s="29" t="n">
        <v>0</v>
      </c>
      <c r="L26" s="29" t="n">
        <v>0</v>
      </c>
      <c r="M26" s="29" t="n">
        <v>0</v>
      </c>
      <c r="N26" s="29" t="n">
        <v>158</v>
      </c>
      <c r="O26" s="29" t="n">
        <v>81</v>
      </c>
      <c r="P26" s="29" t="n">
        <v>77</v>
      </c>
      <c r="Q26" s="29" t="n">
        <v>3</v>
      </c>
      <c r="R26" s="29" t="n">
        <v>0</v>
      </c>
      <c r="S26" s="31" t="n">
        <v>3</v>
      </c>
      <c r="U26" s="41" t="s">
        <v>27</v>
      </c>
      <c r="V26" s="35"/>
      <c r="X26" s="34"/>
    </row>
    <row r="27" s="6" customFormat="true" ht="13.5" hidden="false" customHeight="true" outlineLevel="0" collapsed="false">
      <c r="D27" s="35"/>
      <c r="E27" s="35"/>
      <c r="F27" s="36"/>
      <c r="G27" s="28"/>
      <c r="H27" s="29"/>
      <c r="I27" s="29"/>
      <c r="J27" s="29"/>
      <c r="K27" s="29"/>
      <c r="L27" s="29"/>
      <c r="M27" s="29" t="s">
        <v>28</v>
      </c>
      <c r="N27" s="29"/>
      <c r="O27" s="29"/>
      <c r="P27" s="29"/>
      <c r="Q27" s="29"/>
      <c r="R27" s="29"/>
      <c r="S27" s="31"/>
      <c r="U27" s="41"/>
      <c r="V27" s="35"/>
      <c r="X27" s="34"/>
    </row>
    <row r="28" s="6" customFormat="true" ht="13.5" hidden="false" customHeight="true" outlineLevel="0" collapsed="false">
      <c r="D28" s="35"/>
      <c r="E28" s="35"/>
      <c r="F28" s="39" t="s">
        <v>1</v>
      </c>
      <c r="G28" s="28"/>
      <c r="H28" s="29" t="n">
        <v>7456</v>
      </c>
      <c r="I28" s="29" t="n">
        <v>4161</v>
      </c>
      <c r="J28" s="29" t="n">
        <v>3295</v>
      </c>
      <c r="K28" s="29" t="n">
        <v>1422</v>
      </c>
      <c r="L28" s="29" t="n">
        <v>711</v>
      </c>
      <c r="M28" s="29" t="n">
        <v>711</v>
      </c>
      <c r="N28" s="29" t="n">
        <v>2066</v>
      </c>
      <c r="O28" s="29" t="n">
        <v>862</v>
      </c>
      <c r="P28" s="29" t="n">
        <v>1204</v>
      </c>
      <c r="Q28" s="29" t="n">
        <v>3968</v>
      </c>
      <c r="R28" s="29" t="n">
        <v>2588</v>
      </c>
      <c r="S28" s="29" t="n">
        <v>1380</v>
      </c>
      <c r="T28" s="42" t="s">
        <v>1</v>
      </c>
      <c r="U28" s="42"/>
      <c r="V28" s="35"/>
      <c r="X28" s="34"/>
    </row>
    <row r="29" s="6" customFormat="true" ht="13.5" hidden="false" customHeight="true" outlineLevel="0" collapsed="false">
      <c r="C29" s="43" t="s">
        <v>29</v>
      </c>
      <c r="D29" s="44" t="s">
        <v>30</v>
      </c>
      <c r="E29" s="45"/>
      <c r="F29" s="46" t="s">
        <v>1</v>
      </c>
      <c r="G29" s="47"/>
      <c r="H29" s="48" t="n">
        <v>4776</v>
      </c>
      <c r="I29" s="48" t="n">
        <v>2603</v>
      </c>
      <c r="J29" s="48" t="n">
        <v>2173</v>
      </c>
      <c r="K29" s="48" t="n">
        <v>725</v>
      </c>
      <c r="L29" s="48" t="n">
        <v>360</v>
      </c>
      <c r="M29" s="48" t="n">
        <v>365</v>
      </c>
      <c r="N29" s="48" t="n">
        <v>1649</v>
      </c>
      <c r="O29" s="48" t="n">
        <v>671</v>
      </c>
      <c r="P29" s="48" t="n">
        <v>978</v>
      </c>
      <c r="Q29" s="48" t="n">
        <v>2402</v>
      </c>
      <c r="R29" s="48" t="n">
        <v>1572</v>
      </c>
      <c r="S29" s="48" t="n">
        <v>830</v>
      </c>
      <c r="T29" s="49" t="s">
        <v>1</v>
      </c>
      <c r="U29" s="49"/>
      <c r="V29" s="50"/>
      <c r="W29" s="44" t="s">
        <v>30</v>
      </c>
      <c r="X29" s="51" t="s">
        <v>29</v>
      </c>
      <c r="Y29" s="50"/>
    </row>
    <row r="30" s="6" customFormat="true" ht="13.5" hidden="false" customHeight="true" outlineLevel="0" collapsed="false">
      <c r="C30" s="43"/>
      <c r="D30" s="44"/>
      <c r="E30" s="52"/>
      <c r="F30" s="53" t="s">
        <v>20</v>
      </c>
      <c r="G30" s="47"/>
      <c r="H30" s="48" t="n">
        <v>1821</v>
      </c>
      <c r="I30" s="48" t="n">
        <v>973</v>
      </c>
      <c r="J30" s="48" t="n">
        <v>848</v>
      </c>
      <c r="K30" s="54" t="n">
        <v>242</v>
      </c>
      <c r="L30" s="54" t="n">
        <v>120</v>
      </c>
      <c r="M30" s="54" t="n">
        <v>122</v>
      </c>
      <c r="N30" s="48" t="n">
        <v>731</v>
      </c>
      <c r="O30" s="48" t="n">
        <v>290</v>
      </c>
      <c r="P30" s="48" t="n">
        <v>441</v>
      </c>
      <c r="Q30" s="54" t="n">
        <v>848</v>
      </c>
      <c r="R30" s="54" t="n">
        <v>563</v>
      </c>
      <c r="S30" s="54" t="n">
        <v>285</v>
      </c>
      <c r="T30" s="55" t="s">
        <v>20</v>
      </c>
      <c r="U30" s="55"/>
      <c r="V30" s="50"/>
      <c r="W30" s="44"/>
      <c r="X30" s="51"/>
      <c r="Y30" s="50"/>
    </row>
    <row r="31" s="6" customFormat="true" ht="13.5" hidden="false" customHeight="true" outlineLevel="0" collapsed="false">
      <c r="C31" s="43"/>
      <c r="D31" s="44"/>
      <c r="E31" s="52"/>
      <c r="F31" s="53" t="s">
        <v>22</v>
      </c>
      <c r="G31" s="52"/>
      <c r="H31" s="56" t="n">
        <v>1688</v>
      </c>
      <c r="I31" s="48" t="n">
        <v>911</v>
      </c>
      <c r="J31" s="48" t="n">
        <v>777</v>
      </c>
      <c r="K31" s="54" t="n">
        <v>243</v>
      </c>
      <c r="L31" s="54" t="n">
        <v>121</v>
      </c>
      <c r="M31" s="54" t="n">
        <v>122</v>
      </c>
      <c r="N31" s="48" t="n">
        <v>643</v>
      </c>
      <c r="O31" s="48" t="n">
        <v>263</v>
      </c>
      <c r="P31" s="48" t="n">
        <v>380</v>
      </c>
      <c r="Q31" s="54" t="n">
        <v>802</v>
      </c>
      <c r="R31" s="54" t="n">
        <v>527</v>
      </c>
      <c r="S31" s="54" t="n">
        <v>275</v>
      </c>
      <c r="T31" s="55" t="s">
        <v>22</v>
      </c>
      <c r="U31" s="55"/>
      <c r="V31" s="50"/>
      <c r="W31" s="44"/>
      <c r="X31" s="51"/>
      <c r="Y31" s="50"/>
    </row>
    <row r="32" s="6" customFormat="true" ht="13.5" hidden="false" customHeight="true" outlineLevel="0" collapsed="false">
      <c r="C32" s="43"/>
      <c r="D32" s="44"/>
      <c r="E32" s="52"/>
      <c r="F32" s="53" t="s">
        <v>24</v>
      </c>
      <c r="G32" s="52"/>
      <c r="H32" s="56" t="n">
        <v>1267</v>
      </c>
      <c r="I32" s="48" t="n">
        <v>719</v>
      </c>
      <c r="J32" s="48" t="n">
        <v>548</v>
      </c>
      <c r="K32" s="54" t="n">
        <v>240</v>
      </c>
      <c r="L32" s="54" t="n">
        <v>119</v>
      </c>
      <c r="M32" s="54" t="n">
        <v>121</v>
      </c>
      <c r="N32" s="48" t="n">
        <v>275</v>
      </c>
      <c r="O32" s="48" t="n">
        <v>118</v>
      </c>
      <c r="P32" s="48" t="n">
        <v>157</v>
      </c>
      <c r="Q32" s="54" t="n">
        <v>752</v>
      </c>
      <c r="R32" s="54" t="n">
        <v>482</v>
      </c>
      <c r="S32" s="54" t="n">
        <v>270</v>
      </c>
      <c r="T32" s="55" t="s">
        <v>24</v>
      </c>
      <c r="U32" s="55"/>
      <c r="V32" s="50"/>
      <c r="W32" s="44"/>
      <c r="X32" s="51"/>
      <c r="Y32" s="50"/>
    </row>
    <row r="33" s="6" customFormat="true" ht="4.5" hidden="false" customHeight="true" outlineLevel="0" collapsed="false">
      <c r="C33" s="43"/>
      <c r="D33" s="52"/>
      <c r="E33" s="52"/>
      <c r="F33" s="57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8"/>
      <c r="T33" s="50"/>
      <c r="U33" s="50"/>
      <c r="V33" s="50"/>
      <c r="W33" s="50"/>
      <c r="X33" s="51"/>
      <c r="Y33" s="50"/>
    </row>
    <row r="34" s="6" customFormat="true" ht="5.25" hidden="false" customHeight="true" outlineLevel="0" collapsed="false">
      <c r="C34" s="43"/>
      <c r="D34" s="45"/>
      <c r="E34" s="45"/>
      <c r="F34" s="59"/>
      <c r="G34" s="47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58"/>
      <c r="T34" s="50"/>
      <c r="U34" s="50"/>
      <c r="V34" s="50"/>
      <c r="W34" s="50"/>
      <c r="X34" s="51"/>
      <c r="Y34" s="50"/>
    </row>
    <row r="35" s="6" customFormat="true" ht="13.5" hidden="false" customHeight="true" outlineLevel="0" collapsed="false">
      <c r="C35" s="43"/>
      <c r="D35" s="60" t="s">
        <v>31</v>
      </c>
      <c r="E35" s="45"/>
      <c r="F35" s="61" t="s">
        <v>1</v>
      </c>
      <c r="G35" s="47"/>
      <c r="H35" s="48" t="n">
        <v>2680</v>
      </c>
      <c r="I35" s="48" t="n">
        <v>1558</v>
      </c>
      <c r="J35" s="48" t="n">
        <v>1122</v>
      </c>
      <c r="K35" s="48" t="n">
        <v>697</v>
      </c>
      <c r="L35" s="48" t="n">
        <v>351</v>
      </c>
      <c r="M35" s="48" t="n">
        <v>346</v>
      </c>
      <c r="N35" s="48" t="n">
        <v>417</v>
      </c>
      <c r="O35" s="48" t="n">
        <v>191</v>
      </c>
      <c r="P35" s="48" t="n">
        <v>226</v>
      </c>
      <c r="Q35" s="48" t="n">
        <v>1566</v>
      </c>
      <c r="R35" s="48" t="n">
        <v>1016</v>
      </c>
      <c r="S35" s="48" t="n">
        <v>550</v>
      </c>
      <c r="T35" s="49" t="s">
        <v>1</v>
      </c>
      <c r="U35" s="49"/>
      <c r="V35" s="50"/>
      <c r="W35" s="60" t="s">
        <v>31</v>
      </c>
      <c r="X35" s="51"/>
      <c r="Y35" s="50"/>
    </row>
    <row r="36" s="6" customFormat="true" ht="13.5" hidden="false" customHeight="true" outlineLevel="0" collapsed="false">
      <c r="C36" s="43"/>
      <c r="D36" s="60"/>
      <c r="E36" s="50"/>
      <c r="F36" s="62" t="s">
        <v>1</v>
      </c>
      <c r="G36" s="63"/>
      <c r="H36" s="48" t="n">
        <v>2680</v>
      </c>
      <c r="I36" s="48" t="n">
        <v>1558</v>
      </c>
      <c r="J36" s="48" t="n">
        <v>1122</v>
      </c>
      <c r="K36" s="48" t="n">
        <v>697</v>
      </c>
      <c r="L36" s="48" t="n">
        <v>351</v>
      </c>
      <c r="M36" s="48" t="n">
        <v>346</v>
      </c>
      <c r="N36" s="48" t="n">
        <v>417</v>
      </c>
      <c r="O36" s="48" t="n">
        <v>191</v>
      </c>
      <c r="P36" s="48" t="n">
        <v>226</v>
      </c>
      <c r="Q36" s="48" t="n">
        <v>1566</v>
      </c>
      <c r="R36" s="48" t="n">
        <v>1016</v>
      </c>
      <c r="S36" s="48" t="n">
        <v>550</v>
      </c>
      <c r="T36" s="64"/>
      <c r="U36" s="65" t="s">
        <v>1</v>
      </c>
      <c r="V36" s="50"/>
      <c r="W36" s="60"/>
      <c r="X36" s="51"/>
      <c r="Y36" s="50"/>
    </row>
    <row r="37" s="6" customFormat="true" ht="13.5" hidden="false" customHeight="true" outlineLevel="0" collapsed="false">
      <c r="C37" s="43"/>
      <c r="D37" s="60"/>
      <c r="E37" s="66"/>
      <c r="F37" s="67" t="s">
        <v>32</v>
      </c>
      <c r="G37" s="67"/>
      <c r="H37" s="48" t="n">
        <v>1113</v>
      </c>
      <c r="I37" s="48" t="n">
        <v>653</v>
      </c>
      <c r="J37" s="48" t="n">
        <v>460</v>
      </c>
      <c r="K37" s="54" t="n">
        <v>239</v>
      </c>
      <c r="L37" s="54" t="n">
        <v>122</v>
      </c>
      <c r="M37" s="54" t="n">
        <v>117</v>
      </c>
      <c r="N37" s="48" t="n">
        <v>236</v>
      </c>
      <c r="O37" s="48" t="n">
        <v>112</v>
      </c>
      <c r="P37" s="48" t="n">
        <v>124</v>
      </c>
      <c r="Q37" s="54" t="n">
        <v>638</v>
      </c>
      <c r="R37" s="48" t="n">
        <v>419</v>
      </c>
      <c r="S37" s="48" t="n">
        <v>219</v>
      </c>
      <c r="T37" s="68" t="s">
        <v>33</v>
      </c>
      <c r="U37" s="68"/>
      <c r="V37" s="50"/>
      <c r="W37" s="60"/>
      <c r="X37" s="51"/>
      <c r="Y37" s="50"/>
    </row>
    <row r="38" s="6" customFormat="true" ht="13.5" hidden="false" customHeight="true" outlineLevel="0" collapsed="false">
      <c r="C38" s="43"/>
      <c r="D38" s="60"/>
      <c r="E38" s="69"/>
      <c r="F38" s="67" t="s">
        <v>22</v>
      </c>
      <c r="G38" s="67"/>
      <c r="H38" s="48" t="n">
        <v>977</v>
      </c>
      <c r="I38" s="48" t="n">
        <v>570</v>
      </c>
      <c r="J38" s="48" t="n">
        <v>407</v>
      </c>
      <c r="K38" s="54" t="n">
        <v>234</v>
      </c>
      <c r="L38" s="54" t="n">
        <v>115</v>
      </c>
      <c r="M38" s="54" t="n">
        <v>119</v>
      </c>
      <c r="N38" s="48" t="n">
        <v>149</v>
      </c>
      <c r="O38" s="48" t="n">
        <v>59</v>
      </c>
      <c r="P38" s="48" t="n">
        <v>90</v>
      </c>
      <c r="Q38" s="54" t="n">
        <v>594</v>
      </c>
      <c r="R38" s="54" t="n">
        <v>396</v>
      </c>
      <c r="S38" s="54" t="n">
        <v>198</v>
      </c>
      <c r="T38" s="68" t="s">
        <v>22</v>
      </c>
      <c r="U38" s="68"/>
      <c r="V38" s="50"/>
      <c r="W38" s="60"/>
      <c r="X38" s="51"/>
      <c r="Y38" s="50"/>
    </row>
    <row r="39" s="6" customFormat="true" ht="13.5" hidden="false" customHeight="true" outlineLevel="0" collapsed="false">
      <c r="C39" s="43"/>
      <c r="D39" s="60"/>
      <c r="E39" s="69"/>
      <c r="F39" s="67" t="s">
        <v>34</v>
      </c>
      <c r="G39" s="67"/>
      <c r="H39" s="48" t="n">
        <v>590</v>
      </c>
      <c r="I39" s="48" t="n">
        <v>335</v>
      </c>
      <c r="J39" s="48" t="n">
        <v>255</v>
      </c>
      <c r="K39" s="54" t="n">
        <v>224</v>
      </c>
      <c r="L39" s="54" t="n">
        <v>114</v>
      </c>
      <c r="M39" s="54" t="n">
        <v>110</v>
      </c>
      <c r="N39" s="48" t="n">
        <v>32</v>
      </c>
      <c r="O39" s="48" t="n">
        <v>20</v>
      </c>
      <c r="P39" s="48" t="n">
        <v>12</v>
      </c>
      <c r="Q39" s="54" t="n">
        <v>334</v>
      </c>
      <c r="R39" s="54" t="n">
        <v>201</v>
      </c>
      <c r="S39" s="54" t="n">
        <v>133</v>
      </c>
      <c r="T39" s="68" t="s">
        <v>35</v>
      </c>
      <c r="U39" s="68"/>
      <c r="V39" s="50"/>
      <c r="W39" s="60"/>
      <c r="X39" s="51"/>
      <c r="Y39" s="50"/>
    </row>
    <row r="40" s="6" customFormat="true" ht="13.5" hidden="false" customHeight="true" outlineLevel="0" collapsed="false">
      <c r="C40" s="43"/>
      <c r="D40" s="60"/>
      <c r="E40" s="50"/>
      <c r="F40" s="67" t="s">
        <v>25</v>
      </c>
      <c r="G40" s="67"/>
      <c r="H40" s="48" t="n">
        <v>0</v>
      </c>
      <c r="I40" s="48" t="n">
        <v>0</v>
      </c>
      <c r="J40" s="48" t="n">
        <v>0</v>
      </c>
      <c r="K40" s="54" t="n">
        <v>0</v>
      </c>
      <c r="L40" s="54" t="n">
        <v>0</v>
      </c>
      <c r="M40" s="54" t="n">
        <v>0</v>
      </c>
      <c r="N40" s="48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68" t="s">
        <v>25</v>
      </c>
      <c r="U40" s="68"/>
      <c r="V40" s="50"/>
      <c r="W40" s="60"/>
      <c r="X40" s="51"/>
      <c r="Y40" s="50"/>
    </row>
    <row r="41" s="6" customFormat="true" ht="13.5" hidden="false" customHeight="true" outlineLevel="0" collapsed="false">
      <c r="C41" s="43"/>
      <c r="D41" s="60"/>
      <c r="E41" s="52"/>
      <c r="F41" s="70" t="s">
        <v>36</v>
      </c>
      <c r="G41" s="70"/>
      <c r="H41" s="48" t="n">
        <v>0</v>
      </c>
      <c r="I41" s="48" t="n">
        <v>0</v>
      </c>
      <c r="J41" s="48" t="n">
        <v>0</v>
      </c>
      <c r="K41" s="54" t="n">
        <v>0</v>
      </c>
      <c r="L41" s="54" t="n">
        <v>0</v>
      </c>
      <c r="M41" s="54" t="n">
        <v>0</v>
      </c>
      <c r="N41" s="48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49" t="s">
        <v>36</v>
      </c>
      <c r="U41" s="49"/>
      <c r="V41" s="50"/>
      <c r="W41" s="60"/>
      <c r="X41" s="51"/>
      <c r="Y41" s="50"/>
    </row>
    <row r="42" s="6" customFormat="true" ht="13.5" hidden="false" customHeight="true" outlineLevel="0" collapsed="false">
      <c r="C42" s="43"/>
      <c r="D42" s="60"/>
      <c r="E42" s="52"/>
      <c r="F42" s="70" t="s">
        <v>37</v>
      </c>
      <c r="G42" s="70"/>
      <c r="H42" s="48" t="n">
        <v>0</v>
      </c>
      <c r="I42" s="48" t="n">
        <v>0</v>
      </c>
      <c r="J42" s="48" t="n">
        <v>0</v>
      </c>
      <c r="K42" s="54" t="n">
        <v>0</v>
      </c>
      <c r="L42" s="54" t="n">
        <v>0</v>
      </c>
      <c r="M42" s="54" t="n">
        <v>0</v>
      </c>
      <c r="N42" s="48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49" t="s">
        <v>37</v>
      </c>
      <c r="U42" s="49"/>
      <c r="V42" s="50"/>
      <c r="W42" s="60"/>
      <c r="X42" s="51"/>
      <c r="Y42" s="50"/>
    </row>
    <row r="43" s="6" customFormat="true" ht="13.5" hidden="false" customHeight="true" outlineLevel="0" collapsed="false">
      <c r="D43" s="35"/>
      <c r="E43" s="35"/>
      <c r="F43" s="36"/>
      <c r="G43" s="2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1"/>
      <c r="U43" s="41"/>
      <c r="V43" s="35"/>
      <c r="X43" s="34"/>
    </row>
    <row r="44" s="20" customFormat="true" ht="13.5" hidden="false" customHeight="true" outlineLevel="0" collapsed="false">
      <c r="B44" s="21"/>
      <c r="C44" s="21"/>
      <c r="D44" s="22" t="s">
        <v>1</v>
      </c>
      <c r="E44" s="22"/>
      <c r="F44" s="22"/>
      <c r="G44" s="23"/>
      <c r="H44" s="24" t="n">
        <v>3809</v>
      </c>
      <c r="I44" s="24" t="n">
        <v>2445</v>
      </c>
      <c r="J44" s="24" t="n">
        <v>1364</v>
      </c>
      <c r="K44" s="24" t="n">
        <v>179</v>
      </c>
      <c r="L44" s="24" t="n">
        <v>114</v>
      </c>
      <c r="M44" s="24" t="n">
        <v>65</v>
      </c>
      <c r="N44" s="24" t="n">
        <v>3538</v>
      </c>
      <c r="O44" s="24" t="n">
        <v>2268</v>
      </c>
      <c r="P44" s="24" t="n">
        <v>1270</v>
      </c>
      <c r="Q44" s="24" t="n">
        <v>92</v>
      </c>
      <c r="R44" s="24" t="n">
        <v>63</v>
      </c>
      <c r="S44" s="25" t="n">
        <v>29</v>
      </c>
      <c r="T44" s="21"/>
      <c r="U44" s="22" t="s">
        <v>1</v>
      </c>
      <c r="V44" s="22"/>
      <c r="W44" s="22"/>
      <c r="X44" s="34"/>
    </row>
    <row r="45" s="6" customFormat="true" ht="13.5" hidden="false" customHeight="true" outlineLevel="0" collapsed="false">
      <c r="C45" s="33" t="s">
        <v>38</v>
      </c>
      <c r="D45" s="27" t="s">
        <v>39</v>
      </c>
      <c r="E45" s="27"/>
      <c r="F45" s="27"/>
      <c r="G45" s="28"/>
      <c r="H45" s="29" t="n">
        <v>260</v>
      </c>
      <c r="I45" s="30" t="n">
        <v>147</v>
      </c>
      <c r="J45" s="29" t="n">
        <v>113</v>
      </c>
      <c r="K45" s="29" t="n">
        <v>9</v>
      </c>
      <c r="L45" s="29" t="n">
        <v>4</v>
      </c>
      <c r="M45" s="29" t="n">
        <v>5</v>
      </c>
      <c r="N45" s="29" t="n">
        <v>247</v>
      </c>
      <c r="O45" s="29" t="n">
        <v>141</v>
      </c>
      <c r="P45" s="29" t="n">
        <v>106</v>
      </c>
      <c r="Q45" s="29" t="n">
        <v>4</v>
      </c>
      <c r="R45" s="29" t="n">
        <v>2</v>
      </c>
      <c r="S45" s="31" t="n">
        <v>2</v>
      </c>
      <c r="U45" s="41" t="s">
        <v>39</v>
      </c>
      <c r="V45" s="38"/>
      <c r="X45" s="34" t="s">
        <v>38</v>
      </c>
    </row>
    <row r="46" s="6" customFormat="true" ht="13.5" hidden="false" customHeight="true" outlineLevel="0" collapsed="false">
      <c r="C46" s="33" t="s">
        <v>11</v>
      </c>
      <c r="D46" s="27" t="s">
        <v>40</v>
      </c>
      <c r="E46" s="27"/>
      <c r="F46" s="27"/>
      <c r="G46" s="28"/>
      <c r="H46" s="29" t="n">
        <v>701</v>
      </c>
      <c r="I46" s="30" t="n">
        <v>390</v>
      </c>
      <c r="J46" s="29" t="n">
        <v>311</v>
      </c>
      <c r="K46" s="29" t="n">
        <v>19</v>
      </c>
      <c r="L46" s="29" t="n">
        <v>12</v>
      </c>
      <c r="M46" s="29" t="n">
        <v>7</v>
      </c>
      <c r="N46" s="29" t="n">
        <v>666</v>
      </c>
      <c r="O46" s="29" t="n">
        <v>370</v>
      </c>
      <c r="P46" s="29" t="n">
        <v>296</v>
      </c>
      <c r="Q46" s="29" t="n">
        <v>16</v>
      </c>
      <c r="R46" s="29" t="n">
        <v>8</v>
      </c>
      <c r="S46" s="31" t="n">
        <v>8</v>
      </c>
      <c r="U46" s="41" t="s">
        <v>40</v>
      </c>
      <c r="V46" s="38"/>
      <c r="X46" s="34" t="s">
        <v>11</v>
      </c>
    </row>
    <row r="47" s="6" customFormat="true" ht="13.5" hidden="false" customHeight="true" outlineLevel="0" collapsed="false">
      <c r="C47" s="33" t="s">
        <v>13</v>
      </c>
      <c r="D47" s="27" t="s">
        <v>41</v>
      </c>
      <c r="E47" s="27"/>
      <c r="F47" s="27"/>
      <c r="G47" s="28"/>
      <c r="H47" s="29" t="n">
        <v>463</v>
      </c>
      <c r="I47" s="30" t="n">
        <v>258</v>
      </c>
      <c r="J47" s="29" t="n">
        <v>205</v>
      </c>
      <c r="K47" s="29" t="n">
        <v>32</v>
      </c>
      <c r="L47" s="29" t="n">
        <v>18</v>
      </c>
      <c r="M47" s="29" t="n">
        <v>14</v>
      </c>
      <c r="N47" s="29" t="n">
        <v>427</v>
      </c>
      <c r="O47" s="29" t="n">
        <v>238</v>
      </c>
      <c r="P47" s="29" t="n">
        <v>189</v>
      </c>
      <c r="Q47" s="29" t="n">
        <v>4</v>
      </c>
      <c r="R47" s="29" t="n">
        <v>2</v>
      </c>
      <c r="S47" s="31" t="n">
        <v>2</v>
      </c>
      <c r="U47" s="41" t="s">
        <v>41</v>
      </c>
      <c r="V47" s="38"/>
      <c r="X47" s="34" t="s">
        <v>13</v>
      </c>
    </row>
    <row r="48" s="6" customFormat="true" ht="13.5" hidden="false" customHeight="true" outlineLevel="0" collapsed="false">
      <c r="D48" s="27" t="s">
        <v>42</v>
      </c>
      <c r="E48" s="27"/>
      <c r="F48" s="27"/>
      <c r="G48" s="28"/>
      <c r="H48" s="29" t="n">
        <v>2385</v>
      </c>
      <c r="I48" s="30" t="n">
        <v>1650</v>
      </c>
      <c r="J48" s="29" t="n">
        <v>735</v>
      </c>
      <c r="K48" s="29" t="n">
        <v>119</v>
      </c>
      <c r="L48" s="29" t="n">
        <v>80</v>
      </c>
      <c r="M48" s="29" t="n">
        <v>39</v>
      </c>
      <c r="N48" s="29" t="n">
        <v>2198</v>
      </c>
      <c r="O48" s="29" t="n">
        <v>1519</v>
      </c>
      <c r="P48" s="29" t="n">
        <v>679</v>
      </c>
      <c r="Q48" s="29" t="n">
        <v>68</v>
      </c>
      <c r="R48" s="29" t="n">
        <v>51</v>
      </c>
      <c r="S48" s="31" t="n">
        <v>17</v>
      </c>
      <c r="U48" s="41" t="s">
        <v>42</v>
      </c>
      <c r="V48" s="38"/>
      <c r="X48" s="34"/>
    </row>
    <row r="49" s="6" customFormat="true" ht="13.5" hidden="false" customHeight="true" outlineLevel="0" collapsed="false">
      <c r="D49" s="35"/>
      <c r="E49" s="35"/>
      <c r="F49" s="35"/>
      <c r="G49" s="28"/>
      <c r="T49" s="71"/>
      <c r="U49" s="41"/>
      <c r="V49" s="38"/>
      <c r="X49" s="34"/>
    </row>
    <row r="50" s="20" customFormat="true" ht="13.5" hidden="false" customHeight="true" outlineLevel="0" collapsed="false">
      <c r="B50" s="21"/>
      <c r="C50" s="21"/>
      <c r="D50" s="22" t="s">
        <v>1</v>
      </c>
      <c r="E50" s="22"/>
      <c r="F50" s="22"/>
      <c r="G50" s="23"/>
      <c r="H50" s="72" t="n">
        <v>6639</v>
      </c>
      <c r="I50" s="72" t="n">
        <v>3668</v>
      </c>
      <c r="J50" s="72" t="n">
        <v>2971</v>
      </c>
      <c r="K50" s="72" t="n">
        <v>277</v>
      </c>
      <c r="L50" s="72" t="n">
        <v>141</v>
      </c>
      <c r="M50" s="72" t="n">
        <v>136</v>
      </c>
      <c r="N50" s="72" t="n">
        <v>6298</v>
      </c>
      <c r="O50" s="72" t="n">
        <v>3491</v>
      </c>
      <c r="P50" s="72" t="n">
        <v>2807</v>
      </c>
      <c r="Q50" s="72" t="n">
        <v>64</v>
      </c>
      <c r="R50" s="72" t="n">
        <v>36</v>
      </c>
      <c r="S50" s="73" t="n">
        <v>28</v>
      </c>
      <c r="T50" s="21"/>
      <c r="U50" s="22" t="s">
        <v>1</v>
      </c>
      <c r="V50" s="22"/>
      <c r="W50" s="22"/>
      <c r="X50" s="34"/>
    </row>
    <row r="51" s="6" customFormat="true" ht="13.5" hidden="false" customHeight="true" outlineLevel="0" collapsed="false">
      <c r="C51" s="33" t="s">
        <v>43</v>
      </c>
      <c r="D51" s="27" t="s">
        <v>39</v>
      </c>
      <c r="E51" s="27"/>
      <c r="F51" s="27"/>
      <c r="G51" s="28"/>
      <c r="H51" s="29" t="n">
        <v>1303</v>
      </c>
      <c r="I51" s="29" t="n">
        <v>679</v>
      </c>
      <c r="J51" s="29" t="n">
        <v>624</v>
      </c>
      <c r="K51" s="29" t="n">
        <v>38</v>
      </c>
      <c r="L51" s="29" t="n">
        <v>15</v>
      </c>
      <c r="M51" s="29" t="n">
        <v>23</v>
      </c>
      <c r="N51" s="29" t="n">
        <v>1241</v>
      </c>
      <c r="O51" s="29" t="n">
        <v>652</v>
      </c>
      <c r="P51" s="29" t="n">
        <v>589</v>
      </c>
      <c r="Q51" s="29" t="n">
        <v>24</v>
      </c>
      <c r="R51" s="29" t="n">
        <v>12</v>
      </c>
      <c r="S51" s="31" t="n">
        <v>12</v>
      </c>
      <c r="U51" s="41" t="s">
        <v>39</v>
      </c>
      <c r="V51" s="38"/>
      <c r="X51" s="34" t="s">
        <v>43</v>
      </c>
    </row>
    <row r="52" s="6" customFormat="true" ht="13.5" hidden="false" customHeight="true" outlineLevel="0" collapsed="false">
      <c r="C52" s="33" t="s">
        <v>11</v>
      </c>
      <c r="D52" s="27" t="s">
        <v>40</v>
      </c>
      <c r="E52" s="27"/>
      <c r="F52" s="27"/>
      <c r="G52" s="28"/>
      <c r="H52" s="74" t="n">
        <v>2178</v>
      </c>
      <c r="I52" s="74" t="n">
        <v>1205</v>
      </c>
      <c r="J52" s="74" t="n">
        <v>973</v>
      </c>
      <c r="K52" s="74" t="n">
        <v>76</v>
      </c>
      <c r="L52" s="74" t="n">
        <v>34</v>
      </c>
      <c r="M52" s="74" t="n">
        <v>42</v>
      </c>
      <c r="N52" s="74" t="n">
        <v>2071</v>
      </c>
      <c r="O52" s="74" t="n">
        <v>1154</v>
      </c>
      <c r="P52" s="74" t="n">
        <v>917</v>
      </c>
      <c r="Q52" s="74" t="n">
        <v>31</v>
      </c>
      <c r="R52" s="74" t="n">
        <v>17</v>
      </c>
      <c r="S52" s="75" t="n">
        <v>14</v>
      </c>
      <c r="U52" s="41" t="s">
        <v>40</v>
      </c>
      <c r="V52" s="38"/>
      <c r="X52" s="34" t="s">
        <v>11</v>
      </c>
    </row>
    <row r="53" s="6" customFormat="true" ht="13.5" hidden="false" customHeight="true" outlineLevel="0" collapsed="false">
      <c r="C53" s="33" t="s">
        <v>13</v>
      </c>
      <c r="D53" s="27" t="s">
        <v>41</v>
      </c>
      <c r="E53" s="27"/>
      <c r="F53" s="27"/>
      <c r="G53" s="28"/>
      <c r="H53" s="29" t="n">
        <v>1209</v>
      </c>
      <c r="I53" s="30" t="n">
        <v>694</v>
      </c>
      <c r="J53" s="29" t="n">
        <v>515</v>
      </c>
      <c r="K53" s="29" t="n">
        <v>40</v>
      </c>
      <c r="L53" s="29" t="n">
        <v>22</v>
      </c>
      <c r="M53" s="29" t="n">
        <v>18</v>
      </c>
      <c r="N53" s="29" t="n">
        <v>1160</v>
      </c>
      <c r="O53" s="29" t="n">
        <v>665</v>
      </c>
      <c r="P53" s="29" t="n">
        <v>495</v>
      </c>
      <c r="Q53" s="29" t="n">
        <v>9</v>
      </c>
      <c r="R53" s="29" t="n">
        <v>7</v>
      </c>
      <c r="S53" s="31" t="n">
        <v>2</v>
      </c>
      <c r="U53" s="41" t="s">
        <v>41</v>
      </c>
      <c r="V53" s="38"/>
      <c r="X53" s="34" t="s">
        <v>13</v>
      </c>
    </row>
    <row r="54" s="6" customFormat="true" ht="13.5" hidden="false" customHeight="true" outlineLevel="0" collapsed="false">
      <c r="D54" s="27" t="s">
        <v>42</v>
      </c>
      <c r="E54" s="27"/>
      <c r="F54" s="27"/>
      <c r="G54" s="28"/>
      <c r="H54" s="29" t="n">
        <v>1949</v>
      </c>
      <c r="I54" s="30" t="n">
        <v>1090</v>
      </c>
      <c r="J54" s="29" t="n">
        <v>859</v>
      </c>
      <c r="K54" s="29" t="n">
        <v>123</v>
      </c>
      <c r="L54" s="29" t="n">
        <v>70</v>
      </c>
      <c r="M54" s="29" t="n">
        <v>53</v>
      </c>
      <c r="N54" s="29" t="n">
        <v>1826</v>
      </c>
      <c r="O54" s="29" t="n">
        <v>1020</v>
      </c>
      <c r="P54" s="29" t="n">
        <v>806</v>
      </c>
      <c r="Q54" s="29" t="n">
        <v>0</v>
      </c>
      <c r="R54" s="29" t="n">
        <v>0</v>
      </c>
      <c r="S54" s="31" t="n">
        <v>0</v>
      </c>
      <c r="U54" s="41" t="s">
        <v>42</v>
      </c>
      <c r="V54" s="38"/>
      <c r="X54" s="34"/>
    </row>
    <row r="55" s="6" customFormat="true" ht="13.5" hidden="false" customHeight="true" outlineLevel="0" collapsed="false">
      <c r="D55" s="35"/>
      <c r="E55" s="35"/>
      <c r="F55" s="35"/>
      <c r="G55" s="28"/>
      <c r="S55" s="18"/>
      <c r="T55" s="17"/>
      <c r="U55" s="41"/>
      <c r="V55" s="38"/>
      <c r="X55" s="34"/>
    </row>
    <row r="56" s="20" customFormat="true" ht="13.5" hidden="false" customHeight="true" outlineLevel="0" collapsed="false">
      <c r="B56" s="21"/>
      <c r="C56" s="32" t="s">
        <v>44</v>
      </c>
      <c r="D56" s="22" t="s">
        <v>1</v>
      </c>
      <c r="E56" s="22"/>
      <c r="F56" s="22"/>
      <c r="G56" s="23"/>
      <c r="H56" s="29" t="n">
        <v>91164</v>
      </c>
      <c r="I56" s="30" t="n">
        <v>59077</v>
      </c>
      <c r="J56" s="29" t="n">
        <v>32087</v>
      </c>
      <c r="K56" s="29" t="n">
        <v>2595</v>
      </c>
      <c r="L56" s="29" t="n">
        <v>1692</v>
      </c>
      <c r="M56" s="29" t="n">
        <v>903</v>
      </c>
      <c r="N56" s="29" t="n">
        <v>87925</v>
      </c>
      <c r="O56" s="29" t="n">
        <v>57004</v>
      </c>
      <c r="P56" s="29" t="n">
        <v>30921</v>
      </c>
      <c r="Q56" s="29" t="n">
        <v>644</v>
      </c>
      <c r="R56" s="29" t="n">
        <v>381</v>
      </c>
      <c r="S56" s="31" t="n">
        <v>263</v>
      </c>
      <c r="T56" s="21"/>
      <c r="U56" s="22" t="s">
        <v>1</v>
      </c>
      <c r="V56" s="22"/>
      <c r="W56" s="22"/>
      <c r="X56" s="34" t="s">
        <v>44</v>
      </c>
    </row>
    <row r="57" s="6" customFormat="true" ht="13.5" hidden="false" customHeight="true" outlineLevel="0" collapsed="false">
      <c r="C57" s="33" t="s">
        <v>45</v>
      </c>
      <c r="D57" s="27" t="s">
        <v>39</v>
      </c>
      <c r="E57" s="27"/>
      <c r="F57" s="27"/>
      <c r="G57" s="28"/>
      <c r="H57" s="6" t="n">
        <v>133</v>
      </c>
      <c r="I57" s="6" t="n">
        <v>74</v>
      </c>
      <c r="J57" s="6" t="n">
        <v>59</v>
      </c>
      <c r="K57" s="6" t="n">
        <v>25</v>
      </c>
      <c r="L57" s="6" t="n">
        <v>15</v>
      </c>
      <c r="M57" s="6" t="n">
        <v>10</v>
      </c>
      <c r="N57" s="6" t="n">
        <v>101</v>
      </c>
      <c r="O57" s="6" t="n">
        <v>55</v>
      </c>
      <c r="P57" s="6" t="n">
        <v>46</v>
      </c>
      <c r="Q57" s="29" t="n">
        <v>7</v>
      </c>
      <c r="R57" s="29" t="n">
        <v>4</v>
      </c>
      <c r="S57" s="31" t="n">
        <v>3</v>
      </c>
      <c r="U57" s="41" t="s">
        <v>39</v>
      </c>
      <c r="V57" s="38"/>
      <c r="X57" s="34" t="s">
        <v>45</v>
      </c>
    </row>
    <row r="58" s="6" customFormat="true" ht="13.5" hidden="false" customHeight="true" outlineLevel="0" collapsed="false">
      <c r="C58" s="33" t="s">
        <v>11</v>
      </c>
      <c r="D58" s="27" t="s">
        <v>40</v>
      </c>
      <c r="E58" s="27"/>
      <c r="F58" s="27"/>
      <c r="G58" s="28"/>
      <c r="H58" s="29" t="n">
        <v>28798</v>
      </c>
      <c r="I58" s="30" t="n">
        <v>19156</v>
      </c>
      <c r="J58" s="29" t="n">
        <v>9642</v>
      </c>
      <c r="K58" s="29" t="n">
        <v>750</v>
      </c>
      <c r="L58" s="29" t="n">
        <v>505</v>
      </c>
      <c r="M58" s="29" t="n">
        <v>245</v>
      </c>
      <c r="N58" s="29" t="n">
        <v>27969</v>
      </c>
      <c r="O58" s="29" t="n">
        <v>18595</v>
      </c>
      <c r="P58" s="29" t="n">
        <v>9374</v>
      </c>
      <c r="Q58" s="29" t="n">
        <v>79</v>
      </c>
      <c r="R58" s="29" t="n">
        <v>56</v>
      </c>
      <c r="S58" s="31" t="n">
        <v>23</v>
      </c>
      <c r="U58" s="41" t="s">
        <v>40</v>
      </c>
      <c r="V58" s="38"/>
      <c r="X58" s="34" t="s">
        <v>11</v>
      </c>
    </row>
    <row r="59" s="6" customFormat="true" ht="13.5" hidden="false" customHeight="true" outlineLevel="0" collapsed="false">
      <c r="C59" s="33" t="s">
        <v>13</v>
      </c>
      <c r="D59" s="27" t="s">
        <v>41</v>
      </c>
      <c r="E59" s="27"/>
      <c r="F59" s="27"/>
      <c r="G59" s="28"/>
      <c r="H59" s="76" t="n">
        <v>20981</v>
      </c>
      <c r="I59" s="76" t="n">
        <v>13606</v>
      </c>
      <c r="J59" s="76" t="n">
        <v>7375</v>
      </c>
      <c r="K59" s="76" t="n">
        <v>729</v>
      </c>
      <c r="L59" s="76" t="n">
        <v>481</v>
      </c>
      <c r="M59" s="76" t="n">
        <v>248</v>
      </c>
      <c r="N59" s="76" t="n">
        <v>20155</v>
      </c>
      <c r="O59" s="76" t="n">
        <v>13059</v>
      </c>
      <c r="P59" s="76" t="n">
        <v>7096</v>
      </c>
      <c r="Q59" s="76" t="n">
        <v>97</v>
      </c>
      <c r="R59" s="76" t="n">
        <v>66</v>
      </c>
      <c r="S59" s="75" t="n">
        <v>31</v>
      </c>
      <c r="U59" s="41" t="s">
        <v>41</v>
      </c>
      <c r="V59" s="38"/>
      <c r="X59" s="34" t="s">
        <v>13</v>
      </c>
    </row>
    <row r="60" s="6" customFormat="true" ht="13.5" hidden="false" customHeight="true" outlineLevel="0" collapsed="false">
      <c r="D60" s="27" t="s">
        <v>42</v>
      </c>
      <c r="E60" s="27"/>
      <c r="F60" s="27"/>
      <c r="G60" s="28"/>
      <c r="H60" s="74" t="n">
        <v>41252</v>
      </c>
      <c r="I60" s="74" t="n">
        <v>26241</v>
      </c>
      <c r="J60" s="74" t="n">
        <v>15011</v>
      </c>
      <c r="K60" s="74" t="n">
        <v>1091</v>
      </c>
      <c r="L60" s="74" t="n">
        <v>691</v>
      </c>
      <c r="M60" s="74" t="n">
        <v>400</v>
      </c>
      <c r="N60" s="74" t="n">
        <v>39700</v>
      </c>
      <c r="O60" s="74" t="n">
        <v>25295</v>
      </c>
      <c r="P60" s="74" t="n">
        <v>14405</v>
      </c>
      <c r="Q60" s="74" t="n">
        <v>461</v>
      </c>
      <c r="R60" s="74" t="n">
        <v>255</v>
      </c>
      <c r="S60" s="75" t="n">
        <v>206</v>
      </c>
      <c r="U60" s="41" t="s">
        <v>42</v>
      </c>
      <c r="V60" s="38"/>
      <c r="X60" s="19"/>
    </row>
    <row r="61" s="6" customFormat="true" ht="13.5" hidden="false" customHeight="true" outlineLevel="0" collapsed="false">
      <c r="D61" s="35"/>
      <c r="E61" s="35"/>
      <c r="F61" s="35"/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1"/>
      <c r="U61" s="41"/>
      <c r="V61" s="38"/>
      <c r="X61" s="19"/>
    </row>
    <row r="62" s="20" customFormat="true" ht="13.5" hidden="false" customHeight="true" outlineLevel="0" collapsed="false">
      <c r="B62" s="21"/>
      <c r="C62" s="32" t="s">
        <v>46</v>
      </c>
      <c r="D62" s="22" t="s">
        <v>1</v>
      </c>
      <c r="E62" s="22"/>
      <c r="F62" s="22"/>
      <c r="G62" s="23"/>
      <c r="H62" s="24" t="n">
        <v>1738836</v>
      </c>
      <c r="I62" s="24" t="n">
        <v>882814</v>
      </c>
      <c r="J62" s="24" t="n">
        <v>856022</v>
      </c>
      <c r="K62" s="24" t="n">
        <v>6572</v>
      </c>
      <c r="L62" s="24" t="n">
        <v>3320</v>
      </c>
      <c r="M62" s="24" t="n">
        <v>3252</v>
      </c>
      <c r="N62" s="24" t="n">
        <v>348962</v>
      </c>
      <c r="O62" s="24" t="n">
        <v>177893</v>
      </c>
      <c r="P62" s="24" t="n">
        <v>171069</v>
      </c>
      <c r="Q62" s="24" t="n">
        <v>1383302</v>
      </c>
      <c r="R62" s="24" t="n">
        <v>701601</v>
      </c>
      <c r="S62" s="25" t="n">
        <v>681701</v>
      </c>
      <c r="T62" s="21"/>
      <c r="U62" s="22" t="s">
        <v>1</v>
      </c>
      <c r="V62" s="22"/>
      <c r="W62" s="22"/>
      <c r="X62" s="34" t="s">
        <v>46</v>
      </c>
    </row>
    <row r="63" s="6" customFormat="true" ht="13.5" hidden="false" customHeight="true" outlineLevel="0" collapsed="false">
      <c r="C63" s="33" t="s">
        <v>47</v>
      </c>
      <c r="D63" s="27" t="s">
        <v>48</v>
      </c>
      <c r="E63" s="27"/>
      <c r="F63" s="27"/>
      <c r="G63" s="28"/>
      <c r="H63" s="29" t="n">
        <v>420352</v>
      </c>
      <c r="I63" s="30" t="n">
        <v>214189</v>
      </c>
      <c r="J63" s="29" t="n">
        <v>206163</v>
      </c>
      <c r="K63" s="29" t="n">
        <v>1217</v>
      </c>
      <c r="L63" s="29" t="n">
        <v>597</v>
      </c>
      <c r="M63" s="29" t="n">
        <v>620</v>
      </c>
      <c r="N63" s="29" t="n">
        <v>42800</v>
      </c>
      <c r="O63" s="29" t="n">
        <v>21928</v>
      </c>
      <c r="P63" s="29" t="n">
        <v>20872</v>
      </c>
      <c r="Q63" s="29" t="n">
        <v>376335</v>
      </c>
      <c r="R63" s="29" t="n">
        <v>191664</v>
      </c>
      <c r="S63" s="31" t="n">
        <v>184671</v>
      </c>
      <c r="U63" s="41" t="s">
        <v>48</v>
      </c>
      <c r="X63" s="34" t="s">
        <v>47</v>
      </c>
    </row>
    <row r="64" s="6" customFormat="true" ht="13.5" hidden="false" customHeight="true" outlineLevel="0" collapsed="false">
      <c r="C64" s="33" t="s">
        <v>49</v>
      </c>
      <c r="D64" s="27" t="s">
        <v>50</v>
      </c>
      <c r="E64" s="27"/>
      <c r="F64" s="27"/>
      <c r="G64" s="28"/>
      <c r="H64" s="29" t="n">
        <v>637563</v>
      </c>
      <c r="I64" s="30" t="n">
        <v>322865</v>
      </c>
      <c r="J64" s="29" t="n">
        <v>314698</v>
      </c>
      <c r="K64" s="29" t="n">
        <v>2680</v>
      </c>
      <c r="L64" s="29" t="n">
        <v>1380</v>
      </c>
      <c r="M64" s="29" t="n">
        <v>1300</v>
      </c>
      <c r="N64" s="29" t="n">
        <v>133470</v>
      </c>
      <c r="O64" s="29" t="n">
        <v>67845</v>
      </c>
      <c r="P64" s="29" t="n">
        <v>65625</v>
      </c>
      <c r="Q64" s="29" t="n">
        <v>501413</v>
      </c>
      <c r="R64" s="29" t="n">
        <v>253640</v>
      </c>
      <c r="S64" s="31" t="n">
        <v>247773</v>
      </c>
      <c r="U64" s="41" t="s">
        <v>50</v>
      </c>
      <c r="V64" s="36"/>
      <c r="W64" s="36"/>
      <c r="X64" s="34" t="s">
        <v>49</v>
      </c>
    </row>
    <row r="65" s="6" customFormat="true" ht="13.5" hidden="false" customHeight="true" outlineLevel="0" collapsed="false">
      <c r="D65" s="27" t="s">
        <v>51</v>
      </c>
      <c r="E65" s="27"/>
      <c r="F65" s="27"/>
      <c r="G65" s="28"/>
      <c r="H65" s="29" t="n">
        <v>680921</v>
      </c>
      <c r="I65" s="30" t="n">
        <v>345760</v>
      </c>
      <c r="J65" s="29" t="n">
        <v>335161</v>
      </c>
      <c r="K65" s="29" t="n">
        <v>2675</v>
      </c>
      <c r="L65" s="29" t="n">
        <v>1343</v>
      </c>
      <c r="M65" s="29" t="n">
        <v>1332</v>
      </c>
      <c r="N65" s="29" t="n">
        <v>172692</v>
      </c>
      <c r="O65" s="29" t="n">
        <v>88120</v>
      </c>
      <c r="P65" s="29" t="n">
        <v>84572</v>
      </c>
      <c r="Q65" s="29" t="n">
        <v>505554</v>
      </c>
      <c r="R65" s="29" t="n">
        <v>256297</v>
      </c>
      <c r="S65" s="31" t="n">
        <v>249257</v>
      </c>
      <c r="U65" s="32" t="s">
        <v>51</v>
      </c>
      <c r="V65" s="19"/>
      <c r="W65" s="19"/>
      <c r="X65" s="34"/>
    </row>
    <row r="66" s="6" customFormat="true" ht="13.5" hidden="false" customHeight="true" outlineLevel="0" collapsed="false">
      <c r="D66" s="35"/>
      <c r="E66" s="35"/>
      <c r="F66" s="35"/>
      <c r="G66" s="28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31"/>
      <c r="U66" s="26"/>
      <c r="V66" s="19"/>
      <c r="W66" s="19"/>
      <c r="X66" s="34"/>
    </row>
    <row r="67" s="6" customFormat="true" ht="13.5" hidden="false" customHeight="true" outlineLevel="0" collapsed="false">
      <c r="C67" s="77" t="s">
        <v>52</v>
      </c>
      <c r="F67" s="38"/>
      <c r="G67" s="28"/>
      <c r="H67" s="29" t="n">
        <v>783651</v>
      </c>
      <c r="I67" s="30" t="n">
        <v>365795</v>
      </c>
      <c r="J67" s="29" t="n">
        <v>417856</v>
      </c>
      <c r="K67" s="29" t="n">
        <v>999</v>
      </c>
      <c r="L67" s="29" t="n">
        <v>463</v>
      </c>
      <c r="M67" s="29" t="n">
        <v>536</v>
      </c>
      <c r="N67" s="29" t="n">
        <v>28758</v>
      </c>
      <c r="O67" s="29" t="n">
        <v>3685</v>
      </c>
      <c r="P67" s="29" t="n">
        <v>25073</v>
      </c>
      <c r="Q67" s="29" t="n">
        <v>753894</v>
      </c>
      <c r="R67" s="29" t="n">
        <v>361647</v>
      </c>
      <c r="S67" s="31" t="n">
        <v>392247</v>
      </c>
      <c r="U67" s="41" t="s">
        <v>52</v>
      </c>
      <c r="V67" s="38"/>
      <c r="X67" s="19"/>
    </row>
    <row r="68" s="6" customFormat="true" ht="6.95" hidden="false" customHeight="true" outlineLevel="0" collapsed="false">
      <c r="C68" s="40"/>
      <c r="F68" s="38"/>
      <c r="G68" s="28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1"/>
      <c r="U68" s="41"/>
      <c r="V68" s="38"/>
      <c r="X68" s="19"/>
    </row>
    <row r="69" s="6" customFormat="true" ht="13.5" hidden="false" customHeight="true" outlineLevel="0" collapsed="false">
      <c r="C69" s="77" t="s">
        <v>53</v>
      </c>
      <c r="F69" s="38"/>
      <c r="G69" s="28"/>
      <c r="H69" s="29" t="n">
        <v>163966</v>
      </c>
      <c r="I69" s="30" t="n">
        <v>81188</v>
      </c>
      <c r="J69" s="29" t="n">
        <v>82778</v>
      </c>
      <c r="K69" s="29" t="n">
        <v>0</v>
      </c>
      <c r="L69" s="29" t="n">
        <v>0</v>
      </c>
      <c r="M69" s="29" t="n">
        <v>0</v>
      </c>
      <c r="N69" s="29" t="n">
        <v>1212</v>
      </c>
      <c r="O69" s="29" t="n">
        <v>323</v>
      </c>
      <c r="P69" s="29" t="n">
        <v>889</v>
      </c>
      <c r="Q69" s="29" t="n">
        <v>162754</v>
      </c>
      <c r="R69" s="29" t="n">
        <v>80865</v>
      </c>
      <c r="S69" s="31" t="n">
        <v>81889</v>
      </c>
      <c r="U69" s="41" t="s">
        <v>53</v>
      </c>
      <c r="V69" s="38"/>
      <c r="X69" s="19"/>
    </row>
    <row r="70" s="6" customFormat="true" ht="12.75" hidden="false" customHeight="false" outlineLevel="0" collapsed="false">
      <c r="F70" s="38"/>
      <c r="G70" s="28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31"/>
      <c r="U70" s="38"/>
      <c r="V70" s="38"/>
      <c r="X70" s="19"/>
    </row>
    <row r="71" s="6" customFormat="true" ht="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10"/>
      <c r="Y71" s="7"/>
    </row>
  </sheetData>
  <mergeCells count="71">
    <mergeCell ref="H3:J3"/>
    <mergeCell ref="K3:M3"/>
    <mergeCell ref="N3:P3"/>
    <mergeCell ref="Q3:S3"/>
    <mergeCell ref="C4:F4"/>
    <mergeCell ref="U4:X4"/>
    <mergeCell ref="D6:F6"/>
    <mergeCell ref="U6:W6"/>
    <mergeCell ref="D7:F7"/>
    <mergeCell ref="D8:F8"/>
    <mergeCell ref="D9:F9"/>
    <mergeCell ref="D10:F10"/>
    <mergeCell ref="D11:F11"/>
    <mergeCell ref="D12:F12"/>
    <mergeCell ref="D14:F14"/>
    <mergeCell ref="U14:W14"/>
    <mergeCell ref="D15:F15"/>
    <mergeCell ref="D16:F16"/>
    <mergeCell ref="D17:F17"/>
    <mergeCell ref="D19:F19"/>
    <mergeCell ref="U19:W19"/>
    <mergeCell ref="D25:F25"/>
    <mergeCell ref="D26:F26"/>
    <mergeCell ref="T28:U28"/>
    <mergeCell ref="C29:C42"/>
    <mergeCell ref="D29:D32"/>
    <mergeCell ref="T29:U29"/>
    <mergeCell ref="W29:W32"/>
    <mergeCell ref="X29:X42"/>
    <mergeCell ref="T30:U30"/>
    <mergeCell ref="T31:U31"/>
    <mergeCell ref="T32:U32"/>
    <mergeCell ref="D35:D42"/>
    <mergeCell ref="T35:U35"/>
    <mergeCell ref="W35:W42"/>
    <mergeCell ref="F37:G37"/>
    <mergeCell ref="T37:U37"/>
    <mergeCell ref="E38:E39"/>
    <mergeCell ref="F38:G38"/>
    <mergeCell ref="T38:U38"/>
    <mergeCell ref="F39:G39"/>
    <mergeCell ref="T39:U39"/>
    <mergeCell ref="F40:G40"/>
    <mergeCell ref="T40:U40"/>
    <mergeCell ref="F41:G41"/>
    <mergeCell ref="T41:U41"/>
    <mergeCell ref="F42:G42"/>
    <mergeCell ref="T42:U42"/>
    <mergeCell ref="D44:F44"/>
    <mergeCell ref="U44:W44"/>
    <mergeCell ref="D45:F45"/>
    <mergeCell ref="D46:F46"/>
    <mergeCell ref="D47:F47"/>
    <mergeCell ref="D48:F48"/>
    <mergeCell ref="D50:F50"/>
    <mergeCell ref="U50:W50"/>
    <mergeCell ref="D51:F51"/>
    <mergeCell ref="D52:F52"/>
    <mergeCell ref="D53:F53"/>
    <mergeCell ref="D54:F54"/>
    <mergeCell ref="D56:F56"/>
    <mergeCell ref="U56:W56"/>
    <mergeCell ref="D57:F57"/>
    <mergeCell ref="D58:F58"/>
    <mergeCell ref="D59:F59"/>
    <mergeCell ref="D60:F60"/>
    <mergeCell ref="D62:F62"/>
    <mergeCell ref="U62:W62"/>
    <mergeCell ref="D63:F63"/>
    <mergeCell ref="D64:F64"/>
    <mergeCell ref="D65:F65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Y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8.99"/>
    <col collapsed="false" customWidth="true" hidden="false" outlineLevel="0" max="4" min="4" style="1" width="0.85"/>
    <col collapsed="false" customWidth="true" hidden="false" outlineLevel="0" max="5" min="5" style="1" width="11.13"/>
    <col collapsed="false" customWidth="true" hidden="false" outlineLevel="0" max="7" min="6" style="1" width="8.85"/>
    <col collapsed="false" customWidth="true" hidden="false" outlineLevel="0" max="9" min="8" style="1" width="10.7"/>
    <col collapsed="false" customWidth="true" hidden="false" outlineLevel="0" max="13" min="10" style="1" width="8.42"/>
    <col collapsed="false" customWidth="true" hidden="false" outlineLevel="0" max="19" min="14" style="1" width="6.42"/>
    <col collapsed="false" customWidth="true" hidden="false" outlineLevel="0" max="20" min="20" style="1" width="7.42"/>
    <col collapsed="false" customWidth="true" hidden="false" outlineLevel="0" max="22" min="21" style="1" width="6.42"/>
    <col collapsed="false" customWidth="true" hidden="false" outlineLevel="0" max="24" min="23" style="1" width="7.28"/>
    <col collapsed="false" customWidth="true" hidden="false" outlineLevel="0" max="25" min="25" style="1" width="6.42"/>
    <col collapsed="false" customWidth="true" hidden="false" outlineLevel="0" max="26" min="26" style="1" width="7.28"/>
    <col collapsed="false" customWidth="true" hidden="false" outlineLevel="0" max="28" min="27" style="1" width="6.42"/>
    <col collapsed="false" customWidth="true" hidden="false" outlineLevel="0" max="31" min="29" style="1" width="4.85"/>
    <col collapsed="false" customWidth="true" hidden="false" outlineLevel="0" max="32" min="32" style="1" width="8.7"/>
    <col collapsed="false" customWidth="true" hidden="false" outlineLevel="0" max="35" min="33" style="1" width="6.85"/>
    <col collapsed="false" customWidth="true" hidden="false" outlineLevel="0" max="41" min="36" style="1" width="6.28"/>
    <col collapsed="false" customWidth="true" hidden="false" outlineLevel="0" max="44" min="42" style="1" width="5.28"/>
    <col collapsed="false" customWidth="false" hidden="false" outlineLevel="0" max="45" min="45" style="1" width="9.13"/>
    <col collapsed="false" customWidth="false" hidden="false" outlineLevel="0" max="46" min="46" style="78" width="9.13"/>
    <col collapsed="false" customWidth="false" hidden="false" outlineLevel="0" max="47" min="47" style="79" width="9.13"/>
    <col collapsed="false" customWidth="false" hidden="false" outlineLevel="0" max="48" min="48" style="80" width="9.13"/>
    <col collapsed="false" customWidth="false" hidden="false" outlineLevel="0" max="49" min="49" style="1" width="9.13"/>
    <col collapsed="false" customWidth="false" hidden="false" outlineLevel="0" max="50" min="50" style="79" width="9.13"/>
    <col collapsed="false" customWidth="false" hidden="false" outlineLevel="0" max="257" min="51" style="1" width="9.13"/>
  </cols>
  <sheetData>
    <row r="1" customFormat="false" ht="24" hidden="false" customHeight="true" outlineLevel="0" collapsed="false">
      <c r="C1" s="81"/>
      <c r="D1" s="81"/>
      <c r="E1" s="81"/>
      <c r="F1" s="81"/>
      <c r="G1" s="81"/>
    </row>
    <row r="2" customFormat="false" ht="13.5" hidden="false" customHeight="true" outlineLevel="0" collapsed="false">
      <c r="C2" s="3"/>
    </row>
    <row r="3" customFormat="false" ht="27" hidden="false" customHeight="true" outlineLevel="0" collapsed="false">
      <c r="C3" s="4" t="s">
        <v>54</v>
      </c>
    </row>
    <row r="4" s="6" customFormat="true" ht="42" hidden="false" customHeight="true" outlineLevel="0" collapsed="false">
      <c r="B4" s="7"/>
      <c r="C4" s="82" t="s">
        <v>55</v>
      </c>
      <c r="D4" s="8"/>
      <c r="E4" s="83" t="s">
        <v>1</v>
      </c>
      <c r="F4" s="83"/>
      <c r="G4" s="83"/>
      <c r="H4" s="84" t="s">
        <v>56</v>
      </c>
      <c r="I4" s="84"/>
      <c r="J4" s="84"/>
      <c r="K4" s="84"/>
      <c r="L4" s="84"/>
      <c r="M4" s="84"/>
      <c r="N4" s="85" t="s">
        <v>57</v>
      </c>
      <c r="O4" s="85"/>
      <c r="P4" s="85"/>
      <c r="Q4" s="85" t="s">
        <v>58</v>
      </c>
      <c r="R4" s="85"/>
      <c r="S4" s="85"/>
      <c r="T4" s="86" t="s">
        <v>59</v>
      </c>
      <c r="U4" s="86"/>
      <c r="V4" s="86"/>
      <c r="W4" s="86" t="s">
        <v>60</v>
      </c>
      <c r="X4" s="86"/>
      <c r="Y4" s="86"/>
      <c r="Z4" s="86" t="s">
        <v>61</v>
      </c>
      <c r="AA4" s="86"/>
      <c r="AB4" s="86"/>
      <c r="AC4" s="86" t="s">
        <v>62</v>
      </c>
      <c r="AD4" s="86"/>
      <c r="AE4" s="86"/>
      <c r="AF4" s="87" t="s">
        <v>63</v>
      </c>
      <c r="AG4" s="88" t="s">
        <v>64</v>
      </c>
      <c r="AH4" s="88"/>
      <c r="AI4" s="88"/>
      <c r="AJ4" s="89" t="s">
        <v>65</v>
      </c>
      <c r="AK4" s="89"/>
      <c r="AL4" s="89"/>
      <c r="AM4" s="90" t="s">
        <v>66</v>
      </c>
      <c r="AN4" s="90"/>
      <c r="AO4" s="90"/>
      <c r="AP4" s="89" t="s">
        <v>67</v>
      </c>
      <c r="AQ4" s="89"/>
      <c r="AR4" s="89"/>
      <c r="AT4" s="36"/>
      <c r="AV4" s="18"/>
      <c r="AX4" s="91"/>
    </row>
    <row r="5" s="6" customFormat="true" ht="13.5" hidden="false" customHeight="true" outlineLevel="0" collapsed="false">
      <c r="B5" s="17"/>
      <c r="C5" s="35"/>
      <c r="D5" s="18"/>
      <c r="E5" s="92"/>
      <c r="F5" s="93"/>
      <c r="G5" s="93"/>
      <c r="H5" s="93"/>
      <c r="I5" s="92"/>
      <c r="J5" s="93"/>
      <c r="K5" s="92"/>
      <c r="L5" s="93"/>
      <c r="M5" s="92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4" t="s">
        <v>68</v>
      </c>
      <c r="AG5" s="95" t="s">
        <v>1</v>
      </c>
      <c r="AH5" s="96" t="s">
        <v>6</v>
      </c>
      <c r="AI5" s="97" t="s">
        <v>7</v>
      </c>
      <c r="AJ5" s="95" t="s">
        <v>1</v>
      </c>
      <c r="AK5" s="96" t="s">
        <v>6</v>
      </c>
      <c r="AL5" s="97" t="s">
        <v>7</v>
      </c>
      <c r="AM5" s="95" t="s">
        <v>1</v>
      </c>
      <c r="AN5" s="96" t="s">
        <v>6</v>
      </c>
      <c r="AO5" s="97" t="s">
        <v>7</v>
      </c>
      <c r="AP5" s="95" t="s">
        <v>1</v>
      </c>
      <c r="AQ5" s="96" t="s">
        <v>6</v>
      </c>
      <c r="AR5" s="98" t="s">
        <v>7</v>
      </c>
      <c r="AT5" s="36"/>
      <c r="AV5" s="18"/>
      <c r="AX5" s="91"/>
    </row>
    <row r="6" s="6" customFormat="true" ht="22.5" hidden="false" customHeight="true" outlineLevel="0" collapsed="false">
      <c r="D6" s="99"/>
      <c r="E6" s="100" t="s">
        <v>1</v>
      </c>
      <c r="F6" s="100" t="s">
        <v>6</v>
      </c>
      <c r="G6" s="100" t="s">
        <v>7</v>
      </c>
      <c r="H6" s="100" t="s">
        <v>1</v>
      </c>
      <c r="I6" s="101" t="s">
        <v>69</v>
      </c>
      <c r="J6" s="100" t="s">
        <v>6</v>
      </c>
      <c r="K6" s="101" t="s">
        <v>69</v>
      </c>
      <c r="L6" s="100" t="s">
        <v>7</v>
      </c>
      <c r="M6" s="101" t="s">
        <v>69</v>
      </c>
      <c r="N6" s="100" t="s">
        <v>1</v>
      </c>
      <c r="O6" s="100" t="s">
        <v>6</v>
      </c>
      <c r="P6" s="100" t="s">
        <v>7</v>
      </c>
      <c r="Q6" s="100" t="s">
        <v>1</v>
      </c>
      <c r="R6" s="100" t="s">
        <v>6</v>
      </c>
      <c r="S6" s="100" t="s">
        <v>7</v>
      </c>
      <c r="T6" s="100" t="s">
        <v>1</v>
      </c>
      <c r="U6" s="100" t="s">
        <v>6</v>
      </c>
      <c r="V6" s="100" t="s">
        <v>7</v>
      </c>
      <c r="W6" s="100" t="s">
        <v>1</v>
      </c>
      <c r="X6" s="100" t="s">
        <v>6</v>
      </c>
      <c r="Y6" s="100" t="s">
        <v>7</v>
      </c>
      <c r="Z6" s="100" t="s">
        <v>1</v>
      </c>
      <c r="AA6" s="100" t="s">
        <v>6</v>
      </c>
      <c r="AB6" s="100" t="s">
        <v>7</v>
      </c>
      <c r="AC6" s="100" t="s">
        <v>1</v>
      </c>
      <c r="AD6" s="100" t="s">
        <v>6</v>
      </c>
      <c r="AE6" s="100" t="s">
        <v>7</v>
      </c>
      <c r="AF6" s="102" t="s">
        <v>70</v>
      </c>
      <c r="AG6" s="95"/>
      <c r="AH6" s="96"/>
      <c r="AI6" s="97"/>
      <c r="AJ6" s="95"/>
      <c r="AK6" s="96"/>
      <c r="AL6" s="97"/>
      <c r="AM6" s="95"/>
      <c r="AN6" s="96"/>
      <c r="AO6" s="97"/>
      <c r="AP6" s="95"/>
      <c r="AQ6" s="96"/>
      <c r="AR6" s="98"/>
      <c r="AS6" s="33" t="s">
        <v>71</v>
      </c>
      <c r="AT6" s="36"/>
      <c r="AV6" s="18"/>
      <c r="AW6" s="33" t="s">
        <v>72</v>
      </c>
      <c r="AX6" s="91"/>
    </row>
    <row r="7" s="6" customFormat="true" ht="13.5" hidden="false" customHeight="true" outlineLevel="0" collapsed="false">
      <c r="B7" s="103"/>
      <c r="C7" s="103"/>
      <c r="D7" s="10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T7" s="36"/>
      <c r="AV7" s="18"/>
      <c r="AX7" s="91"/>
    </row>
    <row r="8" s="19" customFormat="true" ht="13.5" hidden="false" customHeight="true" outlineLevel="0" collapsed="false">
      <c r="B8" s="26"/>
      <c r="C8" s="38" t="s">
        <v>1</v>
      </c>
      <c r="D8" s="28"/>
      <c r="E8" s="74" t="n">
        <v>1236351</v>
      </c>
      <c r="F8" s="74" t="n">
        <v>632388</v>
      </c>
      <c r="G8" s="74" t="n">
        <v>603963</v>
      </c>
      <c r="H8" s="76" t="n">
        <v>1207152</v>
      </c>
      <c r="I8" s="76" t="n">
        <v>1192469</v>
      </c>
      <c r="J8" s="74" t="n">
        <v>615581</v>
      </c>
      <c r="K8" s="74" t="n">
        <v>608017</v>
      </c>
      <c r="L8" s="74" t="n">
        <v>591571</v>
      </c>
      <c r="M8" s="74" t="n">
        <v>584452</v>
      </c>
      <c r="N8" s="76" t="n">
        <v>3320</v>
      </c>
      <c r="O8" s="74" t="n">
        <v>1700</v>
      </c>
      <c r="P8" s="74" t="n">
        <v>1620</v>
      </c>
      <c r="Q8" s="76" t="n">
        <v>1584</v>
      </c>
      <c r="R8" s="74" t="n">
        <v>780</v>
      </c>
      <c r="S8" s="74" t="n">
        <v>804</v>
      </c>
      <c r="T8" s="76" t="n">
        <v>1090</v>
      </c>
      <c r="U8" s="74" t="n">
        <v>1010</v>
      </c>
      <c r="V8" s="74" t="n">
        <v>80</v>
      </c>
      <c r="W8" s="76" t="n">
        <v>7892</v>
      </c>
      <c r="X8" s="74" t="n">
        <v>5733</v>
      </c>
      <c r="Y8" s="74" t="n">
        <v>2159</v>
      </c>
      <c r="Z8" s="76" t="n">
        <v>15180</v>
      </c>
      <c r="AA8" s="74" t="n">
        <v>7511</v>
      </c>
      <c r="AB8" s="74" t="n">
        <v>7669</v>
      </c>
      <c r="AC8" s="76" t="n">
        <v>133</v>
      </c>
      <c r="AD8" s="74" t="n">
        <v>73</v>
      </c>
      <c r="AE8" s="74" t="n">
        <v>60</v>
      </c>
      <c r="AF8" s="74" t="n">
        <v>45074</v>
      </c>
      <c r="AG8" s="74" t="n">
        <v>861</v>
      </c>
      <c r="AH8" s="74" t="n">
        <v>607</v>
      </c>
      <c r="AI8" s="74" t="n">
        <v>254</v>
      </c>
      <c r="AJ8" s="105" t="n">
        <v>97.6</v>
      </c>
      <c r="AK8" s="105" t="n">
        <v>97.3</v>
      </c>
      <c r="AL8" s="105" t="n">
        <v>97.9</v>
      </c>
      <c r="AM8" s="105" t="n">
        <v>0.268532156321304</v>
      </c>
      <c r="AN8" s="105" t="n">
        <v>0.268822305293586</v>
      </c>
      <c r="AO8" s="105" t="n">
        <v>0.268228351736779</v>
      </c>
      <c r="AP8" s="105" t="n">
        <v>0.7</v>
      </c>
      <c r="AQ8" s="105" t="n">
        <v>1</v>
      </c>
      <c r="AR8" s="105" t="n">
        <v>0.4</v>
      </c>
      <c r="AS8" s="19" t="n">
        <f aca="false">H8/E8*100</f>
        <v>97.638292038426</v>
      </c>
      <c r="AT8" s="36"/>
      <c r="AU8" s="106" t="s">
        <v>73</v>
      </c>
      <c r="AV8" s="107"/>
      <c r="AW8" s="19" t="n">
        <f aca="false">(W8+AG8)/E8*100</f>
        <v>0.707970471168786</v>
      </c>
      <c r="AX8" s="108" t="s">
        <v>73</v>
      </c>
    </row>
    <row r="9" s="19" customFormat="true" ht="13.5" hidden="false" customHeight="true" outlineLevel="0" collapsed="false">
      <c r="B9" s="26"/>
      <c r="C9" s="38"/>
      <c r="D9" s="28"/>
      <c r="AJ9" s="109"/>
      <c r="AK9" s="109"/>
      <c r="AL9" s="109"/>
      <c r="AM9" s="109"/>
      <c r="AN9" s="109"/>
      <c r="AO9" s="109"/>
      <c r="AP9" s="109"/>
      <c r="AQ9" s="109"/>
      <c r="AR9" s="109"/>
      <c r="AT9" s="36"/>
      <c r="AV9" s="107"/>
      <c r="AX9" s="108"/>
    </row>
    <row r="10" s="19" customFormat="true" ht="15" hidden="false" customHeight="true" outlineLevel="0" collapsed="false">
      <c r="C10" s="38" t="s">
        <v>74</v>
      </c>
      <c r="D10" s="28"/>
      <c r="E10" s="72" t="n">
        <v>54425</v>
      </c>
      <c r="F10" s="72" t="n">
        <v>27912</v>
      </c>
      <c r="G10" s="72" t="n">
        <v>26513</v>
      </c>
      <c r="H10" s="76" t="n">
        <v>53581</v>
      </c>
      <c r="I10" s="76" t="n">
        <v>53209</v>
      </c>
      <c r="J10" s="72" t="n">
        <v>27427</v>
      </c>
      <c r="K10" s="72" t="n">
        <v>27271</v>
      </c>
      <c r="L10" s="72" t="n">
        <v>26154</v>
      </c>
      <c r="M10" s="72" t="n">
        <v>25938</v>
      </c>
      <c r="N10" s="76" t="n">
        <v>59</v>
      </c>
      <c r="O10" s="72" t="n">
        <v>42</v>
      </c>
      <c r="P10" s="72" t="n">
        <v>17</v>
      </c>
      <c r="Q10" s="76" t="n">
        <v>49</v>
      </c>
      <c r="R10" s="72" t="n">
        <v>24</v>
      </c>
      <c r="S10" s="72" t="n">
        <v>25</v>
      </c>
      <c r="T10" s="76" t="n">
        <v>25</v>
      </c>
      <c r="U10" s="72" t="n">
        <v>23</v>
      </c>
      <c r="V10" s="74" t="n">
        <v>2</v>
      </c>
      <c r="W10" s="76" t="n">
        <v>181</v>
      </c>
      <c r="X10" s="72" t="n">
        <v>136</v>
      </c>
      <c r="Y10" s="72" t="n">
        <v>45</v>
      </c>
      <c r="Z10" s="76" t="n">
        <v>530</v>
      </c>
      <c r="AA10" s="72" t="n">
        <v>260</v>
      </c>
      <c r="AB10" s="72" t="n">
        <v>270</v>
      </c>
      <c r="AC10" s="76" t="n">
        <v>0</v>
      </c>
      <c r="AD10" s="110" t="n">
        <v>0</v>
      </c>
      <c r="AE10" s="110" t="n">
        <v>0</v>
      </c>
      <c r="AF10" s="72" t="n">
        <v>162</v>
      </c>
      <c r="AG10" s="72" t="n">
        <v>6</v>
      </c>
      <c r="AH10" s="72" t="n">
        <v>5</v>
      </c>
      <c r="AI10" s="72" t="n">
        <v>1</v>
      </c>
      <c r="AJ10" s="109" t="n">
        <v>98.4</v>
      </c>
      <c r="AK10" s="109" t="n">
        <v>98.3</v>
      </c>
      <c r="AL10" s="109" t="n">
        <v>98.6</v>
      </c>
      <c r="AM10" s="105" t="n">
        <v>0.108406063389986</v>
      </c>
      <c r="AN10" s="105" t="n">
        <v>0.150472914875322</v>
      </c>
      <c r="AO10" s="105" t="n">
        <v>0.0641194885527854</v>
      </c>
      <c r="AP10" s="109" t="n">
        <v>0.3</v>
      </c>
      <c r="AQ10" s="109" t="n">
        <v>0.5</v>
      </c>
      <c r="AR10" s="109" t="n">
        <v>0.2</v>
      </c>
      <c r="AS10" s="19" t="n">
        <f aca="false">H10/E10*100</f>
        <v>98.4492420762517</v>
      </c>
      <c r="AT10" s="27" t="s">
        <v>74</v>
      </c>
      <c r="AU10" s="108" t="n">
        <v>98.9723600283487</v>
      </c>
      <c r="AV10" s="111" t="s">
        <v>75</v>
      </c>
      <c r="AW10" s="19" t="n">
        <f aca="false">(W10+AG10)/E10*100</f>
        <v>0.343592099219109</v>
      </c>
      <c r="AX10" s="108" t="n">
        <v>1.32266728275623</v>
      </c>
      <c r="AY10" s="27" t="s">
        <v>76</v>
      </c>
    </row>
    <row r="11" s="19" customFormat="true" ht="15" hidden="false" customHeight="true" outlineLevel="0" collapsed="false">
      <c r="C11" s="38" t="s">
        <v>77</v>
      </c>
      <c r="D11" s="28"/>
      <c r="E11" s="74" t="n">
        <v>15407</v>
      </c>
      <c r="F11" s="74" t="n">
        <v>7811</v>
      </c>
      <c r="G11" s="74" t="n">
        <v>7596</v>
      </c>
      <c r="H11" s="76" t="n">
        <v>15108</v>
      </c>
      <c r="I11" s="76" t="n">
        <v>14977</v>
      </c>
      <c r="J11" s="74" t="n">
        <v>7615</v>
      </c>
      <c r="K11" s="74" t="n">
        <v>7551</v>
      </c>
      <c r="L11" s="74" t="n">
        <v>7493</v>
      </c>
      <c r="M11" s="74" t="n">
        <v>7426</v>
      </c>
      <c r="N11" s="76" t="n">
        <v>15</v>
      </c>
      <c r="O11" s="74" t="n">
        <v>14</v>
      </c>
      <c r="P11" s="74" t="n">
        <v>1</v>
      </c>
      <c r="Q11" s="76" t="n">
        <v>21</v>
      </c>
      <c r="R11" s="74" t="n">
        <v>16</v>
      </c>
      <c r="S11" s="74" t="n">
        <v>5</v>
      </c>
      <c r="T11" s="76" t="n">
        <v>10</v>
      </c>
      <c r="U11" s="74" t="n">
        <v>10</v>
      </c>
      <c r="V11" s="74" t="n">
        <v>0</v>
      </c>
      <c r="W11" s="76" t="n">
        <v>47</v>
      </c>
      <c r="X11" s="74" t="n">
        <v>39</v>
      </c>
      <c r="Y11" s="74" t="n">
        <v>8</v>
      </c>
      <c r="Z11" s="76" t="n">
        <v>205</v>
      </c>
      <c r="AA11" s="74" t="n">
        <v>116</v>
      </c>
      <c r="AB11" s="74" t="n">
        <v>89</v>
      </c>
      <c r="AC11" s="76" t="n">
        <v>1</v>
      </c>
      <c r="AD11" s="74" t="n">
        <v>1</v>
      </c>
      <c r="AE11" s="74" t="n">
        <v>0</v>
      </c>
      <c r="AF11" s="74" t="n">
        <v>179</v>
      </c>
      <c r="AG11" s="74" t="n">
        <v>18</v>
      </c>
      <c r="AH11" s="74" t="n">
        <v>17</v>
      </c>
      <c r="AI11" s="74" t="n">
        <v>1</v>
      </c>
      <c r="AJ11" s="105" t="n">
        <v>98.1</v>
      </c>
      <c r="AK11" s="105" t="n">
        <v>97.5</v>
      </c>
      <c r="AL11" s="105" t="n">
        <v>98.6</v>
      </c>
      <c r="AM11" s="105" t="n">
        <v>0.0973583436100474</v>
      </c>
      <c r="AN11" s="105" t="n">
        <v>0.179234413007297</v>
      </c>
      <c r="AO11" s="105" t="n">
        <v>0.0131648235913639</v>
      </c>
      <c r="AP11" s="105" t="n">
        <v>0.4</v>
      </c>
      <c r="AQ11" s="105" t="n">
        <v>0.7</v>
      </c>
      <c r="AR11" s="105" t="n">
        <v>0.1</v>
      </c>
      <c r="AS11" s="19" t="n">
        <f aca="false">H11/E11*100</f>
        <v>98.0593236840397</v>
      </c>
      <c r="AT11" s="27" t="s">
        <v>77</v>
      </c>
      <c r="AU11" s="108" t="n">
        <v>98.762693062548</v>
      </c>
      <c r="AV11" s="111" t="s">
        <v>78</v>
      </c>
      <c r="AW11" s="19" t="n">
        <f aca="false">(W11+AG11)/E11*100</f>
        <v>0.421886155643539</v>
      </c>
      <c r="AX11" s="108" t="n">
        <v>1.26505105928974</v>
      </c>
      <c r="AY11" s="27" t="s">
        <v>79</v>
      </c>
    </row>
    <row r="12" s="19" customFormat="true" ht="15" hidden="false" customHeight="true" outlineLevel="0" collapsed="false">
      <c r="C12" s="38" t="s">
        <v>80</v>
      </c>
      <c r="D12" s="28"/>
      <c r="E12" s="74" t="n">
        <v>14857</v>
      </c>
      <c r="F12" s="74" t="n">
        <v>7529</v>
      </c>
      <c r="G12" s="74" t="n">
        <v>7328</v>
      </c>
      <c r="H12" s="76" t="n">
        <v>14661</v>
      </c>
      <c r="I12" s="76" t="n">
        <v>14605</v>
      </c>
      <c r="J12" s="74" t="n">
        <v>7408</v>
      </c>
      <c r="K12" s="74" t="n">
        <v>7384</v>
      </c>
      <c r="L12" s="74" t="n">
        <v>7253</v>
      </c>
      <c r="M12" s="74" t="n">
        <v>7221</v>
      </c>
      <c r="N12" s="76" t="n">
        <v>5</v>
      </c>
      <c r="O12" s="74" t="n">
        <v>3</v>
      </c>
      <c r="P12" s="74" t="n">
        <v>2</v>
      </c>
      <c r="Q12" s="76" t="n">
        <v>23</v>
      </c>
      <c r="R12" s="74" t="n">
        <v>14</v>
      </c>
      <c r="S12" s="74" t="n">
        <v>9</v>
      </c>
      <c r="T12" s="76" t="n">
        <v>22</v>
      </c>
      <c r="U12" s="74" t="n">
        <v>22</v>
      </c>
      <c r="V12" s="74" t="n">
        <v>0</v>
      </c>
      <c r="W12" s="76" t="n">
        <v>26</v>
      </c>
      <c r="X12" s="74" t="n">
        <v>18</v>
      </c>
      <c r="Y12" s="74" t="n">
        <v>8</v>
      </c>
      <c r="Z12" s="76" t="n">
        <v>120</v>
      </c>
      <c r="AA12" s="74" t="n">
        <v>64</v>
      </c>
      <c r="AB12" s="74" t="n">
        <v>56</v>
      </c>
      <c r="AC12" s="76" t="n">
        <v>0</v>
      </c>
      <c r="AD12" s="74" t="n">
        <v>0</v>
      </c>
      <c r="AE12" s="74" t="n">
        <v>0</v>
      </c>
      <c r="AF12" s="74" t="n">
        <v>250</v>
      </c>
      <c r="AG12" s="74" t="n">
        <v>2</v>
      </c>
      <c r="AH12" s="74" t="n">
        <v>1</v>
      </c>
      <c r="AI12" s="74" t="n">
        <v>1</v>
      </c>
      <c r="AJ12" s="105" t="n">
        <v>98.7</v>
      </c>
      <c r="AK12" s="105" t="n">
        <v>98.4</v>
      </c>
      <c r="AL12" s="105" t="n">
        <v>99</v>
      </c>
      <c r="AM12" s="105" t="n">
        <v>0.0336541697516322</v>
      </c>
      <c r="AN12" s="105" t="n">
        <v>0.0398459290742463</v>
      </c>
      <c r="AO12" s="105" t="n">
        <v>0.027292576419214</v>
      </c>
      <c r="AP12" s="105" t="n">
        <v>0.2</v>
      </c>
      <c r="AQ12" s="105" t="n">
        <v>0.3</v>
      </c>
      <c r="AR12" s="105" t="n">
        <v>0.1</v>
      </c>
      <c r="AS12" s="19" t="n">
        <f aca="false">H12/E12*100</f>
        <v>98.680756545736</v>
      </c>
      <c r="AT12" s="27" t="s">
        <v>80</v>
      </c>
      <c r="AU12" s="108" t="n">
        <v>98.680756545736</v>
      </c>
      <c r="AV12" s="111" t="s">
        <v>80</v>
      </c>
      <c r="AW12" s="19" t="n">
        <f aca="false">(W12+AG12)/E12*100</f>
        <v>0.188463350609141</v>
      </c>
      <c r="AX12" s="108" t="n">
        <v>1.24857527717335</v>
      </c>
      <c r="AY12" s="27" t="s">
        <v>81</v>
      </c>
    </row>
    <row r="13" s="19" customFormat="true" ht="15" hidden="false" customHeight="true" outlineLevel="0" collapsed="false">
      <c r="C13" s="38" t="s">
        <v>82</v>
      </c>
      <c r="D13" s="28"/>
      <c r="E13" s="74" t="n">
        <v>24366</v>
      </c>
      <c r="F13" s="74" t="n">
        <v>12517</v>
      </c>
      <c r="G13" s="74" t="n">
        <v>11849</v>
      </c>
      <c r="H13" s="76" t="n">
        <v>23969</v>
      </c>
      <c r="I13" s="76" t="n">
        <v>23761</v>
      </c>
      <c r="J13" s="74" t="n">
        <v>12268</v>
      </c>
      <c r="K13" s="74" t="n">
        <v>12164</v>
      </c>
      <c r="L13" s="74" t="n">
        <v>11701</v>
      </c>
      <c r="M13" s="74" t="n">
        <v>11597</v>
      </c>
      <c r="N13" s="76" t="n">
        <v>13</v>
      </c>
      <c r="O13" s="74" t="n">
        <v>10</v>
      </c>
      <c r="P13" s="74" t="n">
        <v>3</v>
      </c>
      <c r="Q13" s="76" t="n">
        <v>3</v>
      </c>
      <c r="R13" s="74" t="n">
        <v>1</v>
      </c>
      <c r="S13" s="74" t="n">
        <v>2</v>
      </c>
      <c r="T13" s="76" t="n">
        <v>15</v>
      </c>
      <c r="U13" s="74" t="n">
        <v>14</v>
      </c>
      <c r="V13" s="74" t="n">
        <v>1</v>
      </c>
      <c r="W13" s="76" t="n">
        <v>83</v>
      </c>
      <c r="X13" s="74" t="n">
        <v>62</v>
      </c>
      <c r="Y13" s="74" t="n">
        <v>21</v>
      </c>
      <c r="Z13" s="76" t="n">
        <v>282</v>
      </c>
      <c r="AA13" s="74" t="n">
        <v>162</v>
      </c>
      <c r="AB13" s="74" t="n">
        <v>120</v>
      </c>
      <c r="AC13" s="76" t="n">
        <v>1</v>
      </c>
      <c r="AD13" s="74" t="n">
        <v>0</v>
      </c>
      <c r="AE13" s="74" t="n">
        <v>1</v>
      </c>
      <c r="AF13" s="74" t="n">
        <v>378</v>
      </c>
      <c r="AG13" s="74" t="n">
        <v>5</v>
      </c>
      <c r="AH13" s="74" t="n">
        <v>5</v>
      </c>
      <c r="AI13" s="74" t="n">
        <v>0</v>
      </c>
      <c r="AJ13" s="105" t="n">
        <v>98.4</v>
      </c>
      <c r="AK13" s="105" t="n">
        <v>98</v>
      </c>
      <c r="AL13" s="105" t="n">
        <v>98.8</v>
      </c>
      <c r="AM13" s="105" t="n">
        <v>0.0533530329147172</v>
      </c>
      <c r="AN13" s="105" t="n">
        <v>0.0798913477670368</v>
      </c>
      <c r="AO13" s="105" t="n">
        <v>0.0253185922862689</v>
      </c>
      <c r="AP13" s="105" t="n">
        <v>0.4</v>
      </c>
      <c r="AQ13" s="105" t="n">
        <v>0.5</v>
      </c>
      <c r="AR13" s="105" t="n">
        <v>0.2</v>
      </c>
      <c r="AS13" s="19" t="n">
        <f aca="false">H13/E13*100</f>
        <v>98.3706804563736</v>
      </c>
      <c r="AT13" s="27" t="s">
        <v>82</v>
      </c>
      <c r="AU13" s="108" t="n">
        <v>98.622009569378</v>
      </c>
      <c r="AV13" s="111" t="s">
        <v>83</v>
      </c>
      <c r="AW13" s="19" t="n">
        <f aca="false">(W13+AG13)/E13*100</f>
        <v>0.361158992038086</v>
      </c>
      <c r="AX13" s="108" t="n">
        <v>1.19474939083501</v>
      </c>
      <c r="AY13" s="27" t="s">
        <v>84</v>
      </c>
    </row>
    <row r="14" s="19" customFormat="true" ht="15" hidden="false" customHeight="true" outlineLevel="0" collapsed="false">
      <c r="C14" s="38" t="s">
        <v>85</v>
      </c>
      <c r="D14" s="28"/>
      <c r="E14" s="74" t="n">
        <v>11702</v>
      </c>
      <c r="F14" s="74" t="n">
        <v>5985</v>
      </c>
      <c r="G14" s="74" t="n">
        <v>5717</v>
      </c>
      <c r="H14" s="76" t="n">
        <v>11527</v>
      </c>
      <c r="I14" s="76" t="n">
        <v>11447</v>
      </c>
      <c r="J14" s="74" t="n">
        <v>5901</v>
      </c>
      <c r="K14" s="74" t="n">
        <v>5862</v>
      </c>
      <c r="L14" s="74" t="n">
        <v>5626</v>
      </c>
      <c r="M14" s="74" t="n">
        <v>5585</v>
      </c>
      <c r="N14" s="76" t="n">
        <v>39</v>
      </c>
      <c r="O14" s="74" t="n">
        <v>6</v>
      </c>
      <c r="P14" s="74" t="n">
        <v>33</v>
      </c>
      <c r="Q14" s="76" t="n">
        <v>27</v>
      </c>
      <c r="R14" s="74" t="n">
        <v>21</v>
      </c>
      <c r="S14" s="74" t="n">
        <v>6</v>
      </c>
      <c r="T14" s="76" t="n">
        <v>6</v>
      </c>
      <c r="U14" s="74" t="n">
        <v>6</v>
      </c>
      <c r="V14" s="74" t="n">
        <v>0</v>
      </c>
      <c r="W14" s="76" t="n">
        <v>22</v>
      </c>
      <c r="X14" s="74" t="n">
        <v>14</v>
      </c>
      <c r="Y14" s="74" t="n">
        <v>8</v>
      </c>
      <c r="Z14" s="76" t="n">
        <v>80</v>
      </c>
      <c r="AA14" s="74" t="n">
        <v>37</v>
      </c>
      <c r="AB14" s="74" t="n">
        <v>43</v>
      </c>
      <c r="AC14" s="76" t="n">
        <v>1</v>
      </c>
      <c r="AD14" s="74" t="n">
        <v>0</v>
      </c>
      <c r="AE14" s="74" t="n">
        <v>1</v>
      </c>
      <c r="AF14" s="74" t="n">
        <v>138</v>
      </c>
      <c r="AG14" s="74" t="n">
        <v>2</v>
      </c>
      <c r="AH14" s="74" t="n">
        <v>2</v>
      </c>
      <c r="AI14" s="74" t="n">
        <v>0</v>
      </c>
      <c r="AJ14" s="105" t="n">
        <v>98.5</v>
      </c>
      <c r="AK14" s="105" t="n">
        <v>98.6</v>
      </c>
      <c r="AL14" s="105" t="n">
        <v>98.4</v>
      </c>
      <c r="AM14" s="105" t="n">
        <v>0.333276363014869</v>
      </c>
      <c r="AN14" s="105" t="n">
        <v>0.100250626566416</v>
      </c>
      <c r="AO14" s="105" t="n">
        <v>0.577225817736575</v>
      </c>
      <c r="AP14" s="105" t="n">
        <v>0.2</v>
      </c>
      <c r="AQ14" s="105" t="n">
        <v>0.3</v>
      </c>
      <c r="AR14" s="105" t="n">
        <v>0.1</v>
      </c>
      <c r="AS14" s="19" t="n">
        <f aca="false">H14/E14*100</f>
        <v>98.5045291403179</v>
      </c>
      <c r="AT14" s="27" t="s">
        <v>85</v>
      </c>
      <c r="AU14" s="108" t="n">
        <v>98.6138613861386</v>
      </c>
      <c r="AV14" s="111" t="s">
        <v>86</v>
      </c>
      <c r="AW14" s="19" t="n">
        <f aca="false">(W14+AG14)/E14*100</f>
        <v>0.205093146470689</v>
      </c>
      <c r="AX14" s="108" t="n">
        <v>1.18944142001006</v>
      </c>
      <c r="AY14" s="27" t="s">
        <v>87</v>
      </c>
    </row>
    <row r="15" s="19" customFormat="true" ht="27" hidden="false" customHeight="true" outlineLevel="0" collapsed="false">
      <c r="C15" s="38" t="s">
        <v>86</v>
      </c>
      <c r="D15" s="28"/>
      <c r="E15" s="74" t="n">
        <v>13130</v>
      </c>
      <c r="F15" s="74" t="n">
        <v>6641</v>
      </c>
      <c r="G15" s="74" t="n">
        <v>6489</v>
      </c>
      <c r="H15" s="76" t="n">
        <v>12948</v>
      </c>
      <c r="I15" s="76" t="n">
        <v>12890</v>
      </c>
      <c r="J15" s="74" t="n">
        <v>6535</v>
      </c>
      <c r="K15" s="74" t="n">
        <v>6510</v>
      </c>
      <c r="L15" s="74" t="n">
        <v>6413</v>
      </c>
      <c r="M15" s="74" t="n">
        <v>6380</v>
      </c>
      <c r="N15" s="76" t="n">
        <v>16</v>
      </c>
      <c r="O15" s="74" t="n">
        <v>1</v>
      </c>
      <c r="P15" s="74" t="n">
        <v>15</v>
      </c>
      <c r="Q15" s="76" t="n">
        <v>22</v>
      </c>
      <c r="R15" s="74" t="n">
        <v>17</v>
      </c>
      <c r="S15" s="74" t="n">
        <v>5</v>
      </c>
      <c r="T15" s="76" t="n">
        <v>1</v>
      </c>
      <c r="U15" s="74" t="n">
        <v>1</v>
      </c>
      <c r="V15" s="74" t="n">
        <v>0</v>
      </c>
      <c r="W15" s="76" t="n">
        <v>45</v>
      </c>
      <c r="X15" s="74" t="n">
        <v>29</v>
      </c>
      <c r="Y15" s="74" t="n">
        <v>16</v>
      </c>
      <c r="Z15" s="76" t="n">
        <v>98</v>
      </c>
      <c r="AA15" s="74" t="n">
        <v>58</v>
      </c>
      <c r="AB15" s="74" t="n">
        <v>40</v>
      </c>
      <c r="AC15" s="76" t="n">
        <v>0</v>
      </c>
      <c r="AD15" s="74" t="n">
        <v>0</v>
      </c>
      <c r="AE15" s="74" t="n">
        <v>0</v>
      </c>
      <c r="AF15" s="74" t="n">
        <v>105</v>
      </c>
      <c r="AG15" s="74" t="n">
        <v>7</v>
      </c>
      <c r="AH15" s="74" t="n">
        <v>6</v>
      </c>
      <c r="AI15" s="74" t="n">
        <v>1</v>
      </c>
      <c r="AJ15" s="105" t="n">
        <v>98.6</v>
      </c>
      <c r="AK15" s="105" t="n">
        <v>98.4</v>
      </c>
      <c r="AL15" s="105" t="n">
        <v>98.8</v>
      </c>
      <c r="AM15" s="105" t="n">
        <v>0.121858339680122</v>
      </c>
      <c r="AN15" s="105" t="n">
        <v>0.0150579731968077</v>
      </c>
      <c r="AO15" s="105" t="n">
        <v>0.231160425335183</v>
      </c>
      <c r="AP15" s="105" t="n">
        <v>0.4</v>
      </c>
      <c r="AQ15" s="105" t="n">
        <v>0.5</v>
      </c>
      <c r="AR15" s="105" t="n">
        <v>0.3</v>
      </c>
      <c r="AS15" s="19" t="n">
        <f aca="false">H15/E15*100</f>
        <v>98.6138613861386</v>
      </c>
      <c r="AT15" s="27" t="s">
        <v>86</v>
      </c>
      <c r="AU15" s="108" t="n">
        <v>98.5045291403179</v>
      </c>
      <c r="AV15" s="111" t="s">
        <v>85</v>
      </c>
      <c r="AW15" s="19" t="n">
        <f aca="false">(W15+AG15)/E15*100</f>
        <v>0.396039603960396</v>
      </c>
      <c r="AX15" s="108" t="n">
        <v>1.1303147795229</v>
      </c>
      <c r="AY15" s="27" t="s">
        <v>88</v>
      </c>
    </row>
    <row r="16" s="19" customFormat="true" ht="15" hidden="false" customHeight="true" outlineLevel="0" collapsed="false">
      <c r="C16" s="38" t="s">
        <v>89</v>
      </c>
      <c r="D16" s="28"/>
      <c r="E16" s="74" t="n">
        <v>23593</v>
      </c>
      <c r="F16" s="74" t="n">
        <v>12062</v>
      </c>
      <c r="G16" s="74" t="n">
        <v>11531</v>
      </c>
      <c r="H16" s="76" t="n">
        <v>22981</v>
      </c>
      <c r="I16" s="76" t="n">
        <v>22660</v>
      </c>
      <c r="J16" s="74" t="n">
        <v>11645</v>
      </c>
      <c r="K16" s="74" t="n">
        <v>11479</v>
      </c>
      <c r="L16" s="74" t="n">
        <v>11336</v>
      </c>
      <c r="M16" s="74" t="n">
        <v>11181</v>
      </c>
      <c r="N16" s="76" t="n">
        <v>111</v>
      </c>
      <c r="O16" s="74" t="n">
        <v>79</v>
      </c>
      <c r="P16" s="74" t="n">
        <v>32</v>
      </c>
      <c r="Q16" s="76" t="n">
        <v>48</v>
      </c>
      <c r="R16" s="74" t="n">
        <v>34</v>
      </c>
      <c r="S16" s="74" t="n">
        <v>14</v>
      </c>
      <c r="T16" s="76" t="n">
        <v>4</v>
      </c>
      <c r="U16" s="74" t="n">
        <v>4</v>
      </c>
      <c r="V16" s="74" t="n">
        <v>0</v>
      </c>
      <c r="W16" s="76" t="n">
        <v>109</v>
      </c>
      <c r="X16" s="74" t="n">
        <v>87</v>
      </c>
      <c r="Y16" s="74" t="n">
        <v>22</v>
      </c>
      <c r="Z16" s="76" t="n">
        <v>340</v>
      </c>
      <c r="AA16" s="74" t="n">
        <v>213</v>
      </c>
      <c r="AB16" s="74" t="n">
        <v>127</v>
      </c>
      <c r="AC16" s="76" t="n">
        <v>0</v>
      </c>
      <c r="AD16" s="74" t="n">
        <v>0</v>
      </c>
      <c r="AE16" s="74" t="n">
        <v>0</v>
      </c>
      <c r="AF16" s="74" t="n">
        <v>371</v>
      </c>
      <c r="AG16" s="74" t="n">
        <v>18</v>
      </c>
      <c r="AH16" s="74" t="n">
        <v>16</v>
      </c>
      <c r="AI16" s="74" t="n">
        <v>2</v>
      </c>
      <c r="AJ16" s="105" t="n">
        <v>97.4</v>
      </c>
      <c r="AK16" s="105" t="n">
        <v>96.5</v>
      </c>
      <c r="AL16" s="105" t="n">
        <v>98.3</v>
      </c>
      <c r="AM16" s="105" t="n">
        <v>0.470478531767897</v>
      </c>
      <c r="AN16" s="105" t="n">
        <v>0.654949427955563</v>
      </c>
      <c r="AO16" s="105" t="n">
        <v>0.277512791605238</v>
      </c>
      <c r="AP16" s="105" t="n">
        <v>0.5</v>
      </c>
      <c r="AQ16" s="105" t="n">
        <v>0.9</v>
      </c>
      <c r="AR16" s="105" t="n">
        <v>0.2</v>
      </c>
      <c r="AS16" s="19" t="n">
        <f aca="false">H16/E16*100</f>
        <v>97.4060102572797</v>
      </c>
      <c r="AT16" s="27" t="s">
        <v>89</v>
      </c>
      <c r="AU16" s="108" t="n">
        <v>98.4550076509206</v>
      </c>
      <c r="AV16" s="111" t="s">
        <v>90</v>
      </c>
      <c r="AW16" s="19" t="n">
        <f aca="false">(W16+AG16)/E16*100</f>
        <v>0.538295257067774</v>
      </c>
      <c r="AX16" s="108" t="n">
        <v>0.987298941999343</v>
      </c>
      <c r="AY16" s="27" t="s">
        <v>91</v>
      </c>
    </row>
    <row r="17" s="19" customFormat="true" ht="15" hidden="false" customHeight="true" outlineLevel="0" collapsed="false">
      <c r="C17" s="38" t="s">
        <v>92</v>
      </c>
      <c r="D17" s="28"/>
      <c r="E17" s="74" t="n">
        <v>31391</v>
      </c>
      <c r="F17" s="74" t="n">
        <v>16183</v>
      </c>
      <c r="G17" s="74" t="n">
        <v>15208</v>
      </c>
      <c r="H17" s="76" t="n">
        <v>30714</v>
      </c>
      <c r="I17" s="76" t="n">
        <v>30439</v>
      </c>
      <c r="J17" s="74" t="n">
        <v>15779</v>
      </c>
      <c r="K17" s="74" t="n">
        <v>15646</v>
      </c>
      <c r="L17" s="74" t="n">
        <v>14935</v>
      </c>
      <c r="M17" s="74" t="n">
        <v>14793</v>
      </c>
      <c r="N17" s="76" t="n">
        <v>64</v>
      </c>
      <c r="O17" s="74" t="n">
        <v>45</v>
      </c>
      <c r="P17" s="74" t="n">
        <v>19</v>
      </c>
      <c r="Q17" s="76" t="n">
        <v>38</v>
      </c>
      <c r="R17" s="74" t="n">
        <v>18</v>
      </c>
      <c r="S17" s="74" t="n">
        <v>20</v>
      </c>
      <c r="T17" s="76" t="n">
        <v>35</v>
      </c>
      <c r="U17" s="74" t="n">
        <v>34</v>
      </c>
      <c r="V17" s="74" t="n">
        <v>1</v>
      </c>
      <c r="W17" s="76" t="n">
        <v>149</v>
      </c>
      <c r="X17" s="74" t="n">
        <v>110</v>
      </c>
      <c r="Y17" s="74" t="n">
        <v>39</v>
      </c>
      <c r="Z17" s="76" t="n">
        <v>389</v>
      </c>
      <c r="AA17" s="74" t="n">
        <v>195</v>
      </c>
      <c r="AB17" s="74" t="n">
        <v>194</v>
      </c>
      <c r="AC17" s="76" t="n">
        <v>2</v>
      </c>
      <c r="AD17" s="74" t="n">
        <v>2</v>
      </c>
      <c r="AE17" s="74" t="n">
        <v>0</v>
      </c>
      <c r="AF17" s="74" t="n">
        <v>1686</v>
      </c>
      <c r="AG17" s="74" t="n">
        <v>10</v>
      </c>
      <c r="AH17" s="74" t="n">
        <v>9</v>
      </c>
      <c r="AI17" s="74" t="n">
        <v>1</v>
      </c>
      <c r="AJ17" s="105" t="n">
        <v>97.8</v>
      </c>
      <c r="AK17" s="105" t="n">
        <v>97.5</v>
      </c>
      <c r="AL17" s="105" t="n">
        <v>98.2</v>
      </c>
      <c r="AM17" s="105" t="n">
        <v>0.203880093020292</v>
      </c>
      <c r="AN17" s="105" t="n">
        <v>0.278069579188037</v>
      </c>
      <c r="AO17" s="105" t="n">
        <v>0.12493424513414</v>
      </c>
      <c r="AP17" s="105" t="n">
        <v>0.5</v>
      </c>
      <c r="AQ17" s="105" t="n">
        <v>0.7</v>
      </c>
      <c r="AR17" s="105" t="n">
        <v>0.3</v>
      </c>
      <c r="AS17" s="19" t="n">
        <f aca="false">H17/E17*100</f>
        <v>97.8433308910197</v>
      </c>
      <c r="AT17" s="27" t="s">
        <v>92</v>
      </c>
      <c r="AU17" s="108" t="n">
        <v>98.4492420762517</v>
      </c>
      <c r="AV17" s="111" t="s">
        <v>74</v>
      </c>
      <c r="AW17" s="19" t="n">
        <f aca="false">(W17+AG17)/E17*100</f>
        <v>0.506514606097289</v>
      </c>
      <c r="AX17" s="108" t="n">
        <v>0.983815239134388</v>
      </c>
      <c r="AY17" s="27" t="s">
        <v>93</v>
      </c>
    </row>
    <row r="18" s="19" customFormat="true" ht="15" hidden="false" customHeight="true" outlineLevel="0" collapsed="false">
      <c r="C18" s="38" t="s">
        <v>94</v>
      </c>
      <c r="D18" s="28"/>
      <c r="E18" s="74" t="n">
        <v>21072</v>
      </c>
      <c r="F18" s="74" t="n">
        <v>10786</v>
      </c>
      <c r="G18" s="74" t="n">
        <v>10286</v>
      </c>
      <c r="H18" s="76" t="n">
        <v>20546</v>
      </c>
      <c r="I18" s="76" t="n">
        <v>20266</v>
      </c>
      <c r="J18" s="74" t="n">
        <v>10470</v>
      </c>
      <c r="K18" s="74" t="n">
        <v>10343</v>
      </c>
      <c r="L18" s="74" t="n">
        <v>10076</v>
      </c>
      <c r="M18" s="74" t="n">
        <v>9923</v>
      </c>
      <c r="N18" s="76" t="n">
        <v>8</v>
      </c>
      <c r="O18" s="74" t="n">
        <v>2</v>
      </c>
      <c r="P18" s="74" t="n">
        <v>6</v>
      </c>
      <c r="Q18" s="76" t="n">
        <v>1</v>
      </c>
      <c r="R18" s="74" t="n">
        <v>0</v>
      </c>
      <c r="S18" s="74" t="n">
        <v>1</v>
      </c>
      <c r="T18" s="76" t="n">
        <v>71</v>
      </c>
      <c r="U18" s="74" t="n">
        <v>62</v>
      </c>
      <c r="V18" s="74" t="n">
        <v>9</v>
      </c>
      <c r="W18" s="76" t="n">
        <v>98</v>
      </c>
      <c r="X18" s="74" t="n">
        <v>76</v>
      </c>
      <c r="Y18" s="74" t="n">
        <v>22</v>
      </c>
      <c r="Z18" s="76" t="n">
        <v>345</v>
      </c>
      <c r="AA18" s="74" t="n">
        <v>175</v>
      </c>
      <c r="AB18" s="74" t="n">
        <v>170</v>
      </c>
      <c r="AC18" s="76" t="n">
        <v>3</v>
      </c>
      <c r="AD18" s="74" t="n">
        <v>1</v>
      </c>
      <c r="AE18" s="74" t="n">
        <v>2</v>
      </c>
      <c r="AF18" s="74" t="n">
        <v>765</v>
      </c>
      <c r="AG18" s="74" t="n">
        <v>24</v>
      </c>
      <c r="AH18" s="74" t="n">
        <v>15</v>
      </c>
      <c r="AI18" s="74" t="n">
        <v>9</v>
      </c>
      <c r="AJ18" s="105" t="n">
        <v>97.5</v>
      </c>
      <c r="AK18" s="105" t="n">
        <v>97.1</v>
      </c>
      <c r="AL18" s="105" t="n">
        <v>98</v>
      </c>
      <c r="AM18" s="105" t="n">
        <v>0.0379650721336371</v>
      </c>
      <c r="AN18" s="105" t="n">
        <v>0.0185425551641016</v>
      </c>
      <c r="AO18" s="105" t="n">
        <v>0.058331713007972</v>
      </c>
      <c r="AP18" s="105" t="n">
        <v>0.6</v>
      </c>
      <c r="AQ18" s="105" t="n">
        <v>0.8</v>
      </c>
      <c r="AR18" s="105" t="n">
        <v>0.3</v>
      </c>
      <c r="AS18" s="19" t="n">
        <f aca="false">H18/E18*100</f>
        <v>97.5037965072134</v>
      </c>
      <c r="AT18" s="27" t="s">
        <v>94</v>
      </c>
      <c r="AU18" s="108" t="n">
        <v>98.4211374254873</v>
      </c>
      <c r="AV18" s="111" t="s">
        <v>95</v>
      </c>
      <c r="AW18" s="19" t="n">
        <f aca="false">(W18+AG18)/E18*100</f>
        <v>0.578967350037965</v>
      </c>
      <c r="AX18" s="108" t="n">
        <v>0.982862903225807</v>
      </c>
      <c r="AY18" s="27" t="s">
        <v>96</v>
      </c>
    </row>
    <row r="19" s="19" customFormat="true" ht="15" hidden="false" customHeight="true" outlineLevel="0" collapsed="false">
      <c r="C19" s="38" t="s">
        <v>97</v>
      </c>
      <c r="D19" s="28"/>
      <c r="E19" s="74" t="n">
        <v>20358</v>
      </c>
      <c r="F19" s="74" t="n">
        <v>10544</v>
      </c>
      <c r="G19" s="74" t="n">
        <v>9814</v>
      </c>
      <c r="H19" s="76" t="n">
        <v>19867</v>
      </c>
      <c r="I19" s="76" t="n">
        <v>19718</v>
      </c>
      <c r="J19" s="74" t="n">
        <v>10239</v>
      </c>
      <c r="K19" s="74" t="n">
        <v>10167</v>
      </c>
      <c r="L19" s="74" t="n">
        <v>9628</v>
      </c>
      <c r="M19" s="74" t="n">
        <v>9551</v>
      </c>
      <c r="N19" s="76" t="n">
        <v>43</v>
      </c>
      <c r="O19" s="74" t="n">
        <v>21</v>
      </c>
      <c r="P19" s="74" t="n">
        <v>22</v>
      </c>
      <c r="Q19" s="76" t="n">
        <v>26</v>
      </c>
      <c r="R19" s="74" t="n">
        <v>14</v>
      </c>
      <c r="S19" s="74" t="n">
        <v>12</v>
      </c>
      <c r="T19" s="76" t="n">
        <v>9</v>
      </c>
      <c r="U19" s="74" t="n">
        <v>8</v>
      </c>
      <c r="V19" s="74" t="n">
        <v>1</v>
      </c>
      <c r="W19" s="76" t="n">
        <v>141</v>
      </c>
      <c r="X19" s="74" t="n">
        <v>109</v>
      </c>
      <c r="Y19" s="74" t="n">
        <v>32</v>
      </c>
      <c r="Z19" s="76" t="n">
        <v>268</v>
      </c>
      <c r="AA19" s="74" t="n">
        <v>150</v>
      </c>
      <c r="AB19" s="74" t="n">
        <v>118</v>
      </c>
      <c r="AC19" s="76" t="n">
        <v>4</v>
      </c>
      <c r="AD19" s="74" t="n">
        <v>3</v>
      </c>
      <c r="AE19" s="74" t="n">
        <v>1</v>
      </c>
      <c r="AF19" s="74" t="n">
        <v>841</v>
      </c>
      <c r="AG19" s="74" t="n">
        <v>24</v>
      </c>
      <c r="AH19" s="74" t="n">
        <v>21</v>
      </c>
      <c r="AI19" s="74" t="n">
        <v>3</v>
      </c>
      <c r="AJ19" s="105" t="n">
        <v>97.6</v>
      </c>
      <c r="AK19" s="105" t="n">
        <v>97.1</v>
      </c>
      <c r="AL19" s="105" t="n">
        <v>98.1</v>
      </c>
      <c r="AM19" s="105" t="n">
        <v>0.211219176736418</v>
      </c>
      <c r="AN19" s="105" t="n">
        <v>0.199165402124431</v>
      </c>
      <c r="AO19" s="105" t="n">
        <v>0.224169553698798</v>
      </c>
      <c r="AP19" s="105" t="n">
        <v>0.8</v>
      </c>
      <c r="AQ19" s="105" t="n">
        <v>1.2</v>
      </c>
      <c r="AR19" s="105" t="n">
        <v>0.4</v>
      </c>
      <c r="AS19" s="19" t="n">
        <f aca="false">H19/E19*100</f>
        <v>97.5881717261028</v>
      </c>
      <c r="AT19" s="27" t="s">
        <v>97</v>
      </c>
      <c r="AU19" s="108" t="n">
        <v>98.3849847228285</v>
      </c>
      <c r="AV19" s="111" t="s">
        <v>98</v>
      </c>
      <c r="AW19" s="19" t="n">
        <f aca="false">(W19+AG19)/E19*100</f>
        <v>0.810492189802535</v>
      </c>
      <c r="AX19" s="108" t="n">
        <v>0.850595416791754</v>
      </c>
      <c r="AY19" s="27" t="s">
        <v>99</v>
      </c>
    </row>
    <row r="20" s="19" customFormat="true" ht="27" hidden="false" customHeight="true" outlineLevel="0" collapsed="false">
      <c r="C20" s="38" t="s">
        <v>100</v>
      </c>
      <c r="D20" s="28"/>
      <c r="E20" s="74" t="n">
        <v>65002</v>
      </c>
      <c r="F20" s="74" t="n">
        <v>33815</v>
      </c>
      <c r="G20" s="74" t="n">
        <v>31187</v>
      </c>
      <c r="H20" s="76" t="n">
        <v>63671</v>
      </c>
      <c r="I20" s="76" t="n">
        <v>62971</v>
      </c>
      <c r="J20" s="74" t="n">
        <v>33086</v>
      </c>
      <c r="K20" s="74" t="n">
        <v>32781</v>
      </c>
      <c r="L20" s="74" t="n">
        <v>30585</v>
      </c>
      <c r="M20" s="74" t="n">
        <v>30190</v>
      </c>
      <c r="N20" s="76" t="n">
        <v>138</v>
      </c>
      <c r="O20" s="74" t="n">
        <v>55</v>
      </c>
      <c r="P20" s="74" t="n">
        <v>83</v>
      </c>
      <c r="Q20" s="76" t="n">
        <v>40</v>
      </c>
      <c r="R20" s="74" t="n">
        <v>18</v>
      </c>
      <c r="S20" s="74" t="n">
        <v>22</v>
      </c>
      <c r="T20" s="76" t="n">
        <v>11</v>
      </c>
      <c r="U20" s="74" t="n">
        <v>10</v>
      </c>
      <c r="V20" s="74" t="n">
        <v>1</v>
      </c>
      <c r="W20" s="76" t="n">
        <v>458</v>
      </c>
      <c r="X20" s="74" t="n">
        <v>337</v>
      </c>
      <c r="Y20" s="74" t="n">
        <v>121</v>
      </c>
      <c r="Z20" s="76" t="n">
        <v>678</v>
      </c>
      <c r="AA20" s="74" t="n">
        <v>307</v>
      </c>
      <c r="AB20" s="74" t="n">
        <v>371</v>
      </c>
      <c r="AC20" s="76" t="n">
        <v>6</v>
      </c>
      <c r="AD20" s="74" t="n">
        <v>2</v>
      </c>
      <c r="AE20" s="74" t="n">
        <v>4</v>
      </c>
      <c r="AF20" s="74" t="n">
        <v>6641</v>
      </c>
      <c r="AG20" s="74" t="n">
        <v>15</v>
      </c>
      <c r="AH20" s="74" t="n">
        <v>13</v>
      </c>
      <c r="AI20" s="74" t="n">
        <v>2</v>
      </c>
      <c r="AJ20" s="105" t="n">
        <v>98</v>
      </c>
      <c r="AK20" s="105" t="n">
        <v>97.8</v>
      </c>
      <c r="AL20" s="105" t="n">
        <v>98.1</v>
      </c>
      <c r="AM20" s="105" t="n">
        <v>0.212301159964309</v>
      </c>
      <c r="AN20" s="105" t="n">
        <v>0.16264971166642</v>
      </c>
      <c r="AO20" s="105" t="n">
        <v>0.266136531246994</v>
      </c>
      <c r="AP20" s="105" t="n">
        <v>0.7</v>
      </c>
      <c r="AQ20" s="105" t="n">
        <v>1</v>
      </c>
      <c r="AR20" s="105" t="n">
        <v>0.4</v>
      </c>
      <c r="AS20" s="19" t="n">
        <f aca="false">H20/E20*100</f>
        <v>97.9523706962863</v>
      </c>
      <c r="AT20" s="27" t="s">
        <v>100</v>
      </c>
      <c r="AU20" s="108" t="n">
        <v>98.3706804563736</v>
      </c>
      <c r="AV20" s="111" t="s">
        <v>82</v>
      </c>
      <c r="AW20" s="19" t="n">
        <f aca="false">(W20+AG20)/E20*100</f>
        <v>0.727669917848682</v>
      </c>
      <c r="AX20" s="108" t="n">
        <v>0.810492189802535</v>
      </c>
      <c r="AY20" s="27" t="s">
        <v>97</v>
      </c>
    </row>
    <row r="21" s="19" customFormat="true" ht="15" hidden="false" customHeight="true" outlineLevel="0" collapsed="false">
      <c r="C21" s="38" t="s">
        <v>101</v>
      </c>
      <c r="D21" s="28"/>
      <c r="E21" s="74" t="n">
        <v>54863</v>
      </c>
      <c r="F21" s="74" t="n">
        <v>28108</v>
      </c>
      <c r="G21" s="74" t="n">
        <v>26755</v>
      </c>
      <c r="H21" s="76" t="n">
        <v>53604</v>
      </c>
      <c r="I21" s="76" t="n">
        <v>53235</v>
      </c>
      <c r="J21" s="74" t="n">
        <v>27391</v>
      </c>
      <c r="K21" s="74" t="n">
        <v>27216</v>
      </c>
      <c r="L21" s="74" t="n">
        <v>26213</v>
      </c>
      <c r="M21" s="74" t="n">
        <v>26019</v>
      </c>
      <c r="N21" s="76" t="n">
        <v>108</v>
      </c>
      <c r="O21" s="74" t="n">
        <v>49</v>
      </c>
      <c r="P21" s="74" t="n">
        <v>59</v>
      </c>
      <c r="Q21" s="76" t="n">
        <v>80</v>
      </c>
      <c r="R21" s="74" t="n">
        <v>43</v>
      </c>
      <c r="S21" s="74" t="n">
        <v>37</v>
      </c>
      <c r="T21" s="76" t="n">
        <v>48</v>
      </c>
      <c r="U21" s="74" t="n">
        <v>45</v>
      </c>
      <c r="V21" s="74" t="n">
        <v>3</v>
      </c>
      <c r="W21" s="76" t="n">
        <v>319</v>
      </c>
      <c r="X21" s="74" t="n">
        <v>243</v>
      </c>
      <c r="Y21" s="74" t="n">
        <v>76</v>
      </c>
      <c r="Z21" s="76" t="n">
        <v>698</v>
      </c>
      <c r="AA21" s="74" t="n">
        <v>334</v>
      </c>
      <c r="AB21" s="74" t="n">
        <v>364</v>
      </c>
      <c r="AC21" s="76" t="n">
        <v>6</v>
      </c>
      <c r="AD21" s="74" t="n">
        <v>3</v>
      </c>
      <c r="AE21" s="74" t="n">
        <v>3</v>
      </c>
      <c r="AF21" s="74" t="n">
        <v>3710</v>
      </c>
      <c r="AG21" s="74" t="n">
        <v>21</v>
      </c>
      <c r="AH21" s="74" t="n">
        <v>11</v>
      </c>
      <c r="AI21" s="74" t="n">
        <v>10</v>
      </c>
      <c r="AJ21" s="105" t="n">
        <v>97.7</v>
      </c>
      <c r="AK21" s="105" t="n">
        <v>97.4</v>
      </c>
      <c r="AL21" s="105" t="n">
        <v>98</v>
      </c>
      <c r="AM21" s="105" t="n">
        <v>0.196853981736325</v>
      </c>
      <c r="AN21" s="105" t="n">
        <v>0.174327593567668</v>
      </c>
      <c r="AO21" s="105" t="n">
        <v>0.220519529059989</v>
      </c>
      <c r="AP21" s="105" t="n">
        <v>0.6</v>
      </c>
      <c r="AQ21" s="105" t="n">
        <v>0.9</v>
      </c>
      <c r="AR21" s="105" t="n">
        <v>0.3</v>
      </c>
      <c r="AS21" s="19" t="n">
        <f aca="false">H21/E21*100</f>
        <v>97.7051929351293</v>
      </c>
      <c r="AT21" s="27" t="s">
        <v>101</v>
      </c>
      <c r="AU21" s="108" t="n">
        <v>98.2633053221288</v>
      </c>
      <c r="AV21" s="111" t="s">
        <v>102</v>
      </c>
      <c r="AW21" s="19" t="n">
        <f aca="false">(W21+AG21)/E21*100</f>
        <v>0.619725498058801</v>
      </c>
      <c r="AX21" s="108" t="n">
        <v>0.795518207282913</v>
      </c>
      <c r="AY21" s="27" t="s">
        <v>102</v>
      </c>
    </row>
    <row r="22" s="19" customFormat="true" ht="15" hidden="false" customHeight="true" outlineLevel="0" collapsed="false">
      <c r="C22" s="38" t="s">
        <v>103</v>
      </c>
      <c r="D22" s="28"/>
      <c r="E22" s="74" t="n">
        <v>98798</v>
      </c>
      <c r="F22" s="74" t="n">
        <v>49666</v>
      </c>
      <c r="G22" s="74" t="n">
        <v>49132</v>
      </c>
      <c r="H22" s="76" t="n">
        <v>96319</v>
      </c>
      <c r="I22" s="76" t="n">
        <v>95570</v>
      </c>
      <c r="J22" s="74" t="n">
        <v>48357</v>
      </c>
      <c r="K22" s="74" t="n">
        <v>47996</v>
      </c>
      <c r="L22" s="74" t="n">
        <v>47962</v>
      </c>
      <c r="M22" s="74" t="n">
        <v>47574</v>
      </c>
      <c r="N22" s="76" t="n">
        <v>501</v>
      </c>
      <c r="O22" s="74" t="n">
        <v>253</v>
      </c>
      <c r="P22" s="74" t="n">
        <v>248</v>
      </c>
      <c r="Q22" s="76" t="n">
        <v>270</v>
      </c>
      <c r="R22" s="74" t="n">
        <v>119</v>
      </c>
      <c r="S22" s="74" t="n">
        <v>151</v>
      </c>
      <c r="T22" s="76" t="n">
        <v>69</v>
      </c>
      <c r="U22" s="74" t="n">
        <v>65</v>
      </c>
      <c r="V22" s="74" t="n">
        <v>4</v>
      </c>
      <c r="W22" s="76" t="n">
        <v>510</v>
      </c>
      <c r="X22" s="74" t="n">
        <v>352</v>
      </c>
      <c r="Y22" s="74" t="n">
        <v>158</v>
      </c>
      <c r="Z22" s="76" t="n">
        <v>1118</v>
      </c>
      <c r="AA22" s="74" t="n">
        <v>512</v>
      </c>
      <c r="AB22" s="74" t="n">
        <v>606</v>
      </c>
      <c r="AC22" s="76" t="n">
        <v>11</v>
      </c>
      <c r="AD22" s="74" t="n">
        <v>8</v>
      </c>
      <c r="AE22" s="74" t="n">
        <v>3</v>
      </c>
      <c r="AF22" s="74" t="n">
        <v>3340</v>
      </c>
      <c r="AG22" s="74" t="n">
        <v>59</v>
      </c>
      <c r="AH22" s="74" t="n">
        <v>42</v>
      </c>
      <c r="AI22" s="74" t="n">
        <v>17</v>
      </c>
      <c r="AJ22" s="105" t="n">
        <v>97.5</v>
      </c>
      <c r="AK22" s="105" t="n">
        <v>97.4</v>
      </c>
      <c r="AL22" s="105" t="n">
        <v>97.6</v>
      </c>
      <c r="AM22" s="105" t="n">
        <v>0.507095285329663</v>
      </c>
      <c r="AN22" s="105" t="n">
        <v>0.509402810775984</v>
      </c>
      <c r="AO22" s="105" t="n">
        <v>0.504762680127005</v>
      </c>
      <c r="AP22" s="105" t="n">
        <v>0.6</v>
      </c>
      <c r="AQ22" s="105" t="n">
        <v>0.8</v>
      </c>
      <c r="AR22" s="105" t="n">
        <v>0.4</v>
      </c>
      <c r="AS22" s="19" t="n">
        <f aca="false">H22/E22*100</f>
        <v>97.4908398955444</v>
      </c>
      <c r="AT22" s="27" t="s">
        <v>103</v>
      </c>
      <c r="AU22" s="108" t="n">
        <v>98.2549603590755</v>
      </c>
      <c r="AV22" s="111" t="s">
        <v>104</v>
      </c>
      <c r="AW22" s="19" t="n">
        <f aca="false">(W22+AG22)/E22*100</f>
        <v>0.575922589526104</v>
      </c>
      <c r="AX22" s="108" t="n">
        <v>0.761891687830325</v>
      </c>
      <c r="AY22" s="27" t="s">
        <v>105</v>
      </c>
    </row>
    <row r="23" s="19" customFormat="true" ht="15" hidden="false" customHeight="true" outlineLevel="0" collapsed="false">
      <c r="C23" s="38" t="s">
        <v>106</v>
      </c>
      <c r="D23" s="28"/>
      <c r="E23" s="74" t="n">
        <v>72834</v>
      </c>
      <c r="F23" s="74" t="n">
        <v>37546</v>
      </c>
      <c r="G23" s="74" t="n">
        <v>35288</v>
      </c>
      <c r="H23" s="76" t="n">
        <v>70926</v>
      </c>
      <c r="I23" s="76" t="n">
        <v>69170</v>
      </c>
      <c r="J23" s="74" t="n">
        <v>36476</v>
      </c>
      <c r="K23" s="74" t="n">
        <v>35462</v>
      </c>
      <c r="L23" s="74" t="n">
        <v>34450</v>
      </c>
      <c r="M23" s="74" t="n">
        <v>33708</v>
      </c>
      <c r="N23" s="76" t="n">
        <v>374</v>
      </c>
      <c r="O23" s="74" t="n">
        <v>187</v>
      </c>
      <c r="P23" s="74" t="n">
        <v>187</v>
      </c>
      <c r="Q23" s="76" t="n">
        <v>150</v>
      </c>
      <c r="R23" s="74" t="n">
        <v>70</v>
      </c>
      <c r="S23" s="74" t="n">
        <v>80</v>
      </c>
      <c r="T23" s="76" t="n">
        <v>32</v>
      </c>
      <c r="U23" s="74" t="n">
        <v>30</v>
      </c>
      <c r="V23" s="74" t="n">
        <v>2</v>
      </c>
      <c r="W23" s="76" t="n">
        <v>455</v>
      </c>
      <c r="X23" s="74" t="n">
        <v>349</v>
      </c>
      <c r="Y23" s="74" t="n">
        <v>106</v>
      </c>
      <c r="Z23" s="76" t="n">
        <v>888</v>
      </c>
      <c r="AA23" s="74" t="n">
        <v>429</v>
      </c>
      <c r="AB23" s="74" t="n">
        <v>459</v>
      </c>
      <c r="AC23" s="76" t="n">
        <v>9</v>
      </c>
      <c r="AD23" s="74" t="n">
        <v>5</v>
      </c>
      <c r="AE23" s="74" t="n">
        <v>4</v>
      </c>
      <c r="AF23" s="74" t="n">
        <v>6972</v>
      </c>
      <c r="AG23" s="74" t="n">
        <v>35</v>
      </c>
      <c r="AH23" s="74" t="n">
        <v>27</v>
      </c>
      <c r="AI23" s="74" t="n">
        <v>8</v>
      </c>
      <c r="AJ23" s="105" t="n">
        <v>97.4</v>
      </c>
      <c r="AK23" s="105" t="n">
        <v>97.2</v>
      </c>
      <c r="AL23" s="105" t="n">
        <v>97.6</v>
      </c>
      <c r="AM23" s="105" t="n">
        <v>0.513496443968476</v>
      </c>
      <c r="AN23" s="105" t="n">
        <v>0.498055718318862</v>
      </c>
      <c r="AO23" s="105" t="n">
        <v>0.529925187032419</v>
      </c>
      <c r="AP23" s="105" t="n">
        <v>0.7</v>
      </c>
      <c r="AQ23" s="105" t="n">
        <v>1</v>
      </c>
      <c r="AR23" s="105" t="n">
        <v>0.3</v>
      </c>
      <c r="AS23" s="19" t="n">
        <f aca="false">H23/E23*100</f>
        <v>97.3803443446742</v>
      </c>
      <c r="AT23" s="27" t="s">
        <v>106</v>
      </c>
      <c r="AU23" s="108" t="n">
        <v>98.2228236355435</v>
      </c>
      <c r="AV23" s="111" t="s">
        <v>107</v>
      </c>
      <c r="AW23" s="19" t="n">
        <f aca="false">(W23+AG23)/E23*100</f>
        <v>0.672762720707362</v>
      </c>
      <c r="AX23" s="108" t="n">
        <v>0.727669917848682</v>
      </c>
      <c r="AY23" s="27" t="s">
        <v>100</v>
      </c>
    </row>
    <row r="24" s="19" customFormat="true" ht="15" hidden="false" customHeight="true" outlineLevel="0" collapsed="false">
      <c r="C24" s="38" t="s">
        <v>75</v>
      </c>
      <c r="D24" s="28"/>
      <c r="E24" s="74" t="n">
        <v>25398</v>
      </c>
      <c r="F24" s="74" t="n">
        <v>13001</v>
      </c>
      <c r="G24" s="74" t="n">
        <v>12397</v>
      </c>
      <c r="H24" s="76" t="n">
        <v>25137</v>
      </c>
      <c r="I24" s="76" t="n">
        <v>24974</v>
      </c>
      <c r="J24" s="74" t="n">
        <v>12836</v>
      </c>
      <c r="K24" s="74" t="n">
        <v>12759</v>
      </c>
      <c r="L24" s="74" t="n">
        <v>12301</v>
      </c>
      <c r="M24" s="74" t="n">
        <v>12215</v>
      </c>
      <c r="N24" s="76" t="n">
        <v>6</v>
      </c>
      <c r="O24" s="74" t="n">
        <v>4</v>
      </c>
      <c r="P24" s="74" t="n">
        <v>2</v>
      </c>
      <c r="Q24" s="76" t="n">
        <v>13</v>
      </c>
      <c r="R24" s="74" t="n">
        <v>6</v>
      </c>
      <c r="S24" s="74" t="n">
        <v>7</v>
      </c>
      <c r="T24" s="76" t="n">
        <v>13</v>
      </c>
      <c r="U24" s="74" t="n">
        <v>13</v>
      </c>
      <c r="V24" s="74" t="n">
        <v>0</v>
      </c>
      <c r="W24" s="76" t="n">
        <v>40</v>
      </c>
      <c r="X24" s="74" t="n">
        <v>30</v>
      </c>
      <c r="Y24" s="74" t="n">
        <v>10</v>
      </c>
      <c r="Z24" s="76" t="n">
        <v>189</v>
      </c>
      <c r="AA24" s="74" t="n">
        <v>112</v>
      </c>
      <c r="AB24" s="74" t="n">
        <v>77</v>
      </c>
      <c r="AC24" s="76" t="n">
        <v>0</v>
      </c>
      <c r="AD24" s="74" t="n">
        <v>0</v>
      </c>
      <c r="AE24" s="74" t="n">
        <v>0</v>
      </c>
      <c r="AF24" s="74" t="n">
        <v>141</v>
      </c>
      <c r="AG24" s="74" t="n">
        <v>2</v>
      </c>
      <c r="AH24" s="74" t="n">
        <v>0</v>
      </c>
      <c r="AI24" s="74" t="n">
        <v>2</v>
      </c>
      <c r="AJ24" s="105" t="n">
        <v>99</v>
      </c>
      <c r="AK24" s="105" t="n">
        <v>98.7</v>
      </c>
      <c r="AL24" s="105" t="n">
        <v>99.2</v>
      </c>
      <c r="AM24" s="105" t="n">
        <v>0.023623907394283</v>
      </c>
      <c r="AN24" s="105" t="n">
        <v>0.0307668640873779</v>
      </c>
      <c r="AO24" s="105" t="n">
        <v>0.0161329353875938</v>
      </c>
      <c r="AP24" s="105" t="n">
        <v>0.2</v>
      </c>
      <c r="AQ24" s="105" t="n">
        <v>0.2</v>
      </c>
      <c r="AR24" s="105" t="n">
        <v>0.1</v>
      </c>
      <c r="AS24" s="19" t="n">
        <f aca="false">H24/E24*100</f>
        <v>98.9723600283487</v>
      </c>
      <c r="AT24" s="27" t="s">
        <v>75</v>
      </c>
      <c r="AU24" s="108" t="n">
        <v>98.2013969732247</v>
      </c>
      <c r="AV24" s="111" t="s">
        <v>108</v>
      </c>
      <c r="AW24" s="19" t="n">
        <f aca="false">(W24+AG24)/E24*100</f>
        <v>0.165367351759981</v>
      </c>
      <c r="AX24" s="108" t="n">
        <v>0.716932495569518</v>
      </c>
      <c r="AY24" s="27" t="s">
        <v>95</v>
      </c>
    </row>
    <row r="25" s="19" customFormat="true" ht="27" hidden="false" customHeight="true" outlineLevel="0" collapsed="false">
      <c r="C25" s="38" t="s">
        <v>83</v>
      </c>
      <c r="D25" s="28"/>
      <c r="E25" s="74" t="n">
        <v>10450</v>
      </c>
      <c r="F25" s="74" t="n">
        <v>5338</v>
      </c>
      <c r="G25" s="74" t="n">
        <v>5112</v>
      </c>
      <c r="H25" s="76" t="n">
        <v>10306</v>
      </c>
      <c r="I25" s="76" t="n">
        <v>10266</v>
      </c>
      <c r="J25" s="74" t="n">
        <v>5249</v>
      </c>
      <c r="K25" s="74" t="n">
        <v>5233</v>
      </c>
      <c r="L25" s="74" t="n">
        <v>5057</v>
      </c>
      <c r="M25" s="74" t="n">
        <v>5033</v>
      </c>
      <c r="N25" s="76" t="n">
        <v>1</v>
      </c>
      <c r="O25" s="74" t="n">
        <v>1</v>
      </c>
      <c r="P25" s="74" t="n">
        <v>0</v>
      </c>
      <c r="Q25" s="76" t="n">
        <v>3</v>
      </c>
      <c r="R25" s="74" t="n">
        <v>2</v>
      </c>
      <c r="S25" s="74" t="n">
        <v>1</v>
      </c>
      <c r="T25" s="76" t="n">
        <v>2</v>
      </c>
      <c r="U25" s="74" t="n">
        <v>2</v>
      </c>
      <c r="V25" s="74" t="n">
        <v>0</v>
      </c>
      <c r="W25" s="76" t="n">
        <v>54</v>
      </c>
      <c r="X25" s="74" t="n">
        <v>38</v>
      </c>
      <c r="Y25" s="74" t="n">
        <v>16</v>
      </c>
      <c r="Z25" s="76" t="n">
        <v>84</v>
      </c>
      <c r="AA25" s="74" t="n">
        <v>46</v>
      </c>
      <c r="AB25" s="74" t="n">
        <v>38</v>
      </c>
      <c r="AC25" s="76" t="n">
        <v>0</v>
      </c>
      <c r="AD25" s="74" t="n">
        <v>0</v>
      </c>
      <c r="AE25" s="74" t="n">
        <v>0</v>
      </c>
      <c r="AF25" s="74" t="n">
        <v>117</v>
      </c>
      <c r="AG25" s="74" t="n">
        <v>0</v>
      </c>
      <c r="AH25" s="74" t="n">
        <v>0</v>
      </c>
      <c r="AI25" s="74" t="n">
        <v>0</v>
      </c>
      <c r="AJ25" s="105" t="n">
        <v>98.6</v>
      </c>
      <c r="AK25" s="105" t="n">
        <v>98.3</v>
      </c>
      <c r="AL25" s="105" t="n">
        <v>98.9</v>
      </c>
      <c r="AM25" s="105" t="n">
        <v>0.00956937799043062</v>
      </c>
      <c r="AN25" s="105" t="n">
        <v>0.0187336080929187</v>
      </c>
      <c r="AO25" s="105" t="n">
        <v>0</v>
      </c>
      <c r="AP25" s="105" t="n">
        <v>0.5</v>
      </c>
      <c r="AQ25" s="105" t="n">
        <v>0.7</v>
      </c>
      <c r="AR25" s="105" t="n">
        <v>0.3</v>
      </c>
      <c r="AS25" s="19" t="n">
        <f aca="false">H25/E25*100</f>
        <v>98.622009569378</v>
      </c>
      <c r="AT25" s="27" t="s">
        <v>83</v>
      </c>
      <c r="AU25" s="108" t="n">
        <v>98.1880812952118</v>
      </c>
      <c r="AV25" s="111" t="s">
        <v>109</v>
      </c>
      <c r="AW25" s="19" t="n">
        <f aca="false">(W25+AG25)/E25*100</f>
        <v>0.516746411483254</v>
      </c>
      <c r="AX25" s="108" t="n">
        <v>0.706605222734255</v>
      </c>
      <c r="AY25" s="27" t="s">
        <v>110</v>
      </c>
    </row>
    <row r="26" s="19" customFormat="true" ht="15" hidden="false" customHeight="true" outlineLevel="0" collapsed="false">
      <c r="C26" s="38" t="s">
        <v>78</v>
      </c>
      <c r="D26" s="28"/>
      <c r="E26" s="74" t="n">
        <v>11719</v>
      </c>
      <c r="F26" s="74" t="n">
        <v>5966</v>
      </c>
      <c r="G26" s="74" t="n">
        <v>5753</v>
      </c>
      <c r="H26" s="76" t="n">
        <v>11574</v>
      </c>
      <c r="I26" s="76" t="n">
        <v>11538</v>
      </c>
      <c r="J26" s="74" t="n">
        <v>5886</v>
      </c>
      <c r="K26" s="74" t="n">
        <v>5868</v>
      </c>
      <c r="L26" s="74" t="n">
        <v>5688</v>
      </c>
      <c r="M26" s="74" t="n">
        <v>5670</v>
      </c>
      <c r="N26" s="76" t="n">
        <v>10</v>
      </c>
      <c r="O26" s="74" t="n">
        <v>2</v>
      </c>
      <c r="P26" s="74" t="n">
        <v>8</v>
      </c>
      <c r="Q26" s="76" t="n">
        <v>6</v>
      </c>
      <c r="R26" s="74" t="n">
        <v>2</v>
      </c>
      <c r="S26" s="74" t="n">
        <v>4</v>
      </c>
      <c r="T26" s="76" t="n">
        <v>3</v>
      </c>
      <c r="U26" s="74" t="n">
        <v>3</v>
      </c>
      <c r="V26" s="74" t="n">
        <v>0</v>
      </c>
      <c r="W26" s="76" t="n">
        <v>34</v>
      </c>
      <c r="X26" s="74" t="n">
        <v>22</v>
      </c>
      <c r="Y26" s="74" t="n">
        <v>12</v>
      </c>
      <c r="Z26" s="76" t="n">
        <v>92</v>
      </c>
      <c r="AA26" s="74" t="n">
        <v>51</v>
      </c>
      <c r="AB26" s="74" t="n">
        <v>41</v>
      </c>
      <c r="AC26" s="76" t="n">
        <v>0</v>
      </c>
      <c r="AD26" s="74" t="n">
        <v>0</v>
      </c>
      <c r="AE26" s="74" t="n">
        <v>0</v>
      </c>
      <c r="AF26" s="74" t="n">
        <v>93</v>
      </c>
      <c r="AG26" s="74" t="n">
        <v>1</v>
      </c>
      <c r="AH26" s="74" t="n">
        <v>0</v>
      </c>
      <c r="AI26" s="74" t="n">
        <v>1</v>
      </c>
      <c r="AJ26" s="105" t="n">
        <v>98.8</v>
      </c>
      <c r="AK26" s="105" t="n">
        <v>98.7</v>
      </c>
      <c r="AL26" s="105" t="n">
        <v>98.9</v>
      </c>
      <c r="AM26" s="105" t="n">
        <v>0.0853315129277242</v>
      </c>
      <c r="AN26" s="105" t="n">
        <v>0.0335232986925914</v>
      </c>
      <c r="AO26" s="105" t="n">
        <v>0.139057882843734</v>
      </c>
      <c r="AP26" s="105" t="n">
        <v>0.3</v>
      </c>
      <c r="AQ26" s="105" t="n">
        <v>0.4</v>
      </c>
      <c r="AR26" s="105" t="n">
        <v>0.2</v>
      </c>
      <c r="AS26" s="19" t="n">
        <f aca="false">H26/E26*100</f>
        <v>98.762693062548</v>
      </c>
      <c r="AT26" s="27" t="s">
        <v>78</v>
      </c>
      <c r="AU26" s="108" t="n">
        <v>98.0593236840397</v>
      </c>
      <c r="AV26" s="111" t="s">
        <v>77</v>
      </c>
      <c r="AW26" s="19" t="n">
        <f aca="false">(W26+AG26)/E26*100</f>
        <v>0.298660295247035</v>
      </c>
      <c r="AX26" s="108" t="n">
        <v>0.686567164179105</v>
      </c>
      <c r="AY26" s="27" t="s">
        <v>111</v>
      </c>
    </row>
    <row r="27" s="19" customFormat="true" ht="15" hidden="false" customHeight="true" outlineLevel="0" collapsed="false">
      <c r="C27" s="38" t="s">
        <v>102</v>
      </c>
      <c r="D27" s="28"/>
      <c r="E27" s="74" t="n">
        <v>8925</v>
      </c>
      <c r="F27" s="74" t="n">
        <v>4616</v>
      </c>
      <c r="G27" s="74" t="n">
        <v>4309</v>
      </c>
      <c r="H27" s="76" t="n">
        <v>8770</v>
      </c>
      <c r="I27" s="76" t="n">
        <v>8694</v>
      </c>
      <c r="J27" s="74" t="n">
        <v>4509</v>
      </c>
      <c r="K27" s="74" t="n">
        <v>4462</v>
      </c>
      <c r="L27" s="74" t="n">
        <v>4261</v>
      </c>
      <c r="M27" s="74" t="n">
        <v>4232</v>
      </c>
      <c r="N27" s="76" t="n">
        <v>20</v>
      </c>
      <c r="O27" s="74" t="n">
        <v>9</v>
      </c>
      <c r="P27" s="74" t="n">
        <v>11</v>
      </c>
      <c r="Q27" s="76" t="n">
        <v>3</v>
      </c>
      <c r="R27" s="74" t="n">
        <v>1</v>
      </c>
      <c r="S27" s="74" t="n">
        <v>2</v>
      </c>
      <c r="T27" s="76" t="n">
        <v>13</v>
      </c>
      <c r="U27" s="74" t="n">
        <v>13</v>
      </c>
      <c r="V27" s="74" t="n">
        <v>0</v>
      </c>
      <c r="W27" s="76" t="n">
        <v>65</v>
      </c>
      <c r="X27" s="74" t="n">
        <v>50</v>
      </c>
      <c r="Y27" s="74" t="n">
        <v>15</v>
      </c>
      <c r="Z27" s="76" t="n">
        <v>53</v>
      </c>
      <c r="AA27" s="74" t="n">
        <v>34</v>
      </c>
      <c r="AB27" s="74" t="n">
        <v>19</v>
      </c>
      <c r="AC27" s="76" t="n">
        <v>1</v>
      </c>
      <c r="AD27" s="74" t="n">
        <v>0</v>
      </c>
      <c r="AE27" s="74" t="n">
        <v>1</v>
      </c>
      <c r="AF27" s="74" t="n">
        <v>107</v>
      </c>
      <c r="AG27" s="74" t="n">
        <v>6</v>
      </c>
      <c r="AH27" s="74" t="n">
        <v>6</v>
      </c>
      <c r="AI27" s="74" t="n">
        <v>0</v>
      </c>
      <c r="AJ27" s="105" t="n">
        <v>98.3</v>
      </c>
      <c r="AK27" s="105" t="n">
        <v>97.7</v>
      </c>
      <c r="AL27" s="105" t="n">
        <v>98.9</v>
      </c>
      <c r="AM27" s="105" t="n">
        <v>0.224089635854342</v>
      </c>
      <c r="AN27" s="105" t="n">
        <v>0.194974003466205</v>
      </c>
      <c r="AO27" s="105" t="n">
        <v>0.255279647249942</v>
      </c>
      <c r="AP27" s="105" t="n">
        <v>0.8</v>
      </c>
      <c r="AQ27" s="105" t="n">
        <v>1.2</v>
      </c>
      <c r="AR27" s="105" t="n">
        <v>0.3</v>
      </c>
      <c r="AS27" s="19" t="n">
        <f aca="false">H27/E27*100</f>
        <v>98.2633053221288</v>
      </c>
      <c r="AT27" s="27" t="s">
        <v>102</v>
      </c>
      <c r="AU27" s="108" t="n">
        <v>98.0335032774945</v>
      </c>
      <c r="AV27" s="111" t="s">
        <v>112</v>
      </c>
      <c r="AW27" s="19" t="n">
        <f aca="false">(W27+AG27)/E27*100</f>
        <v>0.795518207282913</v>
      </c>
      <c r="AX27" s="108" t="n">
        <v>0.679776644816703</v>
      </c>
      <c r="AY27" s="27" t="s">
        <v>112</v>
      </c>
    </row>
    <row r="28" s="19" customFormat="true" ht="15" hidden="false" customHeight="true" outlineLevel="0" collapsed="false">
      <c r="C28" s="38" t="s">
        <v>98</v>
      </c>
      <c r="D28" s="28"/>
      <c r="E28" s="74" t="n">
        <v>9164</v>
      </c>
      <c r="F28" s="74" t="n">
        <v>4675</v>
      </c>
      <c r="G28" s="74" t="n">
        <v>4489</v>
      </c>
      <c r="H28" s="76" t="n">
        <v>9016</v>
      </c>
      <c r="I28" s="76" t="n">
        <v>8968</v>
      </c>
      <c r="J28" s="74" t="n">
        <v>4585</v>
      </c>
      <c r="K28" s="74" t="n">
        <v>4556</v>
      </c>
      <c r="L28" s="74" t="n">
        <v>4431</v>
      </c>
      <c r="M28" s="74" t="n">
        <v>4412</v>
      </c>
      <c r="N28" s="76" t="n">
        <v>19</v>
      </c>
      <c r="O28" s="74" t="n">
        <v>10</v>
      </c>
      <c r="P28" s="74" t="n">
        <v>9</v>
      </c>
      <c r="Q28" s="76" t="n">
        <v>7</v>
      </c>
      <c r="R28" s="74" t="n">
        <v>2</v>
      </c>
      <c r="S28" s="74" t="n">
        <v>5</v>
      </c>
      <c r="T28" s="76" t="n">
        <v>4</v>
      </c>
      <c r="U28" s="74" t="n">
        <v>4</v>
      </c>
      <c r="V28" s="74" t="n">
        <v>0</v>
      </c>
      <c r="W28" s="76" t="n">
        <v>45</v>
      </c>
      <c r="X28" s="74" t="n">
        <v>32</v>
      </c>
      <c r="Y28" s="74" t="n">
        <v>13</v>
      </c>
      <c r="Z28" s="76" t="n">
        <v>68</v>
      </c>
      <c r="AA28" s="74" t="n">
        <v>38</v>
      </c>
      <c r="AB28" s="74" t="n">
        <v>30</v>
      </c>
      <c r="AC28" s="76" t="n">
        <v>5</v>
      </c>
      <c r="AD28" s="74" t="n">
        <v>4</v>
      </c>
      <c r="AE28" s="74" t="n">
        <v>1</v>
      </c>
      <c r="AF28" s="74" t="n">
        <v>181</v>
      </c>
      <c r="AG28" s="74" t="n">
        <v>3</v>
      </c>
      <c r="AH28" s="74" t="n">
        <v>0</v>
      </c>
      <c r="AI28" s="74" t="n">
        <v>3</v>
      </c>
      <c r="AJ28" s="105" t="n">
        <v>98.4</v>
      </c>
      <c r="AK28" s="105" t="n">
        <v>98.1</v>
      </c>
      <c r="AL28" s="105" t="n">
        <v>98.7</v>
      </c>
      <c r="AM28" s="105" t="n">
        <v>0.20733304233959</v>
      </c>
      <c r="AN28" s="105" t="n">
        <v>0.213903743315508</v>
      </c>
      <c r="AO28" s="105" t="n">
        <v>0.200490086879038</v>
      </c>
      <c r="AP28" s="105" t="n">
        <v>0.5</v>
      </c>
      <c r="AQ28" s="105" t="n">
        <v>0.7</v>
      </c>
      <c r="AR28" s="105" t="n">
        <v>0.4</v>
      </c>
      <c r="AS28" s="19" t="n">
        <f aca="false">H28/E28*100</f>
        <v>98.3849847228285</v>
      </c>
      <c r="AT28" s="27" t="s">
        <v>98</v>
      </c>
      <c r="AU28" s="108" t="n">
        <v>98.0073833563137</v>
      </c>
      <c r="AV28" s="111" t="s">
        <v>113</v>
      </c>
      <c r="AW28" s="19" t="n">
        <f aca="false">(W28+AG28)/E28*100</f>
        <v>0.523788738542121</v>
      </c>
      <c r="AX28" s="108" t="n">
        <v>0.672762720707362</v>
      </c>
      <c r="AY28" s="27" t="s">
        <v>106</v>
      </c>
    </row>
    <row r="29" s="19" customFormat="true" ht="15" hidden="false" customHeight="true" outlineLevel="0" collapsed="false">
      <c r="C29" s="38" t="s">
        <v>113</v>
      </c>
      <c r="D29" s="28"/>
      <c r="E29" s="74" t="n">
        <v>22483</v>
      </c>
      <c r="F29" s="74" t="n">
        <v>11486</v>
      </c>
      <c r="G29" s="74" t="n">
        <v>10997</v>
      </c>
      <c r="H29" s="76" t="n">
        <v>22035</v>
      </c>
      <c r="I29" s="76" t="n">
        <v>21872</v>
      </c>
      <c r="J29" s="74" t="n">
        <v>11227</v>
      </c>
      <c r="K29" s="74" t="n">
        <v>11156</v>
      </c>
      <c r="L29" s="74" t="n">
        <v>10808</v>
      </c>
      <c r="M29" s="74" t="n">
        <v>10716</v>
      </c>
      <c r="N29" s="76" t="n">
        <v>14</v>
      </c>
      <c r="O29" s="74" t="n">
        <v>2</v>
      </c>
      <c r="P29" s="74" t="n">
        <v>12</v>
      </c>
      <c r="Q29" s="76" t="n">
        <v>18</v>
      </c>
      <c r="R29" s="74" t="n">
        <v>12</v>
      </c>
      <c r="S29" s="74" t="n">
        <v>6</v>
      </c>
      <c r="T29" s="76" t="n">
        <v>1</v>
      </c>
      <c r="U29" s="74" t="n">
        <v>1</v>
      </c>
      <c r="V29" s="74" t="n">
        <v>0</v>
      </c>
      <c r="W29" s="76" t="n">
        <v>109</v>
      </c>
      <c r="X29" s="74" t="n">
        <v>74</v>
      </c>
      <c r="Y29" s="74" t="n">
        <v>35</v>
      </c>
      <c r="Z29" s="76" t="n">
        <v>305</v>
      </c>
      <c r="AA29" s="74" t="n">
        <v>170</v>
      </c>
      <c r="AB29" s="74" t="n">
        <v>135</v>
      </c>
      <c r="AC29" s="76" t="n">
        <v>1</v>
      </c>
      <c r="AD29" s="74" t="n">
        <v>0</v>
      </c>
      <c r="AE29" s="74" t="n">
        <v>1</v>
      </c>
      <c r="AF29" s="74" t="n">
        <v>376</v>
      </c>
      <c r="AG29" s="74" t="n">
        <v>10</v>
      </c>
      <c r="AH29" s="74" t="n">
        <v>8</v>
      </c>
      <c r="AI29" s="74" t="n">
        <v>2</v>
      </c>
      <c r="AJ29" s="105" t="n">
        <v>98</v>
      </c>
      <c r="AK29" s="105" t="n">
        <v>97.7</v>
      </c>
      <c r="AL29" s="105" t="n">
        <v>98.3</v>
      </c>
      <c r="AM29" s="105" t="n">
        <v>0.0622692701151982</v>
      </c>
      <c r="AN29" s="105" t="n">
        <v>0.0174125021765628</v>
      </c>
      <c r="AO29" s="105" t="n">
        <v>0.109120669273438</v>
      </c>
      <c r="AP29" s="105" t="n">
        <v>0.5</v>
      </c>
      <c r="AQ29" s="105" t="n">
        <v>0.7</v>
      </c>
      <c r="AR29" s="105" t="n">
        <v>0.3</v>
      </c>
      <c r="AS29" s="19" t="n">
        <f aca="false">H29/E29*100</f>
        <v>98.0073833563137</v>
      </c>
      <c r="AT29" s="27" t="s">
        <v>113</v>
      </c>
      <c r="AU29" s="108" t="n">
        <v>97.9712701612903</v>
      </c>
      <c r="AV29" s="111" t="s">
        <v>96</v>
      </c>
      <c r="AW29" s="19" t="n">
        <f aca="false">(W29+AG29)/E29*100</f>
        <v>0.529288795979184</v>
      </c>
      <c r="AX29" s="108" t="n">
        <v>0.664366174837379</v>
      </c>
      <c r="AY29" s="27" t="s">
        <v>114</v>
      </c>
    </row>
    <row r="30" s="19" customFormat="true" ht="27" hidden="false" customHeight="true" outlineLevel="0" collapsed="false">
      <c r="C30" s="38" t="s">
        <v>87</v>
      </c>
      <c r="D30" s="28"/>
      <c r="E30" s="74" t="n">
        <v>21859</v>
      </c>
      <c r="F30" s="74" t="n">
        <v>11185</v>
      </c>
      <c r="G30" s="74" t="n">
        <v>10674</v>
      </c>
      <c r="H30" s="76" t="n">
        <v>21216</v>
      </c>
      <c r="I30" s="76" t="n">
        <v>20846</v>
      </c>
      <c r="J30" s="74" t="n">
        <v>10800</v>
      </c>
      <c r="K30" s="74" t="n">
        <v>10594</v>
      </c>
      <c r="L30" s="74" t="n">
        <v>10416</v>
      </c>
      <c r="M30" s="74" t="n">
        <v>10252</v>
      </c>
      <c r="N30" s="76" t="n">
        <v>95</v>
      </c>
      <c r="O30" s="74" t="n">
        <v>51</v>
      </c>
      <c r="P30" s="74" t="n">
        <v>44</v>
      </c>
      <c r="Q30" s="76" t="n">
        <v>19</v>
      </c>
      <c r="R30" s="74" t="n">
        <v>7</v>
      </c>
      <c r="S30" s="74" t="n">
        <v>12</v>
      </c>
      <c r="T30" s="76" t="n">
        <v>22</v>
      </c>
      <c r="U30" s="74" t="n">
        <v>17</v>
      </c>
      <c r="V30" s="74" t="n">
        <v>5</v>
      </c>
      <c r="W30" s="76" t="n">
        <v>235</v>
      </c>
      <c r="X30" s="74" t="n">
        <v>163</v>
      </c>
      <c r="Y30" s="74" t="n">
        <v>72</v>
      </c>
      <c r="Z30" s="76" t="n">
        <v>271</v>
      </c>
      <c r="AA30" s="74" t="n">
        <v>147</v>
      </c>
      <c r="AB30" s="74" t="n">
        <v>124</v>
      </c>
      <c r="AC30" s="76" t="n">
        <v>1</v>
      </c>
      <c r="AD30" s="74" t="n">
        <v>0</v>
      </c>
      <c r="AE30" s="74" t="n">
        <v>1</v>
      </c>
      <c r="AF30" s="74" t="n">
        <v>833</v>
      </c>
      <c r="AG30" s="74" t="n">
        <v>25</v>
      </c>
      <c r="AH30" s="74" t="n">
        <v>16</v>
      </c>
      <c r="AI30" s="74" t="n">
        <v>9</v>
      </c>
      <c r="AJ30" s="105" t="n">
        <v>97.1</v>
      </c>
      <c r="AK30" s="105" t="n">
        <v>96.6</v>
      </c>
      <c r="AL30" s="105" t="n">
        <v>97.6</v>
      </c>
      <c r="AM30" s="105" t="n">
        <v>0.434603595772908</v>
      </c>
      <c r="AN30" s="105" t="n">
        <v>0.455967814036656</v>
      </c>
      <c r="AO30" s="105" t="n">
        <v>0.412216601086753</v>
      </c>
      <c r="AP30" s="105" t="n">
        <v>1.2</v>
      </c>
      <c r="AQ30" s="105" t="n">
        <v>1.6</v>
      </c>
      <c r="AR30" s="105" t="n">
        <v>0.8</v>
      </c>
      <c r="AS30" s="19" t="n">
        <f aca="false">H30/E30*100</f>
        <v>97.0584198728213</v>
      </c>
      <c r="AT30" s="27" t="s">
        <v>87</v>
      </c>
      <c r="AU30" s="108" t="n">
        <v>97.9523706962863</v>
      </c>
      <c r="AV30" s="111" t="s">
        <v>100</v>
      </c>
      <c r="AW30" s="19" t="n">
        <f aca="false">(W30+AG30)/E30*100</f>
        <v>1.18944142001006</v>
      </c>
      <c r="AX30" s="108" t="n">
        <v>0.650151328326421</v>
      </c>
      <c r="AY30" s="27" t="s">
        <v>115</v>
      </c>
    </row>
    <row r="31" s="19" customFormat="true" ht="15" hidden="false" customHeight="true" outlineLevel="0" collapsed="false">
      <c r="C31" s="38" t="s">
        <v>84</v>
      </c>
      <c r="D31" s="28"/>
      <c r="E31" s="74" t="n">
        <v>38167</v>
      </c>
      <c r="F31" s="74" t="n">
        <v>19436</v>
      </c>
      <c r="G31" s="74" t="n">
        <v>18731</v>
      </c>
      <c r="H31" s="76" t="n">
        <v>37124</v>
      </c>
      <c r="I31" s="76" t="n">
        <v>36345</v>
      </c>
      <c r="J31" s="74" t="n">
        <v>18872</v>
      </c>
      <c r="K31" s="74" t="n">
        <v>18439</v>
      </c>
      <c r="L31" s="74" t="n">
        <v>18252</v>
      </c>
      <c r="M31" s="74" t="n">
        <v>17906</v>
      </c>
      <c r="N31" s="76" t="n">
        <v>75</v>
      </c>
      <c r="O31" s="74" t="n">
        <v>26</v>
      </c>
      <c r="P31" s="74" t="n">
        <v>49</v>
      </c>
      <c r="Q31" s="76" t="n">
        <v>7</v>
      </c>
      <c r="R31" s="74" t="n">
        <v>4</v>
      </c>
      <c r="S31" s="74" t="n">
        <v>3</v>
      </c>
      <c r="T31" s="76" t="n">
        <v>26</v>
      </c>
      <c r="U31" s="74" t="n">
        <v>23</v>
      </c>
      <c r="V31" s="74" t="n">
        <v>3</v>
      </c>
      <c r="W31" s="76" t="n">
        <v>394</v>
      </c>
      <c r="X31" s="74" t="n">
        <v>280</v>
      </c>
      <c r="Y31" s="74" t="n">
        <v>114</v>
      </c>
      <c r="Z31" s="76" t="n">
        <v>534</v>
      </c>
      <c r="AA31" s="74" t="n">
        <v>228</v>
      </c>
      <c r="AB31" s="74" t="n">
        <v>306</v>
      </c>
      <c r="AC31" s="76" t="n">
        <v>7</v>
      </c>
      <c r="AD31" s="74" t="n">
        <v>3</v>
      </c>
      <c r="AE31" s="74" t="n">
        <v>4</v>
      </c>
      <c r="AF31" s="74" t="n">
        <v>1031</v>
      </c>
      <c r="AG31" s="74" t="n">
        <v>62</v>
      </c>
      <c r="AH31" s="74" t="n">
        <v>34</v>
      </c>
      <c r="AI31" s="74" t="n">
        <v>28</v>
      </c>
      <c r="AJ31" s="105" t="n">
        <v>97.3</v>
      </c>
      <c r="AK31" s="105" t="n">
        <v>97.1</v>
      </c>
      <c r="AL31" s="105" t="n">
        <v>97.4</v>
      </c>
      <c r="AM31" s="105" t="n">
        <v>0.196504834018917</v>
      </c>
      <c r="AN31" s="105" t="n">
        <v>0.133772381148384</v>
      </c>
      <c r="AO31" s="105" t="n">
        <v>0.261598419731995</v>
      </c>
      <c r="AP31" s="105" t="n">
        <v>1.2</v>
      </c>
      <c r="AQ31" s="105" t="n">
        <v>1.6</v>
      </c>
      <c r="AR31" s="105" t="n">
        <v>0.8</v>
      </c>
      <c r="AS31" s="19" t="n">
        <f aca="false">H31/E31*100</f>
        <v>97.2672727749103</v>
      </c>
      <c r="AT31" s="27" t="s">
        <v>84</v>
      </c>
      <c r="AU31" s="108" t="n">
        <v>97.8571428571429</v>
      </c>
      <c r="AV31" s="111" t="s">
        <v>110</v>
      </c>
      <c r="AW31" s="19" t="n">
        <f aca="false">(W31+AG31)/E31*100</f>
        <v>1.19474939083501</v>
      </c>
      <c r="AX31" s="108" t="n">
        <v>0.621945801865837</v>
      </c>
      <c r="AY31" s="27" t="s">
        <v>90</v>
      </c>
    </row>
    <row r="32" s="19" customFormat="true" ht="15" hidden="false" customHeight="true" outlineLevel="0" collapsed="false">
      <c r="C32" s="38" t="s">
        <v>76</v>
      </c>
      <c r="D32" s="28"/>
      <c r="E32" s="74" t="n">
        <v>69254</v>
      </c>
      <c r="F32" s="74" t="n">
        <v>35375</v>
      </c>
      <c r="G32" s="74" t="n">
        <v>33879</v>
      </c>
      <c r="H32" s="76" t="n">
        <v>66957</v>
      </c>
      <c r="I32" s="76" t="n">
        <v>64446</v>
      </c>
      <c r="J32" s="74" t="n">
        <v>34032</v>
      </c>
      <c r="K32" s="74" t="n">
        <v>32588</v>
      </c>
      <c r="L32" s="74" t="n">
        <v>32925</v>
      </c>
      <c r="M32" s="74" t="n">
        <v>31858</v>
      </c>
      <c r="N32" s="76" t="n">
        <v>185</v>
      </c>
      <c r="O32" s="74" t="n">
        <v>88</v>
      </c>
      <c r="P32" s="74" t="n">
        <v>97</v>
      </c>
      <c r="Q32" s="76" t="n">
        <v>91</v>
      </c>
      <c r="R32" s="74" t="n">
        <v>38</v>
      </c>
      <c r="S32" s="74" t="n">
        <v>53</v>
      </c>
      <c r="T32" s="76" t="n">
        <v>78</v>
      </c>
      <c r="U32" s="74" t="n">
        <v>66</v>
      </c>
      <c r="V32" s="74" t="n">
        <v>12</v>
      </c>
      <c r="W32" s="76" t="n">
        <v>851</v>
      </c>
      <c r="X32" s="74" t="n">
        <v>635</v>
      </c>
      <c r="Y32" s="74" t="n">
        <v>216</v>
      </c>
      <c r="Z32" s="76" t="n">
        <v>1086</v>
      </c>
      <c r="AA32" s="74" t="n">
        <v>512</v>
      </c>
      <c r="AB32" s="74" t="n">
        <v>574</v>
      </c>
      <c r="AC32" s="76" t="n">
        <v>6</v>
      </c>
      <c r="AD32" s="74" t="n">
        <v>4</v>
      </c>
      <c r="AE32" s="74" t="n">
        <v>2</v>
      </c>
      <c r="AF32" s="74" t="n">
        <v>1218</v>
      </c>
      <c r="AG32" s="74" t="n">
        <v>65</v>
      </c>
      <c r="AH32" s="74" t="n">
        <v>48</v>
      </c>
      <c r="AI32" s="74" t="n">
        <v>17</v>
      </c>
      <c r="AJ32" s="105" t="n">
        <v>96.7</v>
      </c>
      <c r="AK32" s="105" t="n">
        <v>96.2</v>
      </c>
      <c r="AL32" s="105" t="n">
        <v>97.2</v>
      </c>
      <c r="AM32" s="105" t="n">
        <v>0.267132584399457</v>
      </c>
      <c r="AN32" s="105" t="n">
        <v>0.248763250883392</v>
      </c>
      <c r="AO32" s="105" t="n">
        <v>0.286313055284985</v>
      </c>
      <c r="AP32" s="105" t="n">
        <v>1.3</v>
      </c>
      <c r="AQ32" s="105" t="n">
        <v>1.9</v>
      </c>
      <c r="AR32" s="105" t="n">
        <v>0.7</v>
      </c>
      <c r="AS32" s="19" t="n">
        <f aca="false">H32/E32*100</f>
        <v>96.6832240736997</v>
      </c>
      <c r="AT32" s="27" t="s">
        <v>76</v>
      </c>
      <c r="AU32" s="108" t="n">
        <v>97.8515240904621</v>
      </c>
      <c r="AV32" s="111" t="s">
        <v>116</v>
      </c>
      <c r="AW32" s="19" t="n">
        <f aca="false">(W32+AG32)/E32*100</f>
        <v>1.32266728275623</v>
      </c>
      <c r="AX32" s="108" t="n">
        <v>0.619725498058801</v>
      </c>
      <c r="AY32" s="27" t="s">
        <v>101</v>
      </c>
    </row>
    <row r="33" s="19" customFormat="true" ht="15" hidden="false" customHeight="true" outlineLevel="0" collapsed="false">
      <c r="C33" s="38" t="s">
        <v>81</v>
      </c>
      <c r="D33" s="28"/>
      <c r="E33" s="74" t="n">
        <v>19302</v>
      </c>
      <c r="F33" s="74" t="n">
        <v>9952</v>
      </c>
      <c r="G33" s="74" t="n">
        <v>9350</v>
      </c>
      <c r="H33" s="76" t="n">
        <v>18818</v>
      </c>
      <c r="I33" s="76" t="n">
        <v>18546</v>
      </c>
      <c r="J33" s="74" t="n">
        <v>9672</v>
      </c>
      <c r="K33" s="74" t="n">
        <v>9524</v>
      </c>
      <c r="L33" s="74" t="n">
        <v>9146</v>
      </c>
      <c r="M33" s="74" t="n">
        <v>9022</v>
      </c>
      <c r="N33" s="76" t="n">
        <v>8</v>
      </c>
      <c r="O33" s="74" t="n">
        <v>5</v>
      </c>
      <c r="P33" s="74" t="n">
        <v>3</v>
      </c>
      <c r="Q33" s="76" t="n">
        <v>25</v>
      </c>
      <c r="R33" s="74" t="n">
        <v>9</v>
      </c>
      <c r="S33" s="74" t="n">
        <v>16</v>
      </c>
      <c r="T33" s="76" t="n">
        <v>5</v>
      </c>
      <c r="U33" s="74" t="n">
        <v>5</v>
      </c>
      <c r="V33" s="74" t="n">
        <v>0</v>
      </c>
      <c r="W33" s="76" t="n">
        <v>214</v>
      </c>
      <c r="X33" s="74" t="n">
        <v>148</v>
      </c>
      <c r="Y33" s="74" t="n">
        <v>66</v>
      </c>
      <c r="Z33" s="76" t="n">
        <v>231</v>
      </c>
      <c r="AA33" s="74" t="n">
        <v>112</v>
      </c>
      <c r="AB33" s="74" t="n">
        <v>119</v>
      </c>
      <c r="AC33" s="76" t="n">
        <v>1</v>
      </c>
      <c r="AD33" s="74" t="n">
        <v>1</v>
      </c>
      <c r="AE33" s="74" t="n">
        <v>0</v>
      </c>
      <c r="AF33" s="74" t="n">
        <v>395</v>
      </c>
      <c r="AG33" s="74" t="n">
        <v>27</v>
      </c>
      <c r="AH33" s="74" t="n">
        <v>13</v>
      </c>
      <c r="AI33" s="74" t="n">
        <v>14</v>
      </c>
      <c r="AJ33" s="105" t="n">
        <v>97.5</v>
      </c>
      <c r="AK33" s="105" t="n">
        <v>97.2</v>
      </c>
      <c r="AL33" s="105" t="n">
        <v>97.8</v>
      </c>
      <c r="AM33" s="105" t="n">
        <v>0.0414464822298207</v>
      </c>
      <c r="AN33" s="105" t="n">
        <v>0.0502411575562701</v>
      </c>
      <c r="AO33" s="105" t="n">
        <v>0.0320855614973262</v>
      </c>
      <c r="AP33" s="105" t="n">
        <v>1.2</v>
      </c>
      <c r="AQ33" s="105" t="n">
        <v>1.6</v>
      </c>
      <c r="AR33" s="105" t="n">
        <v>0.9</v>
      </c>
      <c r="AS33" s="19" t="n">
        <f aca="false">H33/E33*100</f>
        <v>97.4924878250958</v>
      </c>
      <c r="AT33" s="27" t="s">
        <v>81</v>
      </c>
      <c r="AU33" s="108" t="n">
        <v>97.8433308910197</v>
      </c>
      <c r="AV33" s="111" t="s">
        <v>92</v>
      </c>
      <c r="AW33" s="19" t="n">
        <f aca="false">(W33+AG33)/E33*100</f>
        <v>1.24857527717335</v>
      </c>
      <c r="AX33" s="108" t="n">
        <v>0.604719764011799</v>
      </c>
      <c r="AY33" s="27" t="s">
        <v>116</v>
      </c>
    </row>
    <row r="34" s="19" customFormat="true" ht="13.5" hidden="false" customHeight="true" outlineLevel="0" collapsed="false">
      <c r="C34" s="38" t="s">
        <v>109</v>
      </c>
      <c r="D34" s="28"/>
      <c r="E34" s="74" t="n">
        <v>14515</v>
      </c>
      <c r="F34" s="74" t="n">
        <v>7413</v>
      </c>
      <c r="G34" s="74" t="n">
        <v>7102</v>
      </c>
      <c r="H34" s="76" t="n">
        <v>14252</v>
      </c>
      <c r="I34" s="76" t="n">
        <v>14023</v>
      </c>
      <c r="J34" s="74" t="n">
        <v>7266</v>
      </c>
      <c r="K34" s="74" t="n">
        <v>7148</v>
      </c>
      <c r="L34" s="74" t="n">
        <v>6986</v>
      </c>
      <c r="M34" s="74" t="n">
        <v>6875</v>
      </c>
      <c r="N34" s="76" t="n">
        <v>3</v>
      </c>
      <c r="O34" s="74" t="n">
        <v>2</v>
      </c>
      <c r="P34" s="74" t="n">
        <v>1</v>
      </c>
      <c r="Q34" s="76" t="n">
        <v>0</v>
      </c>
      <c r="R34" s="74" t="n">
        <v>0</v>
      </c>
      <c r="S34" s="74" t="n">
        <v>0</v>
      </c>
      <c r="T34" s="76" t="n">
        <v>20</v>
      </c>
      <c r="U34" s="74" t="n">
        <v>18</v>
      </c>
      <c r="V34" s="74" t="n">
        <v>2</v>
      </c>
      <c r="W34" s="76" t="n">
        <v>74</v>
      </c>
      <c r="X34" s="74" t="n">
        <v>44</v>
      </c>
      <c r="Y34" s="74" t="n">
        <v>30</v>
      </c>
      <c r="Z34" s="76" t="n">
        <v>160</v>
      </c>
      <c r="AA34" s="74" t="n">
        <v>77</v>
      </c>
      <c r="AB34" s="74" t="n">
        <v>83</v>
      </c>
      <c r="AC34" s="76" t="n">
        <v>6</v>
      </c>
      <c r="AD34" s="74" t="n">
        <v>6</v>
      </c>
      <c r="AE34" s="74" t="n">
        <v>0</v>
      </c>
      <c r="AF34" s="74" t="n">
        <v>948</v>
      </c>
      <c r="AG34" s="74" t="n">
        <v>13</v>
      </c>
      <c r="AH34" s="74" t="n">
        <v>8</v>
      </c>
      <c r="AI34" s="74" t="n">
        <v>5</v>
      </c>
      <c r="AJ34" s="105" t="n">
        <v>98.2</v>
      </c>
      <c r="AK34" s="105" t="n">
        <v>98</v>
      </c>
      <c r="AL34" s="105" t="n">
        <v>98.4</v>
      </c>
      <c r="AM34" s="105" t="n">
        <v>0.0206682741991044</v>
      </c>
      <c r="AN34" s="105" t="n">
        <v>0.0269796303790638</v>
      </c>
      <c r="AO34" s="105" t="n">
        <v>0.0140805406927626</v>
      </c>
      <c r="AP34" s="105" t="n">
        <v>0.6</v>
      </c>
      <c r="AQ34" s="105" t="n">
        <v>0.7</v>
      </c>
      <c r="AR34" s="105" t="n">
        <v>0.5</v>
      </c>
      <c r="AS34" s="19" t="n">
        <f aca="false">H34/E34*100</f>
        <v>98.1880812952118</v>
      </c>
      <c r="AT34" s="27" t="s">
        <v>109</v>
      </c>
      <c r="AU34" s="108" t="n">
        <v>97.7611940298508</v>
      </c>
      <c r="AV34" s="111" t="s">
        <v>111</v>
      </c>
      <c r="AW34" s="19" t="n">
        <f aca="false">(W34+AG34)/E34*100</f>
        <v>0.599379951774027</v>
      </c>
      <c r="AX34" s="108" t="n">
        <v>0.601523860446464</v>
      </c>
      <c r="AY34" s="27" t="s">
        <v>117</v>
      </c>
    </row>
    <row r="35" s="19" customFormat="true" ht="27" hidden="false" customHeight="true" outlineLevel="0" collapsed="false">
      <c r="C35" s="38" t="s">
        <v>104</v>
      </c>
      <c r="D35" s="28"/>
      <c r="E35" s="74" t="n">
        <v>23839</v>
      </c>
      <c r="F35" s="74" t="n">
        <v>12069</v>
      </c>
      <c r="G35" s="74" t="n">
        <v>11770</v>
      </c>
      <c r="H35" s="76" t="n">
        <v>23423</v>
      </c>
      <c r="I35" s="76" t="n">
        <v>22961</v>
      </c>
      <c r="J35" s="74" t="n">
        <v>11833</v>
      </c>
      <c r="K35" s="74" t="n">
        <v>11594</v>
      </c>
      <c r="L35" s="74" t="n">
        <v>11590</v>
      </c>
      <c r="M35" s="74" t="n">
        <v>11367</v>
      </c>
      <c r="N35" s="76" t="n">
        <v>33</v>
      </c>
      <c r="O35" s="74" t="n">
        <v>22</v>
      </c>
      <c r="P35" s="74" t="n">
        <v>11</v>
      </c>
      <c r="Q35" s="76" t="n">
        <v>25</v>
      </c>
      <c r="R35" s="74" t="n">
        <v>11</v>
      </c>
      <c r="S35" s="74" t="n">
        <v>14</v>
      </c>
      <c r="T35" s="76" t="n">
        <v>1</v>
      </c>
      <c r="U35" s="74" t="n">
        <v>1</v>
      </c>
      <c r="V35" s="74" t="n">
        <v>0</v>
      </c>
      <c r="W35" s="76" t="n">
        <v>105</v>
      </c>
      <c r="X35" s="74" t="n">
        <v>83</v>
      </c>
      <c r="Y35" s="74" t="n">
        <v>22</v>
      </c>
      <c r="Z35" s="76" t="n">
        <v>250</v>
      </c>
      <c r="AA35" s="74" t="n">
        <v>119</v>
      </c>
      <c r="AB35" s="74" t="n">
        <v>131</v>
      </c>
      <c r="AC35" s="76" t="n">
        <v>2</v>
      </c>
      <c r="AD35" s="74" t="n">
        <v>0</v>
      </c>
      <c r="AE35" s="74" t="n">
        <v>2</v>
      </c>
      <c r="AF35" s="74" t="n">
        <v>1061</v>
      </c>
      <c r="AG35" s="74" t="n">
        <v>16</v>
      </c>
      <c r="AH35" s="74" t="n">
        <v>14</v>
      </c>
      <c r="AI35" s="74" t="n">
        <v>2</v>
      </c>
      <c r="AJ35" s="105" t="n">
        <v>98.3</v>
      </c>
      <c r="AK35" s="105" t="n">
        <v>98</v>
      </c>
      <c r="AL35" s="105" t="n">
        <v>98.5</v>
      </c>
      <c r="AM35" s="105" t="n">
        <v>0.138428625361802</v>
      </c>
      <c r="AN35" s="105" t="n">
        <v>0.182285193470876</v>
      </c>
      <c r="AO35" s="105" t="n">
        <v>0.0934579439252337</v>
      </c>
      <c r="AP35" s="105" t="n">
        <v>0.5</v>
      </c>
      <c r="AQ35" s="105" t="n">
        <v>0.8</v>
      </c>
      <c r="AR35" s="105" t="n">
        <v>0.2</v>
      </c>
      <c r="AS35" s="19" t="n">
        <f aca="false">H35/E35*100</f>
        <v>98.2549603590755</v>
      </c>
      <c r="AT35" s="27" t="s">
        <v>104</v>
      </c>
      <c r="AU35" s="108" t="n">
        <v>97.7051929351293</v>
      </c>
      <c r="AV35" s="111" t="s">
        <v>101</v>
      </c>
      <c r="AW35" s="19" t="n">
        <f aca="false">(W35+AG35)/E35*100</f>
        <v>0.507571626326608</v>
      </c>
      <c r="AX35" s="108" t="n">
        <v>0.599379951774027</v>
      </c>
      <c r="AY35" s="27" t="s">
        <v>109</v>
      </c>
    </row>
    <row r="36" s="19" customFormat="true" ht="15" hidden="false" customHeight="true" outlineLevel="0" collapsed="false">
      <c r="C36" s="38" t="s">
        <v>91</v>
      </c>
      <c r="D36" s="28"/>
      <c r="E36" s="74" t="n">
        <v>79206</v>
      </c>
      <c r="F36" s="74" t="n">
        <v>40350</v>
      </c>
      <c r="G36" s="74" t="n">
        <v>38856</v>
      </c>
      <c r="H36" s="76" t="n">
        <v>76925</v>
      </c>
      <c r="I36" s="76" t="n">
        <v>75705</v>
      </c>
      <c r="J36" s="74" t="n">
        <v>39083</v>
      </c>
      <c r="K36" s="74" t="n">
        <v>38451</v>
      </c>
      <c r="L36" s="74" t="n">
        <v>37842</v>
      </c>
      <c r="M36" s="74" t="n">
        <v>37254</v>
      </c>
      <c r="N36" s="76" t="n">
        <v>239</v>
      </c>
      <c r="O36" s="74" t="n">
        <v>148</v>
      </c>
      <c r="P36" s="74" t="n">
        <v>91</v>
      </c>
      <c r="Q36" s="76" t="n">
        <v>165</v>
      </c>
      <c r="R36" s="74" t="n">
        <v>78</v>
      </c>
      <c r="S36" s="74" t="n">
        <v>87</v>
      </c>
      <c r="T36" s="76" t="n">
        <v>82</v>
      </c>
      <c r="U36" s="74" t="n">
        <v>82</v>
      </c>
      <c r="V36" s="74" t="n">
        <v>0</v>
      </c>
      <c r="W36" s="76" t="n">
        <v>724</v>
      </c>
      <c r="X36" s="74" t="n">
        <v>509</v>
      </c>
      <c r="Y36" s="74" t="n">
        <v>215</v>
      </c>
      <c r="Z36" s="76" t="n">
        <v>1059</v>
      </c>
      <c r="AA36" s="74" t="n">
        <v>448</v>
      </c>
      <c r="AB36" s="74" t="n">
        <v>611</v>
      </c>
      <c r="AC36" s="76" t="n">
        <v>12</v>
      </c>
      <c r="AD36" s="74" t="n">
        <v>2</v>
      </c>
      <c r="AE36" s="74" t="n">
        <v>10</v>
      </c>
      <c r="AF36" s="74" t="n">
        <v>3014</v>
      </c>
      <c r="AG36" s="74" t="n">
        <v>58</v>
      </c>
      <c r="AH36" s="74" t="n">
        <v>36</v>
      </c>
      <c r="AI36" s="74" t="n">
        <v>22</v>
      </c>
      <c r="AJ36" s="105" t="n">
        <v>97.1</v>
      </c>
      <c r="AK36" s="105" t="n">
        <v>96.9</v>
      </c>
      <c r="AL36" s="105" t="n">
        <v>97.4</v>
      </c>
      <c r="AM36" s="105" t="n">
        <v>0.30174481731182</v>
      </c>
      <c r="AN36" s="105" t="n">
        <v>0.366790582403965</v>
      </c>
      <c r="AO36" s="105" t="n">
        <v>0.23419806464896</v>
      </c>
      <c r="AP36" s="105" t="n">
        <v>1</v>
      </c>
      <c r="AQ36" s="105" t="n">
        <v>1.4</v>
      </c>
      <c r="AR36" s="105" t="n">
        <v>0.6</v>
      </c>
      <c r="AS36" s="19" t="n">
        <f aca="false">H36/E36*100</f>
        <v>97.1201676640659</v>
      </c>
      <c r="AT36" s="27" t="s">
        <v>91</v>
      </c>
      <c r="AU36" s="108" t="n">
        <v>97.6883818673071</v>
      </c>
      <c r="AV36" s="111" t="s">
        <v>99</v>
      </c>
      <c r="AW36" s="19" t="n">
        <f aca="false">(W36+AG36)/E36*100</f>
        <v>0.987298941999343</v>
      </c>
      <c r="AX36" s="108" t="n">
        <v>0.597740742616889</v>
      </c>
      <c r="AY36" s="27" t="s">
        <v>118</v>
      </c>
    </row>
    <row r="37" s="19" customFormat="true" ht="15" hidden="false" customHeight="true" outlineLevel="0" collapsed="false">
      <c r="C37" s="38" t="s">
        <v>93</v>
      </c>
      <c r="D37" s="28"/>
      <c r="E37" s="74" t="n">
        <v>54990</v>
      </c>
      <c r="F37" s="74" t="n">
        <v>28169</v>
      </c>
      <c r="G37" s="74" t="n">
        <v>26821</v>
      </c>
      <c r="H37" s="76" t="n">
        <v>53558</v>
      </c>
      <c r="I37" s="76" t="n">
        <v>52899</v>
      </c>
      <c r="J37" s="74" t="n">
        <v>27337</v>
      </c>
      <c r="K37" s="74" t="n">
        <v>27006</v>
      </c>
      <c r="L37" s="74" t="n">
        <v>26221</v>
      </c>
      <c r="M37" s="74" t="n">
        <v>25893</v>
      </c>
      <c r="N37" s="76" t="n">
        <v>172</v>
      </c>
      <c r="O37" s="74" t="n">
        <v>105</v>
      </c>
      <c r="P37" s="74" t="n">
        <v>67</v>
      </c>
      <c r="Q37" s="76" t="n">
        <v>75</v>
      </c>
      <c r="R37" s="74" t="n">
        <v>35</v>
      </c>
      <c r="S37" s="74" t="n">
        <v>40</v>
      </c>
      <c r="T37" s="76" t="n">
        <v>48</v>
      </c>
      <c r="U37" s="74" t="n">
        <v>45</v>
      </c>
      <c r="V37" s="74" t="n">
        <v>3</v>
      </c>
      <c r="W37" s="76" t="n">
        <v>443</v>
      </c>
      <c r="X37" s="74" t="n">
        <v>312</v>
      </c>
      <c r="Y37" s="74" t="n">
        <v>131</v>
      </c>
      <c r="Z37" s="76" t="n">
        <v>688</v>
      </c>
      <c r="AA37" s="74" t="n">
        <v>332</v>
      </c>
      <c r="AB37" s="74" t="n">
        <v>356</v>
      </c>
      <c r="AC37" s="76" t="n">
        <v>6</v>
      </c>
      <c r="AD37" s="74" t="n">
        <v>3</v>
      </c>
      <c r="AE37" s="74" t="n">
        <v>3</v>
      </c>
      <c r="AF37" s="74" t="n">
        <v>2775</v>
      </c>
      <c r="AG37" s="74" t="n">
        <v>98</v>
      </c>
      <c r="AH37" s="74" t="n">
        <v>61</v>
      </c>
      <c r="AI37" s="74" t="n">
        <v>37</v>
      </c>
      <c r="AJ37" s="105" t="n">
        <v>97.4</v>
      </c>
      <c r="AK37" s="105" t="n">
        <v>97</v>
      </c>
      <c r="AL37" s="105" t="n">
        <v>97.8</v>
      </c>
      <c r="AM37" s="105" t="n">
        <v>0.312784142571377</v>
      </c>
      <c r="AN37" s="105" t="n">
        <v>0.372750186375093</v>
      </c>
      <c r="AO37" s="105" t="n">
        <v>0.249804257857649</v>
      </c>
      <c r="AP37" s="105" t="n">
        <v>1</v>
      </c>
      <c r="AQ37" s="105" t="n">
        <v>1.3</v>
      </c>
      <c r="AR37" s="105" t="n">
        <v>0.6</v>
      </c>
      <c r="AS37" s="19" t="n">
        <f aca="false">H37/E37*100</f>
        <v>97.3958901618476</v>
      </c>
      <c r="AT37" s="27" t="s">
        <v>93</v>
      </c>
      <c r="AU37" s="108" t="n">
        <v>97.634365027101</v>
      </c>
      <c r="AV37" s="111" t="s">
        <v>118</v>
      </c>
      <c r="AW37" s="19" t="n">
        <f aca="false">(W37+AG37)/E37*100</f>
        <v>0.983815239134388</v>
      </c>
      <c r="AX37" s="108" t="n">
        <v>0.578967350037965</v>
      </c>
      <c r="AY37" s="27" t="s">
        <v>94</v>
      </c>
    </row>
    <row r="38" s="19" customFormat="true" ht="15" hidden="false" customHeight="true" outlineLevel="0" collapsed="false">
      <c r="C38" s="38" t="s">
        <v>119</v>
      </c>
      <c r="D38" s="28"/>
      <c r="E38" s="74" t="n">
        <v>14305</v>
      </c>
      <c r="F38" s="74" t="n">
        <v>7474</v>
      </c>
      <c r="G38" s="74" t="n">
        <v>6831</v>
      </c>
      <c r="H38" s="76" t="n">
        <v>13944</v>
      </c>
      <c r="I38" s="76" t="n">
        <v>13875</v>
      </c>
      <c r="J38" s="74" t="n">
        <v>7290</v>
      </c>
      <c r="K38" s="74" t="n">
        <v>7261</v>
      </c>
      <c r="L38" s="74" t="n">
        <v>6654</v>
      </c>
      <c r="M38" s="74" t="n">
        <v>6614</v>
      </c>
      <c r="N38" s="76" t="n">
        <v>129</v>
      </c>
      <c r="O38" s="74" t="n">
        <v>75</v>
      </c>
      <c r="P38" s="74" t="n">
        <v>54</v>
      </c>
      <c r="Q38" s="76" t="n">
        <v>18</v>
      </c>
      <c r="R38" s="74" t="n">
        <v>3</v>
      </c>
      <c r="S38" s="74" t="n">
        <v>15</v>
      </c>
      <c r="T38" s="76" t="n">
        <v>19</v>
      </c>
      <c r="U38" s="74" t="n">
        <v>15</v>
      </c>
      <c r="V38" s="74" t="n">
        <v>4</v>
      </c>
      <c r="W38" s="76" t="n">
        <v>71</v>
      </c>
      <c r="X38" s="74" t="n">
        <v>36</v>
      </c>
      <c r="Y38" s="74" t="n">
        <v>35</v>
      </c>
      <c r="Z38" s="76" t="n">
        <v>124</v>
      </c>
      <c r="AA38" s="74" t="n">
        <v>55</v>
      </c>
      <c r="AB38" s="74" t="n">
        <v>69</v>
      </c>
      <c r="AC38" s="76" t="n">
        <v>0</v>
      </c>
      <c r="AD38" s="74" t="n">
        <v>0</v>
      </c>
      <c r="AE38" s="74" t="n">
        <v>0</v>
      </c>
      <c r="AF38" s="74" t="n">
        <v>1630</v>
      </c>
      <c r="AG38" s="74" t="n">
        <v>11</v>
      </c>
      <c r="AH38" s="74" t="n">
        <v>8</v>
      </c>
      <c r="AI38" s="74" t="n">
        <v>3</v>
      </c>
      <c r="AJ38" s="105" t="n">
        <v>97.5</v>
      </c>
      <c r="AK38" s="105" t="n">
        <v>97.5</v>
      </c>
      <c r="AL38" s="105" t="n">
        <v>97.4</v>
      </c>
      <c r="AM38" s="105" t="n">
        <v>0.901782593498777</v>
      </c>
      <c r="AN38" s="105" t="n">
        <v>1.003478726251</v>
      </c>
      <c r="AO38" s="105" t="n">
        <v>0.790513833992095</v>
      </c>
      <c r="AP38" s="105" t="n">
        <v>0.6</v>
      </c>
      <c r="AQ38" s="105" t="n">
        <v>0.6</v>
      </c>
      <c r="AR38" s="105" t="n">
        <v>0.6</v>
      </c>
      <c r="AS38" s="19" t="n">
        <f aca="false">H38/E38*100</f>
        <v>97.4764068507515</v>
      </c>
      <c r="AT38" s="27" t="s">
        <v>119</v>
      </c>
      <c r="AU38" s="108" t="n">
        <v>97.5881717261028</v>
      </c>
      <c r="AV38" s="111" t="s">
        <v>97</v>
      </c>
      <c r="AW38" s="19" t="n">
        <f aca="false">(W38+AG38)/E38*100</f>
        <v>0.573226144704649</v>
      </c>
      <c r="AX38" s="108" t="n">
        <v>0.575922589526104</v>
      </c>
      <c r="AY38" s="27" t="s">
        <v>103</v>
      </c>
    </row>
    <row r="39" s="19" customFormat="true" ht="15" hidden="false" customHeight="true" outlineLevel="0" collapsed="false">
      <c r="C39" s="38" t="s">
        <v>107</v>
      </c>
      <c r="D39" s="28"/>
      <c r="E39" s="74" t="n">
        <v>11085</v>
      </c>
      <c r="F39" s="74" t="n">
        <v>5676</v>
      </c>
      <c r="G39" s="74" t="n">
        <v>5409</v>
      </c>
      <c r="H39" s="76" t="n">
        <v>10888</v>
      </c>
      <c r="I39" s="76" t="n">
        <v>10843</v>
      </c>
      <c r="J39" s="74" t="n">
        <v>5563</v>
      </c>
      <c r="K39" s="74" t="n">
        <v>5539</v>
      </c>
      <c r="L39" s="74" t="n">
        <v>5325</v>
      </c>
      <c r="M39" s="74" t="n">
        <v>5304</v>
      </c>
      <c r="N39" s="76" t="n">
        <v>21</v>
      </c>
      <c r="O39" s="74" t="n">
        <v>14</v>
      </c>
      <c r="P39" s="74" t="n">
        <v>7</v>
      </c>
      <c r="Q39" s="76" t="n">
        <v>11</v>
      </c>
      <c r="R39" s="74" t="n">
        <v>5</v>
      </c>
      <c r="S39" s="74" t="n">
        <v>6</v>
      </c>
      <c r="T39" s="76" t="n">
        <v>11</v>
      </c>
      <c r="U39" s="74" t="n">
        <v>11</v>
      </c>
      <c r="V39" s="74" t="n">
        <v>0</v>
      </c>
      <c r="W39" s="76" t="n">
        <v>52</v>
      </c>
      <c r="X39" s="74" t="n">
        <v>35</v>
      </c>
      <c r="Y39" s="74" t="n">
        <v>17</v>
      </c>
      <c r="Z39" s="76" t="n">
        <v>102</v>
      </c>
      <c r="AA39" s="74" t="n">
        <v>48</v>
      </c>
      <c r="AB39" s="74" t="n">
        <v>54</v>
      </c>
      <c r="AC39" s="76" t="n">
        <v>0</v>
      </c>
      <c r="AD39" s="74" t="n">
        <v>0</v>
      </c>
      <c r="AE39" s="74" t="n">
        <v>0</v>
      </c>
      <c r="AF39" s="74" t="n">
        <v>483</v>
      </c>
      <c r="AG39" s="74" t="n">
        <v>2</v>
      </c>
      <c r="AH39" s="74" t="n">
        <v>1</v>
      </c>
      <c r="AI39" s="74" t="n">
        <v>1</v>
      </c>
      <c r="AJ39" s="105" t="n">
        <v>98.2</v>
      </c>
      <c r="AK39" s="105" t="n">
        <v>98</v>
      </c>
      <c r="AL39" s="105" t="n">
        <v>98.4</v>
      </c>
      <c r="AM39" s="105" t="n">
        <v>0.189445196211096</v>
      </c>
      <c r="AN39" s="105" t="n">
        <v>0.246652572233968</v>
      </c>
      <c r="AO39" s="105" t="n">
        <v>0.12941393973008</v>
      </c>
      <c r="AP39" s="105" t="n">
        <v>0.5</v>
      </c>
      <c r="AQ39" s="105" t="n">
        <v>0.6</v>
      </c>
      <c r="AR39" s="105" t="n">
        <v>0.3</v>
      </c>
      <c r="AS39" s="19" t="n">
        <f aca="false">H39/E39*100</f>
        <v>98.2228236355435</v>
      </c>
      <c r="AT39" s="27" t="s">
        <v>107</v>
      </c>
      <c r="AU39" s="108" t="n">
        <v>97.5037965072134</v>
      </c>
      <c r="AV39" s="111" t="s">
        <v>94</v>
      </c>
      <c r="AW39" s="19" t="n">
        <f aca="false">(W39+AG39)/E39*100</f>
        <v>0.487144790257104</v>
      </c>
      <c r="AX39" s="108" t="n">
        <v>0.573226144704649</v>
      </c>
      <c r="AY39" s="27" t="s">
        <v>119</v>
      </c>
    </row>
    <row r="40" s="19" customFormat="true" ht="27" hidden="false" customHeight="true" outlineLevel="0" collapsed="false">
      <c r="C40" s="38" t="s">
        <v>79</v>
      </c>
      <c r="D40" s="28"/>
      <c r="E40" s="74" t="n">
        <v>6561</v>
      </c>
      <c r="F40" s="74" t="n">
        <v>3342</v>
      </c>
      <c r="G40" s="74" t="n">
        <v>3219</v>
      </c>
      <c r="H40" s="76" t="n">
        <v>6357</v>
      </c>
      <c r="I40" s="76" t="n">
        <v>6279</v>
      </c>
      <c r="J40" s="74" t="n">
        <v>3216</v>
      </c>
      <c r="K40" s="74" t="n">
        <v>3175</v>
      </c>
      <c r="L40" s="74" t="n">
        <v>3141</v>
      </c>
      <c r="M40" s="74" t="n">
        <v>3104</v>
      </c>
      <c r="N40" s="76" t="n">
        <v>12</v>
      </c>
      <c r="O40" s="74" t="n">
        <v>3</v>
      </c>
      <c r="P40" s="74" t="n">
        <v>9</v>
      </c>
      <c r="Q40" s="76" t="n">
        <v>10</v>
      </c>
      <c r="R40" s="74" t="n">
        <v>5</v>
      </c>
      <c r="S40" s="74" t="n">
        <v>5</v>
      </c>
      <c r="T40" s="76" t="n">
        <v>8</v>
      </c>
      <c r="U40" s="74" t="n">
        <v>8</v>
      </c>
      <c r="V40" s="74" t="n">
        <v>0</v>
      </c>
      <c r="W40" s="76" t="n">
        <v>79</v>
      </c>
      <c r="X40" s="74" t="n">
        <v>56</v>
      </c>
      <c r="Y40" s="74" t="n">
        <v>23</v>
      </c>
      <c r="Z40" s="76" t="n">
        <v>95</v>
      </c>
      <c r="AA40" s="74" t="n">
        <v>54</v>
      </c>
      <c r="AB40" s="74" t="n">
        <v>41</v>
      </c>
      <c r="AC40" s="76" t="n">
        <v>0</v>
      </c>
      <c r="AD40" s="74" t="n">
        <v>0</v>
      </c>
      <c r="AE40" s="74" t="n">
        <v>0</v>
      </c>
      <c r="AF40" s="74" t="n">
        <v>101</v>
      </c>
      <c r="AG40" s="74" t="n">
        <v>4</v>
      </c>
      <c r="AH40" s="74" t="n">
        <v>4</v>
      </c>
      <c r="AI40" s="74" t="n">
        <v>0</v>
      </c>
      <c r="AJ40" s="105" t="n">
        <v>96.9</v>
      </c>
      <c r="AK40" s="105" t="n">
        <v>96.2</v>
      </c>
      <c r="AL40" s="105" t="n">
        <v>97.6</v>
      </c>
      <c r="AM40" s="105" t="n">
        <v>0.182898948331047</v>
      </c>
      <c r="AN40" s="105" t="n">
        <v>0.0897666068222621</v>
      </c>
      <c r="AO40" s="105" t="n">
        <v>0.279589934762349</v>
      </c>
      <c r="AP40" s="105" t="n">
        <v>1.3</v>
      </c>
      <c r="AQ40" s="105" t="n">
        <v>1.8</v>
      </c>
      <c r="AR40" s="105" t="n">
        <v>0.7</v>
      </c>
      <c r="AS40" s="19" t="n">
        <f aca="false">H40/E40*100</f>
        <v>96.8907178783722</v>
      </c>
      <c r="AT40" s="27" t="s">
        <v>79</v>
      </c>
      <c r="AU40" s="108" t="n">
        <v>97.4924878250958</v>
      </c>
      <c r="AV40" s="111" t="s">
        <v>81</v>
      </c>
      <c r="AW40" s="19" t="n">
        <f aca="false">(W40+AG40)/E40*100</f>
        <v>1.26505105928974</v>
      </c>
      <c r="AX40" s="108" t="n">
        <v>0.570430733410943</v>
      </c>
      <c r="AY40" s="27" t="s">
        <v>108</v>
      </c>
    </row>
    <row r="41" s="19" customFormat="true" ht="15" hidden="false" customHeight="true" outlineLevel="0" collapsed="false">
      <c r="C41" s="38" t="s">
        <v>96</v>
      </c>
      <c r="D41" s="28"/>
      <c r="E41" s="74" t="n">
        <v>7936</v>
      </c>
      <c r="F41" s="74" t="n">
        <v>4041</v>
      </c>
      <c r="G41" s="74" t="n">
        <v>3895</v>
      </c>
      <c r="H41" s="76" t="n">
        <v>7775</v>
      </c>
      <c r="I41" s="76" t="n">
        <v>7708</v>
      </c>
      <c r="J41" s="74" t="n">
        <v>3946</v>
      </c>
      <c r="K41" s="74" t="n">
        <v>3914</v>
      </c>
      <c r="L41" s="74" t="n">
        <v>3829</v>
      </c>
      <c r="M41" s="74" t="n">
        <v>3794</v>
      </c>
      <c r="N41" s="76" t="n">
        <v>9</v>
      </c>
      <c r="O41" s="74" t="n">
        <v>2</v>
      </c>
      <c r="P41" s="74" t="n">
        <v>7</v>
      </c>
      <c r="Q41" s="76" t="n">
        <v>5</v>
      </c>
      <c r="R41" s="74" t="n">
        <v>0</v>
      </c>
      <c r="S41" s="74" t="n">
        <v>5</v>
      </c>
      <c r="T41" s="76" t="n">
        <v>15</v>
      </c>
      <c r="U41" s="74" t="n">
        <v>15</v>
      </c>
      <c r="V41" s="74" t="n">
        <v>0</v>
      </c>
      <c r="W41" s="76" t="n">
        <v>72</v>
      </c>
      <c r="X41" s="74" t="n">
        <v>46</v>
      </c>
      <c r="Y41" s="74" t="n">
        <v>26</v>
      </c>
      <c r="Z41" s="76" t="n">
        <v>60</v>
      </c>
      <c r="AA41" s="74" t="n">
        <v>32</v>
      </c>
      <c r="AB41" s="74" t="n">
        <v>28</v>
      </c>
      <c r="AC41" s="76" t="n">
        <v>0</v>
      </c>
      <c r="AD41" s="74" t="n">
        <v>0</v>
      </c>
      <c r="AE41" s="74" t="n">
        <v>0</v>
      </c>
      <c r="AF41" s="74" t="n">
        <v>127</v>
      </c>
      <c r="AG41" s="74" t="n">
        <v>6</v>
      </c>
      <c r="AH41" s="74" t="n">
        <v>3</v>
      </c>
      <c r="AI41" s="74" t="n">
        <v>3</v>
      </c>
      <c r="AJ41" s="105" t="n">
        <v>98</v>
      </c>
      <c r="AK41" s="105" t="n">
        <v>97.6</v>
      </c>
      <c r="AL41" s="105" t="n">
        <v>98.3</v>
      </c>
      <c r="AM41" s="105" t="n">
        <v>0.113407258064516</v>
      </c>
      <c r="AN41" s="105" t="n">
        <v>0.0494926998267756</v>
      </c>
      <c r="AO41" s="105" t="n">
        <v>0.179717586649551</v>
      </c>
      <c r="AP41" s="105" t="n">
        <v>1</v>
      </c>
      <c r="AQ41" s="105" t="n">
        <v>1.2</v>
      </c>
      <c r="AR41" s="105" t="n">
        <v>0.7</v>
      </c>
      <c r="AS41" s="19" t="n">
        <f aca="false">H41/E41*100</f>
        <v>97.9712701612903</v>
      </c>
      <c r="AT41" s="27" t="s">
        <v>96</v>
      </c>
      <c r="AU41" s="108" t="n">
        <v>97.4908398955444</v>
      </c>
      <c r="AV41" s="111" t="s">
        <v>103</v>
      </c>
      <c r="AW41" s="19" t="n">
        <f aca="false">(W41+AG41)/E41*100</f>
        <v>0.982862903225807</v>
      </c>
      <c r="AX41" s="108" t="n">
        <v>0.555419708666643</v>
      </c>
      <c r="AY41" s="27" t="s">
        <v>120</v>
      </c>
    </row>
    <row r="42" s="19" customFormat="true" ht="15" hidden="false" customHeight="true" outlineLevel="0" collapsed="false">
      <c r="C42" s="38" t="s">
        <v>118</v>
      </c>
      <c r="D42" s="28"/>
      <c r="E42" s="74" t="n">
        <v>19741</v>
      </c>
      <c r="F42" s="74" t="n">
        <v>10056</v>
      </c>
      <c r="G42" s="74" t="n">
        <v>9685</v>
      </c>
      <c r="H42" s="76" t="n">
        <v>19274</v>
      </c>
      <c r="I42" s="76" t="n">
        <v>19086</v>
      </c>
      <c r="J42" s="74" t="n">
        <v>9804</v>
      </c>
      <c r="K42" s="74" t="n">
        <v>9717</v>
      </c>
      <c r="L42" s="74" t="n">
        <v>9470</v>
      </c>
      <c r="M42" s="74" t="n">
        <v>9369</v>
      </c>
      <c r="N42" s="76" t="n">
        <v>7</v>
      </c>
      <c r="O42" s="74" t="n">
        <v>4</v>
      </c>
      <c r="P42" s="74" t="n">
        <v>3</v>
      </c>
      <c r="Q42" s="76" t="n">
        <v>4</v>
      </c>
      <c r="R42" s="74" t="n">
        <v>3</v>
      </c>
      <c r="S42" s="74" t="n">
        <v>1</v>
      </c>
      <c r="T42" s="76" t="n">
        <v>53</v>
      </c>
      <c r="U42" s="74" t="n">
        <v>41</v>
      </c>
      <c r="V42" s="74" t="n">
        <v>12</v>
      </c>
      <c r="W42" s="76" t="n">
        <v>117</v>
      </c>
      <c r="X42" s="74" t="n">
        <v>72</v>
      </c>
      <c r="Y42" s="74" t="n">
        <v>45</v>
      </c>
      <c r="Z42" s="76" t="n">
        <v>285</v>
      </c>
      <c r="AA42" s="74" t="n">
        <v>132</v>
      </c>
      <c r="AB42" s="74" t="n">
        <v>153</v>
      </c>
      <c r="AC42" s="76" t="n">
        <v>1</v>
      </c>
      <c r="AD42" s="74" t="n">
        <v>0</v>
      </c>
      <c r="AE42" s="74" t="n">
        <v>1</v>
      </c>
      <c r="AF42" s="74" t="n">
        <v>304</v>
      </c>
      <c r="AG42" s="74" t="n">
        <v>1</v>
      </c>
      <c r="AH42" s="74" t="n">
        <v>1</v>
      </c>
      <c r="AI42" s="74" t="n">
        <v>0</v>
      </c>
      <c r="AJ42" s="105" t="n">
        <v>97.6</v>
      </c>
      <c r="AK42" s="105" t="n">
        <v>97.5</v>
      </c>
      <c r="AL42" s="105" t="n">
        <v>97.8</v>
      </c>
      <c r="AM42" s="105" t="n">
        <v>0.0354591965959171</v>
      </c>
      <c r="AN42" s="105" t="n">
        <v>0.0397772474144789</v>
      </c>
      <c r="AO42" s="105" t="n">
        <v>0.0309757356737223</v>
      </c>
      <c r="AP42" s="105" t="n">
        <v>0.6</v>
      </c>
      <c r="AQ42" s="105" t="n">
        <v>0.7</v>
      </c>
      <c r="AR42" s="105" t="n">
        <v>0.5</v>
      </c>
      <c r="AS42" s="19" t="n">
        <f aca="false">H42/E42*100</f>
        <v>97.634365027101</v>
      </c>
      <c r="AT42" s="27" t="s">
        <v>118</v>
      </c>
      <c r="AU42" s="108" t="n">
        <v>97.488385090998</v>
      </c>
      <c r="AV42" s="111" t="s">
        <v>120</v>
      </c>
      <c r="AW42" s="19" t="n">
        <f aca="false">(W42+AG42)/E42*100</f>
        <v>0.597740742616889</v>
      </c>
      <c r="AX42" s="108" t="n">
        <v>0.538295257067774</v>
      </c>
      <c r="AY42" s="27" t="s">
        <v>89</v>
      </c>
    </row>
    <row r="43" s="19" customFormat="true" ht="15" hidden="false" customHeight="true" outlineLevel="0" collapsed="false">
      <c r="C43" s="38" t="s">
        <v>120</v>
      </c>
      <c r="D43" s="28"/>
      <c r="E43" s="74" t="n">
        <v>28627</v>
      </c>
      <c r="F43" s="74" t="n">
        <v>14724</v>
      </c>
      <c r="G43" s="74" t="n">
        <v>13903</v>
      </c>
      <c r="H43" s="76" t="n">
        <v>27908</v>
      </c>
      <c r="I43" s="76" t="n">
        <v>27618</v>
      </c>
      <c r="J43" s="74" t="n">
        <v>14338</v>
      </c>
      <c r="K43" s="74" t="n">
        <v>14198</v>
      </c>
      <c r="L43" s="74" t="n">
        <v>13570</v>
      </c>
      <c r="M43" s="74" t="n">
        <v>13420</v>
      </c>
      <c r="N43" s="76" t="n">
        <v>222</v>
      </c>
      <c r="O43" s="74" t="n">
        <v>96</v>
      </c>
      <c r="P43" s="74" t="n">
        <v>126</v>
      </c>
      <c r="Q43" s="76" t="n">
        <v>42</v>
      </c>
      <c r="R43" s="74" t="n">
        <v>24</v>
      </c>
      <c r="S43" s="74" t="n">
        <v>18</v>
      </c>
      <c r="T43" s="76" t="n">
        <v>5</v>
      </c>
      <c r="U43" s="74" t="n">
        <v>4</v>
      </c>
      <c r="V43" s="74" t="n">
        <v>1</v>
      </c>
      <c r="W43" s="76" t="n">
        <v>146</v>
      </c>
      <c r="X43" s="74" t="n">
        <v>105</v>
      </c>
      <c r="Y43" s="74" t="n">
        <v>41</v>
      </c>
      <c r="Z43" s="76" t="n">
        <v>301</v>
      </c>
      <c r="AA43" s="74" t="n">
        <v>157</v>
      </c>
      <c r="AB43" s="74" t="n">
        <v>144</v>
      </c>
      <c r="AC43" s="76" t="n">
        <v>3</v>
      </c>
      <c r="AD43" s="74" t="n">
        <v>0</v>
      </c>
      <c r="AE43" s="74" t="n">
        <v>3</v>
      </c>
      <c r="AF43" s="74" t="n">
        <v>709</v>
      </c>
      <c r="AG43" s="74" t="n">
        <v>13</v>
      </c>
      <c r="AH43" s="74" t="n">
        <v>12</v>
      </c>
      <c r="AI43" s="74" t="n">
        <v>1</v>
      </c>
      <c r="AJ43" s="105" t="n">
        <v>97.5</v>
      </c>
      <c r="AK43" s="105" t="n">
        <v>97.4</v>
      </c>
      <c r="AL43" s="105" t="n">
        <v>97.6</v>
      </c>
      <c r="AM43" s="105" t="n">
        <v>0.77549166870437</v>
      </c>
      <c r="AN43" s="105" t="n">
        <v>0.6519967400163</v>
      </c>
      <c r="AO43" s="105" t="n">
        <v>0.906279220312163</v>
      </c>
      <c r="AP43" s="105" t="n">
        <v>0.6</v>
      </c>
      <c r="AQ43" s="105" t="n">
        <v>0.8</v>
      </c>
      <c r="AR43" s="105" t="n">
        <v>0.3</v>
      </c>
      <c r="AS43" s="19" t="n">
        <f aca="false">H43/E43*100</f>
        <v>97.488385090998</v>
      </c>
      <c r="AT43" s="27" t="s">
        <v>120</v>
      </c>
      <c r="AU43" s="108" t="n">
        <v>97.4764068507515</v>
      </c>
      <c r="AV43" s="111" t="s">
        <v>119</v>
      </c>
      <c r="AW43" s="19" t="n">
        <f aca="false">(W43+AG43)/E43*100</f>
        <v>0.555419708666643</v>
      </c>
      <c r="AX43" s="108" t="n">
        <v>0.529288795979184</v>
      </c>
      <c r="AY43" s="27" t="s">
        <v>113</v>
      </c>
    </row>
    <row r="44" s="19" customFormat="true" ht="15" hidden="false" customHeight="true" outlineLevel="0" collapsed="false">
      <c r="C44" s="38" t="s">
        <v>105</v>
      </c>
      <c r="D44" s="28"/>
      <c r="E44" s="74" t="n">
        <v>14569</v>
      </c>
      <c r="F44" s="74" t="n">
        <v>7558</v>
      </c>
      <c r="G44" s="74" t="n">
        <v>7011</v>
      </c>
      <c r="H44" s="76" t="n">
        <v>14199</v>
      </c>
      <c r="I44" s="76" t="n">
        <v>14122</v>
      </c>
      <c r="J44" s="74" t="n">
        <v>7345</v>
      </c>
      <c r="K44" s="74" t="n">
        <v>7299</v>
      </c>
      <c r="L44" s="74" t="n">
        <v>6854</v>
      </c>
      <c r="M44" s="74" t="n">
        <v>6823</v>
      </c>
      <c r="N44" s="76" t="n">
        <v>34</v>
      </c>
      <c r="O44" s="74" t="n">
        <v>15</v>
      </c>
      <c r="P44" s="74" t="n">
        <v>19</v>
      </c>
      <c r="Q44" s="76" t="n">
        <v>7</v>
      </c>
      <c r="R44" s="74" t="n">
        <v>2</v>
      </c>
      <c r="S44" s="74" t="n">
        <v>5</v>
      </c>
      <c r="T44" s="76" t="n">
        <v>10</v>
      </c>
      <c r="U44" s="74" t="n">
        <v>10</v>
      </c>
      <c r="V44" s="74" t="n">
        <v>0</v>
      </c>
      <c r="W44" s="76" t="n">
        <v>94</v>
      </c>
      <c r="X44" s="74" t="n">
        <v>71</v>
      </c>
      <c r="Y44" s="74" t="n">
        <v>23</v>
      </c>
      <c r="Z44" s="76" t="n">
        <v>223</v>
      </c>
      <c r="AA44" s="74" t="n">
        <v>114</v>
      </c>
      <c r="AB44" s="74" t="n">
        <v>109</v>
      </c>
      <c r="AC44" s="76" t="n">
        <v>2</v>
      </c>
      <c r="AD44" s="74" t="n">
        <v>1</v>
      </c>
      <c r="AE44" s="74" t="n">
        <v>1</v>
      </c>
      <c r="AF44" s="74" t="n">
        <v>327</v>
      </c>
      <c r="AG44" s="74" t="n">
        <v>17</v>
      </c>
      <c r="AH44" s="74" t="n">
        <v>6</v>
      </c>
      <c r="AI44" s="74" t="n">
        <v>11</v>
      </c>
      <c r="AJ44" s="105" t="n">
        <v>97.5</v>
      </c>
      <c r="AK44" s="105" t="n">
        <v>97.2</v>
      </c>
      <c r="AL44" s="105" t="n">
        <v>97.8</v>
      </c>
      <c r="AM44" s="105" t="n">
        <v>0.233372228704784</v>
      </c>
      <c r="AN44" s="105" t="n">
        <v>0.198465202434507</v>
      </c>
      <c r="AO44" s="105" t="n">
        <v>0.2710027100271</v>
      </c>
      <c r="AP44" s="105" t="n">
        <v>0.8</v>
      </c>
      <c r="AQ44" s="105" t="n">
        <v>1</v>
      </c>
      <c r="AR44" s="105" t="n">
        <v>0.5</v>
      </c>
      <c r="AS44" s="19" t="n">
        <f aca="false">H44/E44*100</f>
        <v>97.4603610405656</v>
      </c>
      <c r="AT44" s="27" t="s">
        <v>105</v>
      </c>
      <c r="AU44" s="108" t="n">
        <v>97.4699349411842</v>
      </c>
      <c r="AV44" s="111" t="s">
        <v>88</v>
      </c>
      <c r="AW44" s="19" t="n">
        <f aca="false">(W44+AG44)/E44*100</f>
        <v>0.761891687830325</v>
      </c>
      <c r="AX44" s="108" t="n">
        <v>0.523788738542121</v>
      </c>
      <c r="AY44" s="27" t="s">
        <v>98</v>
      </c>
    </row>
    <row r="45" s="19" customFormat="true" ht="27" hidden="false" customHeight="true" outlineLevel="0" collapsed="false">
      <c r="C45" s="38" t="s">
        <v>112</v>
      </c>
      <c r="D45" s="28"/>
      <c r="E45" s="74" t="n">
        <v>8238</v>
      </c>
      <c r="F45" s="74" t="n">
        <v>4288</v>
      </c>
      <c r="G45" s="74" t="n">
        <v>3950</v>
      </c>
      <c r="H45" s="76" t="n">
        <v>8076</v>
      </c>
      <c r="I45" s="76" t="n">
        <v>8041</v>
      </c>
      <c r="J45" s="74" t="n">
        <v>4187</v>
      </c>
      <c r="K45" s="74" t="n">
        <v>4175</v>
      </c>
      <c r="L45" s="74" t="n">
        <v>3889</v>
      </c>
      <c r="M45" s="74" t="n">
        <v>3866</v>
      </c>
      <c r="N45" s="76" t="n">
        <v>11</v>
      </c>
      <c r="O45" s="74" t="n">
        <v>4</v>
      </c>
      <c r="P45" s="74" t="n">
        <v>7</v>
      </c>
      <c r="Q45" s="76" t="n">
        <v>8</v>
      </c>
      <c r="R45" s="74" t="n">
        <v>3</v>
      </c>
      <c r="S45" s="74" t="n">
        <v>5</v>
      </c>
      <c r="T45" s="76" t="n">
        <v>35</v>
      </c>
      <c r="U45" s="74" t="n">
        <v>33</v>
      </c>
      <c r="V45" s="74" t="n">
        <v>2</v>
      </c>
      <c r="W45" s="76" t="n">
        <v>51</v>
      </c>
      <c r="X45" s="74" t="n">
        <v>38</v>
      </c>
      <c r="Y45" s="74" t="n">
        <v>13</v>
      </c>
      <c r="Z45" s="76" t="n">
        <v>56</v>
      </c>
      <c r="AA45" s="74" t="n">
        <v>22</v>
      </c>
      <c r="AB45" s="74" t="n">
        <v>34</v>
      </c>
      <c r="AC45" s="76" t="n">
        <v>1</v>
      </c>
      <c r="AD45" s="74" t="n">
        <v>1</v>
      </c>
      <c r="AE45" s="74" t="n">
        <v>0</v>
      </c>
      <c r="AF45" s="74" t="n">
        <v>142</v>
      </c>
      <c r="AG45" s="74" t="n">
        <v>5</v>
      </c>
      <c r="AH45" s="74" t="n">
        <v>4</v>
      </c>
      <c r="AI45" s="74" t="n">
        <v>1</v>
      </c>
      <c r="AJ45" s="105" t="n">
        <v>98</v>
      </c>
      <c r="AK45" s="105" t="n">
        <v>97.6</v>
      </c>
      <c r="AL45" s="105" t="n">
        <v>98.5</v>
      </c>
      <c r="AM45" s="105" t="n">
        <v>0.133527555231852</v>
      </c>
      <c r="AN45" s="105" t="n">
        <v>0.0932835820895522</v>
      </c>
      <c r="AO45" s="105" t="n">
        <v>0.177215189873418</v>
      </c>
      <c r="AP45" s="105" t="n">
        <v>0.7</v>
      </c>
      <c r="AQ45" s="105" t="n">
        <v>1</v>
      </c>
      <c r="AR45" s="105" t="n">
        <v>0.4</v>
      </c>
      <c r="AS45" s="19" t="n">
        <f aca="false">H45/E45*100</f>
        <v>98.0335032774945</v>
      </c>
      <c r="AT45" s="27" t="s">
        <v>112</v>
      </c>
      <c r="AU45" s="108" t="n">
        <v>97.4603610405656</v>
      </c>
      <c r="AV45" s="111" t="s">
        <v>105</v>
      </c>
      <c r="AW45" s="19" t="n">
        <f aca="false">(W45+AG45)/E45*100</f>
        <v>0.679776644816703</v>
      </c>
      <c r="AX45" s="108" t="n">
        <v>0.516746411483254</v>
      </c>
      <c r="AY45" s="27" t="s">
        <v>83</v>
      </c>
    </row>
    <row r="46" s="19" customFormat="true" ht="15" hidden="false" customHeight="true" outlineLevel="0" collapsed="false">
      <c r="C46" s="38" t="s">
        <v>99</v>
      </c>
      <c r="D46" s="28"/>
      <c r="E46" s="74" t="n">
        <v>9993</v>
      </c>
      <c r="F46" s="74" t="n">
        <v>5009</v>
      </c>
      <c r="G46" s="74" t="n">
        <v>4984</v>
      </c>
      <c r="H46" s="76" t="n">
        <v>9762</v>
      </c>
      <c r="I46" s="76" t="n">
        <v>9723</v>
      </c>
      <c r="J46" s="74" t="n">
        <v>4882</v>
      </c>
      <c r="K46" s="74" t="n">
        <v>4867</v>
      </c>
      <c r="L46" s="74" t="n">
        <v>4880</v>
      </c>
      <c r="M46" s="74" t="n">
        <v>4856</v>
      </c>
      <c r="N46" s="76" t="n">
        <v>6</v>
      </c>
      <c r="O46" s="74" t="n">
        <v>1</v>
      </c>
      <c r="P46" s="74" t="n">
        <v>5</v>
      </c>
      <c r="Q46" s="76" t="n">
        <v>22</v>
      </c>
      <c r="R46" s="74" t="n">
        <v>10</v>
      </c>
      <c r="S46" s="74" t="n">
        <v>12</v>
      </c>
      <c r="T46" s="76" t="n">
        <v>16</v>
      </c>
      <c r="U46" s="74" t="n">
        <v>15</v>
      </c>
      <c r="V46" s="74" t="n">
        <v>1</v>
      </c>
      <c r="W46" s="76" t="n">
        <v>78</v>
      </c>
      <c r="X46" s="74" t="n">
        <v>51</v>
      </c>
      <c r="Y46" s="74" t="n">
        <v>27</v>
      </c>
      <c r="Z46" s="76" t="n">
        <v>109</v>
      </c>
      <c r="AA46" s="74" t="n">
        <v>50</v>
      </c>
      <c r="AB46" s="74" t="n">
        <v>59</v>
      </c>
      <c r="AC46" s="76" t="n">
        <v>0</v>
      </c>
      <c r="AD46" s="74" t="n">
        <v>0</v>
      </c>
      <c r="AE46" s="74" t="n">
        <v>0</v>
      </c>
      <c r="AF46" s="74" t="n">
        <v>151</v>
      </c>
      <c r="AG46" s="74" t="n">
        <v>7</v>
      </c>
      <c r="AH46" s="74" t="n">
        <v>2</v>
      </c>
      <c r="AI46" s="74" t="n">
        <v>5</v>
      </c>
      <c r="AJ46" s="105" t="n">
        <v>97.7</v>
      </c>
      <c r="AK46" s="105" t="n">
        <v>97.5</v>
      </c>
      <c r="AL46" s="105" t="n">
        <v>97.9</v>
      </c>
      <c r="AM46" s="105" t="n">
        <v>0.0600420294205944</v>
      </c>
      <c r="AN46" s="105" t="n">
        <v>0.0199640646835696</v>
      </c>
      <c r="AO46" s="105" t="n">
        <v>0.100321027287319</v>
      </c>
      <c r="AP46" s="105" t="n">
        <v>0.9</v>
      </c>
      <c r="AQ46" s="105" t="n">
        <v>1.1</v>
      </c>
      <c r="AR46" s="105" t="n">
        <v>0.6</v>
      </c>
      <c r="AS46" s="19" t="n">
        <f aca="false">H46/E46*100</f>
        <v>97.6883818673071</v>
      </c>
      <c r="AT46" s="27" t="s">
        <v>99</v>
      </c>
      <c r="AU46" s="108" t="n">
        <v>97.4060102572797</v>
      </c>
      <c r="AV46" s="111" t="s">
        <v>89</v>
      </c>
      <c r="AW46" s="19" t="n">
        <f aca="false">(W46+AG46)/E46*100</f>
        <v>0.850595416791754</v>
      </c>
      <c r="AX46" s="108" t="n">
        <v>0.507571626326608</v>
      </c>
      <c r="AY46" s="27" t="s">
        <v>104</v>
      </c>
    </row>
    <row r="47" s="19" customFormat="true" ht="15" hidden="false" customHeight="true" outlineLevel="0" collapsed="false">
      <c r="C47" s="38" t="s">
        <v>88</v>
      </c>
      <c r="D47" s="28"/>
      <c r="E47" s="74" t="n">
        <v>15217</v>
      </c>
      <c r="F47" s="74" t="n">
        <v>7783</v>
      </c>
      <c r="G47" s="74" t="n">
        <v>7434</v>
      </c>
      <c r="H47" s="76" t="n">
        <v>14832</v>
      </c>
      <c r="I47" s="76" t="n">
        <v>14766</v>
      </c>
      <c r="J47" s="74" t="n">
        <v>7548</v>
      </c>
      <c r="K47" s="74" t="n">
        <v>7525</v>
      </c>
      <c r="L47" s="74" t="n">
        <v>7284</v>
      </c>
      <c r="M47" s="74" t="n">
        <v>7241</v>
      </c>
      <c r="N47" s="76" t="n">
        <v>13</v>
      </c>
      <c r="O47" s="74" t="n">
        <v>9</v>
      </c>
      <c r="P47" s="74" t="n">
        <v>4</v>
      </c>
      <c r="Q47" s="76" t="n">
        <v>14</v>
      </c>
      <c r="R47" s="74" t="n">
        <v>7</v>
      </c>
      <c r="S47" s="74" t="n">
        <v>7</v>
      </c>
      <c r="T47" s="76" t="n">
        <v>7</v>
      </c>
      <c r="U47" s="74" t="n">
        <v>6</v>
      </c>
      <c r="V47" s="74" t="n">
        <v>1</v>
      </c>
      <c r="W47" s="76" t="n">
        <v>162</v>
      </c>
      <c r="X47" s="74" t="n">
        <v>120</v>
      </c>
      <c r="Y47" s="74" t="n">
        <v>42</v>
      </c>
      <c r="Z47" s="76" t="n">
        <v>187</v>
      </c>
      <c r="AA47" s="74" t="n">
        <v>91</v>
      </c>
      <c r="AB47" s="74" t="n">
        <v>96</v>
      </c>
      <c r="AC47" s="76" t="n">
        <v>2</v>
      </c>
      <c r="AD47" s="74" t="n">
        <v>2</v>
      </c>
      <c r="AE47" s="74" t="n">
        <v>0</v>
      </c>
      <c r="AF47" s="74" t="n">
        <v>158</v>
      </c>
      <c r="AG47" s="74" t="n">
        <v>10</v>
      </c>
      <c r="AH47" s="74" t="n">
        <v>8</v>
      </c>
      <c r="AI47" s="74" t="n">
        <v>2</v>
      </c>
      <c r="AJ47" s="105" t="n">
        <v>97.5</v>
      </c>
      <c r="AK47" s="105" t="n">
        <v>97</v>
      </c>
      <c r="AL47" s="105" t="n">
        <v>98</v>
      </c>
      <c r="AM47" s="105" t="n">
        <v>0.0854307682197542</v>
      </c>
      <c r="AN47" s="105" t="n">
        <v>0.115636643967622</v>
      </c>
      <c r="AO47" s="105" t="n">
        <v>0.0538068334678504</v>
      </c>
      <c r="AP47" s="105" t="n">
        <v>1.1</v>
      </c>
      <c r="AQ47" s="105" t="n">
        <v>1.6</v>
      </c>
      <c r="AR47" s="105" t="n">
        <v>0.6</v>
      </c>
      <c r="AS47" s="19" t="n">
        <f aca="false">H47/E47*100</f>
        <v>97.4699349411842</v>
      </c>
      <c r="AT47" s="27" t="s">
        <v>88</v>
      </c>
      <c r="AU47" s="108" t="n">
        <v>97.3958901618476</v>
      </c>
      <c r="AV47" s="111" t="s">
        <v>93</v>
      </c>
      <c r="AW47" s="19" t="n">
        <f aca="false">(W47+AG47)/E47*100</f>
        <v>1.1303147795229</v>
      </c>
      <c r="AX47" s="108" t="n">
        <v>0.506514606097289</v>
      </c>
      <c r="AY47" s="27" t="s">
        <v>92</v>
      </c>
    </row>
    <row r="48" s="19" customFormat="true" ht="15" hidden="false" customHeight="true" outlineLevel="0" collapsed="false">
      <c r="C48" s="38" t="s">
        <v>117</v>
      </c>
      <c r="D48" s="28"/>
      <c r="E48" s="74" t="n">
        <v>7481</v>
      </c>
      <c r="F48" s="74" t="n">
        <v>3777</v>
      </c>
      <c r="G48" s="74" t="n">
        <v>3704</v>
      </c>
      <c r="H48" s="76" t="n">
        <v>7280</v>
      </c>
      <c r="I48" s="76" t="n">
        <v>7228</v>
      </c>
      <c r="J48" s="74" t="n">
        <v>3634</v>
      </c>
      <c r="K48" s="74" t="n">
        <v>3614</v>
      </c>
      <c r="L48" s="74" t="n">
        <v>3646</v>
      </c>
      <c r="M48" s="74" t="n">
        <v>3614</v>
      </c>
      <c r="N48" s="76" t="n">
        <v>41</v>
      </c>
      <c r="O48" s="74" t="n">
        <v>28</v>
      </c>
      <c r="P48" s="74" t="n">
        <v>13</v>
      </c>
      <c r="Q48" s="76" t="n">
        <v>9</v>
      </c>
      <c r="R48" s="74" t="n">
        <v>6</v>
      </c>
      <c r="S48" s="74" t="n">
        <v>3</v>
      </c>
      <c r="T48" s="76" t="n">
        <v>19</v>
      </c>
      <c r="U48" s="74" t="n">
        <v>19</v>
      </c>
      <c r="V48" s="74" t="n">
        <v>0</v>
      </c>
      <c r="W48" s="76" t="n">
        <v>43</v>
      </c>
      <c r="X48" s="74" t="n">
        <v>36</v>
      </c>
      <c r="Y48" s="74" t="n">
        <v>7</v>
      </c>
      <c r="Z48" s="76" t="n">
        <v>87</v>
      </c>
      <c r="AA48" s="74" t="n">
        <v>53</v>
      </c>
      <c r="AB48" s="74" t="n">
        <v>34</v>
      </c>
      <c r="AC48" s="76" t="n">
        <v>2</v>
      </c>
      <c r="AD48" s="74" t="n">
        <v>1</v>
      </c>
      <c r="AE48" s="74" t="n">
        <v>1</v>
      </c>
      <c r="AF48" s="74" t="n">
        <v>87</v>
      </c>
      <c r="AG48" s="74" t="n">
        <v>2</v>
      </c>
      <c r="AH48" s="74" t="n">
        <v>1</v>
      </c>
      <c r="AI48" s="74" t="n">
        <v>1</v>
      </c>
      <c r="AJ48" s="105" t="n">
        <v>97.3</v>
      </c>
      <c r="AK48" s="105" t="n">
        <v>96.2</v>
      </c>
      <c r="AL48" s="105" t="n">
        <v>98.4</v>
      </c>
      <c r="AM48" s="105" t="n">
        <v>0.548055072851223</v>
      </c>
      <c r="AN48" s="105" t="n">
        <v>0.741329097167064</v>
      </c>
      <c r="AO48" s="105" t="n">
        <v>0.35097192224622</v>
      </c>
      <c r="AP48" s="105" t="n">
        <v>0.6</v>
      </c>
      <c r="AQ48" s="105" t="n">
        <v>1</v>
      </c>
      <c r="AR48" s="105" t="n">
        <v>0.2</v>
      </c>
      <c r="AS48" s="19" t="n">
        <f aca="false">H48/E48*100</f>
        <v>97.3131934233391</v>
      </c>
      <c r="AT48" s="27" t="s">
        <v>117</v>
      </c>
      <c r="AU48" s="108" t="n">
        <v>97.3803443446742</v>
      </c>
      <c r="AV48" s="111" t="s">
        <v>106</v>
      </c>
      <c r="AW48" s="19" t="n">
        <f aca="false">(W48+AG48)/E48*100</f>
        <v>0.601523860446464</v>
      </c>
      <c r="AX48" s="108" t="n">
        <v>0.487144790257104</v>
      </c>
      <c r="AY48" s="27" t="s">
        <v>107</v>
      </c>
    </row>
    <row r="49" s="19" customFormat="true" ht="15" hidden="false" customHeight="true" outlineLevel="0" collapsed="false">
      <c r="C49" s="38" t="s">
        <v>114</v>
      </c>
      <c r="D49" s="28"/>
      <c r="E49" s="74" t="n">
        <v>50424</v>
      </c>
      <c r="F49" s="74" t="n">
        <v>25673</v>
      </c>
      <c r="G49" s="74" t="n">
        <v>24751</v>
      </c>
      <c r="H49" s="76" t="n">
        <v>48795</v>
      </c>
      <c r="I49" s="76" t="n">
        <v>48532</v>
      </c>
      <c r="J49" s="74" t="n">
        <v>24775</v>
      </c>
      <c r="K49" s="74" t="n">
        <v>24676</v>
      </c>
      <c r="L49" s="74" t="n">
        <v>24020</v>
      </c>
      <c r="M49" s="74" t="n">
        <v>23856</v>
      </c>
      <c r="N49" s="76" t="n">
        <v>248</v>
      </c>
      <c r="O49" s="74" t="n">
        <v>109</v>
      </c>
      <c r="P49" s="74" t="n">
        <v>139</v>
      </c>
      <c r="Q49" s="76" t="n">
        <v>78</v>
      </c>
      <c r="R49" s="74" t="n">
        <v>46</v>
      </c>
      <c r="S49" s="74" t="n">
        <v>32</v>
      </c>
      <c r="T49" s="76" t="n">
        <v>97</v>
      </c>
      <c r="U49" s="74" t="n">
        <v>90</v>
      </c>
      <c r="V49" s="74" t="n">
        <v>7</v>
      </c>
      <c r="W49" s="76" t="n">
        <v>320</v>
      </c>
      <c r="X49" s="74" t="n">
        <v>235</v>
      </c>
      <c r="Y49" s="74" t="n">
        <v>85</v>
      </c>
      <c r="Z49" s="76" t="n">
        <v>871</v>
      </c>
      <c r="AA49" s="74" t="n">
        <v>406</v>
      </c>
      <c r="AB49" s="74" t="n">
        <v>465</v>
      </c>
      <c r="AC49" s="76" t="n">
        <v>15</v>
      </c>
      <c r="AD49" s="74" t="n">
        <v>12</v>
      </c>
      <c r="AE49" s="74" t="n">
        <v>3</v>
      </c>
      <c r="AF49" s="74" t="n">
        <v>953</v>
      </c>
      <c r="AG49" s="74" t="n">
        <v>15</v>
      </c>
      <c r="AH49" s="74" t="n">
        <v>14</v>
      </c>
      <c r="AI49" s="74" t="n">
        <v>1</v>
      </c>
      <c r="AJ49" s="105" t="n">
        <v>96.8</v>
      </c>
      <c r="AK49" s="105" t="n">
        <v>96.5</v>
      </c>
      <c r="AL49" s="105" t="n">
        <v>97</v>
      </c>
      <c r="AM49" s="105" t="n">
        <v>0.491829287640806</v>
      </c>
      <c r="AN49" s="105" t="n">
        <v>0.424570560511043</v>
      </c>
      <c r="AO49" s="105" t="n">
        <v>0.56159347097087</v>
      </c>
      <c r="AP49" s="105" t="n">
        <v>0.7</v>
      </c>
      <c r="AQ49" s="105" t="n">
        <v>1</v>
      </c>
      <c r="AR49" s="105" t="n">
        <v>0.3</v>
      </c>
      <c r="AS49" s="19" t="n">
        <f aca="false">H49/E49*100</f>
        <v>96.76939552594</v>
      </c>
      <c r="AT49" s="27" t="s">
        <v>114</v>
      </c>
      <c r="AU49" s="108" t="n">
        <v>97.3131934233391</v>
      </c>
      <c r="AV49" s="111" t="s">
        <v>117</v>
      </c>
      <c r="AW49" s="19" t="n">
        <f aca="false">(W49+AG49)/E49*100</f>
        <v>0.664366174837379</v>
      </c>
      <c r="AX49" s="108" t="n">
        <v>0.421886155643539</v>
      </c>
      <c r="AY49" s="27" t="s">
        <v>77</v>
      </c>
    </row>
    <row r="50" s="19" customFormat="true" ht="27" hidden="false" customHeight="true" outlineLevel="0" collapsed="false">
      <c r="C50" s="38" t="s">
        <v>111</v>
      </c>
      <c r="D50" s="28"/>
      <c r="E50" s="74" t="n">
        <v>10050</v>
      </c>
      <c r="F50" s="74" t="n">
        <v>5096</v>
      </c>
      <c r="G50" s="74" t="n">
        <v>4954</v>
      </c>
      <c r="H50" s="76" t="n">
        <v>9825</v>
      </c>
      <c r="I50" s="76" t="n">
        <v>9752</v>
      </c>
      <c r="J50" s="74" t="n">
        <v>4966</v>
      </c>
      <c r="K50" s="74" t="n">
        <v>4930</v>
      </c>
      <c r="L50" s="74" t="n">
        <v>4859</v>
      </c>
      <c r="M50" s="74" t="n">
        <v>4822</v>
      </c>
      <c r="N50" s="76" t="n">
        <v>14</v>
      </c>
      <c r="O50" s="74" t="n">
        <v>5</v>
      </c>
      <c r="P50" s="74" t="n">
        <v>9</v>
      </c>
      <c r="Q50" s="76" t="n">
        <v>1</v>
      </c>
      <c r="R50" s="74" t="n">
        <v>1</v>
      </c>
      <c r="S50" s="74" t="n">
        <v>0</v>
      </c>
      <c r="T50" s="76" t="n">
        <v>16</v>
      </c>
      <c r="U50" s="74" t="n">
        <v>15</v>
      </c>
      <c r="V50" s="74" t="n">
        <v>1</v>
      </c>
      <c r="W50" s="76" t="n">
        <v>39</v>
      </c>
      <c r="X50" s="74" t="n">
        <v>30</v>
      </c>
      <c r="Y50" s="74" t="n">
        <v>9</v>
      </c>
      <c r="Z50" s="76" t="n">
        <v>155</v>
      </c>
      <c r="AA50" s="74" t="n">
        <v>79</v>
      </c>
      <c r="AB50" s="74" t="n">
        <v>76</v>
      </c>
      <c r="AC50" s="76" t="n">
        <v>0</v>
      </c>
      <c r="AD50" s="74" t="n">
        <v>0</v>
      </c>
      <c r="AE50" s="74" t="n">
        <v>0</v>
      </c>
      <c r="AF50" s="74" t="n">
        <v>359</v>
      </c>
      <c r="AG50" s="74" t="n">
        <v>30</v>
      </c>
      <c r="AH50" s="74" t="n">
        <v>26</v>
      </c>
      <c r="AI50" s="74" t="n">
        <v>4</v>
      </c>
      <c r="AJ50" s="105" t="n">
        <v>97.8</v>
      </c>
      <c r="AK50" s="105" t="n">
        <v>97.4</v>
      </c>
      <c r="AL50" s="105" t="n">
        <v>98.1</v>
      </c>
      <c r="AM50" s="105" t="n">
        <v>0.139303482587065</v>
      </c>
      <c r="AN50" s="105" t="n">
        <v>0.098116169544741</v>
      </c>
      <c r="AO50" s="105" t="n">
        <v>0.181671376665321</v>
      </c>
      <c r="AP50" s="105" t="n">
        <v>0.7</v>
      </c>
      <c r="AQ50" s="105" t="n">
        <v>1.1</v>
      </c>
      <c r="AR50" s="105" t="n">
        <v>0.3</v>
      </c>
      <c r="AS50" s="19" t="n">
        <f aca="false">H50/E50*100</f>
        <v>97.7611940298508</v>
      </c>
      <c r="AT50" s="27" t="s">
        <v>111</v>
      </c>
      <c r="AU50" s="108" t="n">
        <v>97.2672727749103</v>
      </c>
      <c r="AV50" s="111" t="s">
        <v>84</v>
      </c>
      <c r="AW50" s="19" t="n">
        <f aca="false">(W50+AG50)/E50*100</f>
        <v>0.686567164179105</v>
      </c>
      <c r="AX50" s="108" t="n">
        <v>0.396039603960396</v>
      </c>
      <c r="AY50" s="27" t="s">
        <v>86</v>
      </c>
    </row>
    <row r="51" s="19" customFormat="true" ht="15" hidden="false" customHeight="true" outlineLevel="0" collapsed="false">
      <c r="C51" s="38" t="s">
        <v>108</v>
      </c>
      <c r="D51" s="28"/>
      <c r="E51" s="74" t="n">
        <v>17180</v>
      </c>
      <c r="F51" s="74" t="n">
        <v>8805</v>
      </c>
      <c r="G51" s="74" t="n">
        <v>8375</v>
      </c>
      <c r="H51" s="76" t="n">
        <v>16871</v>
      </c>
      <c r="I51" s="76" t="n">
        <v>16690</v>
      </c>
      <c r="J51" s="74" t="n">
        <v>8588</v>
      </c>
      <c r="K51" s="74" t="n">
        <v>8489</v>
      </c>
      <c r="L51" s="74" t="n">
        <v>8283</v>
      </c>
      <c r="M51" s="74" t="n">
        <v>8201</v>
      </c>
      <c r="N51" s="76" t="n">
        <v>13</v>
      </c>
      <c r="O51" s="74" t="n">
        <v>12</v>
      </c>
      <c r="P51" s="74" t="n">
        <v>1</v>
      </c>
      <c r="Q51" s="76" t="n">
        <v>20</v>
      </c>
      <c r="R51" s="74" t="n">
        <v>15</v>
      </c>
      <c r="S51" s="74" t="n">
        <v>5</v>
      </c>
      <c r="T51" s="76" t="n">
        <v>13</v>
      </c>
      <c r="U51" s="74" t="n">
        <v>13</v>
      </c>
      <c r="V51" s="74" t="n">
        <v>0</v>
      </c>
      <c r="W51" s="76" t="n">
        <v>82</v>
      </c>
      <c r="X51" s="74" t="n">
        <v>70</v>
      </c>
      <c r="Y51" s="74" t="n">
        <v>12</v>
      </c>
      <c r="Z51" s="76" t="n">
        <v>174</v>
      </c>
      <c r="AA51" s="74" t="n">
        <v>104</v>
      </c>
      <c r="AB51" s="74" t="n">
        <v>70</v>
      </c>
      <c r="AC51" s="76" t="n">
        <v>7</v>
      </c>
      <c r="AD51" s="74" t="n">
        <v>3</v>
      </c>
      <c r="AE51" s="74" t="n">
        <v>4</v>
      </c>
      <c r="AF51" s="74" t="n">
        <v>307</v>
      </c>
      <c r="AG51" s="74" t="n">
        <v>16</v>
      </c>
      <c r="AH51" s="74" t="n">
        <v>11</v>
      </c>
      <c r="AI51" s="74" t="n">
        <v>5</v>
      </c>
      <c r="AJ51" s="105" t="n">
        <v>98.2</v>
      </c>
      <c r="AK51" s="105" t="n">
        <v>97.5</v>
      </c>
      <c r="AL51" s="105" t="n">
        <v>98.9</v>
      </c>
      <c r="AM51" s="105" t="n">
        <v>0.0756693830034924</v>
      </c>
      <c r="AN51" s="105" t="n">
        <v>0.136286201022147</v>
      </c>
      <c r="AO51" s="105" t="n">
        <v>0.0119402985074627</v>
      </c>
      <c r="AP51" s="105" t="n">
        <v>0.6</v>
      </c>
      <c r="AQ51" s="105" t="n">
        <v>0.9</v>
      </c>
      <c r="AR51" s="105" t="n">
        <v>0.2</v>
      </c>
      <c r="AS51" s="19" t="n">
        <f aca="false">H51/E51*100</f>
        <v>98.2013969732247</v>
      </c>
      <c r="AT51" s="27" t="s">
        <v>108</v>
      </c>
      <c r="AU51" s="108" t="n">
        <v>97.1201676640659</v>
      </c>
      <c r="AV51" s="111" t="s">
        <v>91</v>
      </c>
      <c r="AW51" s="19" t="n">
        <f aca="false">(W51+AG51)/E51*100</f>
        <v>0.570430733410943</v>
      </c>
      <c r="AX51" s="108" t="n">
        <v>0.361158992038086</v>
      </c>
      <c r="AY51" s="27" t="s">
        <v>82</v>
      </c>
    </row>
    <row r="52" s="19" customFormat="true" ht="15" hidden="false" customHeight="true" outlineLevel="0" collapsed="false">
      <c r="C52" s="38" t="s">
        <v>90</v>
      </c>
      <c r="D52" s="28"/>
      <c r="E52" s="74" t="n">
        <v>20259</v>
      </c>
      <c r="F52" s="74" t="n">
        <v>10416</v>
      </c>
      <c r="G52" s="74" t="n">
        <v>9843</v>
      </c>
      <c r="H52" s="76" t="n">
        <v>19946</v>
      </c>
      <c r="I52" s="76" t="n">
        <v>19763</v>
      </c>
      <c r="J52" s="74" t="n">
        <v>10220</v>
      </c>
      <c r="K52" s="74" t="n">
        <v>10118</v>
      </c>
      <c r="L52" s="74" t="n">
        <v>9726</v>
      </c>
      <c r="M52" s="74" t="n">
        <v>9645</v>
      </c>
      <c r="N52" s="76" t="n">
        <v>53</v>
      </c>
      <c r="O52" s="74" t="n">
        <v>29</v>
      </c>
      <c r="P52" s="74" t="n">
        <v>24</v>
      </c>
      <c r="Q52" s="76" t="n">
        <v>24</v>
      </c>
      <c r="R52" s="74" t="n">
        <v>9</v>
      </c>
      <c r="S52" s="74" t="n">
        <v>15</v>
      </c>
      <c r="T52" s="76" t="n">
        <v>20</v>
      </c>
      <c r="U52" s="74" t="n">
        <v>20</v>
      </c>
      <c r="V52" s="74" t="n">
        <v>0</v>
      </c>
      <c r="W52" s="76" t="n">
        <v>81</v>
      </c>
      <c r="X52" s="74" t="n">
        <v>66</v>
      </c>
      <c r="Y52" s="74" t="n">
        <v>15</v>
      </c>
      <c r="Z52" s="76" t="n">
        <v>130</v>
      </c>
      <c r="AA52" s="74" t="n">
        <v>68</v>
      </c>
      <c r="AB52" s="74" t="n">
        <v>62</v>
      </c>
      <c r="AC52" s="76" t="n">
        <v>5</v>
      </c>
      <c r="AD52" s="74" t="n">
        <v>4</v>
      </c>
      <c r="AE52" s="74" t="n">
        <v>1</v>
      </c>
      <c r="AF52" s="74" t="n">
        <v>633</v>
      </c>
      <c r="AG52" s="74" t="n">
        <v>45</v>
      </c>
      <c r="AH52" s="74" t="n">
        <v>42</v>
      </c>
      <c r="AI52" s="74" t="n">
        <v>3</v>
      </c>
      <c r="AJ52" s="105" t="n">
        <v>98.5</v>
      </c>
      <c r="AK52" s="105" t="n">
        <v>98.1</v>
      </c>
      <c r="AL52" s="105" t="n">
        <v>98.8</v>
      </c>
      <c r="AM52" s="105" t="n">
        <v>0.261612123007059</v>
      </c>
      <c r="AN52" s="105" t="n">
        <v>0.278417818740399</v>
      </c>
      <c r="AO52" s="105" t="n">
        <v>0.243828101188662</v>
      </c>
      <c r="AP52" s="105" t="n">
        <v>0.6</v>
      </c>
      <c r="AQ52" s="105" t="n">
        <v>1</v>
      </c>
      <c r="AR52" s="105" t="n">
        <v>0.2</v>
      </c>
      <c r="AS52" s="19" t="n">
        <f aca="false">H52/E52*100</f>
        <v>98.4550076509206</v>
      </c>
      <c r="AT52" s="27" t="s">
        <v>90</v>
      </c>
      <c r="AU52" s="108" t="n">
        <v>97.0584198728213</v>
      </c>
      <c r="AV52" s="111" t="s">
        <v>87</v>
      </c>
      <c r="AW52" s="19" t="n">
        <f aca="false">(W52+AG52)/E52*100</f>
        <v>0.621945801865837</v>
      </c>
      <c r="AX52" s="108" t="n">
        <v>0.343592099219109</v>
      </c>
      <c r="AY52" s="27" t="s">
        <v>74</v>
      </c>
    </row>
    <row r="53" s="19" customFormat="true" ht="15" hidden="false" customHeight="true" outlineLevel="0" collapsed="false">
      <c r="C53" s="38" t="s">
        <v>95</v>
      </c>
      <c r="D53" s="28"/>
      <c r="E53" s="74" t="n">
        <v>12414</v>
      </c>
      <c r="F53" s="74" t="n">
        <v>6428</v>
      </c>
      <c r="G53" s="74" t="n">
        <v>5986</v>
      </c>
      <c r="H53" s="76" t="n">
        <v>12218</v>
      </c>
      <c r="I53" s="76" t="n">
        <v>12137</v>
      </c>
      <c r="J53" s="74" t="n">
        <v>6321</v>
      </c>
      <c r="K53" s="74" t="n">
        <v>6283</v>
      </c>
      <c r="L53" s="74" t="n">
        <v>5897</v>
      </c>
      <c r="M53" s="74" t="n">
        <v>5854</v>
      </c>
      <c r="N53" s="76" t="n">
        <v>31</v>
      </c>
      <c r="O53" s="74" t="n">
        <v>2</v>
      </c>
      <c r="P53" s="74" t="n">
        <v>29</v>
      </c>
      <c r="Q53" s="76" t="n">
        <v>6</v>
      </c>
      <c r="R53" s="74" t="n">
        <v>3</v>
      </c>
      <c r="S53" s="74" t="n">
        <v>3</v>
      </c>
      <c r="T53" s="76" t="n">
        <v>4</v>
      </c>
      <c r="U53" s="74" t="n">
        <v>4</v>
      </c>
      <c r="V53" s="74" t="n">
        <v>0</v>
      </c>
      <c r="W53" s="76" t="n">
        <v>69</v>
      </c>
      <c r="X53" s="74" t="n">
        <v>54</v>
      </c>
      <c r="Y53" s="74" t="n">
        <v>15</v>
      </c>
      <c r="Z53" s="76" t="n">
        <v>86</v>
      </c>
      <c r="AA53" s="74" t="n">
        <v>44</v>
      </c>
      <c r="AB53" s="74" t="n">
        <v>42</v>
      </c>
      <c r="AC53" s="76" t="n">
        <v>0</v>
      </c>
      <c r="AD53" s="74" t="n">
        <v>0</v>
      </c>
      <c r="AE53" s="74" t="n">
        <v>0</v>
      </c>
      <c r="AF53" s="74" t="n">
        <v>126</v>
      </c>
      <c r="AG53" s="74" t="n">
        <v>20</v>
      </c>
      <c r="AH53" s="74" t="n">
        <v>10</v>
      </c>
      <c r="AI53" s="74" t="n">
        <v>10</v>
      </c>
      <c r="AJ53" s="105" t="n">
        <v>98.4</v>
      </c>
      <c r="AK53" s="105" t="n">
        <v>98.3</v>
      </c>
      <c r="AL53" s="105" t="n">
        <v>98.5</v>
      </c>
      <c r="AM53" s="105" t="n">
        <v>0.249718060254551</v>
      </c>
      <c r="AN53" s="105" t="n">
        <v>0.0311138767890479</v>
      </c>
      <c r="AO53" s="105" t="n">
        <v>0.484463748747077</v>
      </c>
      <c r="AP53" s="105" t="n">
        <v>0.7</v>
      </c>
      <c r="AQ53" s="105" t="n">
        <v>1</v>
      </c>
      <c r="AR53" s="105" t="n">
        <v>0.4</v>
      </c>
      <c r="AS53" s="19" t="n">
        <f aca="false">H53/E53*100</f>
        <v>98.4211374254873</v>
      </c>
      <c r="AT53" s="27" t="s">
        <v>95</v>
      </c>
      <c r="AU53" s="108" t="n">
        <v>96.8907178783722</v>
      </c>
      <c r="AV53" s="111" t="s">
        <v>79</v>
      </c>
      <c r="AW53" s="19" t="n">
        <f aca="false">(W53+AG53)/E53*100</f>
        <v>0.716932495569518</v>
      </c>
      <c r="AX53" s="108" t="n">
        <v>0.298660295247035</v>
      </c>
      <c r="AY53" s="27" t="s">
        <v>78</v>
      </c>
    </row>
    <row r="54" s="19" customFormat="true" ht="15" hidden="false" customHeight="true" outlineLevel="0" collapsed="false">
      <c r="C54" s="38" t="s">
        <v>110</v>
      </c>
      <c r="D54" s="28"/>
      <c r="E54" s="74" t="n">
        <v>13020</v>
      </c>
      <c r="F54" s="74" t="n">
        <v>6538</v>
      </c>
      <c r="G54" s="74" t="n">
        <v>6482</v>
      </c>
      <c r="H54" s="76" t="n">
        <v>12741</v>
      </c>
      <c r="I54" s="76" t="n">
        <v>12643</v>
      </c>
      <c r="J54" s="74" t="n">
        <v>6361</v>
      </c>
      <c r="K54" s="74" t="n">
        <v>6316</v>
      </c>
      <c r="L54" s="74" t="n">
        <v>6380</v>
      </c>
      <c r="M54" s="74" t="n">
        <v>6327</v>
      </c>
      <c r="N54" s="76" t="n">
        <v>24</v>
      </c>
      <c r="O54" s="74" t="n">
        <v>14</v>
      </c>
      <c r="P54" s="74" t="n">
        <v>10</v>
      </c>
      <c r="Q54" s="76" t="n">
        <v>19</v>
      </c>
      <c r="R54" s="74" t="n">
        <v>13</v>
      </c>
      <c r="S54" s="74" t="n">
        <v>6</v>
      </c>
      <c r="T54" s="76" t="n">
        <v>9</v>
      </c>
      <c r="U54" s="74" t="n">
        <v>9</v>
      </c>
      <c r="V54" s="74" t="n">
        <v>0</v>
      </c>
      <c r="W54" s="76" t="n">
        <v>90</v>
      </c>
      <c r="X54" s="74" t="n">
        <v>66</v>
      </c>
      <c r="Y54" s="74" t="n">
        <v>24</v>
      </c>
      <c r="Z54" s="76" t="n">
        <v>137</v>
      </c>
      <c r="AA54" s="74" t="n">
        <v>75</v>
      </c>
      <c r="AB54" s="74" t="n">
        <v>62</v>
      </c>
      <c r="AC54" s="76" t="n">
        <v>0</v>
      </c>
      <c r="AD54" s="74" t="n">
        <v>0</v>
      </c>
      <c r="AE54" s="74" t="n">
        <v>0</v>
      </c>
      <c r="AF54" s="74" t="n">
        <v>228</v>
      </c>
      <c r="AG54" s="74" t="n">
        <v>2</v>
      </c>
      <c r="AH54" s="74" t="n">
        <v>1</v>
      </c>
      <c r="AI54" s="74" t="n">
        <v>1</v>
      </c>
      <c r="AJ54" s="105" t="n">
        <v>97.9</v>
      </c>
      <c r="AK54" s="105" t="n">
        <v>97.3</v>
      </c>
      <c r="AL54" s="105" t="n">
        <v>98.4</v>
      </c>
      <c r="AM54" s="105" t="n">
        <v>0.184331797235023</v>
      </c>
      <c r="AN54" s="105" t="n">
        <v>0.214132762312634</v>
      </c>
      <c r="AO54" s="105" t="n">
        <v>0.154273372415921</v>
      </c>
      <c r="AP54" s="105" t="n">
        <v>0.7</v>
      </c>
      <c r="AQ54" s="105" t="n">
        <v>1</v>
      </c>
      <c r="AR54" s="105" t="n">
        <v>0.4</v>
      </c>
      <c r="AS54" s="19" t="n">
        <f aca="false">H54/E54*100</f>
        <v>97.8571428571429</v>
      </c>
      <c r="AT54" s="27" t="s">
        <v>110</v>
      </c>
      <c r="AU54" s="108" t="n">
        <v>96.76939552594</v>
      </c>
      <c r="AV54" s="111" t="s">
        <v>114</v>
      </c>
      <c r="AW54" s="19" t="n">
        <f aca="false">(W54+AG54)/E54*100</f>
        <v>0.706605222734255</v>
      </c>
      <c r="AX54" s="108" t="n">
        <v>0.205093146470689</v>
      </c>
      <c r="AY54" s="27" t="s">
        <v>85</v>
      </c>
    </row>
    <row r="55" s="19" customFormat="true" ht="27" hidden="false" customHeight="true" outlineLevel="0" collapsed="false">
      <c r="C55" s="38" t="s">
        <v>116</v>
      </c>
      <c r="D55" s="28"/>
      <c r="E55" s="74" t="n">
        <v>20340</v>
      </c>
      <c r="F55" s="74" t="n">
        <v>10420</v>
      </c>
      <c r="G55" s="74" t="n">
        <v>9920</v>
      </c>
      <c r="H55" s="76" t="n">
        <v>19903</v>
      </c>
      <c r="I55" s="76" t="n">
        <v>19723</v>
      </c>
      <c r="J55" s="74" t="n">
        <v>10167</v>
      </c>
      <c r="K55" s="74" t="n">
        <v>10099</v>
      </c>
      <c r="L55" s="74" t="n">
        <v>9736</v>
      </c>
      <c r="M55" s="74" t="n">
        <v>9624</v>
      </c>
      <c r="N55" s="76" t="n">
        <v>22</v>
      </c>
      <c r="O55" s="74" t="n">
        <v>12</v>
      </c>
      <c r="P55" s="74" t="n">
        <v>10</v>
      </c>
      <c r="Q55" s="76" t="n">
        <v>9</v>
      </c>
      <c r="R55" s="74" t="n">
        <v>2</v>
      </c>
      <c r="S55" s="74" t="n">
        <v>7</v>
      </c>
      <c r="T55" s="76" t="n">
        <v>28</v>
      </c>
      <c r="U55" s="74" t="n">
        <v>26</v>
      </c>
      <c r="V55" s="74" t="n">
        <v>2</v>
      </c>
      <c r="W55" s="76" t="n">
        <v>104</v>
      </c>
      <c r="X55" s="74" t="n">
        <v>78</v>
      </c>
      <c r="Y55" s="74" t="n">
        <v>26</v>
      </c>
      <c r="Z55" s="76" t="n">
        <v>271</v>
      </c>
      <c r="AA55" s="74" t="n">
        <v>134</v>
      </c>
      <c r="AB55" s="74" t="n">
        <v>137</v>
      </c>
      <c r="AC55" s="76" t="n">
        <v>3</v>
      </c>
      <c r="AD55" s="74" t="n">
        <v>1</v>
      </c>
      <c r="AE55" s="74" t="n">
        <v>2</v>
      </c>
      <c r="AF55" s="74" t="n">
        <v>320</v>
      </c>
      <c r="AG55" s="74" t="n">
        <v>19</v>
      </c>
      <c r="AH55" s="74" t="n">
        <v>15</v>
      </c>
      <c r="AI55" s="74" t="n">
        <v>4</v>
      </c>
      <c r="AJ55" s="105" t="n">
        <v>97.9</v>
      </c>
      <c r="AK55" s="105" t="n">
        <v>97.6</v>
      </c>
      <c r="AL55" s="105" t="n">
        <v>98.1</v>
      </c>
      <c r="AM55" s="105" t="n">
        <v>0.108161258603736</v>
      </c>
      <c r="AN55" s="105" t="n">
        <v>0.115163147792706</v>
      </c>
      <c r="AO55" s="105" t="n">
        <v>0.100806451612903</v>
      </c>
      <c r="AP55" s="105" t="n">
        <v>0.6</v>
      </c>
      <c r="AQ55" s="105" t="n">
        <v>0.9</v>
      </c>
      <c r="AR55" s="105" t="n">
        <v>0.3</v>
      </c>
      <c r="AS55" s="19" t="n">
        <f aca="false">H55/E55*100</f>
        <v>97.8515240904621</v>
      </c>
      <c r="AT55" s="27" t="s">
        <v>116</v>
      </c>
      <c r="AU55" s="108" t="n">
        <v>96.6832240736997</v>
      </c>
      <c r="AV55" s="111" t="s">
        <v>76</v>
      </c>
      <c r="AW55" s="19" t="n">
        <f aca="false">(W55+AG55)/E55*100</f>
        <v>0.604719764011799</v>
      </c>
      <c r="AX55" s="108" t="n">
        <v>0.188463350609141</v>
      </c>
      <c r="AY55" s="27" t="s">
        <v>80</v>
      </c>
    </row>
    <row r="56" s="19" customFormat="true" ht="15" hidden="false" customHeight="true" outlineLevel="0" collapsed="false">
      <c r="C56" s="38" t="s">
        <v>115</v>
      </c>
      <c r="D56" s="28"/>
      <c r="E56" s="74" t="n">
        <v>17842</v>
      </c>
      <c r="F56" s="74" t="n">
        <v>9148</v>
      </c>
      <c r="G56" s="74" t="n">
        <v>8694</v>
      </c>
      <c r="H56" s="76" t="n">
        <v>17025</v>
      </c>
      <c r="I56" s="76" t="n">
        <v>16939</v>
      </c>
      <c r="J56" s="74" t="n">
        <v>8646</v>
      </c>
      <c r="K56" s="74" t="n">
        <v>8612</v>
      </c>
      <c r="L56" s="74" t="n">
        <v>8379</v>
      </c>
      <c r="M56" s="74" t="n">
        <v>8327</v>
      </c>
      <c r="N56" s="76" t="n">
        <v>36</v>
      </c>
      <c r="O56" s="74" t="n">
        <v>24</v>
      </c>
      <c r="P56" s="74" t="n">
        <v>12</v>
      </c>
      <c r="Q56" s="76" t="n">
        <v>22</v>
      </c>
      <c r="R56" s="74" t="n">
        <v>7</v>
      </c>
      <c r="S56" s="74" t="n">
        <v>15</v>
      </c>
      <c r="T56" s="76" t="n">
        <v>29</v>
      </c>
      <c r="U56" s="74" t="n">
        <v>29</v>
      </c>
      <c r="V56" s="74" t="n">
        <v>0</v>
      </c>
      <c r="W56" s="76" t="n">
        <v>112</v>
      </c>
      <c r="X56" s="74" t="n">
        <v>87</v>
      </c>
      <c r="Y56" s="74" t="n">
        <v>25</v>
      </c>
      <c r="Z56" s="76" t="n">
        <v>618</v>
      </c>
      <c r="AA56" s="74" t="n">
        <v>355</v>
      </c>
      <c r="AB56" s="74" t="n">
        <v>263</v>
      </c>
      <c r="AC56" s="76" t="n">
        <v>0</v>
      </c>
      <c r="AD56" s="74" t="n">
        <v>0</v>
      </c>
      <c r="AE56" s="74" t="n">
        <v>0</v>
      </c>
      <c r="AF56" s="74" t="n">
        <v>101</v>
      </c>
      <c r="AG56" s="74" t="n">
        <v>4</v>
      </c>
      <c r="AH56" s="74" t="n">
        <v>4</v>
      </c>
      <c r="AI56" s="74" t="n">
        <v>0</v>
      </c>
      <c r="AJ56" s="105" t="n">
        <v>95.4</v>
      </c>
      <c r="AK56" s="105" t="n">
        <v>94.5</v>
      </c>
      <c r="AL56" s="105" t="n">
        <v>96.4</v>
      </c>
      <c r="AM56" s="105" t="n">
        <v>0.201771101894406</v>
      </c>
      <c r="AN56" s="105" t="n">
        <v>0.262352426759948</v>
      </c>
      <c r="AO56" s="105" t="n">
        <v>0.138026224982747</v>
      </c>
      <c r="AP56" s="105" t="n">
        <v>0.7</v>
      </c>
      <c r="AQ56" s="105" t="n">
        <v>1</v>
      </c>
      <c r="AR56" s="105" t="n">
        <v>0.3</v>
      </c>
      <c r="AS56" s="19" t="n">
        <f aca="false">H56/E56*100</f>
        <v>95.4209169375631</v>
      </c>
      <c r="AT56" s="27" t="s">
        <v>115</v>
      </c>
      <c r="AU56" s="108" t="n">
        <v>95.4209169375631</v>
      </c>
      <c r="AV56" s="111" t="s">
        <v>115</v>
      </c>
      <c r="AW56" s="19" t="n">
        <f aca="false">(W56+AG56)/E56*100</f>
        <v>0.650151328326421</v>
      </c>
      <c r="AX56" s="108" t="n">
        <v>0.165367351759981</v>
      </c>
      <c r="AY56" s="27" t="s">
        <v>75</v>
      </c>
    </row>
    <row r="57" s="6" customFormat="true" ht="13.5" hidden="false" customHeight="true" outlineLevel="0" collapsed="false">
      <c r="C57" s="38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T57" s="36"/>
      <c r="AU57" s="91"/>
      <c r="AV57" s="99"/>
      <c r="AX57" s="91"/>
    </row>
    <row r="58" s="6" customFormat="true" ht="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T58" s="36"/>
      <c r="AU58" s="91"/>
      <c r="AV58" s="99"/>
      <c r="AX58" s="91"/>
    </row>
  </sheetData>
  <mergeCells count="24">
    <mergeCell ref="E4:G4"/>
    <mergeCell ref="H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P4:AR4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0.7"/>
    <col collapsed="false" customWidth="true" hidden="false" outlineLevel="0" max="3" min="3" style="1" width="7.85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7" min="6" style="1" width="8.13"/>
    <col collapsed="false" customWidth="true" hidden="false" outlineLevel="0" max="14" min="8" style="1" width="8.28"/>
    <col collapsed="false" customWidth="true" hidden="false" outlineLevel="0" max="16" min="15" style="1" width="8.13"/>
    <col collapsed="false" customWidth="true" hidden="false" outlineLevel="0" max="17" min="17" style="1" width="8.28"/>
    <col collapsed="false" customWidth="true" hidden="false" outlineLevel="0" max="18" min="18" style="1" width="8.13"/>
    <col collapsed="false" customWidth="true" hidden="false" outlineLevel="0" max="22" min="19" style="1" width="7.28"/>
    <col collapsed="false" customWidth="true" hidden="false" outlineLevel="0" max="24" min="23" style="1" width="8.28"/>
    <col collapsed="false" customWidth="true" hidden="false" outlineLevel="0" max="29" min="25" style="1" width="8.13"/>
    <col collapsed="false" customWidth="true" hidden="false" outlineLevel="0" max="31" min="30" style="1" width="7.13"/>
    <col collapsed="false" customWidth="true" hidden="false" outlineLevel="0" max="34" min="32" style="1" width="4.85"/>
    <col collapsed="false" customWidth="true" hidden="false" outlineLevel="0" max="35" min="35" style="1" width="6.99"/>
    <col collapsed="false" customWidth="true" hidden="false" outlineLevel="0" max="36" min="36" style="1" width="6.13"/>
    <col collapsed="false" customWidth="true" hidden="false" outlineLevel="0" max="37" min="37" style="1" width="6.28"/>
    <col collapsed="false" customWidth="true" hidden="false" outlineLevel="0" max="38" min="38" style="1" width="5.7"/>
    <col collapsed="false" customWidth="true" hidden="false" outlineLevel="0" max="39" min="39" style="1" width="5.99"/>
    <col collapsed="false" customWidth="true" hidden="false" outlineLevel="0" max="46" min="40" style="1" width="5.7"/>
    <col collapsed="false" customWidth="false" hidden="false" outlineLevel="0" max="47" min="47" style="1" width="9.13"/>
    <col collapsed="false" customWidth="false" hidden="false" outlineLevel="0" max="48" min="48" style="112" width="9.13"/>
    <col collapsed="false" customWidth="false" hidden="false" outlineLevel="0" max="49" min="49" style="78" width="9.13"/>
    <col collapsed="false" customWidth="false" hidden="false" outlineLevel="0" max="50" min="50" style="1" width="9.13"/>
    <col collapsed="false" customWidth="false" hidden="false" outlineLevel="0" max="51" min="51" style="79" width="9.13"/>
    <col collapsed="false" customWidth="false" hidden="false" outlineLevel="0" max="257" min="52" style="1" width="9.13"/>
  </cols>
  <sheetData>
    <row r="1" customFormat="false" ht="24" hidden="false" customHeight="true" outlineLevel="0" collapsed="false">
      <c r="C1" s="81"/>
      <c r="D1" s="81"/>
      <c r="E1" s="81"/>
      <c r="F1" s="81"/>
      <c r="G1" s="81"/>
    </row>
    <row r="2" customFormat="false" ht="13.5" hidden="false" customHeight="true" outlineLevel="0" collapsed="false">
      <c r="C2" s="3"/>
    </row>
    <row r="3" customFormat="false" ht="27" hidden="false" customHeight="true" outlineLevel="0" collapsed="false">
      <c r="C3" s="4" t="s">
        <v>121</v>
      </c>
    </row>
    <row r="4" s="6" customFormat="true" ht="42" hidden="false" customHeight="true" outlineLevel="0" collapsed="false">
      <c r="B4" s="7"/>
      <c r="C4" s="82" t="s">
        <v>55</v>
      </c>
      <c r="D4" s="8"/>
      <c r="E4" s="83" t="s">
        <v>1</v>
      </c>
      <c r="F4" s="83"/>
      <c r="G4" s="83"/>
      <c r="H4" s="84" t="s">
        <v>122</v>
      </c>
      <c r="I4" s="84"/>
      <c r="J4" s="84"/>
      <c r="K4" s="84"/>
      <c r="L4" s="84"/>
      <c r="M4" s="84"/>
      <c r="N4" s="85" t="s">
        <v>123</v>
      </c>
      <c r="O4" s="85"/>
      <c r="P4" s="85"/>
      <c r="Q4" s="85" t="s">
        <v>124</v>
      </c>
      <c r="R4" s="85"/>
      <c r="S4" s="85"/>
      <c r="T4" s="86" t="s">
        <v>125</v>
      </c>
      <c r="U4" s="86"/>
      <c r="V4" s="86"/>
      <c r="W4" s="86" t="s">
        <v>126</v>
      </c>
      <c r="X4" s="86"/>
      <c r="Y4" s="86"/>
      <c r="Z4" s="113" t="s">
        <v>127</v>
      </c>
      <c r="AA4" s="113"/>
      <c r="AB4" s="113"/>
      <c r="AC4" s="114" t="s">
        <v>128</v>
      </c>
      <c r="AD4" s="114"/>
      <c r="AE4" s="114"/>
      <c r="AF4" s="114" t="s">
        <v>129</v>
      </c>
      <c r="AG4" s="114"/>
      <c r="AH4" s="114"/>
      <c r="AI4" s="115" t="s">
        <v>64</v>
      </c>
      <c r="AJ4" s="115"/>
      <c r="AK4" s="115"/>
      <c r="AL4" s="89" t="s">
        <v>130</v>
      </c>
      <c r="AM4" s="89"/>
      <c r="AN4" s="89"/>
      <c r="AO4" s="116" t="s">
        <v>131</v>
      </c>
      <c r="AP4" s="116"/>
      <c r="AQ4" s="116"/>
      <c r="AR4" s="89" t="s">
        <v>132</v>
      </c>
      <c r="AS4" s="89"/>
      <c r="AT4" s="89"/>
      <c r="AV4" s="117"/>
      <c r="AW4" s="36"/>
      <c r="AY4" s="91"/>
    </row>
    <row r="5" s="6" customFormat="true" ht="12" hidden="false" customHeight="true" outlineLevel="0" collapsed="false">
      <c r="B5" s="17"/>
      <c r="C5" s="35"/>
      <c r="D5" s="18"/>
      <c r="E5" s="92"/>
      <c r="F5" s="93"/>
      <c r="G5" s="93"/>
      <c r="H5" s="93"/>
      <c r="I5" s="92"/>
      <c r="J5" s="93"/>
      <c r="K5" s="92"/>
      <c r="L5" s="93"/>
      <c r="M5" s="92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118"/>
      <c r="AJ5" s="93"/>
      <c r="AK5" s="93"/>
      <c r="AL5" s="118"/>
      <c r="AM5" s="93"/>
      <c r="AN5" s="93"/>
      <c r="AO5" s="118"/>
      <c r="AP5" s="93"/>
      <c r="AQ5" s="93"/>
      <c r="AR5" s="118"/>
      <c r="AS5" s="93"/>
      <c r="AT5" s="93"/>
      <c r="AV5" s="117"/>
      <c r="AW5" s="36"/>
      <c r="AY5" s="91"/>
    </row>
    <row r="6" s="6" customFormat="true" ht="22.5" hidden="false" customHeight="true" outlineLevel="0" collapsed="false">
      <c r="D6" s="99"/>
      <c r="E6" s="100" t="s">
        <v>1</v>
      </c>
      <c r="F6" s="100" t="s">
        <v>6</v>
      </c>
      <c r="G6" s="100" t="s">
        <v>7</v>
      </c>
      <c r="H6" s="100" t="s">
        <v>1</v>
      </c>
      <c r="I6" s="101" t="s">
        <v>69</v>
      </c>
      <c r="J6" s="100" t="s">
        <v>6</v>
      </c>
      <c r="K6" s="101" t="s">
        <v>69</v>
      </c>
      <c r="L6" s="100" t="s">
        <v>7</v>
      </c>
      <c r="M6" s="101" t="s">
        <v>69</v>
      </c>
      <c r="N6" s="100" t="s">
        <v>1</v>
      </c>
      <c r="O6" s="100" t="s">
        <v>6</v>
      </c>
      <c r="P6" s="100" t="s">
        <v>7</v>
      </c>
      <c r="Q6" s="100" t="s">
        <v>1</v>
      </c>
      <c r="R6" s="100" t="s">
        <v>6</v>
      </c>
      <c r="S6" s="100" t="s">
        <v>7</v>
      </c>
      <c r="T6" s="100" t="s">
        <v>1</v>
      </c>
      <c r="U6" s="100" t="s">
        <v>6</v>
      </c>
      <c r="V6" s="100" t="s">
        <v>7</v>
      </c>
      <c r="W6" s="100" t="s">
        <v>1</v>
      </c>
      <c r="X6" s="100" t="s">
        <v>6</v>
      </c>
      <c r="Y6" s="100" t="s">
        <v>7</v>
      </c>
      <c r="Z6" s="100" t="s">
        <v>1</v>
      </c>
      <c r="AA6" s="100" t="s">
        <v>6</v>
      </c>
      <c r="AB6" s="100" t="s">
        <v>7</v>
      </c>
      <c r="AC6" s="100" t="s">
        <v>1</v>
      </c>
      <c r="AD6" s="100" t="s">
        <v>6</v>
      </c>
      <c r="AE6" s="100" t="s">
        <v>7</v>
      </c>
      <c r="AF6" s="100" t="s">
        <v>1</v>
      </c>
      <c r="AG6" s="100" t="s">
        <v>6</v>
      </c>
      <c r="AH6" s="100" t="s">
        <v>7</v>
      </c>
      <c r="AI6" s="119" t="s">
        <v>1</v>
      </c>
      <c r="AJ6" s="100" t="s">
        <v>6</v>
      </c>
      <c r="AK6" s="100" t="s">
        <v>7</v>
      </c>
      <c r="AL6" s="119" t="s">
        <v>1</v>
      </c>
      <c r="AM6" s="100" t="s">
        <v>6</v>
      </c>
      <c r="AN6" s="100" t="s">
        <v>7</v>
      </c>
      <c r="AO6" s="119" t="s">
        <v>1</v>
      </c>
      <c r="AP6" s="100" t="s">
        <v>6</v>
      </c>
      <c r="AQ6" s="100" t="s">
        <v>7</v>
      </c>
      <c r="AR6" s="119" t="s">
        <v>1</v>
      </c>
      <c r="AS6" s="100" t="s">
        <v>6</v>
      </c>
      <c r="AT6" s="100" t="s">
        <v>7</v>
      </c>
      <c r="AU6" s="33" t="s">
        <v>71</v>
      </c>
      <c r="AV6" s="117"/>
      <c r="AW6" s="36"/>
      <c r="AX6" s="33" t="s">
        <v>72</v>
      </c>
      <c r="AY6" s="91"/>
    </row>
    <row r="7" s="6" customFormat="true" ht="13.5" hidden="false" customHeight="true" outlineLevel="0" collapsed="false">
      <c r="B7" s="103"/>
      <c r="C7" s="103"/>
      <c r="D7" s="104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V7" s="36"/>
      <c r="AW7" s="39" t="s">
        <v>73</v>
      </c>
      <c r="AY7" s="36"/>
      <c r="AZ7" s="39" t="s">
        <v>73</v>
      </c>
    </row>
    <row r="8" s="19" customFormat="true" ht="13.5" hidden="false" customHeight="true" outlineLevel="0" collapsed="false">
      <c r="B8" s="26"/>
      <c r="C8" s="38" t="s">
        <v>1</v>
      </c>
      <c r="D8" s="28"/>
      <c r="E8" s="120" t="n">
        <v>1202732</v>
      </c>
      <c r="F8" s="120" t="n">
        <v>607465</v>
      </c>
      <c r="G8" s="120" t="n">
        <v>595267</v>
      </c>
      <c r="H8" s="121" t="n">
        <v>568339</v>
      </c>
      <c r="I8" s="121" t="n">
        <v>567714</v>
      </c>
      <c r="J8" s="120" t="n">
        <v>278750</v>
      </c>
      <c r="K8" s="120" t="n">
        <v>278493</v>
      </c>
      <c r="L8" s="120" t="n">
        <v>289589</v>
      </c>
      <c r="M8" s="120" t="n">
        <v>289221</v>
      </c>
      <c r="N8" s="121" t="n">
        <v>228766</v>
      </c>
      <c r="O8" s="120" t="n">
        <v>97942</v>
      </c>
      <c r="P8" s="120" t="n">
        <v>130824</v>
      </c>
      <c r="Q8" s="121" t="n">
        <v>88049</v>
      </c>
      <c r="R8" s="120" t="n">
        <v>56440</v>
      </c>
      <c r="S8" s="120" t="n">
        <v>31609</v>
      </c>
      <c r="T8" s="121" t="n">
        <v>8743</v>
      </c>
      <c r="U8" s="120" t="n">
        <v>7338</v>
      </c>
      <c r="V8" s="120" t="n">
        <v>1405</v>
      </c>
      <c r="W8" s="121" t="n">
        <v>206767</v>
      </c>
      <c r="X8" s="120" t="n">
        <v>119635</v>
      </c>
      <c r="Y8" s="120" t="n">
        <v>87132</v>
      </c>
      <c r="Z8" s="122" t="n">
        <v>22853</v>
      </c>
      <c r="AA8" s="123" t="n">
        <v>8888</v>
      </c>
      <c r="AB8" s="123" t="n">
        <v>13965</v>
      </c>
      <c r="AC8" s="122" t="n">
        <v>78875</v>
      </c>
      <c r="AD8" s="123" t="n">
        <v>38251</v>
      </c>
      <c r="AE8" s="123" t="n">
        <v>40624</v>
      </c>
      <c r="AF8" s="122" t="n">
        <v>340</v>
      </c>
      <c r="AG8" s="123" t="n">
        <v>221</v>
      </c>
      <c r="AH8" s="123" t="n">
        <v>119</v>
      </c>
      <c r="AI8" s="123" t="n">
        <v>1994</v>
      </c>
      <c r="AJ8" s="123" t="n">
        <v>409</v>
      </c>
      <c r="AK8" s="123" t="n">
        <v>1585</v>
      </c>
      <c r="AL8" s="124" t="n">
        <v>47.3</v>
      </c>
      <c r="AM8" s="124" t="n">
        <v>45.9</v>
      </c>
      <c r="AN8" s="124" t="n">
        <v>48.6</v>
      </c>
      <c r="AO8" s="125" t="n">
        <v>19.0205299268665</v>
      </c>
      <c r="AP8" s="125" t="n">
        <v>16.1230688187797</v>
      </c>
      <c r="AQ8" s="125" t="n">
        <v>21.9773647791663</v>
      </c>
      <c r="AR8" s="124" t="n">
        <v>17.4</v>
      </c>
      <c r="AS8" s="124" t="n">
        <v>19.8</v>
      </c>
      <c r="AT8" s="124" t="n">
        <v>14.9</v>
      </c>
      <c r="AU8" s="126" t="n">
        <f aca="false">H8/E8*100</f>
        <v>47.2540017227446</v>
      </c>
      <c r="AV8" s="127" t="n">
        <v>47.2540017227446</v>
      </c>
      <c r="AW8" s="36"/>
      <c r="AX8" s="19" t="n">
        <f aca="false">(W8+AI8)/E8*100</f>
        <v>17.3572333653715</v>
      </c>
      <c r="AY8" s="108" t="n">
        <v>17.3572333653715</v>
      </c>
    </row>
    <row r="9" s="19" customFormat="true" ht="13.5" hidden="false" customHeight="true" outlineLevel="0" collapsed="false">
      <c r="B9" s="26"/>
      <c r="C9" s="38"/>
      <c r="D9" s="28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122"/>
      <c r="AA9" s="123"/>
      <c r="AB9" s="123"/>
      <c r="AC9" s="122"/>
      <c r="AD9" s="122"/>
      <c r="AE9" s="122"/>
      <c r="AF9" s="122"/>
      <c r="AG9" s="122"/>
      <c r="AH9" s="122"/>
      <c r="AI9" s="122"/>
      <c r="AJ9" s="122"/>
      <c r="AK9" s="122"/>
      <c r="AL9" s="125"/>
      <c r="AM9" s="125"/>
      <c r="AN9" s="125"/>
      <c r="AO9" s="125"/>
      <c r="AP9" s="125"/>
      <c r="AQ9" s="125"/>
      <c r="AR9" s="125"/>
      <c r="AS9" s="125"/>
      <c r="AT9" s="125"/>
      <c r="AU9" s="76"/>
      <c r="AV9" s="127"/>
      <c r="AW9" s="36"/>
      <c r="AY9" s="108"/>
    </row>
    <row r="10" s="19" customFormat="true" ht="15" hidden="false" customHeight="true" outlineLevel="0" collapsed="false">
      <c r="C10" s="38" t="s">
        <v>74</v>
      </c>
      <c r="D10" s="28"/>
      <c r="E10" s="120" t="n">
        <v>54172</v>
      </c>
      <c r="F10" s="120" t="n">
        <v>27721</v>
      </c>
      <c r="G10" s="120" t="n">
        <v>26451</v>
      </c>
      <c r="H10" s="121" t="n">
        <v>19725</v>
      </c>
      <c r="I10" s="121" t="n">
        <v>19712</v>
      </c>
      <c r="J10" s="120" t="n">
        <v>10737</v>
      </c>
      <c r="K10" s="120" t="n">
        <v>10730</v>
      </c>
      <c r="L10" s="120" t="n">
        <v>8988</v>
      </c>
      <c r="M10" s="120" t="n">
        <v>8982</v>
      </c>
      <c r="N10" s="121" t="n">
        <v>12513</v>
      </c>
      <c r="O10" s="120" t="n">
        <v>5467</v>
      </c>
      <c r="P10" s="120" t="n">
        <v>7046</v>
      </c>
      <c r="Q10" s="121" t="n">
        <v>4871</v>
      </c>
      <c r="R10" s="120" t="n">
        <v>2650</v>
      </c>
      <c r="S10" s="120" t="n">
        <v>2221</v>
      </c>
      <c r="T10" s="121" t="n">
        <v>441</v>
      </c>
      <c r="U10" s="120" t="n">
        <v>399</v>
      </c>
      <c r="V10" s="120" t="n">
        <v>42</v>
      </c>
      <c r="W10" s="121" t="n">
        <v>10597</v>
      </c>
      <c r="X10" s="120" t="n">
        <v>5709</v>
      </c>
      <c r="Y10" s="120" t="n">
        <v>4888</v>
      </c>
      <c r="Z10" s="122" t="n">
        <v>662</v>
      </c>
      <c r="AA10" s="123" t="n">
        <v>310</v>
      </c>
      <c r="AB10" s="123" t="n">
        <v>352</v>
      </c>
      <c r="AC10" s="122" t="n">
        <v>5349</v>
      </c>
      <c r="AD10" s="123" t="n">
        <v>2448</v>
      </c>
      <c r="AE10" s="123" t="n">
        <v>2901</v>
      </c>
      <c r="AF10" s="122" t="n">
        <v>14</v>
      </c>
      <c r="AG10" s="123" t="n">
        <v>1</v>
      </c>
      <c r="AH10" s="123" t="n">
        <v>13</v>
      </c>
      <c r="AI10" s="123" t="n">
        <v>52</v>
      </c>
      <c r="AJ10" s="123" t="n">
        <v>10</v>
      </c>
      <c r="AK10" s="123" t="n">
        <v>42</v>
      </c>
      <c r="AL10" s="124" t="n">
        <v>36.4</v>
      </c>
      <c r="AM10" s="124" t="n">
        <v>38.7</v>
      </c>
      <c r="AN10" s="124" t="n">
        <v>34</v>
      </c>
      <c r="AO10" s="125" t="n">
        <v>23.0986487484309</v>
      </c>
      <c r="AP10" s="125" t="n">
        <v>19.7215107680098</v>
      </c>
      <c r="AQ10" s="125" t="n">
        <v>26.6379342935995</v>
      </c>
      <c r="AR10" s="124" t="n">
        <v>19.7</v>
      </c>
      <c r="AS10" s="124" t="n">
        <v>20.6</v>
      </c>
      <c r="AT10" s="124" t="n">
        <v>18.6</v>
      </c>
      <c r="AU10" s="126" t="n">
        <f aca="false">H10/E10*100</f>
        <v>36.4117994535923</v>
      </c>
      <c r="AV10" s="127" t="n">
        <v>58.3562289033676</v>
      </c>
      <c r="AW10" s="27" t="s">
        <v>104</v>
      </c>
      <c r="AX10" s="19" t="n">
        <f aca="false">(W10+AI10)/E10*100</f>
        <v>19.6577567747176</v>
      </c>
      <c r="AY10" s="108" t="n">
        <v>31.8559322033898</v>
      </c>
      <c r="AZ10" s="27" t="s">
        <v>85</v>
      </c>
    </row>
    <row r="11" s="19" customFormat="true" ht="15" hidden="false" customHeight="true" outlineLevel="0" collapsed="false">
      <c r="C11" s="38" t="s">
        <v>77</v>
      </c>
      <c r="D11" s="28"/>
      <c r="E11" s="120" t="n">
        <v>15907</v>
      </c>
      <c r="F11" s="120" t="n">
        <v>7966</v>
      </c>
      <c r="G11" s="120" t="n">
        <v>7941</v>
      </c>
      <c r="H11" s="121" t="n">
        <v>5878</v>
      </c>
      <c r="I11" s="121" t="n">
        <v>5870</v>
      </c>
      <c r="J11" s="123" t="n">
        <v>2950</v>
      </c>
      <c r="K11" s="123" t="n">
        <v>2945</v>
      </c>
      <c r="L11" s="120" t="n">
        <v>2928</v>
      </c>
      <c r="M11" s="120" t="n">
        <v>2925</v>
      </c>
      <c r="N11" s="121" t="n">
        <v>2937</v>
      </c>
      <c r="O11" s="120" t="n">
        <v>1190</v>
      </c>
      <c r="P11" s="120" t="n">
        <v>1747</v>
      </c>
      <c r="Q11" s="121" t="n">
        <v>611</v>
      </c>
      <c r="R11" s="128" t="n">
        <v>310</v>
      </c>
      <c r="S11" s="120" t="n">
        <v>301</v>
      </c>
      <c r="T11" s="121" t="n">
        <v>413</v>
      </c>
      <c r="U11" s="120" t="n">
        <v>340</v>
      </c>
      <c r="V11" s="122" t="n">
        <v>73</v>
      </c>
      <c r="W11" s="121" t="n">
        <v>4517</v>
      </c>
      <c r="X11" s="120" t="n">
        <v>2574</v>
      </c>
      <c r="Y11" s="120" t="n">
        <v>1943</v>
      </c>
      <c r="Z11" s="122" t="n">
        <v>150</v>
      </c>
      <c r="AA11" s="123" t="n">
        <v>43</v>
      </c>
      <c r="AB11" s="123" t="n">
        <v>107</v>
      </c>
      <c r="AC11" s="122" t="n">
        <v>1401</v>
      </c>
      <c r="AD11" s="123" t="n">
        <v>559</v>
      </c>
      <c r="AE11" s="123" t="n">
        <v>842</v>
      </c>
      <c r="AF11" s="122" t="n">
        <v>0</v>
      </c>
      <c r="AG11" s="123" t="n">
        <v>0</v>
      </c>
      <c r="AH11" s="123" t="n">
        <v>0</v>
      </c>
      <c r="AI11" s="123" t="n">
        <v>56</v>
      </c>
      <c r="AJ11" s="123" t="n">
        <v>14</v>
      </c>
      <c r="AK11" s="123" t="n">
        <v>42</v>
      </c>
      <c r="AL11" s="124" t="n">
        <v>37</v>
      </c>
      <c r="AM11" s="124" t="n">
        <v>37</v>
      </c>
      <c r="AN11" s="124" t="n">
        <v>36.9</v>
      </c>
      <c r="AO11" s="125" t="n">
        <v>18.4635694977054</v>
      </c>
      <c r="AP11" s="125" t="n">
        <v>14.9384885764499</v>
      </c>
      <c r="AQ11" s="125" t="n">
        <v>21.9997481425513</v>
      </c>
      <c r="AR11" s="124" t="n">
        <v>28.7</v>
      </c>
      <c r="AS11" s="124" t="n">
        <v>32.5</v>
      </c>
      <c r="AT11" s="124" t="n">
        <v>25</v>
      </c>
      <c r="AU11" s="126" t="n">
        <f aca="false">H11/E11*100</f>
        <v>36.9522851574778</v>
      </c>
      <c r="AV11" s="127" t="n">
        <v>56.1632550205474</v>
      </c>
      <c r="AW11" s="27" t="s">
        <v>103</v>
      </c>
      <c r="AX11" s="19" t="n">
        <f aca="false">(W11+AI11)/E11*100</f>
        <v>28.7483497831144</v>
      </c>
      <c r="AY11" s="108" t="n">
        <v>30.7645722937169</v>
      </c>
      <c r="AZ11" s="27" t="s">
        <v>110</v>
      </c>
    </row>
    <row r="12" s="19" customFormat="true" ht="15" hidden="false" customHeight="true" outlineLevel="0" collapsed="false">
      <c r="C12" s="38" t="s">
        <v>80</v>
      </c>
      <c r="D12" s="28"/>
      <c r="E12" s="128" t="n">
        <v>15229</v>
      </c>
      <c r="F12" s="128" t="n">
        <v>7733</v>
      </c>
      <c r="G12" s="128" t="n">
        <v>7496</v>
      </c>
      <c r="H12" s="121" t="n">
        <v>5233</v>
      </c>
      <c r="I12" s="121" t="n">
        <v>5224</v>
      </c>
      <c r="J12" s="122" t="n">
        <v>2566</v>
      </c>
      <c r="K12" s="122" t="n">
        <v>2565</v>
      </c>
      <c r="L12" s="128" t="n">
        <v>2667</v>
      </c>
      <c r="M12" s="128" t="n">
        <v>2659</v>
      </c>
      <c r="N12" s="121" t="n">
        <v>3660</v>
      </c>
      <c r="O12" s="128" t="n">
        <v>1560</v>
      </c>
      <c r="P12" s="128" t="n">
        <v>2100</v>
      </c>
      <c r="Q12" s="121" t="n">
        <v>772</v>
      </c>
      <c r="R12" s="128" t="n">
        <v>411</v>
      </c>
      <c r="S12" s="128" t="n">
        <v>361</v>
      </c>
      <c r="T12" s="121" t="n">
        <v>170</v>
      </c>
      <c r="U12" s="128" t="n">
        <v>145</v>
      </c>
      <c r="V12" s="122" t="n">
        <v>25</v>
      </c>
      <c r="W12" s="121" t="n">
        <v>4497</v>
      </c>
      <c r="X12" s="122" t="n">
        <v>2629</v>
      </c>
      <c r="Y12" s="128" t="n">
        <v>1868</v>
      </c>
      <c r="Z12" s="122" t="n">
        <v>202</v>
      </c>
      <c r="AA12" s="123" t="n">
        <v>56</v>
      </c>
      <c r="AB12" s="123" t="n">
        <v>146</v>
      </c>
      <c r="AC12" s="122" t="n">
        <v>692</v>
      </c>
      <c r="AD12" s="123" t="n">
        <v>365</v>
      </c>
      <c r="AE12" s="123" t="n">
        <v>327</v>
      </c>
      <c r="AF12" s="122" t="n">
        <v>3</v>
      </c>
      <c r="AG12" s="123" t="n">
        <v>1</v>
      </c>
      <c r="AH12" s="123" t="n">
        <v>2</v>
      </c>
      <c r="AI12" s="123" t="n">
        <v>52</v>
      </c>
      <c r="AJ12" s="123" t="n">
        <v>11</v>
      </c>
      <c r="AK12" s="123" t="n">
        <v>41</v>
      </c>
      <c r="AL12" s="124" t="n">
        <v>34.4</v>
      </c>
      <c r="AM12" s="124" t="n">
        <v>33.2</v>
      </c>
      <c r="AN12" s="124" t="n">
        <v>35.6</v>
      </c>
      <c r="AO12" s="125" t="n">
        <v>24.033094753431</v>
      </c>
      <c r="AP12" s="125" t="n">
        <v>20.1732833311781</v>
      </c>
      <c r="AQ12" s="125" t="n">
        <v>28.0149413020277</v>
      </c>
      <c r="AR12" s="124" t="n">
        <v>29.9</v>
      </c>
      <c r="AS12" s="124" t="n">
        <v>34.1</v>
      </c>
      <c r="AT12" s="124" t="n">
        <v>25.5</v>
      </c>
      <c r="AU12" s="126" t="n">
        <f aca="false">H12/E12*100</f>
        <v>34.362072361941</v>
      </c>
      <c r="AV12" s="127" t="n">
        <v>55.0613216181585</v>
      </c>
      <c r="AW12" s="27" t="s">
        <v>120</v>
      </c>
      <c r="AX12" s="19" t="n">
        <f aca="false">(W12+AI12)/E12*100</f>
        <v>29.8706415391687</v>
      </c>
      <c r="AY12" s="108" t="n">
        <v>30.6694841994045</v>
      </c>
      <c r="AZ12" s="27" t="s">
        <v>111</v>
      </c>
    </row>
    <row r="13" s="19" customFormat="true" ht="15" hidden="false" customHeight="true" outlineLevel="0" collapsed="false">
      <c r="C13" s="38" t="s">
        <v>82</v>
      </c>
      <c r="D13" s="28"/>
      <c r="E13" s="128" t="n">
        <v>24475</v>
      </c>
      <c r="F13" s="128" t="n">
        <v>12413</v>
      </c>
      <c r="G13" s="128" t="n">
        <v>12062</v>
      </c>
      <c r="H13" s="121" t="n">
        <v>9288</v>
      </c>
      <c r="I13" s="121" t="n">
        <v>9271</v>
      </c>
      <c r="J13" s="122" t="n">
        <v>4710</v>
      </c>
      <c r="K13" s="122" t="n">
        <v>4704</v>
      </c>
      <c r="L13" s="128" t="n">
        <v>4578</v>
      </c>
      <c r="M13" s="128" t="n">
        <v>4567</v>
      </c>
      <c r="N13" s="121" t="n">
        <v>5104</v>
      </c>
      <c r="O13" s="128" t="n">
        <v>2140</v>
      </c>
      <c r="P13" s="128" t="n">
        <v>2964</v>
      </c>
      <c r="Q13" s="121" t="n">
        <v>1954</v>
      </c>
      <c r="R13" s="128" t="n">
        <v>1223</v>
      </c>
      <c r="S13" s="128" t="n">
        <v>731</v>
      </c>
      <c r="T13" s="121" t="n">
        <v>252</v>
      </c>
      <c r="U13" s="128" t="n">
        <v>210</v>
      </c>
      <c r="V13" s="122" t="n">
        <v>42</v>
      </c>
      <c r="W13" s="121" t="n">
        <v>5411</v>
      </c>
      <c r="X13" s="122" t="n">
        <v>3069</v>
      </c>
      <c r="Y13" s="128" t="n">
        <v>2342</v>
      </c>
      <c r="Z13" s="122" t="n">
        <v>589</v>
      </c>
      <c r="AA13" s="123" t="n">
        <v>214</v>
      </c>
      <c r="AB13" s="123" t="n">
        <v>375</v>
      </c>
      <c r="AC13" s="122" t="n">
        <v>1787</v>
      </c>
      <c r="AD13" s="123" t="n">
        <v>788</v>
      </c>
      <c r="AE13" s="123" t="n">
        <v>999</v>
      </c>
      <c r="AF13" s="122" t="n">
        <v>90</v>
      </c>
      <c r="AG13" s="123" t="n">
        <v>59</v>
      </c>
      <c r="AH13" s="123" t="n">
        <v>31</v>
      </c>
      <c r="AI13" s="123" t="n">
        <v>41</v>
      </c>
      <c r="AJ13" s="123" t="n">
        <v>11</v>
      </c>
      <c r="AK13" s="123" t="n">
        <v>30</v>
      </c>
      <c r="AL13" s="124" t="n">
        <v>37.9</v>
      </c>
      <c r="AM13" s="124" t="n">
        <v>37.9</v>
      </c>
      <c r="AN13" s="124" t="n">
        <v>38</v>
      </c>
      <c r="AO13" s="125" t="n">
        <v>20.8539325842697</v>
      </c>
      <c r="AP13" s="125" t="n">
        <v>17.2399903327157</v>
      </c>
      <c r="AQ13" s="125" t="n">
        <v>24.5730392969657</v>
      </c>
      <c r="AR13" s="124" t="n">
        <v>22.3</v>
      </c>
      <c r="AS13" s="124" t="n">
        <v>24.8</v>
      </c>
      <c r="AT13" s="124" t="n">
        <v>19.7</v>
      </c>
      <c r="AU13" s="126" t="n">
        <f aca="false">H13/E13*100</f>
        <v>37.9489274770174</v>
      </c>
      <c r="AV13" s="127" t="n">
        <v>54.9051154315843</v>
      </c>
      <c r="AW13" s="27" t="s">
        <v>93</v>
      </c>
      <c r="AX13" s="19" t="n">
        <f aca="false">(W13+AI13)/E13*100</f>
        <v>22.2757916241062</v>
      </c>
      <c r="AY13" s="108" t="n">
        <v>29.8706415391687</v>
      </c>
      <c r="AZ13" s="27" t="s">
        <v>80</v>
      </c>
    </row>
    <row r="14" s="19" customFormat="true" ht="15" hidden="false" customHeight="true" outlineLevel="0" collapsed="false">
      <c r="C14" s="38" t="s">
        <v>85</v>
      </c>
      <c r="D14" s="28"/>
      <c r="E14" s="128" t="n">
        <v>11800</v>
      </c>
      <c r="F14" s="128" t="n">
        <v>5978</v>
      </c>
      <c r="G14" s="128" t="n">
        <v>5822</v>
      </c>
      <c r="H14" s="121" t="n">
        <v>4548</v>
      </c>
      <c r="I14" s="121" t="n">
        <v>4544</v>
      </c>
      <c r="J14" s="122" t="n">
        <v>2191</v>
      </c>
      <c r="K14" s="122" t="n">
        <v>2187</v>
      </c>
      <c r="L14" s="128" t="n">
        <v>2357</v>
      </c>
      <c r="M14" s="128" t="n">
        <v>2357</v>
      </c>
      <c r="N14" s="121" t="n">
        <v>2369</v>
      </c>
      <c r="O14" s="128" t="n">
        <v>1022</v>
      </c>
      <c r="P14" s="128" t="n">
        <v>1347</v>
      </c>
      <c r="Q14" s="121" t="n">
        <v>360</v>
      </c>
      <c r="R14" s="128" t="n">
        <v>181</v>
      </c>
      <c r="S14" s="128" t="n">
        <v>179</v>
      </c>
      <c r="T14" s="121" t="n">
        <v>95</v>
      </c>
      <c r="U14" s="128" t="n">
        <v>75</v>
      </c>
      <c r="V14" s="122" t="n">
        <v>20</v>
      </c>
      <c r="W14" s="121" t="n">
        <v>3752</v>
      </c>
      <c r="X14" s="122" t="n">
        <v>2162</v>
      </c>
      <c r="Y14" s="128" t="n">
        <v>1590</v>
      </c>
      <c r="Z14" s="122" t="n">
        <v>82</v>
      </c>
      <c r="AA14" s="123" t="n">
        <v>37</v>
      </c>
      <c r="AB14" s="123" t="n">
        <v>45</v>
      </c>
      <c r="AC14" s="122" t="n">
        <v>594</v>
      </c>
      <c r="AD14" s="123" t="n">
        <v>310</v>
      </c>
      <c r="AE14" s="123" t="n">
        <v>284</v>
      </c>
      <c r="AF14" s="122" t="n">
        <v>0</v>
      </c>
      <c r="AG14" s="123" t="n">
        <v>0</v>
      </c>
      <c r="AH14" s="123" t="n">
        <v>0</v>
      </c>
      <c r="AI14" s="123" t="n">
        <v>7</v>
      </c>
      <c r="AJ14" s="123" t="n">
        <v>2</v>
      </c>
      <c r="AK14" s="123" t="n">
        <v>5</v>
      </c>
      <c r="AL14" s="124" t="n">
        <v>38.5</v>
      </c>
      <c r="AM14" s="124" t="n">
        <v>36.7</v>
      </c>
      <c r="AN14" s="124" t="n">
        <v>40.5</v>
      </c>
      <c r="AO14" s="125" t="n">
        <v>20.0762711864407</v>
      </c>
      <c r="AP14" s="125" t="n">
        <v>17.096018735363</v>
      </c>
      <c r="AQ14" s="125" t="n">
        <v>23.1363792511165</v>
      </c>
      <c r="AR14" s="124" t="n">
        <v>31.9</v>
      </c>
      <c r="AS14" s="124" t="n">
        <v>36.2</v>
      </c>
      <c r="AT14" s="124" t="n">
        <v>27.4</v>
      </c>
      <c r="AU14" s="126" t="n">
        <f aca="false">H14/E14*100</f>
        <v>38.5423728813559</v>
      </c>
      <c r="AV14" s="127" t="n">
        <v>54.1399395413994</v>
      </c>
      <c r="AW14" s="27" t="s">
        <v>119</v>
      </c>
      <c r="AX14" s="19" t="n">
        <f aca="false">(W14+AI14)/E14*100</f>
        <v>31.8559322033898</v>
      </c>
      <c r="AY14" s="108" t="n">
        <v>28.861686017163</v>
      </c>
      <c r="AZ14" s="27" t="s">
        <v>89</v>
      </c>
    </row>
    <row r="15" s="19" customFormat="true" ht="27" hidden="false" customHeight="true" outlineLevel="0" collapsed="false">
      <c r="C15" s="38" t="s">
        <v>86</v>
      </c>
      <c r="D15" s="28"/>
      <c r="E15" s="128" t="n">
        <v>13535</v>
      </c>
      <c r="F15" s="128" t="n">
        <v>6884</v>
      </c>
      <c r="G15" s="128" t="n">
        <v>6651</v>
      </c>
      <c r="H15" s="121" t="n">
        <v>5434</v>
      </c>
      <c r="I15" s="121" t="n">
        <v>5429</v>
      </c>
      <c r="J15" s="122" t="n">
        <v>2652</v>
      </c>
      <c r="K15" s="122" t="n">
        <v>2651</v>
      </c>
      <c r="L15" s="128" t="n">
        <v>2782</v>
      </c>
      <c r="M15" s="128" t="n">
        <v>2778</v>
      </c>
      <c r="N15" s="121" t="n">
        <v>2807</v>
      </c>
      <c r="O15" s="128" t="n">
        <v>1150</v>
      </c>
      <c r="P15" s="128" t="n">
        <v>1657</v>
      </c>
      <c r="Q15" s="121" t="n">
        <v>612</v>
      </c>
      <c r="R15" s="128" t="n">
        <v>365</v>
      </c>
      <c r="S15" s="128" t="n">
        <v>247</v>
      </c>
      <c r="T15" s="121" t="n">
        <v>232</v>
      </c>
      <c r="U15" s="128" t="n">
        <v>199</v>
      </c>
      <c r="V15" s="122" t="n">
        <v>33</v>
      </c>
      <c r="W15" s="121" t="n">
        <v>3879</v>
      </c>
      <c r="X15" s="122" t="n">
        <v>2259</v>
      </c>
      <c r="Y15" s="128" t="n">
        <v>1620</v>
      </c>
      <c r="Z15" s="122" t="n">
        <v>122</v>
      </c>
      <c r="AA15" s="123" t="n">
        <v>46</v>
      </c>
      <c r="AB15" s="123" t="n">
        <v>76</v>
      </c>
      <c r="AC15" s="122" t="n">
        <v>449</v>
      </c>
      <c r="AD15" s="123" t="n">
        <v>213</v>
      </c>
      <c r="AE15" s="123" t="n">
        <v>236</v>
      </c>
      <c r="AF15" s="122" t="n">
        <v>0</v>
      </c>
      <c r="AG15" s="123" t="n">
        <v>0</v>
      </c>
      <c r="AH15" s="123" t="n">
        <v>0</v>
      </c>
      <c r="AI15" s="123" t="n">
        <v>16</v>
      </c>
      <c r="AJ15" s="123" t="n">
        <v>5</v>
      </c>
      <c r="AK15" s="123" t="n">
        <v>11</v>
      </c>
      <c r="AL15" s="124" t="n">
        <v>40.1</v>
      </c>
      <c r="AM15" s="124" t="n">
        <v>38.5</v>
      </c>
      <c r="AN15" s="124" t="n">
        <v>41.8</v>
      </c>
      <c r="AO15" s="125" t="n">
        <v>20.7388252678242</v>
      </c>
      <c r="AP15" s="125" t="n">
        <v>16.7054038349797</v>
      </c>
      <c r="AQ15" s="125" t="n">
        <v>24.9135468350624</v>
      </c>
      <c r="AR15" s="124" t="n">
        <v>28.8</v>
      </c>
      <c r="AS15" s="124" t="n">
        <v>32.9</v>
      </c>
      <c r="AT15" s="124" t="n">
        <v>24.5</v>
      </c>
      <c r="AU15" s="126" t="n">
        <f aca="false">H15/E15*100</f>
        <v>40.1477650535648</v>
      </c>
      <c r="AV15" s="127" t="n">
        <v>54.1377694470478</v>
      </c>
      <c r="AW15" s="27" t="s">
        <v>76</v>
      </c>
      <c r="AX15" s="19" t="n">
        <f aca="false">(W15+AI15)/E15*100</f>
        <v>28.777244181751</v>
      </c>
      <c r="AY15" s="108" t="n">
        <v>28.777244181751</v>
      </c>
      <c r="AZ15" s="27" t="s">
        <v>86</v>
      </c>
    </row>
    <row r="16" s="19" customFormat="true" ht="15" hidden="false" customHeight="true" outlineLevel="0" collapsed="false">
      <c r="C16" s="38" t="s">
        <v>89</v>
      </c>
      <c r="D16" s="28"/>
      <c r="E16" s="128" t="n">
        <v>23772</v>
      </c>
      <c r="F16" s="128" t="n">
        <v>12100</v>
      </c>
      <c r="G16" s="128" t="n">
        <v>11672</v>
      </c>
      <c r="H16" s="121" t="n">
        <v>8944</v>
      </c>
      <c r="I16" s="121" t="n">
        <v>8931</v>
      </c>
      <c r="J16" s="122" t="n">
        <v>4349</v>
      </c>
      <c r="K16" s="122" t="n">
        <v>4343</v>
      </c>
      <c r="L16" s="128" t="n">
        <v>4595</v>
      </c>
      <c r="M16" s="128" t="n">
        <v>4588</v>
      </c>
      <c r="N16" s="121" t="n">
        <v>4914</v>
      </c>
      <c r="O16" s="128" t="n">
        <v>2227</v>
      </c>
      <c r="P16" s="128" t="n">
        <v>2687</v>
      </c>
      <c r="Q16" s="121" t="n">
        <v>1135</v>
      </c>
      <c r="R16" s="128" t="n">
        <v>616</v>
      </c>
      <c r="S16" s="128" t="n">
        <v>519</v>
      </c>
      <c r="T16" s="121" t="n">
        <v>323</v>
      </c>
      <c r="U16" s="128" t="n">
        <v>269</v>
      </c>
      <c r="V16" s="122" t="n">
        <v>54</v>
      </c>
      <c r="W16" s="121" t="n">
        <v>6797</v>
      </c>
      <c r="X16" s="122" t="n">
        <v>3959</v>
      </c>
      <c r="Y16" s="128" t="n">
        <v>2838</v>
      </c>
      <c r="Z16" s="122" t="n">
        <v>364</v>
      </c>
      <c r="AA16" s="123" t="n">
        <v>141</v>
      </c>
      <c r="AB16" s="123" t="n">
        <v>223</v>
      </c>
      <c r="AC16" s="122" t="n">
        <v>1294</v>
      </c>
      <c r="AD16" s="123" t="n">
        <v>538</v>
      </c>
      <c r="AE16" s="123" t="n">
        <v>756</v>
      </c>
      <c r="AF16" s="122" t="n">
        <v>1</v>
      </c>
      <c r="AG16" s="123" t="n">
        <v>1</v>
      </c>
      <c r="AH16" s="123" t="n">
        <v>0</v>
      </c>
      <c r="AI16" s="123" t="n">
        <v>64</v>
      </c>
      <c r="AJ16" s="123" t="n">
        <v>9</v>
      </c>
      <c r="AK16" s="123" t="n">
        <v>55</v>
      </c>
      <c r="AL16" s="124" t="n">
        <v>37.6</v>
      </c>
      <c r="AM16" s="124" t="n">
        <v>35.9</v>
      </c>
      <c r="AN16" s="124" t="n">
        <v>39.4</v>
      </c>
      <c r="AO16" s="125" t="n">
        <v>20.6713780918728</v>
      </c>
      <c r="AP16" s="125" t="n">
        <v>18.404958677686</v>
      </c>
      <c r="AQ16" s="125" t="n">
        <v>23.0209047292666</v>
      </c>
      <c r="AR16" s="124" t="n">
        <v>28.9</v>
      </c>
      <c r="AS16" s="124" t="n">
        <v>32.8</v>
      </c>
      <c r="AT16" s="124" t="n">
        <v>24.8</v>
      </c>
      <c r="AU16" s="126" t="n">
        <f aca="false">H16/E16*100</f>
        <v>37.6240955746256</v>
      </c>
      <c r="AV16" s="127" t="n">
        <v>52.6977644024076</v>
      </c>
      <c r="AW16" s="27" t="s">
        <v>98</v>
      </c>
      <c r="AX16" s="19" t="n">
        <f aca="false">(W16+AI16)/E16*100</f>
        <v>28.861686017163</v>
      </c>
      <c r="AY16" s="108" t="n">
        <v>28.7483497831144</v>
      </c>
      <c r="AZ16" s="27" t="s">
        <v>77</v>
      </c>
    </row>
    <row r="17" s="19" customFormat="true" ht="15" hidden="false" customHeight="true" outlineLevel="0" collapsed="false">
      <c r="C17" s="38" t="s">
        <v>92</v>
      </c>
      <c r="D17" s="28"/>
      <c r="E17" s="128" t="n">
        <v>30168</v>
      </c>
      <c r="F17" s="128" t="n">
        <v>15523</v>
      </c>
      <c r="G17" s="128" t="n">
        <v>14645</v>
      </c>
      <c r="H17" s="121" t="n">
        <v>13690</v>
      </c>
      <c r="I17" s="121" t="n">
        <v>13664</v>
      </c>
      <c r="J17" s="122" t="n">
        <v>6892</v>
      </c>
      <c r="K17" s="122" t="n">
        <v>6886</v>
      </c>
      <c r="L17" s="128" t="n">
        <v>6798</v>
      </c>
      <c r="M17" s="128" t="n">
        <v>6778</v>
      </c>
      <c r="N17" s="121" t="n">
        <v>5878</v>
      </c>
      <c r="O17" s="128" t="n">
        <v>2676</v>
      </c>
      <c r="P17" s="128" t="n">
        <v>3202</v>
      </c>
      <c r="Q17" s="121" t="n">
        <v>1992</v>
      </c>
      <c r="R17" s="128" t="n">
        <v>1243</v>
      </c>
      <c r="S17" s="128" t="n">
        <v>749</v>
      </c>
      <c r="T17" s="121" t="n">
        <v>276</v>
      </c>
      <c r="U17" s="128" t="n">
        <v>247</v>
      </c>
      <c r="V17" s="122" t="n">
        <v>29</v>
      </c>
      <c r="W17" s="121" t="n">
        <v>5951</v>
      </c>
      <c r="X17" s="122" t="n">
        <v>3449</v>
      </c>
      <c r="Y17" s="128" t="n">
        <v>2502</v>
      </c>
      <c r="Z17" s="122" t="n">
        <v>630</v>
      </c>
      <c r="AA17" s="123" t="n">
        <v>237</v>
      </c>
      <c r="AB17" s="123" t="n">
        <v>393</v>
      </c>
      <c r="AC17" s="122" t="n">
        <v>1749</v>
      </c>
      <c r="AD17" s="123" t="n">
        <v>777</v>
      </c>
      <c r="AE17" s="123" t="n">
        <v>972</v>
      </c>
      <c r="AF17" s="122" t="n">
        <v>2</v>
      </c>
      <c r="AG17" s="123" t="n">
        <v>2</v>
      </c>
      <c r="AH17" s="123" t="n">
        <v>0</v>
      </c>
      <c r="AI17" s="123" t="n">
        <v>72</v>
      </c>
      <c r="AJ17" s="123" t="n">
        <v>11</v>
      </c>
      <c r="AK17" s="123" t="n">
        <v>61</v>
      </c>
      <c r="AL17" s="124" t="n">
        <v>45.4</v>
      </c>
      <c r="AM17" s="124" t="n">
        <v>44.4</v>
      </c>
      <c r="AN17" s="124" t="n">
        <v>46.4</v>
      </c>
      <c r="AO17" s="125" t="n">
        <v>19.4842216918589</v>
      </c>
      <c r="AP17" s="125" t="n">
        <v>17.2389357727243</v>
      </c>
      <c r="AQ17" s="125" t="n">
        <v>21.8641174462274</v>
      </c>
      <c r="AR17" s="124" t="n">
        <v>20</v>
      </c>
      <c r="AS17" s="124" t="n">
        <v>22.3</v>
      </c>
      <c r="AT17" s="124" t="n">
        <v>17.5</v>
      </c>
      <c r="AU17" s="126" t="n">
        <f aca="false">H17/E17*100</f>
        <v>45.3792097586847</v>
      </c>
      <c r="AV17" s="127" t="n">
        <v>52.2758780036969</v>
      </c>
      <c r="AW17" s="27" t="s">
        <v>102</v>
      </c>
      <c r="AX17" s="19" t="n">
        <f aca="false">(W17+AI17)/E17*100</f>
        <v>19.9648634314505</v>
      </c>
      <c r="AY17" s="108" t="n">
        <v>28.2172237243284</v>
      </c>
      <c r="AZ17" s="27" t="s">
        <v>108</v>
      </c>
    </row>
    <row r="18" s="19" customFormat="true" ht="15" hidden="false" customHeight="true" outlineLevel="0" collapsed="false">
      <c r="C18" s="38" t="s">
        <v>94</v>
      </c>
      <c r="D18" s="28"/>
      <c r="E18" s="128" t="n">
        <v>21677</v>
      </c>
      <c r="F18" s="128" t="n">
        <v>11160</v>
      </c>
      <c r="G18" s="128" t="n">
        <v>10517</v>
      </c>
      <c r="H18" s="121" t="n">
        <v>10249</v>
      </c>
      <c r="I18" s="121" t="n">
        <v>10244</v>
      </c>
      <c r="J18" s="122" t="n">
        <v>5281</v>
      </c>
      <c r="K18" s="122" t="n">
        <v>5281</v>
      </c>
      <c r="L18" s="128" t="n">
        <v>4968</v>
      </c>
      <c r="M18" s="128" t="n">
        <v>4963</v>
      </c>
      <c r="N18" s="121" t="n">
        <v>4185</v>
      </c>
      <c r="O18" s="128" t="n">
        <v>1763</v>
      </c>
      <c r="P18" s="128" t="n">
        <v>2422</v>
      </c>
      <c r="Q18" s="121" t="n">
        <v>657</v>
      </c>
      <c r="R18" s="128" t="n">
        <v>423</v>
      </c>
      <c r="S18" s="128" t="n">
        <v>234</v>
      </c>
      <c r="T18" s="121" t="n">
        <v>352</v>
      </c>
      <c r="U18" s="128" t="n">
        <v>297</v>
      </c>
      <c r="V18" s="122" t="n">
        <v>55</v>
      </c>
      <c r="W18" s="121" t="n">
        <v>4494</v>
      </c>
      <c r="X18" s="122" t="n">
        <v>2667</v>
      </c>
      <c r="Y18" s="128" t="n">
        <v>1827</v>
      </c>
      <c r="Z18" s="122" t="n">
        <v>406</v>
      </c>
      <c r="AA18" s="123" t="n">
        <v>144</v>
      </c>
      <c r="AB18" s="123" t="n">
        <v>262</v>
      </c>
      <c r="AC18" s="122" t="n">
        <v>1333</v>
      </c>
      <c r="AD18" s="123" t="n">
        <v>584</v>
      </c>
      <c r="AE18" s="123" t="n">
        <v>749</v>
      </c>
      <c r="AF18" s="122" t="n">
        <v>1</v>
      </c>
      <c r="AG18" s="123" t="n">
        <v>1</v>
      </c>
      <c r="AH18" s="123" t="n">
        <v>0</v>
      </c>
      <c r="AI18" s="123" t="n">
        <v>53</v>
      </c>
      <c r="AJ18" s="123" t="n">
        <v>11</v>
      </c>
      <c r="AK18" s="123" t="n">
        <v>42</v>
      </c>
      <c r="AL18" s="124" t="n">
        <v>47.3</v>
      </c>
      <c r="AM18" s="124" t="n">
        <v>47.3</v>
      </c>
      <c r="AN18" s="124" t="n">
        <v>47.2</v>
      </c>
      <c r="AO18" s="125" t="n">
        <v>19.3061770540204</v>
      </c>
      <c r="AP18" s="125" t="n">
        <v>15.7974910394265</v>
      </c>
      <c r="AQ18" s="125" t="n">
        <v>23.0293810021869</v>
      </c>
      <c r="AR18" s="124" t="n">
        <v>21</v>
      </c>
      <c r="AS18" s="124" t="n">
        <v>24</v>
      </c>
      <c r="AT18" s="124" t="n">
        <v>17.8</v>
      </c>
      <c r="AU18" s="126" t="n">
        <f aca="false">H18/E18*100</f>
        <v>47.2805277483047</v>
      </c>
      <c r="AV18" s="127" t="n">
        <v>52.0548955950712</v>
      </c>
      <c r="AW18" s="27" t="s">
        <v>109</v>
      </c>
      <c r="AX18" s="19" t="n">
        <f aca="false">(W18+AI18)/E18*100</f>
        <v>20.976149836232</v>
      </c>
      <c r="AY18" s="108" t="n">
        <v>27.1971616827167</v>
      </c>
      <c r="AZ18" s="27" t="s">
        <v>90</v>
      </c>
    </row>
    <row r="19" s="19" customFormat="true" ht="15" hidden="false" customHeight="true" outlineLevel="0" collapsed="false">
      <c r="C19" s="38" t="s">
        <v>97</v>
      </c>
      <c r="D19" s="28"/>
      <c r="E19" s="128" t="n">
        <v>19123</v>
      </c>
      <c r="F19" s="128" t="n">
        <v>9651</v>
      </c>
      <c r="G19" s="128" t="n">
        <v>9472</v>
      </c>
      <c r="H19" s="121" t="n">
        <v>8968</v>
      </c>
      <c r="I19" s="121" t="n">
        <v>8950</v>
      </c>
      <c r="J19" s="122" t="n">
        <v>4451</v>
      </c>
      <c r="K19" s="122" t="n">
        <v>4447</v>
      </c>
      <c r="L19" s="128" t="n">
        <v>4517</v>
      </c>
      <c r="M19" s="128" t="n">
        <v>4503</v>
      </c>
      <c r="N19" s="121" t="n">
        <v>4522</v>
      </c>
      <c r="O19" s="128" t="n">
        <v>1940</v>
      </c>
      <c r="P19" s="128" t="n">
        <v>2582</v>
      </c>
      <c r="Q19" s="121" t="n">
        <v>1211</v>
      </c>
      <c r="R19" s="128" t="n">
        <v>801</v>
      </c>
      <c r="S19" s="128" t="n">
        <v>410</v>
      </c>
      <c r="T19" s="121" t="n">
        <v>173</v>
      </c>
      <c r="U19" s="128" t="n">
        <v>159</v>
      </c>
      <c r="V19" s="122" t="n">
        <v>14</v>
      </c>
      <c r="W19" s="121" t="n">
        <v>3093</v>
      </c>
      <c r="X19" s="122" t="n">
        <v>1868</v>
      </c>
      <c r="Y19" s="128" t="n">
        <v>1225</v>
      </c>
      <c r="Z19" s="122" t="n">
        <v>143</v>
      </c>
      <c r="AA19" s="123" t="n">
        <v>49</v>
      </c>
      <c r="AB19" s="123" t="n">
        <v>94</v>
      </c>
      <c r="AC19" s="122" t="n">
        <v>1013</v>
      </c>
      <c r="AD19" s="123" t="n">
        <v>383</v>
      </c>
      <c r="AE19" s="123" t="n">
        <v>630</v>
      </c>
      <c r="AF19" s="122" t="n">
        <v>0</v>
      </c>
      <c r="AG19" s="123" t="n">
        <v>0</v>
      </c>
      <c r="AH19" s="123" t="n">
        <v>0</v>
      </c>
      <c r="AI19" s="123" t="n">
        <v>100</v>
      </c>
      <c r="AJ19" s="123" t="n">
        <v>26</v>
      </c>
      <c r="AK19" s="123" t="n">
        <v>74</v>
      </c>
      <c r="AL19" s="124" t="n">
        <v>46.9</v>
      </c>
      <c r="AM19" s="124" t="n">
        <v>46.1</v>
      </c>
      <c r="AN19" s="124" t="n">
        <v>47.7</v>
      </c>
      <c r="AO19" s="125" t="n">
        <v>23.6469173246876</v>
      </c>
      <c r="AP19" s="125" t="n">
        <v>20.1015438814631</v>
      </c>
      <c r="AQ19" s="125" t="n">
        <v>27.2592905405405</v>
      </c>
      <c r="AR19" s="124" t="n">
        <v>16.7</v>
      </c>
      <c r="AS19" s="124" t="n">
        <v>19.6</v>
      </c>
      <c r="AT19" s="124" t="n">
        <v>13.7</v>
      </c>
      <c r="AU19" s="126" t="n">
        <f aca="false">H19/E19*100</f>
        <v>46.8964074674476</v>
      </c>
      <c r="AV19" s="127" t="n">
        <v>51.7784292738921</v>
      </c>
      <c r="AW19" s="27" t="s">
        <v>106</v>
      </c>
      <c r="AX19" s="19" t="n">
        <f aca="false">(W19+AI19)/E19*100</f>
        <v>16.6971709459813</v>
      </c>
      <c r="AY19" s="108" t="n">
        <v>26.9534679543459</v>
      </c>
      <c r="AZ19" s="27" t="s">
        <v>116</v>
      </c>
    </row>
    <row r="20" s="19" customFormat="true" ht="27" hidden="false" customHeight="true" outlineLevel="0" collapsed="false">
      <c r="C20" s="38" t="s">
        <v>100</v>
      </c>
      <c r="D20" s="28"/>
      <c r="E20" s="128" t="n">
        <v>58048</v>
      </c>
      <c r="F20" s="128" t="n">
        <v>30092</v>
      </c>
      <c r="G20" s="128" t="n">
        <v>27956</v>
      </c>
      <c r="H20" s="121" t="n">
        <v>27393</v>
      </c>
      <c r="I20" s="121" t="n">
        <v>27367</v>
      </c>
      <c r="J20" s="122" t="n">
        <v>14076</v>
      </c>
      <c r="K20" s="122" t="n">
        <v>14065</v>
      </c>
      <c r="L20" s="128" t="n">
        <v>13317</v>
      </c>
      <c r="M20" s="128" t="n">
        <v>13302</v>
      </c>
      <c r="N20" s="121" t="n">
        <v>12147</v>
      </c>
      <c r="O20" s="128" t="n">
        <v>5346</v>
      </c>
      <c r="P20" s="128" t="n">
        <v>6801</v>
      </c>
      <c r="Q20" s="121" t="n">
        <v>4904</v>
      </c>
      <c r="R20" s="128" t="n">
        <v>3500</v>
      </c>
      <c r="S20" s="128" t="n">
        <v>1404</v>
      </c>
      <c r="T20" s="121" t="n">
        <v>189</v>
      </c>
      <c r="U20" s="128" t="n">
        <v>152</v>
      </c>
      <c r="V20" s="122" t="n">
        <v>37</v>
      </c>
      <c r="W20" s="121" t="n">
        <v>7600</v>
      </c>
      <c r="X20" s="122" t="n">
        <v>4106</v>
      </c>
      <c r="Y20" s="128" t="n">
        <v>3494</v>
      </c>
      <c r="Z20" s="122" t="n">
        <v>1843</v>
      </c>
      <c r="AA20" s="123" t="n">
        <v>698</v>
      </c>
      <c r="AB20" s="123" t="n">
        <v>1145</v>
      </c>
      <c r="AC20" s="122" t="n">
        <v>3958</v>
      </c>
      <c r="AD20" s="123" t="n">
        <v>2203</v>
      </c>
      <c r="AE20" s="123" t="n">
        <v>1755</v>
      </c>
      <c r="AF20" s="122" t="n">
        <v>14</v>
      </c>
      <c r="AG20" s="123" t="n">
        <v>11</v>
      </c>
      <c r="AH20" s="123" t="n">
        <v>3</v>
      </c>
      <c r="AI20" s="123" t="n">
        <v>68</v>
      </c>
      <c r="AJ20" s="123" t="n">
        <v>11</v>
      </c>
      <c r="AK20" s="123" t="n">
        <v>57</v>
      </c>
      <c r="AL20" s="124" t="n">
        <v>47.2</v>
      </c>
      <c r="AM20" s="124" t="n">
        <v>46.8</v>
      </c>
      <c r="AN20" s="124" t="n">
        <v>47.6</v>
      </c>
      <c r="AO20" s="125" t="n">
        <v>20.9257855567806</v>
      </c>
      <c r="AP20" s="125" t="n">
        <v>17.7655190748372</v>
      </c>
      <c r="AQ20" s="125" t="n">
        <v>24.3275146659036</v>
      </c>
      <c r="AR20" s="124" t="n">
        <v>13.2</v>
      </c>
      <c r="AS20" s="124" t="n">
        <v>13.7</v>
      </c>
      <c r="AT20" s="124" t="n">
        <v>12.7</v>
      </c>
      <c r="AU20" s="126" t="n">
        <f aca="false">H20/E20*100</f>
        <v>47.190256339581</v>
      </c>
      <c r="AV20" s="127" t="n">
        <v>51.0545922332699</v>
      </c>
      <c r="AW20" s="27" t="s">
        <v>91</v>
      </c>
      <c r="AX20" s="19" t="n">
        <f aca="false">(W20+AI20)/E20*100</f>
        <v>13.2097574421169</v>
      </c>
      <c r="AY20" s="108" t="n">
        <v>26.7784669576537</v>
      </c>
      <c r="AZ20" s="27" t="s">
        <v>95</v>
      </c>
    </row>
    <row r="21" s="19" customFormat="true" ht="15" hidden="false" customHeight="true" outlineLevel="0" collapsed="false">
      <c r="C21" s="38" t="s">
        <v>101</v>
      </c>
      <c r="D21" s="28"/>
      <c r="E21" s="128" t="n">
        <v>51418</v>
      </c>
      <c r="F21" s="128" t="n">
        <v>25992</v>
      </c>
      <c r="G21" s="128" t="n">
        <v>25426</v>
      </c>
      <c r="H21" s="121" t="n">
        <v>23480</v>
      </c>
      <c r="I21" s="121" t="n">
        <v>23448</v>
      </c>
      <c r="J21" s="122" t="n">
        <v>11688</v>
      </c>
      <c r="K21" s="122" t="n">
        <v>11670</v>
      </c>
      <c r="L21" s="128" t="n">
        <v>11792</v>
      </c>
      <c r="M21" s="128" t="n">
        <v>11778</v>
      </c>
      <c r="N21" s="121" t="n">
        <v>10451</v>
      </c>
      <c r="O21" s="128" t="n">
        <v>4312</v>
      </c>
      <c r="P21" s="128" t="n">
        <v>6139</v>
      </c>
      <c r="Q21" s="121" t="n">
        <v>5995</v>
      </c>
      <c r="R21" s="128" t="n">
        <v>4032</v>
      </c>
      <c r="S21" s="128" t="n">
        <v>1963</v>
      </c>
      <c r="T21" s="121" t="n">
        <v>169</v>
      </c>
      <c r="U21" s="128" t="n">
        <v>149</v>
      </c>
      <c r="V21" s="122" t="n">
        <v>20</v>
      </c>
      <c r="W21" s="121" t="n">
        <v>6522</v>
      </c>
      <c r="X21" s="122" t="n">
        <v>3631</v>
      </c>
      <c r="Y21" s="128" t="n">
        <v>2891</v>
      </c>
      <c r="Z21" s="122" t="n">
        <v>1735</v>
      </c>
      <c r="AA21" s="123" t="n">
        <v>629</v>
      </c>
      <c r="AB21" s="123" t="n">
        <v>1106</v>
      </c>
      <c r="AC21" s="122" t="n">
        <v>3056</v>
      </c>
      <c r="AD21" s="123" t="n">
        <v>1547</v>
      </c>
      <c r="AE21" s="123" t="n">
        <v>1509</v>
      </c>
      <c r="AF21" s="122" t="n">
        <v>10</v>
      </c>
      <c r="AG21" s="123" t="n">
        <v>4</v>
      </c>
      <c r="AH21" s="123" t="n">
        <v>6</v>
      </c>
      <c r="AI21" s="123" t="n">
        <v>23</v>
      </c>
      <c r="AJ21" s="123" t="n">
        <v>6</v>
      </c>
      <c r="AK21" s="123" t="n">
        <v>17</v>
      </c>
      <c r="AL21" s="124" t="n">
        <v>45.7</v>
      </c>
      <c r="AM21" s="124" t="n">
        <v>45</v>
      </c>
      <c r="AN21" s="124" t="n">
        <v>46.4</v>
      </c>
      <c r="AO21" s="125" t="n">
        <v>20.3255669220895</v>
      </c>
      <c r="AP21" s="125" t="n">
        <v>16.5897199138196</v>
      </c>
      <c r="AQ21" s="125" t="n">
        <v>24.14457641784</v>
      </c>
      <c r="AR21" s="124" t="n">
        <v>12.7</v>
      </c>
      <c r="AS21" s="124" t="n">
        <v>14</v>
      </c>
      <c r="AT21" s="124" t="n">
        <v>11.4</v>
      </c>
      <c r="AU21" s="126" t="n">
        <f aca="false">H21/E21*100</f>
        <v>45.6649422381267</v>
      </c>
      <c r="AV21" s="127" t="n">
        <v>50.5376344086022</v>
      </c>
      <c r="AW21" s="27" t="s">
        <v>83</v>
      </c>
      <c r="AX21" s="19" t="n">
        <f aca="false">(W21+AI21)/E21*100</f>
        <v>12.7290054066669</v>
      </c>
      <c r="AY21" s="108" t="n">
        <v>26.0700118310251</v>
      </c>
      <c r="AZ21" s="27" t="s">
        <v>105</v>
      </c>
    </row>
    <row r="22" s="19" customFormat="true" ht="15" hidden="false" customHeight="true" outlineLevel="0" collapsed="false">
      <c r="C22" s="38" t="s">
        <v>103</v>
      </c>
      <c r="D22" s="28"/>
      <c r="E22" s="128" t="n">
        <v>103176</v>
      </c>
      <c r="F22" s="128" t="n">
        <v>50819</v>
      </c>
      <c r="G22" s="128" t="n">
        <v>52357</v>
      </c>
      <c r="H22" s="121" t="n">
        <v>57947</v>
      </c>
      <c r="I22" s="121" t="n">
        <v>57869</v>
      </c>
      <c r="J22" s="122" t="n">
        <v>26685</v>
      </c>
      <c r="K22" s="122" t="n">
        <v>26652</v>
      </c>
      <c r="L22" s="128" t="n">
        <v>31262</v>
      </c>
      <c r="M22" s="128" t="n">
        <v>31217</v>
      </c>
      <c r="N22" s="121" t="n">
        <v>15397</v>
      </c>
      <c r="O22" s="128" t="n">
        <v>6640</v>
      </c>
      <c r="P22" s="128" t="n">
        <v>8757</v>
      </c>
      <c r="Q22" s="121" t="n">
        <v>9672</v>
      </c>
      <c r="R22" s="128" t="n">
        <v>6417</v>
      </c>
      <c r="S22" s="128" t="n">
        <v>3255</v>
      </c>
      <c r="T22" s="121" t="n">
        <v>258</v>
      </c>
      <c r="U22" s="128" t="n">
        <v>209</v>
      </c>
      <c r="V22" s="122" t="n">
        <v>49</v>
      </c>
      <c r="W22" s="121" t="n">
        <v>7194</v>
      </c>
      <c r="X22" s="122" t="n">
        <v>4183</v>
      </c>
      <c r="Y22" s="128" t="n">
        <v>3011</v>
      </c>
      <c r="Z22" s="122" t="n">
        <v>1976</v>
      </c>
      <c r="AA22" s="123" t="n">
        <v>846</v>
      </c>
      <c r="AB22" s="123" t="n">
        <v>1130</v>
      </c>
      <c r="AC22" s="122" t="n">
        <v>10723</v>
      </c>
      <c r="AD22" s="123" t="n">
        <v>5833</v>
      </c>
      <c r="AE22" s="123" t="n">
        <v>4890</v>
      </c>
      <c r="AF22" s="122" t="n">
        <v>9</v>
      </c>
      <c r="AG22" s="123" t="n">
        <v>6</v>
      </c>
      <c r="AH22" s="123" t="n">
        <v>3</v>
      </c>
      <c r="AI22" s="123" t="n">
        <v>33</v>
      </c>
      <c r="AJ22" s="123" t="n">
        <v>18</v>
      </c>
      <c r="AK22" s="123" t="n">
        <v>15</v>
      </c>
      <c r="AL22" s="124" t="n">
        <v>56.2</v>
      </c>
      <c r="AM22" s="124" t="n">
        <v>52.5</v>
      </c>
      <c r="AN22" s="124" t="n">
        <v>59.7</v>
      </c>
      <c r="AO22" s="125" t="n">
        <v>14.9230441187873</v>
      </c>
      <c r="AP22" s="125" t="n">
        <v>13.0659792597257</v>
      </c>
      <c r="AQ22" s="125" t="n">
        <v>16.7255572320798</v>
      </c>
      <c r="AR22" s="124" t="n">
        <v>7</v>
      </c>
      <c r="AS22" s="124" t="n">
        <v>8.3</v>
      </c>
      <c r="AT22" s="124" t="n">
        <v>5.8</v>
      </c>
      <c r="AU22" s="126" t="n">
        <f aca="false">H22/E22*100</f>
        <v>56.1632550205474</v>
      </c>
      <c r="AV22" s="127" t="n">
        <v>50.3590357326039</v>
      </c>
      <c r="AW22" s="27" t="s">
        <v>78</v>
      </c>
      <c r="AX22" s="19" t="n">
        <f aca="false">(W22+AI22)/E22*100</f>
        <v>7.00453593859037</v>
      </c>
      <c r="AY22" s="108" t="n">
        <v>23.9879978177851</v>
      </c>
      <c r="AZ22" s="27" t="s">
        <v>81</v>
      </c>
    </row>
    <row r="23" s="19" customFormat="true" ht="15" hidden="false" customHeight="true" outlineLevel="0" collapsed="false">
      <c r="C23" s="38" t="s">
        <v>106</v>
      </c>
      <c r="D23" s="28"/>
      <c r="E23" s="128" t="n">
        <v>64467</v>
      </c>
      <c r="F23" s="128" t="n">
        <v>32953</v>
      </c>
      <c r="G23" s="128" t="n">
        <v>31514</v>
      </c>
      <c r="H23" s="121" t="n">
        <v>33380</v>
      </c>
      <c r="I23" s="121" t="n">
        <v>33350</v>
      </c>
      <c r="J23" s="122" t="n">
        <v>16874</v>
      </c>
      <c r="K23" s="122" t="n">
        <v>16863</v>
      </c>
      <c r="L23" s="128" t="n">
        <v>16506</v>
      </c>
      <c r="M23" s="128" t="n">
        <v>16487</v>
      </c>
      <c r="N23" s="121" t="n">
        <v>11970</v>
      </c>
      <c r="O23" s="128" t="n">
        <v>5068</v>
      </c>
      <c r="P23" s="128" t="n">
        <v>6902</v>
      </c>
      <c r="Q23" s="121" t="n">
        <v>5559</v>
      </c>
      <c r="R23" s="128" t="n">
        <v>3826</v>
      </c>
      <c r="S23" s="128" t="n">
        <v>1733</v>
      </c>
      <c r="T23" s="121" t="n">
        <v>326</v>
      </c>
      <c r="U23" s="128" t="n">
        <v>239</v>
      </c>
      <c r="V23" s="122" t="n">
        <v>87</v>
      </c>
      <c r="W23" s="121" t="n">
        <v>5776</v>
      </c>
      <c r="X23" s="122" t="n">
        <v>3244</v>
      </c>
      <c r="Y23" s="128" t="n">
        <v>2532</v>
      </c>
      <c r="Z23" s="122" t="n">
        <v>1860</v>
      </c>
      <c r="AA23" s="123" t="n">
        <v>759</v>
      </c>
      <c r="AB23" s="123" t="n">
        <v>1101</v>
      </c>
      <c r="AC23" s="122" t="n">
        <v>5594</v>
      </c>
      <c r="AD23" s="123" t="n">
        <v>2942</v>
      </c>
      <c r="AE23" s="123" t="n">
        <v>2652</v>
      </c>
      <c r="AF23" s="122" t="n">
        <v>2</v>
      </c>
      <c r="AG23" s="123" t="n">
        <v>1</v>
      </c>
      <c r="AH23" s="123" t="n">
        <v>1</v>
      </c>
      <c r="AI23" s="123" t="n">
        <v>30</v>
      </c>
      <c r="AJ23" s="123" t="n">
        <v>11</v>
      </c>
      <c r="AK23" s="123" t="n">
        <v>19</v>
      </c>
      <c r="AL23" s="124" t="n">
        <v>51.8</v>
      </c>
      <c r="AM23" s="124" t="n">
        <v>51.2</v>
      </c>
      <c r="AN23" s="124" t="n">
        <v>52.4</v>
      </c>
      <c r="AO23" s="125" t="n">
        <v>18.5676392572944</v>
      </c>
      <c r="AP23" s="125" t="n">
        <v>15.3794798652626</v>
      </c>
      <c r="AQ23" s="125" t="n">
        <v>21.9013771657041</v>
      </c>
      <c r="AR23" s="124" t="n">
        <v>9</v>
      </c>
      <c r="AS23" s="124" t="n">
        <v>9.9</v>
      </c>
      <c r="AT23" s="124" t="n">
        <v>8.1</v>
      </c>
      <c r="AU23" s="126" t="n">
        <f aca="false">H23/E23*100</f>
        <v>51.7784292738921</v>
      </c>
      <c r="AV23" s="127" t="n">
        <v>50.0678097452291</v>
      </c>
      <c r="AW23" s="27" t="s">
        <v>87</v>
      </c>
      <c r="AX23" s="19" t="n">
        <f aca="false">(W23+AI23)/E23*100</f>
        <v>9.00615818946127</v>
      </c>
      <c r="AY23" s="108" t="n">
        <v>23.6680955296999</v>
      </c>
      <c r="AZ23" s="27" t="s">
        <v>79</v>
      </c>
    </row>
    <row r="24" s="19" customFormat="true" ht="15" hidden="false" customHeight="true" outlineLevel="0" collapsed="false">
      <c r="C24" s="38" t="s">
        <v>75</v>
      </c>
      <c r="D24" s="28"/>
      <c r="E24" s="128" t="n">
        <v>25377</v>
      </c>
      <c r="F24" s="128" t="n">
        <v>12767</v>
      </c>
      <c r="G24" s="128" t="n">
        <v>12610</v>
      </c>
      <c r="H24" s="121" t="n">
        <v>10231</v>
      </c>
      <c r="I24" s="121" t="n">
        <v>10112</v>
      </c>
      <c r="J24" s="122" t="n">
        <v>5191</v>
      </c>
      <c r="K24" s="122" t="n">
        <v>5132</v>
      </c>
      <c r="L24" s="128" t="n">
        <v>5040</v>
      </c>
      <c r="M24" s="128" t="n">
        <v>4980</v>
      </c>
      <c r="N24" s="121" t="n">
        <v>7136</v>
      </c>
      <c r="O24" s="128" t="n">
        <v>2990</v>
      </c>
      <c r="P24" s="128" t="n">
        <v>4146</v>
      </c>
      <c r="Q24" s="121" t="n">
        <v>1390</v>
      </c>
      <c r="R24" s="128" t="n">
        <v>889</v>
      </c>
      <c r="S24" s="128" t="n">
        <v>501</v>
      </c>
      <c r="T24" s="121" t="n">
        <v>387</v>
      </c>
      <c r="U24" s="128" t="n">
        <v>324</v>
      </c>
      <c r="V24" s="122" t="n">
        <v>63</v>
      </c>
      <c r="W24" s="121" t="n">
        <v>4648</v>
      </c>
      <c r="X24" s="122" t="n">
        <v>2686</v>
      </c>
      <c r="Y24" s="128" t="n">
        <v>1962</v>
      </c>
      <c r="Z24" s="122" t="n">
        <v>390</v>
      </c>
      <c r="AA24" s="123" t="n">
        <v>143</v>
      </c>
      <c r="AB24" s="123" t="n">
        <v>247</v>
      </c>
      <c r="AC24" s="122" t="n">
        <v>1195</v>
      </c>
      <c r="AD24" s="123" t="n">
        <v>544</v>
      </c>
      <c r="AE24" s="123" t="n">
        <v>651</v>
      </c>
      <c r="AF24" s="122" t="n">
        <v>0</v>
      </c>
      <c r="AG24" s="123" t="n">
        <v>0</v>
      </c>
      <c r="AH24" s="123" t="n">
        <v>0</v>
      </c>
      <c r="AI24" s="123" t="n">
        <v>12</v>
      </c>
      <c r="AJ24" s="123" t="n">
        <v>4</v>
      </c>
      <c r="AK24" s="123" t="n">
        <v>8</v>
      </c>
      <c r="AL24" s="124" t="n">
        <v>40.3</v>
      </c>
      <c r="AM24" s="124" t="n">
        <v>40.7</v>
      </c>
      <c r="AN24" s="124" t="n">
        <v>40</v>
      </c>
      <c r="AO24" s="125" t="n">
        <v>28.1199511368562</v>
      </c>
      <c r="AP24" s="125" t="n">
        <v>23.419754053419</v>
      </c>
      <c r="AQ24" s="125" t="n">
        <v>32.8786677240285</v>
      </c>
      <c r="AR24" s="124" t="n">
        <v>18.4</v>
      </c>
      <c r="AS24" s="124" t="n">
        <v>21.1</v>
      </c>
      <c r="AT24" s="124" t="n">
        <v>15.6</v>
      </c>
      <c r="AU24" s="126" t="n">
        <f aca="false">H24/E24*100</f>
        <v>40.3160342042007</v>
      </c>
      <c r="AV24" s="127" t="n">
        <v>49.834018728633</v>
      </c>
      <c r="AW24" s="27" t="s">
        <v>118</v>
      </c>
      <c r="AX24" s="19" t="n">
        <f aca="false">(W24+AI24)/E24*100</f>
        <v>18.3630846829807</v>
      </c>
      <c r="AY24" s="108" t="n">
        <v>23.4282669766541</v>
      </c>
      <c r="AZ24" s="27" t="s">
        <v>87</v>
      </c>
    </row>
    <row r="25" s="19" customFormat="true" ht="27" hidden="false" customHeight="true" outlineLevel="0" collapsed="false">
      <c r="C25" s="38" t="s">
        <v>83</v>
      </c>
      <c r="D25" s="28"/>
      <c r="E25" s="128" t="n">
        <v>10509</v>
      </c>
      <c r="F25" s="128" t="n">
        <v>5291</v>
      </c>
      <c r="G25" s="128" t="n">
        <v>5218</v>
      </c>
      <c r="H25" s="121" t="n">
        <v>5311</v>
      </c>
      <c r="I25" s="121" t="n">
        <v>5308</v>
      </c>
      <c r="J25" s="122" t="n">
        <v>2592</v>
      </c>
      <c r="K25" s="122" t="n">
        <v>2591</v>
      </c>
      <c r="L25" s="128" t="n">
        <v>2719</v>
      </c>
      <c r="M25" s="128" t="n">
        <v>2717</v>
      </c>
      <c r="N25" s="121" t="n">
        <v>2258</v>
      </c>
      <c r="O25" s="128" t="n">
        <v>817</v>
      </c>
      <c r="P25" s="128" t="n">
        <v>1441</v>
      </c>
      <c r="Q25" s="121" t="n">
        <v>549</v>
      </c>
      <c r="R25" s="128" t="n">
        <v>349</v>
      </c>
      <c r="S25" s="128" t="n">
        <v>200</v>
      </c>
      <c r="T25" s="121" t="n">
        <v>184</v>
      </c>
      <c r="U25" s="128" t="n">
        <v>162</v>
      </c>
      <c r="V25" s="122" t="n">
        <v>22</v>
      </c>
      <c r="W25" s="121" t="n">
        <v>1877</v>
      </c>
      <c r="X25" s="122" t="n">
        <v>1203</v>
      </c>
      <c r="Y25" s="128" t="n">
        <v>674</v>
      </c>
      <c r="Z25" s="122" t="n">
        <v>70</v>
      </c>
      <c r="AA25" s="123" t="n">
        <v>26</v>
      </c>
      <c r="AB25" s="123" t="n">
        <v>44</v>
      </c>
      <c r="AC25" s="122" t="n">
        <v>260</v>
      </c>
      <c r="AD25" s="123" t="n">
        <v>142</v>
      </c>
      <c r="AE25" s="123" t="n">
        <v>118</v>
      </c>
      <c r="AF25" s="122" t="n">
        <v>0</v>
      </c>
      <c r="AG25" s="123" t="n">
        <v>0</v>
      </c>
      <c r="AH25" s="123" t="n">
        <v>0</v>
      </c>
      <c r="AI25" s="123" t="n">
        <v>3</v>
      </c>
      <c r="AJ25" s="123" t="n">
        <v>1</v>
      </c>
      <c r="AK25" s="123" t="n">
        <v>2</v>
      </c>
      <c r="AL25" s="124" t="n">
        <v>50.5</v>
      </c>
      <c r="AM25" s="124" t="n">
        <v>49</v>
      </c>
      <c r="AN25" s="124" t="n">
        <v>52.1</v>
      </c>
      <c r="AO25" s="125" t="n">
        <v>21.4863450375868</v>
      </c>
      <c r="AP25" s="125" t="n">
        <v>15.4413154413154</v>
      </c>
      <c r="AQ25" s="125" t="n">
        <v>27.6159448064392</v>
      </c>
      <c r="AR25" s="124" t="n">
        <v>17.9</v>
      </c>
      <c r="AS25" s="124" t="n">
        <v>22.8</v>
      </c>
      <c r="AT25" s="124" t="n">
        <v>13</v>
      </c>
      <c r="AU25" s="126" t="n">
        <f aca="false">H25/E25*100</f>
        <v>50.5376344086022</v>
      </c>
      <c r="AV25" s="127" t="n">
        <v>49.5046235138705</v>
      </c>
      <c r="AW25" s="27" t="s">
        <v>88</v>
      </c>
      <c r="AX25" s="19" t="n">
        <f aca="false">(W25+AI25)/E25*100</f>
        <v>17.8894281092397</v>
      </c>
      <c r="AY25" s="108" t="n">
        <v>22.3424330104416</v>
      </c>
      <c r="AZ25" s="27" t="s">
        <v>96</v>
      </c>
    </row>
    <row r="26" s="19" customFormat="true" ht="15" hidden="false" customHeight="true" outlineLevel="0" collapsed="false">
      <c r="C26" s="38" t="s">
        <v>78</v>
      </c>
      <c r="D26" s="28"/>
      <c r="E26" s="128" t="n">
        <v>11698</v>
      </c>
      <c r="F26" s="128" t="n">
        <v>5919</v>
      </c>
      <c r="G26" s="128" t="n">
        <v>5779</v>
      </c>
      <c r="H26" s="121" t="n">
        <v>5891</v>
      </c>
      <c r="I26" s="121" t="n">
        <v>5891</v>
      </c>
      <c r="J26" s="122" t="n">
        <v>2968</v>
      </c>
      <c r="K26" s="122" t="n">
        <v>2968</v>
      </c>
      <c r="L26" s="128" t="n">
        <v>2923</v>
      </c>
      <c r="M26" s="128" t="n">
        <v>2923</v>
      </c>
      <c r="N26" s="121" t="n">
        <v>1416</v>
      </c>
      <c r="O26" s="128" t="n">
        <v>623</v>
      </c>
      <c r="P26" s="128" t="n">
        <v>793</v>
      </c>
      <c r="Q26" s="121" t="n">
        <v>1374</v>
      </c>
      <c r="R26" s="128" t="n">
        <v>631</v>
      </c>
      <c r="S26" s="128" t="n">
        <v>743</v>
      </c>
      <c r="T26" s="121" t="n">
        <v>128</v>
      </c>
      <c r="U26" s="128" t="n">
        <v>115</v>
      </c>
      <c r="V26" s="122" t="n">
        <v>13</v>
      </c>
      <c r="W26" s="121" t="n">
        <v>2405</v>
      </c>
      <c r="X26" s="122" t="n">
        <v>1389</v>
      </c>
      <c r="Y26" s="128" t="n">
        <v>1016</v>
      </c>
      <c r="Z26" s="122" t="n">
        <v>64</v>
      </c>
      <c r="AA26" s="123" t="n">
        <v>24</v>
      </c>
      <c r="AB26" s="123" t="n">
        <v>40</v>
      </c>
      <c r="AC26" s="122" t="n">
        <v>420</v>
      </c>
      <c r="AD26" s="123" t="n">
        <v>169</v>
      </c>
      <c r="AE26" s="123" t="n">
        <v>251</v>
      </c>
      <c r="AF26" s="122" t="n">
        <v>0</v>
      </c>
      <c r="AG26" s="123" t="n">
        <v>0</v>
      </c>
      <c r="AH26" s="123" t="n">
        <v>0</v>
      </c>
      <c r="AI26" s="123" t="n">
        <v>5</v>
      </c>
      <c r="AJ26" s="123" t="n">
        <v>2</v>
      </c>
      <c r="AK26" s="123" t="n">
        <v>3</v>
      </c>
      <c r="AL26" s="124" t="n">
        <v>50.4</v>
      </c>
      <c r="AM26" s="124" t="n">
        <v>50.1</v>
      </c>
      <c r="AN26" s="124" t="n">
        <v>50.6</v>
      </c>
      <c r="AO26" s="125" t="n">
        <v>12.1046332706446</v>
      </c>
      <c r="AP26" s="125" t="n">
        <v>10.5254265923298</v>
      </c>
      <c r="AQ26" s="125" t="n">
        <v>13.7220972486589</v>
      </c>
      <c r="AR26" s="124" t="n">
        <v>20.6</v>
      </c>
      <c r="AS26" s="124" t="n">
        <v>23.5</v>
      </c>
      <c r="AT26" s="124" t="n">
        <v>17.6</v>
      </c>
      <c r="AU26" s="126" t="n">
        <f aca="false">H26/E26*100</f>
        <v>50.3590357326039</v>
      </c>
      <c r="AV26" s="127" t="n">
        <v>49.270922681044</v>
      </c>
      <c r="AW26" s="27" t="s">
        <v>112</v>
      </c>
      <c r="AX26" s="19" t="n">
        <f aca="false">(W26+AI26)/E26*100</f>
        <v>20.6018122756027</v>
      </c>
      <c r="AY26" s="108" t="n">
        <v>22.2757916241062</v>
      </c>
      <c r="AZ26" s="27" t="s">
        <v>82</v>
      </c>
    </row>
    <row r="27" s="19" customFormat="true" ht="15" hidden="false" customHeight="true" outlineLevel="0" collapsed="false">
      <c r="C27" s="38" t="s">
        <v>102</v>
      </c>
      <c r="D27" s="28"/>
      <c r="E27" s="128" t="n">
        <v>8656</v>
      </c>
      <c r="F27" s="128" t="n">
        <v>4340</v>
      </c>
      <c r="G27" s="128" t="n">
        <v>4316</v>
      </c>
      <c r="H27" s="121" t="n">
        <v>4525</v>
      </c>
      <c r="I27" s="121" t="n">
        <v>4522</v>
      </c>
      <c r="J27" s="122" t="n">
        <v>2281</v>
      </c>
      <c r="K27" s="122" t="n">
        <v>2280</v>
      </c>
      <c r="L27" s="128" t="n">
        <v>2244</v>
      </c>
      <c r="M27" s="128" t="n">
        <v>2242</v>
      </c>
      <c r="N27" s="121" t="n">
        <v>1557</v>
      </c>
      <c r="O27" s="128" t="n">
        <v>679</v>
      </c>
      <c r="P27" s="128" t="n">
        <v>878</v>
      </c>
      <c r="Q27" s="121" t="n">
        <v>378</v>
      </c>
      <c r="R27" s="128" t="n">
        <v>242</v>
      </c>
      <c r="S27" s="128" t="n">
        <v>136</v>
      </c>
      <c r="T27" s="121" t="n">
        <v>66</v>
      </c>
      <c r="U27" s="128" t="n">
        <v>37</v>
      </c>
      <c r="V27" s="122" t="n">
        <v>29</v>
      </c>
      <c r="W27" s="121" t="n">
        <v>1796</v>
      </c>
      <c r="X27" s="122" t="n">
        <v>957</v>
      </c>
      <c r="Y27" s="128" t="n">
        <v>839</v>
      </c>
      <c r="Z27" s="122" t="n">
        <v>38</v>
      </c>
      <c r="AA27" s="123" t="n">
        <v>15</v>
      </c>
      <c r="AB27" s="123" t="n">
        <v>23</v>
      </c>
      <c r="AC27" s="122" t="n">
        <v>287</v>
      </c>
      <c r="AD27" s="123" t="n">
        <v>126</v>
      </c>
      <c r="AE27" s="123" t="n">
        <v>161</v>
      </c>
      <c r="AF27" s="122" t="n">
        <v>9</v>
      </c>
      <c r="AG27" s="123" t="n">
        <v>3</v>
      </c>
      <c r="AH27" s="123" t="n">
        <v>6</v>
      </c>
      <c r="AI27" s="123" t="n">
        <v>1</v>
      </c>
      <c r="AJ27" s="123" t="n">
        <v>1</v>
      </c>
      <c r="AK27" s="123" t="n">
        <v>0</v>
      </c>
      <c r="AL27" s="124" t="n">
        <v>52.3</v>
      </c>
      <c r="AM27" s="124" t="n">
        <v>52.6</v>
      </c>
      <c r="AN27" s="124" t="n">
        <v>52</v>
      </c>
      <c r="AO27" s="125" t="n">
        <v>17.9875231053604</v>
      </c>
      <c r="AP27" s="125" t="n">
        <v>15.6451612903226</v>
      </c>
      <c r="AQ27" s="125" t="n">
        <v>20.3429101019462</v>
      </c>
      <c r="AR27" s="124" t="n">
        <v>20.8</v>
      </c>
      <c r="AS27" s="124" t="n">
        <v>22.1</v>
      </c>
      <c r="AT27" s="124" t="n">
        <v>19.4</v>
      </c>
      <c r="AU27" s="126" t="n">
        <f aca="false">H27/E27*100</f>
        <v>52.2758780036969</v>
      </c>
      <c r="AV27" s="127" t="n">
        <v>49.178964314462</v>
      </c>
      <c r="AW27" s="27" t="s">
        <v>84</v>
      </c>
      <c r="AX27" s="19" t="n">
        <f aca="false">(W27+AI27)/E27*100</f>
        <v>20.7601663585952</v>
      </c>
      <c r="AY27" s="108" t="n">
        <v>21.4542527502012</v>
      </c>
      <c r="AZ27" s="27" t="s">
        <v>84</v>
      </c>
    </row>
    <row r="28" s="19" customFormat="true" ht="15" hidden="false" customHeight="true" outlineLevel="0" collapsed="false">
      <c r="C28" s="38" t="s">
        <v>98</v>
      </c>
      <c r="D28" s="28"/>
      <c r="E28" s="128" t="n">
        <v>9304</v>
      </c>
      <c r="F28" s="128" t="n">
        <v>4884</v>
      </c>
      <c r="G28" s="128" t="n">
        <v>4420</v>
      </c>
      <c r="H28" s="121" t="n">
        <v>4903</v>
      </c>
      <c r="I28" s="121" t="n">
        <v>4902</v>
      </c>
      <c r="J28" s="122" t="n">
        <v>2541</v>
      </c>
      <c r="K28" s="122" t="n">
        <v>2540</v>
      </c>
      <c r="L28" s="128" t="n">
        <v>2362</v>
      </c>
      <c r="M28" s="128" t="n">
        <v>2362</v>
      </c>
      <c r="N28" s="121" t="n">
        <v>1922</v>
      </c>
      <c r="O28" s="128" t="n">
        <v>949</v>
      </c>
      <c r="P28" s="128" t="n">
        <v>973</v>
      </c>
      <c r="Q28" s="121" t="n">
        <v>528</v>
      </c>
      <c r="R28" s="128" t="n">
        <v>315</v>
      </c>
      <c r="S28" s="128" t="n">
        <v>213</v>
      </c>
      <c r="T28" s="121" t="n">
        <v>127</v>
      </c>
      <c r="U28" s="128" t="n">
        <v>87</v>
      </c>
      <c r="V28" s="122" t="n">
        <v>40</v>
      </c>
      <c r="W28" s="121" t="n">
        <v>1398</v>
      </c>
      <c r="X28" s="122" t="n">
        <v>811</v>
      </c>
      <c r="Y28" s="128" t="n">
        <v>587</v>
      </c>
      <c r="Z28" s="122" t="n">
        <v>96</v>
      </c>
      <c r="AA28" s="123" t="n">
        <v>33</v>
      </c>
      <c r="AB28" s="123" t="n">
        <v>63</v>
      </c>
      <c r="AC28" s="122" t="n">
        <v>330</v>
      </c>
      <c r="AD28" s="123" t="n">
        <v>148</v>
      </c>
      <c r="AE28" s="123" t="n">
        <v>182</v>
      </c>
      <c r="AF28" s="122" t="n">
        <v>0</v>
      </c>
      <c r="AG28" s="123" t="n">
        <v>0</v>
      </c>
      <c r="AH28" s="123" t="n">
        <v>0</v>
      </c>
      <c r="AI28" s="123" t="n">
        <v>2</v>
      </c>
      <c r="AJ28" s="123" t="n">
        <v>2</v>
      </c>
      <c r="AK28" s="123" t="n">
        <v>0</v>
      </c>
      <c r="AL28" s="124" t="n">
        <v>52.7</v>
      </c>
      <c r="AM28" s="124" t="n">
        <v>52</v>
      </c>
      <c r="AN28" s="124" t="n">
        <v>53.4</v>
      </c>
      <c r="AO28" s="125" t="n">
        <v>20.6577815993121</v>
      </c>
      <c r="AP28" s="125" t="n">
        <v>19.4307944307944</v>
      </c>
      <c r="AQ28" s="125" t="n">
        <v>22.0135746606335</v>
      </c>
      <c r="AR28" s="124" t="n">
        <v>15</v>
      </c>
      <c r="AS28" s="124" t="n">
        <v>16.6</v>
      </c>
      <c r="AT28" s="124" t="n">
        <v>13.3</v>
      </c>
      <c r="AU28" s="126" t="n">
        <f aca="false">H28/E28*100</f>
        <v>52.6977644024076</v>
      </c>
      <c r="AV28" s="127" t="n">
        <v>49.0834697217676</v>
      </c>
      <c r="AW28" s="27" t="s">
        <v>81</v>
      </c>
      <c r="AX28" s="19" t="n">
        <f aca="false">(W28+AI28)/E28*100</f>
        <v>15.0472914875322</v>
      </c>
      <c r="AY28" s="108" t="n">
        <v>21.4332892998679</v>
      </c>
      <c r="AZ28" s="27" t="s">
        <v>88</v>
      </c>
    </row>
    <row r="29" s="19" customFormat="true" ht="15" hidden="false" customHeight="true" outlineLevel="0" collapsed="false">
      <c r="C29" s="38" t="s">
        <v>113</v>
      </c>
      <c r="D29" s="28"/>
      <c r="E29" s="128" t="n">
        <v>21591</v>
      </c>
      <c r="F29" s="128" t="n">
        <v>11022</v>
      </c>
      <c r="G29" s="128" t="n">
        <v>10569</v>
      </c>
      <c r="H29" s="121" t="n">
        <v>9740</v>
      </c>
      <c r="I29" s="121" t="n">
        <v>9736</v>
      </c>
      <c r="J29" s="122" t="n">
        <v>4631</v>
      </c>
      <c r="K29" s="122" t="n">
        <v>4630</v>
      </c>
      <c r="L29" s="128" t="n">
        <v>5109</v>
      </c>
      <c r="M29" s="128" t="n">
        <v>5106</v>
      </c>
      <c r="N29" s="121" t="n">
        <v>5553</v>
      </c>
      <c r="O29" s="128" t="n">
        <v>2651</v>
      </c>
      <c r="P29" s="128" t="n">
        <v>2902</v>
      </c>
      <c r="Q29" s="121" t="n">
        <v>1616</v>
      </c>
      <c r="R29" s="128" t="n">
        <v>1029</v>
      </c>
      <c r="S29" s="128" t="n">
        <v>587</v>
      </c>
      <c r="T29" s="121" t="n">
        <v>203</v>
      </c>
      <c r="U29" s="128" t="n">
        <v>182</v>
      </c>
      <c r="V29" s="122" t="n">
        <v>21</v>
      </c>
      <c r="W29" s="121" t="n">
        <v>3168</v>
      </c>
      <c r="X29" s="122" t="n">
        <v>1870</v>
      </c>
      <c r="Y29" s="128" t="n">
        <v>1298</v>
      </c>
      <c r="Z29" s="122" t="n">
        <v>274</v>
      </c>
      <c r="AA29" s="123" t="n">
        <v>124</v>
      </c>
      <c r="AB29" s="123" t="n">
        <v>150</v>
      </c>
      <c r="AC29" s="122" t="n">
        <v>1036</v>
      </c>
      <c r="AD29" s="123" t="n">
        <v>534</v>
      </c>
      <c r="AE29" s="123" t="n">
        <v>502</v>
      </c>
      <c r="AF29" s="122" t="n">
        <v>1</v>
      </c>
      <c r="AG29" s="123" t="n">
        <v>1</v>
      </c>
      <c r="AH29" s="123" t="n">
        <v>0</v>
      </c>
      <c r="AI29" s="123" t="n">
        <v>23</v>
      </c>
      <c r="AJ29" s="123" t="n">
        <v>1</v>
      </c>
      <c r="AK29" s="123" t="n">
        <v>22</v>
      </c>
      <c r="AL29" s="124" t="n">
        <v>45.1</v>
      </c>
      <c r="AM29" s="124" t="n">
        <v>42</v>
      </c>
      <c r="AN29" s="124" t="n">
        <v>48.3</v>
      </c>
      <c r="AO29" s="125" t="n">
        <v>25.7190496040017</v>
      </c>
      <c r="AP29" s="125" t="n">
        <v>24.0518962075848</v>
      </c>
      <c r="AQ29" s="125" t="n">
        <v>27.4576591919765</v>
      </c>
      <c r="AR29" s="124" t="n">
        <v>14.8</v>
      </c>
      <c r="AS29" s="124" t="n">
        <v>17</v>
      </c>
      <c r="AT29" s="124" t="n">
        <v>12.5</v>
      </c>
      <c r="AU29" s="126" t="n">
        <f aca="false">H29/E29*100</f>
        <v>45.1113890046779</v>
      </c>
      <c r="AV29" s="127" t="n">
        <v>47.2805277483047</v>
      </c>
      <c r="AW29" s="27" t="s">
        <v>94</v>
      </c>
      <c r="AX29" s="19" t="n">
        <f aca="false">(W29+AI29)/E29*100</f>
        <v>14.779306192395</v>
      </c>
      <c r="AY29" s="108" t="n">
        <v>20.976149836232</v>
      </c>
      <c r="AZ29" s="27" t="s">
        <v>94</v>
      </c>
    </row>
    <row r="30" s="19" customFormat="true" ht="27" hidden="false" customHeight="true" outlineLevel="0" collapsed="false">
      <c r="C30" s="38" t="s">
        <v>87</v>
      </c>
      <c r="D30" s="28"/>
      <c r="E30" s="128" t="n">
        <v>20646</v>
      </c>
      <c r="F30" s="128" t="n">
        <v>10349</v>
      </c>
      <c r="G30" s="128" t="n">
        <v>10297</v>
      </c>
      <c r="H30" s="121" t="n">
        <v>10337</v>
      </c>
      <c r="I30" s="121" t="n">
        <v>10330</v>
      </c>
      <c r="J30" s="122" t="n">
        <v>5162</v>
      </c>
      <c r="K30" s="122" t="n">
        <v>5157</v>
      </c>
      <c r="L30" s="128" t="n">
        <v>5175</v>
      </c>
      <c r="M30" s="128" t="n">
        <v>5173</v>
      </c>
      <c r="N30" s="121" t="n">
        <v>3461</v>
      </c>
      <c r="O30" s="128" t="n">
        <v>1420</v>
      </c>
      <c r="P30" s="128" t="n">
        <v>2041</v>
      </c>
      <c r="Q30" s="121" t="n">
        <v>1110</v>
      </c>
      <c r="R30" s="128" t="n">
        <v>745</v>
      </c>
      <c r="S30" s="128" t="n">
        <v>365</v>
      </c>
      <c r="T30" s="128" t="n">
        <v>142</v>
      </c>
      <c r="U30" s="128" t="n">
        <v>124</v>
      </c>
      <c r="V30" s="122" t="n">
        <v>18</v>
      </c>
      <c r="W30" s="121" t="n">
        <v>4825</v>
      </c>
      <c r="X30" s="122" t="n">
        <v>2578</v>
      </c>
      <c r="Y30" s="128" t="n">
        <v>2247</v>
      </c>
      <c r="Z30" s="122" t="n">
        <v>230</v>
      </c>
      <c r="AA30" s="123" t="n">
        <v>94</v>
      </c>
      <c r="AB30" s="123" t="n">
        <v>136</v>
      </c>
      <c r="AC30" s="122" t="n">
        <v>532</v>
      </c>
      <c r="AD30" s="123" t="n">
        <v>226</v>
      </c>
      <c r="AE30" s="123" t="n">
        <v>306</v>
      </c>
      <c r="AF30" s="122" t="n">
        <v>9</v>
      </c>
      <c r="AG30" s="123" t="n">
        <v>0</v>
      </c>
      <c r="AH30" s="123" t="n">
        <v>9</v>
      </c>
      <c r="AI30" s="123" t="n">
        <v>12</v>
      </c>
      <c r="AJ30" s="123" t="n">
        <v>3</v>
      </c>
      <c r="AK30" s="123" t="n">
        <v>9</v>
      </c>
      <c r="AL30" s="124" t="n">
        <v>50.1</v>
      </c>
      <c r="AM30" s="124" t="n">
        <v>49.9</v>
      </c>
      <c r="AN30" s="124" t="n">
        <v>50.3</v>
      </c>
      <c r="AO30" s="125" t="n">
        <v>16.7635377312797</v>
      </c>
      <c r="AP30" s="125" t="n">
        <v>13.7211324765678</v>
      </c>
      <c r="AQ30" s="125" t="n">
        <v>19.8213071768476</v>
      </c>
      <c r="AR30" s="124" t="n">
        <v>23.4</v>
      </c>
      <c r="AS30" s="124" t="n">
        <v>24.9</v>
      </c>
      <c r="AT30" s="124" t="n">
        <v>21.9</v>
      </c>
      <c r="AU30" s="126" t="n">
        <f aca="false">H30/E30*100</f>
        <v>50.0678097452291</v>
      </c>
      <c r="AV30" s="127" t="n">
        <v>47.190256339581</v>
      </c>
      <c r="AW30" s="27" t="s">
        <v>100</v>
      </c>
      <c r="AX30" s="19" t="n">
        <f aca="false">(W30+AI30)/E30*100</f>
        <v>23.4282669766541</v>
      </c>
      <c r="AY30" s="108" t="n">
        <v>20.7817669403259</v>
      </c>
      <c r="AZ30" s="27" t="s">
        <v>112</v>
      </c>
    </row>
    <row r="31" s="19" customFormat="true" ht="15" hidden="false" customHeight="true" outlineLevel="0" collapsed="false">
      <c r="C31" s="38" t="s">
        <v>84</v>
      </c>
      <c r="D31" s="28"/>
      <c r="E31" s="128" t="n">
        <v>37270</v>
      </c>
      <c r="F31" s="128" t="n">
        <v>18771</v>
      </c>
      <c r="G31" s="128" t="n">
        <v>18499</v>
      </c>
      <c r="H31" s="121" t="n">
        <v>18329</v>
      </c>
      <c r="I31" s="121" t="n">
        <v>18307</v>
      </c>
      <c r="J31" s="122" t="n">
        <v>9353</v>
      </c>
      <c r="K31" s="122" t="n">
        <v>9345</v>
      </c>
      <c r="L31" s="128" t="n">
        <v>8976</v>
      </c>
      <c r="M31" s="128" t="n">
        <v>8962</v>
      </c>
      <c r="N31" s="121" t="n">
        <v>7073</v>
      </c>
      <c r="O31" s="128" t="n">
        <v>2993</v>
      </c>
      <c r="P31" s="128" t="n">
        <v>4080</v>
      </c>
      <c r="Q31" s="121" t="n">
        <v>924</v>
      </c>
      <c r="R31" s="128" t="n">
        <v>541</v>
      </c>
      <c r="S31" s="128" t="n">
        <v>383</v>
      </c>
      <c r="T31" s="128" t="n">
        <v>239</v>
      </c>
      <c r="U31" s="128" t="n">
        <v>201</v>
      </c>
      <c r="V31" s="122" t="n">
        <v>38</v>
      </c>
      <c r="W31" s="121" t="n">
        <v>7978</v>
      </c>
      <c r="X31" s="122" t="n">
        <v>4308</v>
      </c>
      <c r="Y31" s="128" t="n">
        <v>3670</v>
      </c>
      <c r="Z31" s="122" t="n">
        <v>490</v>
      </c>
      <c r="AA31" s="123" t="n">
        <v>168</v>
      </c>
      <c r="AB31" s="123" t="n">
        <v>322</v>
      </c>
      <c r="AC31" s="122" t="n">
        <v>2235</v>
      </c>
      <c r="AD31" s="123" t="n">
        <v>1207</v>
      </c>
      <c r="AE31" s="123" t="n">
        <v>1028</v>
      </c>
      <c r="AF31" s="122" t="n">
        <v>2</v>
      </c>
      <c r="AG31" s="123" t="n">
        <v>0</v>
      </c>
      <c r="AH31" s="123" t="n">
        <v>2</v>
      </c>
      <c r="AI31" s="123" t="n">
        <v>18</v>
      </c>
      <c r="AJ31" s="123" t="n">
        <v>12</v>
      </c>
      <c r="AK31" s="123" t="n">
        <v>6</v>
      </c>
      <c r="AL31" s="124" t="n">
        <v>49.2</v>
      </c>
      <c r="AM31" s="124" t="n">
        <v>49.8</v>
      </c>
      <c r="AN31" s="124" t="n">
        <v>48.5</v>
      </c>
      <c r="AO31" s="125" t="n">
        <v>18.9777300778106</v>
      </c>
      <c r="AP31" s="125" t="n">
        <v>15.9448084811678</v>
      </c>
      <c r="AQ31" s="125" t="n">
        <v>22.0552462295259</v>
      </c>
      <c r="AR31" s="124" t="n">
        <v>21.5</v>
      </c>
      <c r="AS31" s="124" t="n">
        <v>23</v>
      </c>
      <c r="AT31" s="124" t="n">
        <v>19.9</v>
      </c>
      <c r="AU31" s="126" t="n">
        <f aca="false">H31/E31*100</f>
        <v>49.178964314462</v>
      </c>
      <c r="AV31" s="127" t="n">
        <v>47.0389507154213</v>
      </c>
      <c r="AW31" s="27" t="s">
        <v>99</v>
      </c>
      <c r="AX31" s="19" t="n">
        <f aca="false">(W31+AI31)/E31*100</f>
        <v>21.4542527502012</v>
      </c>
      <c r="AY31" s="108" t="n">
        <v>20.7601663585952</v>
      </c>
      <c r="AZ31" s="27" t="s">
        <v>102</v>
      </c>
    </row>
    <row r="32" s="19" customFormat="true" ht="15" hidden="false" customHeight="true" outlineLevel="0" collapsed="false">
      <c r="C32" s="38" t="s">
        <v>76</v>
      </c>
      <c r="D32" s="28"/>
      <c r="E32" s="128" t="n">
        <v>64020</v>
      </c>
      <c r="F32" s="128" t="n">
        <v>31988</v>
      </c>
      <c r="G32" s="128" t="n">
        <v>32032</v>
      </c>
      <c r="H32" s="121" t="n">
        <v>34659</v>
      </c>
      <c r="I32" s="121" t="n">
        <v>34642</v>
      </c>
      <c r="J32" s="122" t="n">
        <v>17153</v>
      </c>
      <c r="K32" s="122" t="n">
        <v>17143</v>
      </c>
      <c r="L32" s="128" t="n">
        <v>17506</v>
      </c>
      <c r="M32" s="128" t="n">
        <v>17499</v>
      </c>
      <c r="N32" s="121" t="n">
        <v>9866</v>
      </c>
      <c r="O32" s="128" t="n">
        <v>3965</v>
      </c>
      <c r="P32" s="128" t="n">
        <v>5901</v>
      </c>
      <c r="Q32" s="121" t="n">
        <v>4319</v>
      </c>
      <c r="R32" s="128" t="n">
        <v>2953</v>
      </c>
      <c r="S32" s="128" t="n">
        <v>1366</v>
      </c>
      <c r="T32" s="128" t="n">
        <v>132</v>
      </c>
      <c r="U32" s="128" t="n">
        <v>120</v>
      </c>
      <c r="V32" s="122" t="n">
        <v>12</v>
      </c>
      <c r="W32" s="121" t="n">
        <v>11354</v>
      </c>
      <c r="X32" s="122" t="n">
        <v>6265</v>
      </c>
      <c r="Y32" s="128" t="n">
        <v>5089</v>
      </c>
      <c r="Z32" s="122" t="n">
        <v>862</v>
      </c>
      <c r="AA32" s="123" t="n">
        <v>321</v>
      </c>
      <c r="AB32" s="123" t="n">
        <v>541</v>
      </c>
      <c r="AC32" s="122" t="n">
        <v>2828</v>
      </c>
      <c r="AD32" s="123" t="n">
        <v>1211</v>
      </c>
      <c r="AE32" s="123" t="n">
        <v>1617</v>
      </c>
      <c r="AF32" s="122" t="n">
        <v>0</v>
      </c>
      <c r="AG32" s="123" t="n">
        <v>0</v>
      </c>
      <c r="AH32" s="123" t="n">
        <v>0</v>
      </c>
      <c r="AI32" s="123" t="n">
        <v>36</v>
      </c>
      <c r="AJ32" s="123" t="n">
        <v>3</v>
      </c>
      <c r="AK32" s="123" t="n">
        <v>33</v>
      </c>
      <c r="AL32" s="124" t="n">
        <v>54.1</v>
      </c>
      <c r="AM32" s="124" t="n">
        <v>53.6</v>
      </c>
      <c r="AN32" s="124" t="n">
        <v>54.7</v>
      </c>
      <c r="AO32" s="125" t="n">
        <v>15.4108091221493</v>
      </c>
      <c r="AP32" s="125" t="n">
        <v>12.3952732274603</v>
      </c>
      <c r="AQ32" s="125" t="n">
        <v>18.4222027972028</v>
      </c>
      <c r="AR32" s="124" t="n">
        <v>17.8</v>
      </c>
      <c r="AS32" s="124" t="n">
        <v>19.6</v>
      </c>
      <c r="AT32" s="124" t="n">
        <v>16</v>
      </c>
      <c r="AU32" s="126" t="n">
        <f aca="false">H32/E32*100</f>
        <v>54.1377694470478</v>
      </c>
      <c r="AV32" s="127" t="n">
        <v>46.8964074674476</v>
      </c>
      <c r="AW32" s="27" t="s">
        <v>97</v>
      </c>
      <c r="AX32" s="19" t="n">
        <f aca="false">(W32+AI32)/E32*100</f>
        <v>17.7913152139956</v>
      </c>
      <c r="AY32" s="108" t="n">
        <v>20.6018122756027</v>
      </c>
      <c r="AZ32" s="27" t="s">
        <v>78</v>
      </c>
    </row>
    <row r="33" s="19" customFormat="true" ht="15" hidden="false" customHeight="true" outlineLevel="0" collapsed="false">
      <c r="C33" s="38" t="s">
        <v>81</v>
      </c>
      <c r="D33" s="28"/>
      <c r="E33" s="128" t="n">
        <v>18330</v>
      </c>
      <c r="F33" s="128" t="n">
        <v>9309</v>
      </c>
      <c r="G33" s="128" t="n">
        <v>9021</v>
      </c>
      <c r="H33" s="121" t="n">
        <v>8997</v>
      </c>
      <c r="I33" s="121" t="n">
        <v>8993</v>
      </c>
      <c r="J33" s="122" t="n">
        <v>4529</v>
      </c>
      <c r="K33" s="122" t="n">
        <v>4527</v>
      </c>
      <c r="L33" s="128" t="n">
        <v>4468</v>
      </c>
      <c r="M33" s="128" t="n">
        <v>4466</v>
      </c>
      <c r="N33" s="121" t="n">
        <v>3133</v>
      </c>
      <c r="O33" s="128" t="n">
        <v>1278</v>
      </c>
      <c r="P33" s="128" t="n">
        <v>1855</v>
      </c>
      <c r="Q33" s="121" t="n">
        <v>708</v>
      </c>
      <c r="R33" s="128" t="n">
        <v>461</v>
      </c>
      <c r="S33" s="128" t="n">
        <v>247</v>
      </c>
      <c r="T33" s="128" t="n">
        <v>44</v>
      </c>
      <c r="U33" s="128" t="n">
        <v>40</v>
      </c>
      <c r="V33" s="122" t="n">
        <v>4</v>
      </c>
      <c r="W33" s="121" t="n">
        <v>4388</v>
      </c>
      <c r="X33" s="122" t="n">
        <v>2539</v>
      </c>
      <c r="Y33" s="128" t="n">
        <v>1849</v>
      </c>
      <c r="Z33" s="122" t="n">
        <v>188</v>
      </c>
      <c r="AA33" s="123" t="n">
        <v>61</v>
      </c>
      <c r="AB33" s="123" t="n">
        <v>127</v>
      </c>
      <c r="AC33" s="122" t="n">
        <v>872</v>
      </c>
      <c r="AD33" s="123" t="n">
        <v>401</v>
      </c>
      <c r="AE33" s="123" t="n">
        <v>471</v>
      </c>
      <c r="AF33" s="122" t="n">
        <v>0</v>
      </c>
      <c r="AG33" s="123" t="n">
        <v>0</v>
      </c>
      <c r="AH33" s="123" t="n">
        <v>0</v>
      </c>
      <c r="AI33" s="123" t="n">
        <v>9</v>
      </c>
      <c r="AJ33" s="123" t="n">
        <v>0</v>
      </c>
      <c r="AK33" s="123" t="n">
        <v>9</v>
      </c>
      <c r="AL33" s="124" t="n">
        <v>49.1</v>
      </c>
      <c r="AM33" s="124" t="n">
        <v>48.7</v>
      </c>
      <c r="AN33" s="124" t="n">
        <v>49.5</v>
      </c>
      <c r="AO33" s="125" t="n">
        <v>17.0921985815603</v>
      </c>
      <c r="AP33" s="125" t="n">
        <v>13.7286496938447</v>
      </c>
      <c r="AQ33" s="125" t="n">
        <v>20.56313047334</v>
      </c>
      <c r="AR33" s="124" t="n">
        <v>24</v>
      </c>
      <c r="AS33" s="124" t="n">
        <v>27.3</v>
      </c>
      <c r="AT33" s="124" t="n">
        <v>20.6</v>
      </c>
      <c r="AU33" s="126" t="n">
        <f aca="false">H33/E33*100</f>
        <v>49.0834697217676</v>
      </c>
      <c r="AV33" s="127" t="n">
        <v>46.5168138435465</v>
      </c>
      <c r="AW33" s="27" t="s">
        <v>107</v>
      </c>
      <c r="AX33" s="19" t="n">
        <f aca="false">(W33+AI33)/E33*100</f>
        <v>23.9879978177851</v>
      </c>
      <c r="AY33" s="108" t="n">
        <v>19.9648634314505</v>
      </c>
      <c r="AZ33" s="27" t="s">
        <v>92</v>
      </c>
    </row>
    <row r="34" s="19" customFormat="true" ht="15" hidden="false" customHeight="true" outlineLevel="0" collapsed="false">
      <c r="C34" s="38" t="s">
        <v>109</v>
      </c>
      <c r="D34" s="28"/>
      <c r="E34" s="128" t="n">
        <v>13553</v>
      </c>
      <c r="F34" s="128" t="n">
        <v>6845</v>
      </c>
      <c r="G34" s="128" t="n">
        <v>6708</v>
      </c>
      <c r="H34" s="121" t="n">
        <v>7055</v>
      </c>
      <c r="I34" s="121" t="n">
        <v>7053</v>
      </c>
      <c r="J34" s="122" t="n">
        <v>3497</v>
      </c>
      <c r="K34" s="122" t="n">
        <v>3496</v>
      </c>
      <c r="L34" s="128" t="n">
        <v>3558</v>
      </c>
      <c r="M34" s="128" t="n">
        <v>3557</v>
      </c>
      <c r="N34" s="121" t="n">
        <v>2414</v>
      </c>
      <c r="O34" s="128" t="n">
        <v>1048</v>
      </c>
      <c r="P34" s="128" t="n">
        <v>1366</v>
      </c>
      <c r="Q34" s="121" t="n">
        <v>639</v>
      </c>
      <c r="R34" s="128" t="n">
        <v>454</v>
      </c>
      <c r="S34" s="128" t="n">
        <v>185</v>
      </c>
      <c r="T34" s="128" t="n">
        <v>112</v>
      </c>
      <c r="U34" s="128" t="n">
        <v>95</v>
      </c>
      <c r="V34" s="122" t="n">
        <v>17</v>
      </c>
      <c r="W34" s="121" t="n">
        <v>2213</v>
      </c>
      <c r="X34" s="122" t="n">
        <v>1255</v>
      </c>
      <c r="Y34" s="128" t="n">
        <v>958</v>
      </c>
      <c r="Z34" s="122" t="n">
        <v>387</v>
      </c>
      <c r="AA34" s="123" t="n">
        <v>127</v>
      </c>
      <c r="AB34" s="123" t="n">
        <v>260</v>
      </c>
      <c r="AC34" s="122" t="n">
        <v>733</v>
      </c>
      <c r="AD34" s="123" t="n">
        <v>369</v>
      </c>
      <c r="AE34" s="123" t="n">
        <v>364</v>
      </c>
      <c r="AF34" s="122" t="n">
        <v>0</v>
      </c>
      <c r="AG34" s="123" t="n">
        <v>0</v>
      </c>
      <c r="AH34" s="123" t="n">
        <v>0</v>
      </c>
      <c r="AI34" s="123" t="n">
        <v>0</v>
      </c>
      <c r="AJ34" s="123" t="n">
        <v>0</v>
      </c>
      <c r="AK34" s="123" t="n">
        <v>0</v>
      </c>
      <c r="AL34" s="124" t="n">
        <v>52.1</v>
      </c>
      <c r="AM34" s="124" t="n">
        <v>51.1</v>
      </c>
      <c r="AN34" s="124" t="n">
        <v>53</v>
      </c>
      <c r="AO34" s="125" t="n">
        <v>17.8115546373497</v>
      </c>
      <c r="AP34" s="125" t="n">
        <v>15.3104455807159</v>
      </c>
      <c r="AQ34" s="125" t="n">
        <v>20.3637447823494</v>
      </c>
      <c r="AR34" s="124" t="n">
        <v>16.3</v>
      </c>
      <c r="AS34" s="124" t="n">
        <v>18.3</v>
      </c>
      <c r="AT34" s="124" t="n">
        <v>14.3</v>
      </c>
      <c r="AU34" s="126" t="n">
        <f aca="false">H34/E34*100</f>
        <v>52.0548955950712</v>
      </c>
      <c r="AV34" s="127" t="n">
        <v>45.6649422381267</v>
      </c>
      <c r="AW34" s="27" t="s">
        <v>101</v>
      </c>
      <c r="AX34" s="19" t="n">
        <f aca="false">(W34+AI34)/E34*100</f>
        <v>16.3284881576035</v>
      </c>
      <c r="AY34" s="108" t="n">
        <v>19.8880245751375</v>
      </c>
      <c r="AZ34" s="27" t="s">
        <v>118</v>
      </c>
    </row>
    <row r="35" s="19" customFormat="true" ht="27" hidden="false" customHeight="true" outlineLevel="0" collapsed="false">
      <c r="C35" s="38" t="s">
        <v>104</v>
      </c>
      <c r="D35" s="28"/>
      <c r="E35" s="128" t="n">
        <v>25478</v>
      </c>
      <c r="F35" s="128" t="n">
        <v>12606</v>
      </c>
      <c r="G35" s="128" t="n">
        <v>12872</v>
      </c>
      <c r="H35" s="121" t="n">
        <v>14868</v>
      </c>
      <c r="I35" s="121" t="n">
        <v>14853</v>
      </c>
      <c r="J35" s="122" t="n">
        <v>6877</v>
      </c>
      <c r="K35" s="122" t="n">
        <v>6871</v>
      </c>
      <c r="L35" s="128" t="n">
        <v>7991</v>
      </c>
      <c r="M35" s="128" t="n">
        <v>7982</v>
      </c>
      <c r="N35" s="121" t="n">
        <v>4054</v>
      </c>
      <c r="O35" s="128" t="n">
        <v>1840</v>
      </c>
      <c r="P35" s="128" t="n">
        <v>2214</v>
      </c>
      <c r="Q35" s="121" t="n">
        <v>1823</v>
      </c>
      <c r="R35" s="128" t="n">
        <v>1336</v>
      </c>
      <c r="S35" s="128" t="n">
        <v>487</v>
      </c>
      <c r="T35" s="128" t="n">
        <v>116</v>
      </c>
      <c r="U35" s="128" t="n">
        <v>92</v>
      </c>
      <c r="V35" s="122" t="n">
        <v>24</v>
      </c>
      <c r="W35" s="121" t="n">
        <v>2447</v>
      </c>
      <c r="X35" s="122" t="n">
        <v>1441</v>
      </c>
      <c r="Y35" s="128" t="n">
        <v>1006</v>
      </c>
      <c r="Z35" s="122" t="n">
        <v>638</v>
      </c>
      <c r="AA35" s="123" t="n">
        <v>258</v>
      </c>
      <c r="AB35" s="123" t="n">
        <v>380</v>
      </c>
      <c r="AC35" s="122" t="n">
        <v>1529</v>
      </c>
      <c r="AD35" s="123" t="n">
        <v>759</v>
      </c>
      <c r="AE35" s="123" t="n">
        <v>770</v>
      </c>
      <c r="AF35" s="122" t="n">
        <v>3</v>
      </c>
      <c r="AG35" s="123" t="n">
        <v>3</v>
      </c>
      <c r="AH35" s="123" t="n">
        <v>0</v>
      </c>
      <c r="AI35" s="123" t="n">
        <v>18</v>
      </c>
      <c r="AJ35" s="123" t="n">
        <v>7</v>
      </c>
      <c r="AK35" s="123" t="n">
        <v>11</v>
      </c>
      <c r="AL35" s="124" t="n">
        <v>58.4</v>
      </c>
      <c r="AM35" s="124" t="n">
        <v>54.6</v>
      </c>
      <c r="AN35" s="124" t="n">
        <v>62.1</v>
      </c>
      <c r="AO35" s="125" t="n">
        <v>15.9117670146793</v>
      </c>
      <c r="AP35" s="125" t="n">
        <v>14.5962240203078</v>
      </c>
      <c r="AQ35" s="125" t="n">
        <v>17.200124300808</v>
      </c>
      <c r="AR35" s="124" t="n">
        <v>9.7</v>
      </c>
      <c r="AS35" s="124" t="n">
        <v>11.5</v>
      </c>
      <c r="AT35" s="124" t="n">
        <v>7.9</v>
      </c>
      <c r="AU35" s="126" t="n">
        <f aca="false">H35/E35*100</f>
        <v>58.3562289033676</v>
      </c>
      <c r="AV35" s="127" t="n">
        <v>45.3792097586847</v>
      </c>
      <c r="AW35" s="27" t="s">
        <v>92</v>
      </c>
      <c r="AX35" s="19" t="n">
        <f aca="false">(W35+AI35)/E35*100</f>
        <v>9.67501373734202</v>
      </c>
      <c r="AY35" s="108" t="n">
        <v>19.6577567747176</v>
      </c>
      <c r="AZ35" s="27" t="s">
        <v>74</v>
      </c>
    </row>
    <row r="36" s="19" customFormat="true" ht="15" hidden="false" customHeight="true" outlineLevel="0" collapsed="false">
      <c r="C36" s="38" t="s">
        <v>91</v>
      </c>
      <c r="D36" s="28"/>
      <c r="E36" s="128" t="n">
        <v>74626</v>
      </c>
      <c r="F36" s="128" t="n">
        <v>38271</v>
      </c>
      <c r="G36" s="128" t="n">
        <v>36355</v>
      </c>
      <c r="H36" s="121" t="n">
        <v>38100</v>
      </c>
      <c r="I36" s="121" t="n">
        <v>38051</v>
      </c>
      <c r="J36" s="122" t="n">
        <v>18788</v>
      </c>
      <c r="K36" s="122" t="n">
        <v>18764</v>
      </c>
      <c r="L36" s="128" t="n">
        <v>19312</v>
      </c>
      <c r="M36" s="128" t="n">
        <v>19287</v>
      </c>
      <c r="N36" s="121" t="n">
        <v>11875</v>
      </c>
      <c r="O36" s="128" t="n">
        <v>5080</v>
      </c>
      <c r="P36" s="128" t="n">
        <v>6795</v>
      </c>
      <c r="Q36" s="121" t="n">
        <v>7084</v>
      </c>
      <c r="R36" s="128" t="n">
        <v>4876</v>
      </c>
      <c r="S36" s="128" t="n">
        <v>2208</v>
      </c>
      <c r="T36" s="128" t="n">
        <v>146</v>
      </c>
      <c r="U36" s="128" t="n">
        <v>128</v>
      </c>
      <c r="V36" s="122" t="n">
        <v>18</v>
      </c>
      <c r="W36" s="121" t="n">
        <v>8672</v>
      </c>
      <c r="X36" s="122" t="n">
        <v>5309</v>
      </c>
      <c r="Y36" s="128" t="n">
        <v>3363</v>
      </c>
      <c r="Z36" s="122" t="n">
        <v>2935</v>
      </c>
      <c r="AA36" s="123" t="n">
        <v>1110</v>
      </c>
      <c r="AB36" s="123" t="n">
        <v>1825</v>
      </c>
      <c r="AC36" s="122" t="n">
        <v>5791</v>
      </c>
      <c r="AD36" s="123" t="n">
        <v>2964</v>
      </c>
      <c r="AE36" s="123" t="n">
        <v>2827</v>
      </c>
      <c r="AF36" s="122" t="n">
        <v>23</v>
      </c>
      <c r="AG36" s="123" t="n">
        <v>16</v>
      </c>
      <c r="AH36" s="123" t="n">
        <v>7</v>
      </c>
      <c r="AI36" s="123" t="n">
        <v>61</v>
      </c>
      <c r="AJ36" s="123" t="n">
        <v>17</v>
      </c>
      <c r="AK36" s="123" t="n">
        <v>44</v>
      </c>
      <c r="AL36" s="124" t="n">
        <v>51.1</v>
      </c>
      <c r="AM36" s="124" t="n">
        <v>49.1</v>
      </c>
      <c r="AN36" s="124" t="n">
        <v>53.1</v>
      </c>
      <c r="AO36" s="125" t="n">
        <v>15.9126845871412</v>
      </c>
      <c r="AP36" s="125" t="n">
        <v>13.2737581981135</v>
      </c>
      <c r="AQ36" s="125" t="n">
        <v>18.6906890386467</v>
      </c>
      <c r="AR36" s="124" t="n">
        <v>11.7</v>
      </c>
      <c r="AS36" s="124" t="n">
        <v>13.9</v>
      </c>
      <c r="AT36" s="124" t="n">
        <v>9.4</v>
      </c>
      <c r="AU36" s="126" t="n">
        <f aca="false">H36/E36*100</f>
        <v>51.0545922332699</v>
      </c>
      <c r="AV36" s="127" t="n">
        <v>45.1740758444869</v>
      </c>
      <c r="AW36" s="27" t="s">
        <v>114</v>
      </c>
      <c r="AX36" s="19" t="n">
        <f aca="false">(W36+AI36)/E36*100</f>
        <v>11.7023557473267</v>
      </c>
      <c r="AY36" s="108" t="n">
        <v>18.3630846829807</v>
      </c>
      <c r="AZ36" s="27" t="s">
        <v>75</v>
      </c>
    </row>
    <row r="37" s="19" customFormat="true" ht="15" hidden="false" customHeight="true" outlineLevel="0" collapsed="false">
      <c r="C37" s="38" t="s">
        <v>93</v>
      </c>
      <c r="D37" s="28"/>
      <c r="E37" s="128" t="n">
        <v>51589</v>
      </c>
      <c r="F37" s="128" t="n">
        <v>25390</v>
      </c>
      <c r="G37" s="128" t="n">
        <v>26199</v>
      </c>
      <c r="H37" s="121" t="n">
        <v>28325</v>
      </c>
      <c r="I37" s="121" t="n">
        <v>28307</v>
      </c>
      <c r="J37" s="122" t="n">
        <v>13389</v>
      </c>
      <c r="K37" s="122" t="n">
        <v>13383</v>
      </c>
      <c r="L37" s="128" t="n">
        <v>14936</v>
      </c>
      <c r="M37" s="128" t="n">
        <v>14924</v>
      </c>
      <c r="N37" s="121" t="n">
        <v>8623</v>
      </c>
      <c r="O37" s="128" t="n">
        <v>3456</v>
      </c>
      <c r="P37" s="128" t="n">
        <v>5167</v>
      </c>
      <c r="Q37" s="121" t="n">
        <v>3820</v>
      </c>
      <c r="R37" s="128" t="n">
        <v>2614</v>
      </c>
      <c r="S37" s="128" t="n">
        <v>1206</v>
      </c>
      <c r="T37" s="128" t="n">
        <v>161</v>
      </c>
      <c r="U37" s="128" t="n">
        <v>146</v>
      </c>
      <c r="V37" s="122" t="n">
        <v>15</v>
      </c>
      <c r="W37" s="121" t="n">
        <v>7190</v>
      </c>
      <c r="X37" s="122" t="n">
        <v>4367</v>
      </c>
      <c r="Y37" s="128" t="n">
        <v>2823</v>
      </c>
      <c r="Z37" s="122" t="n">
        <v>1280</v>
      </c>
      <c r="AA37" s="123" t="n">
        <v>456</v>
      </c>
      <c r="AB37" s="123" t="n">
        <v>824</v>
      </c>
      <c r="AC37" s="122" t="n">
        <v>2181</v>
      </c>
      <c r="AD37" s="123" t="n">
        <v>953</v>
      </c>
      <c r="AE37" s="123" t="n">
        <v>1228</v>
      </c>
      <c r="AF37" s="122" t="n">
        <v>9</v>
      </c>
      <c r="AG37" s="123" t="n">
        <v>9</v>
      </c>
      <c r="AH37" s="123" t="n">
        <v>0</v>
      </c>
      <c r="AI37" s="123" t="n">
        <v>26</v>
      </c>
      <c r="AJ37" s="123" t="n">
        <v>9</v>
      </c>
      <c r="AK37" s="123" t="n">
        <v>17</v>
      </c>
      <c r="AL37" s="124" t="n">
        <v>54.9</v>
      </c>
      <c r="AM37" s="124" t="n">
        <v>52.7</v>
      </c>
      <c r="AN37" s="124" t="n">
        <v>57</v>
      </c>
      <c r="AO37" s="125" t="n">
        <v>16.714803543391</v>
      </c>
      <c r="AP37" s="125" t="n">
        <v>13.6116581331233</v>
      </c>
      <c r="AQ37" s="125" t="n">
        <v>19.7221267987328</v>
      </c>
      <c r="AR37" s="124" t="n">
        <v>14</v>
      </c>
      <c r="AS37" s="124" t="n">
        <v>17.2</v>
      </c>
      <c r="AT37" s="124" t="n">
        <v>10.8</v>
      </c>
      <c r="AU37" s="126" t="n">
        <f aca="false">H37/E37*100</f>
        <v>54.9051154315843</v>
      </c>
      <c r="AV37" s="127" t="n">
        <v>45.1113890046779</v>
      </c>
      <c r="AW37" s="27" t="s">
        <v>113</v>
      </c>
      <c r="AX37" s="19" t="n">
        <f aca="false">(W37+AI37)/E37*100</f>
        <v>13.9874779507259</v>
      </c>
      <c r="AY37" s="108" t="n">
        <v>17.9288199090179</v>
      </c>
      <c r="AZ37" s="27" t="s">
        <v>107</v>
      </c>
    </row>
    <row r="38" s="19" customFormat="true" ht="15" hidden="false" customHeight="true" outlineLevel="0" collapsed="false">
      <c r="C38" s="38" t="s">
        <v>119</v>
      </c>
      <c r="D38" s="28"/>
      <c r="E38" s="128" t="n">
        <v>13563</v>
      </c>
      <c r="F38" s="128" t="n">
        <v>6743</v>
      </c>
      <c r="G38" s="128" t="n">
        <v>6820</v>
      </c>
      <c r="H38" s="121" t="n">
        <v>7343</v>
      </c>
      <c r="I38" s="121" t="n">
        <v>7341</v>
      </c>
      <c r="J38" s="122" t="n">
        <v>3568</v>
      </c>
      <c r="K38" s="122" t="n">
        <v>3566</v>
      </c>
      <c r="L38" s="128" t="n">
        <v>3775</v>
      </c>
      <c r="M38" s="128" t="n">
        <v>3775</v>
      </c>
      <c r="N38" s="121" t="n">
        <v>2208</v>
      </c>
      <c r="O38" s="128" t="n">
        <v>913</v>
      </c>
      <c r="P38" s="128" t="n">
        <v>1295</v>
      </c>
      <c r="Q38" s="121" t="n">
        <v>1323</v>
      </c>
      <c r="R38" s="128" t="n">
        <v>914</v>
      </c>
      <c r="S38" s="128" t="n">
        <v>409</v>
      </c>
      <c r="T38" s="128" t="n">
        <v>30</v>
      </c>
      <c r="U38" s="128" t="n">
        <v>26</v>
      </c>
      <c r="V38" s="122" t="n">
        <v>4</v>
      </c>
      <c r="W38" s="121" t="n">
        <v>1405</v>
      </c>
      <c r="X38" s="122" t="n">
        <v>805</v>
      </c>
      <c r="Y38" s="128" t="n">
        <v>600</v>
      </c>
      <c r="Z38" s="122" t="n">
        <v>398</v>
      </c>
      <c r="AA38" s="123" t="n">
        <v>127</v>
      </c>
      <c r="AB38" s="123" t="n">
        <v>271</v>
      </c>
      <c r="AC38" s="122" t="n">
        <v>856</v>
      </c>
      <c r="AD38" s="123" t="n">
        <v>390</v>
      </c>
      <c r="AE38" s="123" t="n">
        <v>466</v>
      </c>
      <c r="AF38" s="122" t="n">
        <v>0</v>
      </c>
      <c r="AG38" s="123" t="n">
        <v>0</v>
      </c>
      <c r="AH38" s="123" t="n">
        <v>0</v>
      </c>
      <c r="AI38" s="123" t="n">
        <v>13</v>
      </c>
      <c r="AJ38" s="123" t="n">
        <v>11</v>
      </c>
      <c r="AK38" s="123" t="n">
        <v>2</v>
      </c>
      <c r="AL38" s="124" t="n">
        <v>54.1</v>
      </c>
      <c r="AM38" s="124" t="n">
        <v>52.9</v>
      </c>
      <c r="AN38" s="124" t="n">
        <v>55.4</v>
      </c>
      <c r="AO38" s="125" t="n">
        <v>16.2795841627958</v>
      </c>
      <c r="AP38" s="125" t="n">
        <v>13.5399673735726</v>
      </c>
      <c r="AQ38" s="125" t="n">
        <v>18.9882697947214</v>
      </c>
      <c r="AR38" s="124" t="n">
        <v>10.5</v>
      </c>
      <c r="AS38" s="124" t="n">
        <v>12.1</v>
      </c>
      <c r="AT38" s="124" t="n">
        <v>8.8</v>
      </c>
      <c r="AU38" s="126" t="n">
        <f aca="false">H38/E38*100</f>
        <v>54.1399395413994</v>
      </c>
      <c r="AV38" s="127" t="n">
        <v>43.150081771292</v>
      </c>
      <c r="AW38" s="27" t="s">
        <v>96</v>
      </c>
      <c r="AX38" s="19" t="n">
        <f aca="false">(W38+AI38)/E38*100</f>
        <v>10.4549141045491</v>
      </c>
      <c r="AY38" s="108" t="n">
        <v>17.8894281092397</v>
      </c>
      <c r="AZ38" s="27" t="s">
        <v>83</v>
      </c>
    </row>
    <row r="39" s="19" customFormat="true" ht="15" hidden="false" customHeight="true" outlineLevel="0" collapsed="false">
      <c r="C39" s="38" t="s">
        <v>107</v>
      </c>
      <c r="D39" s="28"/>
      <c r="E39" s="128" t="n">
        <v>11211</v>
      </c>
      <c r="F39" s="128" t="n">
        <v>5756</v>
      </c>
      <c r="G39" s="128" t="n">
        <v>5455</v>
      </c>
      <c r="H39" s="121" t="n">
        <v>5215</v>
      </c>
      <c r="I39" s="121" t="n">
        <v>5211</v>
      </c>
      <c r="J39" s="122" t="n">
        <v>2569</v>
      </c>
      <c r="K39" s="122" t="n">
        <v>2567</v>
      </c>
      <c r="L39" s="128" t="n">
        <v>2646</v>
      </c>
      <c r="M39" s="128" t="n">
        <v>2644</v>
      </c>
      <c r="N39" s="121" t="n">
        <v>1994</v>
      </c>
      <c r="O39" s="128" t="n">
        <v>922</v>
      </c>
      <c r="P39" s="128" t="n">
        <v>1072</v>
      </c>
      <c r="Q39" s="121" t="n">
        <v>1010</v>
      </c>
      <c r="R39" s="128" t="n">
        <v>677</v>
      </c>
      <c r="S39" s="128" t="n">
        <v>333</v>
      </c>
      <c r="T39" s="128" t="n">
        <v>64</v>
      </c>
      <c r="U39" s="128" t="n">
        <v>51</v>
      </c>
      <c r="V39" s="122" t="n">
        <v>13</v>
      </c>
      <c r="W39" s="121" t="n">
        <v>1991</v>
      </c>
      <c r="X39" s="122" t="n">
        <v>1109</v>
      </c>
      <c r="Y39" s="128" t="n">
        <v>882</v>
      </c>
      <c r="Z39" s="122" t="n">
        <v>160</v>
      </c>
      <c r="AA39" s="123" t="n">
        <v>65</v>
      </c>
      <c r="AB39" s="123" t="n">
        <v>95</v>
      </c>
      <c r="AC39" s="122" t="n">
        <v>777</v>
      </c>
      <c r="AD39" s="123" t="n">
        <v>363</v>
      </c>
      <c r="AE39" s="123" t="n">
        <v>414</v>
      </c>
      <c r="AF39" s="122" t="n">
        <v>0</v>
      </c>
      <c r="AG39" s="123" t="n">
        <v>0</v>
      </c>
      <c r="AH39" s="123" t="n">
        <v>0</v>
      </c>
      <c r="AI39" s="123" t="n">
        <v>19</v>
      </c>
      <c r="AJ39" s="123" t="n">
        <v>5</v>
      </c>
      <c r="AK39" s="123" t="n">
        <v>14</v>
      </c>
      <c r="AL39" s="124" t="n">
        <v>46.5</v>
      </c>
      <c r="AM39" s="124" t="n">
        <v>44.6</v>
      </c>
      <c r="AN39" s="124" t="n">
        <v>48.5</v>
      </c>
      <c r="AO39" s="125" t="n">
        <v>17.7861029346178</v>
      </c>
      <c r="AP39" s="125" t="n">
        <v>16.0180681028492</v>
      </c>
      <c r="AQ39" s="125" t="n">
        <v>19.6516956920257</v>
      </c>
      <c r="AR39" s="124" t="n">
        <v>17.9</v>
      </c>
      <c r="AS39" s="124" t="n">
        <v>19.4</v>
      </c>
      <c r="AT39" s="124" t="n">
        <v>16.4</v>
      </c>
      <c r="AU39" s="126" t="n">
        <f aca="false">H39/E39*100</f>
        <v>46.5168138435465</v>
      </c>
      <c r="AV39" s="127" t="n">
        <v>42.8976185006509</v>
      </c>
      <c r="AW39" s="27" t="s">
        <v>95</v>
      </c>
      <c r="AX39" s="19" t="n">
        <f aca="false">(W39+AI39)/E39*100</f>
        <v>17.9288199090179</v>
      </c>
      <c r="AY39" s="108" t="n">
        <v>17.7913152139956</v>
      </c>
      <c r="AZ39" s="27" t="s">
        <v>76</v>
      </c>
    </row>
    <row r="40" s="19" customFormat="true" ht="27" hidden="false" customHeight="true" outlineLevel="0" collapsed="false">
      <c r="C40" s="38" t="s">
        <v>79</v>
      </c>
      <c r="D40" s="28"/>
      <c r="E40" s="128" t="n">
        <v>6532</v>
      </c>
      <c r="F40" s="128" t="n">
        <v>3238</v>
      </c>
      <c r="G40" s="128" t="n">
        <v>3294</v>
      </c>
      <c r="H40" s="121" t="n">
        <v>2609</v>
      </c>
      <c r="I40" s="121" t="n">
        <v>2606</v>
      </c>
      <c r="J40" s="122" t="n">
        <v>1215</v>
      </c>
      <c r="K40" s="122" t="n">
        <v>1214</v>
      </c>
      <c r="L40" s="128" t="n">
        <v>1394</v>
      </c>
      <c r="M40" s="128" t="n">
        <v>1392</v>
      </c>
      <c r="N40" s="121" t="n">
        <v>1464</v>
      </c>
      <c r="O40" s="128" t="n">
        <v>594</v>
      </c>
      <c r="P40" s="128" t="n">
        <v>870</v>
      </c>
      <c r="Q40" s="121" t="n">
        <v>535</v>
      </c>
      <c r="R40" s="128" t="n">
        <v>331</v>
      </c>
      <c r="S40" s="128" t="n">
        <v>204</v>
      </c>
      <c r="T40" s="128" t="n">
        <v>88</v>
      </c>
      <c r="U40" s="128" t="n">
        <v>64</v>
      </c>
      <c r="V40" s="122" t="n">
        <v>24</v>
      </c>
      <c r="W40" s="121" t="n">
        <v>1531</v>
      </c>
      <c r="X40" s="122" t="n">
        <v>877</v>
      </c>
      <c r="Y40" s="128" t="n">
        <v>654</v>
      </c>
      <c r="Z40" s="122" t="n">
        <v>72</v>
      </c>
      <c r="AA40" s="123" t="n">
        <v>33</v>
      </c>
      <c r="AB40" s="123" t="n">
        <v>39</v>
      </c>
      <c r="AC40" s="122" t="n">
        <v>226</v>
      </c>
      <c r="AD40" s="123" t="n">
        <v>118</v>
      </c>
      <c r="AE40" s="123" t="n">
        <v>108</v>
      </c>
      <c r="AF40" s="122" t="n">
        <v>7</v>
      </c>
      <c r="AG40" s="123" t="n">
        <v>6</v>
      </c>
      <c r="AH40" s="123" t="n">
        <v>1</v>
      </c>
      <c r="AI40" s="123" t="n">
        <v>15</v>
      </c>
      <c r="AJ40" s="123" t="n">
        <v>4</v>
      </c>
      <c r="AK40" s="123" t="n">
        <v>11</v>
      </c>
      <c r="AL40" s="124" t="n">
        <v>39.9</v>
      </c>
      <c r="AM40" s="124" t="n">
        <v>37.5</v>
      </c>
      <c r="AN40" s="124" t="n">
        <v>42.3</v>
      </c>
      <c r="AO40" s="125" t="n">
        <v>22.4127372933252</v>
      </c>
      <c r="AP40" s="125" t="n">
        <v>18.3446571957999</v>
      </c>
      <c r="AQ40" s="125" t="n">
        <v>26.4116575591985</v>
      </c>
      <c r="AR40" s="124" t="n">
        <v>23.7</v>
      </c>
      <c r="AS40" s="124" t="n">
        <v>27.2</v>
      </c>
      <c r="AT40" s="124" t="n">
        <v>20.2</v>
      </c>
      <c r="AU40" s="126" t="n">
        <f aca="false">H40/E40*100</f>
        <v>39.9418248622168</v>
      </c>
      <c r="AV40" s="127" t="n">
        <v>40.7365223993926</v>
      </c>
      <c r="AW40" s="27" t="s">
        <v>117</v>
      </c>
      <c r="AX40" s="19" t="n">
        <f aca="false">(W40+AI40)/E40*100</f>
        <v>23.6680955296999</v>
      </c>
      <c r="AY40" s="108" t="n">
        <v>17.2123964308477</v>
      </c>
      <c r="AZ40" s="27" t="s">
        <v>114</v>
      </c>
    </row>
    <row r="41" s="19" customFormat="true" ht="15" hidden="false" customHeight="true" outlineLevel="0" collapsed="false">
      <c r="C41" s="38" t="s">
        <v>96</v>
      </c>
      <c r="D41" s="28"/>
      <c r="E41" s="128" t="n">
        <v>7949</v>
      </c>
      <c r="F41" s="128" t="n">
        <v>4038</v>
      </c>
      <c r="G41" s="128" t="n">
        <v>3911</v>
      </c>
      <c r="H41" s="121" t="n">
        <v>3430</v>
      </c>
      <c r="I41" s="121" t="n">
        <v>3428</v>
      </c>
      <c r="J41" s="122" t="n">
        <v>1659</v>
      </c>
      <c r="K41" s="122" t="n">
        <v>1658</v>
      </c>
      <c r="L41" s="128" t="n">
        <v>1771</v>
      </c>
      <c r="M41" s="128" t="n">
        <v>1770</v>
      </c>
      <c r="N41" s="121" t="n">
        <v>1818</v>
      </c>
      <c r="O41" s="128" t="n">
        <v>731</v>
      </c>
      <c r="P41" s="128" t="n">
        <v>1087</v>
      </c>
      <c r="Q41" s="121" t="n">
        <v>343</v>
      </c>
      <c r="R41" s="128" t="n">
        <v>190</v>
      </c>
      <c r="S41" s="128" t="n">
        <v>153</v>
      </c>
      <c r="T41" s="128" t="n">
        <v>119</v>
      </c>
      <c r="U41" s="128" t="n">
        <v>96</v>
      </c>
      <c r="V41" s="122" t="n">
        <v>23</v>
      </c>
      <c r="W41" s="121" t="n">
        <v>1763</v>
      </c>
      <c r="X41" s="122" t="n">
        <v>1104</v>
      </c>
      <c r="Y41" s="128" t="n">
        <v>659</v>
      </c>
      <c r="Z41" s="122" t="n">
        <v>38</v>
      </c>
      <c r="AA41" s="123" t="n">
        <v>15</v>
      </c>
      <c r="AB41" s="123" t="n">
        <v>23</v>
      </c>
      <c r="AC41" s="122" t="n">
        <v>435</v>
      </c>
      <c r="AD41" s="123" t="n">
        <v>242</v>
      </c>
      <c r="AE41" s="123" t="n">
        <v>193</v>
      </c>
      <c r="AF41" s="122" t="n">
        <v>3</v>
      </c>
      <c r="AG41" s="123" t="n">
        <v>1</v>
      </c>
      <c r="AH41" s="123" t="n">
        <v>2</v>
      </c>
      <c r="AI41" s="123" t="n">
        <v>13</v>
      </c>
      <c r="AJ41" s="123" t="n">
        <v>2</v>
      </c>
      <c r="AK41" s="123" t="n">
        <v>11</v>
      </c>
      <c r="AL41" s="124" t="n">
        <v>43.2</v>
      </c>
      <c r="AM41" s="124" t="n">
        <v>41.1</v>
      </c>
      <c r="AN41" s="124" t="n">
        <v>45.3</v>
      </c>
      <c r="AO41" s="125" t="n">
        <v>22.8708013586615</v>
      </c>
      <c r="AP41" s="125" t="n">
        <v>18.1030212976721</v>
      </c>
      <c r="AQ41" s="125" t="n">
        <v>27.7934032216824</v>
      </c>
      <c r="AR41" s="124" t="n">
        <v>22.3</v>
      </c>
      <c r="AS41" s="124" t="n">
        <v>27.4</v>
      </c>
      <c r="AT41" s="124" t="n">
        <v>17.1</v>
      </c>
      <c r="AU41" s="126" t="n">
        <f aca="false">H41/E41*100</f>
        <v>43.150081771292</v>
      </c>
      <c r="AV41" s="127" t="n">
        <v>40.3160342042007</v>
      </c>
      <c r="AW41" s="27" t="s">
        <v>75</v>
      </c>
      <c r="AX41" s="19" t="n">
        <f aca="false">(W41+AI41)/E41*100</f>
        <v>22.3424330104416</v>
      </c>
      <c r="AY41" s="108" t="n">
        <v>16.6971709459813</v>
      </c>
      <c r="AZ41" s="27" t="s">
        <v>97</v>
      </c>
    </row>
    <row r="42" s="19" customFormat="true" ht="15" hidden="false" customHeight="true" outlineLevel="0" collapsed="false">
      <c r="C42" s="38" t="s">
        <v>118</v>
      </c>
      <c r="D42" s="28"/>
      <c r="E42" s="128" t="n">
        <v>20183</v>
      </c>
      <c r="F42" s="128" t="n">
        <v>10191</v>
      </c>
      <c r="G42" s="128" t="n">
        <v>9992</v>
      </c>
      <c r="H42" s="121" t="n">
        <v>10058</v>
      </c>
      <c r="I42" s="121" t="n">
        <v>10056</v>
      </c>
      <c r="J42" s="122" t="n">
        <v>4729</v>
      </c>
      <c r="K42" s="122" t="n">
        <v>4728</v>
      </c>
      <c r="L42" s="128" t="n">
        <v>5329</v>
      </c>
      <c r="M42" s="128" t="n">
        <v>5328</v>
      </c>
      <c r="N42" s="121" t="n">
        <v>3373</v>
      </c>
      <c r="O42" s="128" t="n">
        <v>1455</v>
      </c>
      <c r="P42" s="128" t="n">
        <v>1918</v>
      </c>
      <c r="Q42" s="121" t="n">
        <v>1036</v>
      </c>
      <c r="R42" s="128" t="n">
        <v>608</v>
      </c>
      <c r="S42" s="128" t="n">
        <v>428</v>
      </c>
      <c r="T42" s="128" t="n">
        <v>125</v>
      </c>
      <c r="U42" s="128" t="n">
        <v>111</v>
      </c>
      <c r="V42" s="122" t="n">
        <v>14</v>
      </c>
      <c r="W42" s="121" t="n">
        <v>4007</v>
      </c>
      <c r="X42" s="122" t="n">
        <v>2554</v>
      </c>
      <c r="Y42" s="128" t="n">
        <v>1453</v>
      </c>
      <c r="Z42" s="122" t="n">
        <v>314</v>
      </c>
      <c r="AA42" s="123" t="n">
        <v>117</v>
      </c>
      <c r="AB42" s="123" t="n">
        <v>197</v>
      </c>
      <c r="AC42" s="122" t="n">
        <v>1270</v>
      </c>
      <c r="AD42" s="123" t="n">
        <v>617</v>
      </c>
      <c r="AE42" s="123" t="n">
        <v>653</v>
      </c>
      <c r="AF42" s="122" t="n">
        <v>0</v>
      </c>
      <c r="AG42" s="123" t="n">
        <v>0</v>
      </c>
      <c r="AH42" s="123" t="n">
        <v>0</v>
      </c>
      <c r="AI42" s="123" t="n">
        <v>7</v>
      </c>
      <c r="AJ42" s="123" t="n">
        <v>0</v>
      </c>
      <c r="AK42" s="123" t="n">
        <v>7</v>
      </c>
      <c r="AL42" s="124" t="n">
        <v>49.8</v>
      </c>
      <c r="AM42" s="124" t="n">
        <v>46.4</v>
      </c>
      <c r="AN42" s="124" t="n">
        <v>53.3</v>
      </c>
      <c r="AO42" s="125" t="n">
        <v>16.7120844274885</v>
      </c>
      <c r="AP42" s="125" t="n">
        <v>14.277303503091</v>
      </c>
      <c r="AQ42" s="125" t="n">
        <v>19.195356285028</v>
      </c>
      <c r="AR42" s="124" t="n">
        <v>19.9</v>
      </c>
      <c r="AS42" s="124" t="n">
        <v>25.1</v>
      </c>
      <c r="AT42" s="124" t="n">
        <v>14.6</v>
      </c>
      <c r="AU42" s="126" t="n">
        <f aca="false">H42/E42*100</f>
        <v>49.834018728633</v>
      </c>
      <c r="AV42" s="127" t="n">
        <v>40.1477650535648</v>
      </c>
      <c r="AW42" s="27" t="s">
        <v>86</v>
      </c>
      <c r="AX42" s="19" t="n">
        <f aca="false">(W42+AI42)/E42*100</f>
        <v>19.8880245751375</v>
      </c>
      <c r="AY42" s="108" t="n">
        <v>16.5527714502658</v>
      </c>
      <c r="AZ42" s="27" t="s">
        <v>117</v>
      </c>
    </row>
    <row r="43" s="19" customFormat="true" ht="15" hidden="false" customHeight="true" outlineLevel="0" collapsed="false">
      <c r="C43" s="38" t="s">
        <v>120</v>
      </c>
      <c r="D43" s="28"/>
      <c r="E43" s="128" t="n">
        <v>27315</v>
      </c>
      <c r="F43" s="128" t="n">
        <v>13793</v>
      </c>
      <c r="G43" s="128" t="n">
        <v>13522</v>
      </c>
      <c r="H43" s="121" t="n">
        <v>15040</v>
      </c>
      <c r="I43" s="121" t="n">
        <v>15038</v>
      </c>
      <c r="J43" s="122" t="n">
        <v>7562</v>
      </c>
      <c r="K43" s="122" t="n">
        <v>7560</v>
      </c>
      <c r="L43" s="128" t="n">
        <v>7478</v>
      </c>
      <c r="M43" s="128" t="n">
        <v>7478</v>
      </c>
      <c r="N43" s="121" t="n">
        <v>4417</v>
      </c>
      <c r="O43" s="128" t="n">
        <v>1779</v>
      </c>
      <c r="P43" s="128" t="n">
        <v>2638</v>
      </c>
      <c r="Q43" s="121" t="n">
        <v>2709</v>
      </c>
      <c r="R43" s="128" t="n">
        <v>1557</v>
      </c>
      <c r="S43" s="128" t="n">
        <v>1152</v>
      </c>
      <c r="T43" s="128" t="n">
        <v>211</v>
      </c>
      <c r="U43" s="128" t="n">
        <v>168</v>
      </c>
      <c r="V43" s="122" t="n">
        <v>43</v>
      </c>
      <c r="W43" s="121" t="n">
        <v>3440</v>
      </c>
      <c r="X43" s="122" t="n">
        <v>2143</v>
      </c>
      <c r="Y43" s="128" t="n">
        <v>1297</v>
      </c>
      <c r="Z43" s="122" t="n">
        <v>264</v>
      </c>
      <c r="AA43" s="123" t="n">
        <v>113</v>
      </c>
      <c r="AB43" s="123" t="n">
        <v>151</v>
      </c>
      <c r="AC43" s="122" t="n">
        <v>1234</v>
      </c>
      <c r="AD43" s="123" t="n">
        <v>471</v>
      </c>
      <c r="AE43" s="123" t="n">
        <v>763</v>
      </c>
      <c r="AF43" s="122" t="n">
        <v>0</v>
      </c>
      <c r="AG43" s="123" t="n">
        <v>0</v>
      </c>
      <c r="AH43" s="123" t="n">
        <v>0</v>
      </c>
      <c r="AI43" s="123" t="n">
        <v>107</v>
      </c>
      <c r="AJ43" s="123" t="n">
        <v>16</v>
      </c>
      <c r="AK43" s="123" t="n">
        <v>91</v>
      </c>
      <c r="AL43" s="124" t="n">
        <v>55.1</v>
      </c>
      <c r="AM43" s="124" t="n">
        <v>54.8</v>
      </c>
      <c r="AN43" s="124" t="n">
        <v>55.3</v>
      </c>
      <c r="AO43" s="125" t="n">
        <v>16.1706022332052</v>
      </c>
      <c r="AP43" s="125" t="n">
        <v>12.8978467338505</v>
      </c>
      <c r="AQ43" s="125" t="n">
        <v>19.5089483804171</v>
      </c>
      <c r="AR43" s="124" t="n">
        <v>13</v>
      </c>
      <c r="AS43" s="124" t="n">
        <v>15.7</v>
      </c>
      <c r="AT43" s="124" t="n">
        <v>10.3</v>
      </c>
      <c r="AU43" s="126" t="n">
        <f aca="false">H43/E43*100</f>
        <v>55.0613216181585</v>
      </c>
      <c r="AV43" s="127" t="n">
        <v>40.0057631351455</v>
      </c>
      <c r="AW43" s="27" t="s">
        <v>111</v>
      </c>
      <c r="AX43" s="19" t="n">
        <f aca="false">(W43+AI43)/E43*100</f>
        <v>12.985539081091</v>
      </c>
      <c r="AY43" s="108" t="n">
        <v>16.4447535771065</v>
      </c>
      <c r="AZ43" s="27" t="s">
        <v>99</v>
      </c>
    </row>
    <row r="44" s="19" customFormat="true" ht="15" hidden="false" customHeight="true" outlineLevel="0" collapsed="false">
      <c r="C44" s="38" t="s">
        <v>105</v>
      </c>
      <c r="D44" s="28"/>
      <c r="E44" s="128" t="n">
        <v>14369</v>
      </c>
      <c r="F44" s="128" t="n">
        <v>7180</v>
      </c>
      <c r="G44" s="128" t="n">
        <v>7189</v>
      </c>
      <c r="H44" s="121" t="n">
        <v>5733</v>
      </c>
      <c r="I44" s="121" t="n">
        <v>5729</v>
      </c>
      <c r="J44" s="122" t="n">
        <v>2612</v>
      </c>
      <c r="K44" s="122" t="n">
        <v>2611</v>
      </c>
      <c r="L44" s="128" t="n">
        <v>3121</v>
      </c>
      <c r="M44" s="128" t="n">
        <v>3118</v>
      </c>
      <c r="N44" s="121" t="n">
        <v>2811</v>
      </c>
      <c r="O44" s="128" t="n">
        <v>1146</v>
      </c>
      <c r="P44" s="128" t="n">
        <v>1665</v>
      </c>
      <c r="Q44" s="121" t="n">
        <v>1099</v>
      </c>
      <c r="R44" s="128" t="n">
        <v>736</v>
      </c>
      <c r="S44" s="128" t="n">
        <v>363</v>
      </c>
      <c r="T44" s="128" t="n">
        <v>148</v>
      </c>
      <c r="U44" s="128" t="n">
        <v>107</v>
      </c>
      <c r="V44" s="122" t="n">
        <v>41</v>
      </c>
      <c r="W44" s="121" t="n">
        <v>3698</v>
      </c>
      <c r="X44" s="122" t="n">
        <v>2245</v>
      </c>
      <c r="Y44" s="128" t="n">
        <v>1453</v>
      </c>
      <c r="Z44" s="122" t="n">
        <v>207</v>
      </c>
      <c r="AA44" s="123" t="n">
        <v>70</v>
      </c>
      <c r="AB44" s="123" t="n">
        <v>137</v>
      </c>
      <c r="AC44" s="122" t="n">
        <v>623</v>
      </c>
      <c r="AD44" s="123" t="n">
        <v>216</v>
      </c>
      <c r="AE44" s="123" t="n">
        <v>407</v>
      </c>
      <c r="AF44" s="122" t="n">
        <v>50</v>
      </c>
      <c r="AG44" s="123" t="n">
        <v>48</v>
      </c>
      <c r="AH44" s="123" t="n">
        <v>2</v>
      </c>
      <c r="AI44" s="123" t="n">
        <v>48</v>
      </c>
      <c r="AJ44" s="123" t="n">
        <v>6</v>
      </c>
      <c r="AK44" s="123" t="n">
        <v>42</v>
      </c>
      <c r="AL44" s="124" t="n">
        <v>39.9</v>
      </c>
      <c r="AM44" s="124" t="n">
        <v>36.4</v>
      </c>
      <c r="AN44" s="124" t="n">
        <v>43.4</v>
      </c>
      <c r="AO44" s="125" t="n">
        <v>19.5629480130837</v>
      </c>
      <c r="AP44" s="125" t="n">
        <v>15.9610027855153</v>
      </c>
      <c r="AQ44" s="125" t="n">
        <v>23.1603839198776</v>
      </c>
      <c r="AR44" s="124" t="n">
        <v>26.1</v>
      </c>
      <c r="AS44" s="124" t="n">
        <v>31.4</v>
      </c>
      <c r="AT44" s="124" t="n">
        <v>20.8</v>
      </c>
      <c r="AU44" s="126" t="n">
        <f aca="false">H44/E44*100</f>
        <v>39.8983923724685</v>
      </c>
      <c r="AV44" s="127" t="n">
        <v>39.9418248622168</v>
      </c>
      <c r="AW44" s="27" t="s">
        <v>79</v>
      </c>
      <c r="AX44" s="19" t="n">
        <f aca="false">(W44+AI44)/E44*100</f>
        <v>26.0700118310251</v>
      </c>
      <c r="AY44" s="108" t="n">
        <v>16.3284881576035</v>
      </c>
      <c r="AZ44" s="27" t="s">
        <v>109</v>
      </c>
    </row>
    <row r="45" s="19" customFormat="true" ht="27" hidden="false" customHeight="true" outlineLevel="0" collapsed="false">
      <c r="C45" s="38" t="s">
        <v>112</v>
      </c>
      <c r="D45" s="28"/>
      <c r="E45" s="128" t="n">
        <v>8161</v>
      </c>
      <c r="F45" s="128" t="n">
        <v>4107</v>
      </c>
      <c r="G45" s="128" t="n">
        <v>4054</v>
      </c>
      <c r="H45" s="121" t="n">
        <v>4021</v>
      </c>
      <c r="I45" s="121" t="n">
        <v>4017</v>
      </c>
      <c r="J45" s="122" t="n">
        <v>1940</v>
      </c>
      <c r="K45" s="122" t="n">
        <v>1939</v>
      </c>
      <c r="L45" s="128" t="n">
        <v>2081</v>
      </c>
      <c r="M45" s="128" t="n">
        <v>2078</v>
      </c>
      <c r="N45" s="121" t="n">
        <v>1420</v>
      </c>
      <c r="O45" s="128" t="n">
        <v>570</v>
      </c>
      <c r="P45" s="128" t="n">
        <v>850</v>
      </c>
      <c r="Q45" s="121" t="n">
        <v>496</v>
      </c>
      <c r="R45" s="128" t="n">
        <v>278</v>
      </c>
      <c r="S45" s="128" t="n">
        <v>218</v>
      </c>
      <c r="T45" s="128" t="n">
        <v>117</v>
      </c>
      <c r="U45" s="128" t="n">
        <v>87</v>
      </c>
      <c r="V45" s="122" t="n">
        <v>30</v>
      </c>
      <c r="W45" s="121" t="n">
        <v>1679</v>
      </c>
      <c r="X45" s="122" t="n">
        <v>1027</v>
      </c>
      <c r="Y45" s="128" t="n">
        <v>652</v>
      </c>
      <c r="Z45" s="122" t="n">
        <v>72</v>
      </c>
      <c r="AA45" s="123" t="n">
        <v>33</v>
      </c>
      <c r="AB45" s="123" t="n">
        <v>39</v>
      </c>
      <c r="AC45" s="122" t="n">
        <v>356</v>
      </c>
      <c r="AD45" s="123" t="n">
        <v>172</v>
      </c>
      <c r="AE45" s="123" t="n">
        <v>184</v>
      </c>
      <c r="AF45" s="122" t="n">
        <v>0</v>
      </c>
      <c r="AG45" s="123" t="n">
        <v>0</v>
      </c>
      <c r="AH45" s="123" t="n">
        <v>0</v>
      </c>
      <c r="AI45" s="123" t="n">
        <v>17</v>
      </c>
      <c r="AJ45" s="123" t="n">
        <v>3</v>
      </c>
      <c r="AK45" s="123" t="n">
        <v>14</v>
      </c>
      <c r="AL45" s="124" t="n">
        <v>49.3</v>
      </c>
      <c r="AM45" s="124" t="n">
        <v>47.2</v>
      </c>
      <c r="AN45" s="124" t="n">
        <v>51.3</v>
      </c>
      <c r="AO45" s="125" t="n">
        <v>17.3998284523955</v>
      </c>
      <c r="AP45" s="125" t="n">
        <v>13.8787436084733</v>
      </c>
      <c r="AQ45" s="125" t="n">
        <v>20.9669462259497</v>
      </c>
      <c r="AR45" s="124" t="n">
        <v>20.8</v>
      </c>
      <c r="AS45" s="124" t="n">
        <v>25.1</v>
      </c>
      <c r="AT45" s="124" t="n">
        <v>16.4</v>
      </c>
      <c r="AU45" s="126" t="n">
        <f aca="false">H45/E45*100</f>
        <v>49.270922681044</v>
      </c>
      <c r="AV45" s="127" t="n">
        <v>39.8983923724685</v>
      </c>
      <c r="AW45" s="27" t="s">
        <v>105</v>
      </c>
      <c r="AX45" s="19" t="n">
        <f aca="false">(W45+AI45)/E45*100</f>
        <v>20.7817669403259</v>
      </c>
      <c r="AY45" s="108" t="n">
        <v>15.0472914875322</v>
      </c>
      <c r="AZ45" s="27" t="s">
        <v>98</v>
      </c>
    </row>
    <row r="46" s="19" customFormat="true" ht="15" hidden="false" customHeight="true" outlineLevel="0" collapsed="false">
      <c r="C46" s="38" t="s">
        <v>99</v>
      </c>
      <c r="D46" s="28"/>
      <c r="E46" s="128" t="n">
        <v>10064</v>
      </c>
      <c r="F46" s="128" t="n">
        <v>5028</v>
      </c>
      <c r="G46" s="128" t="n">
        <v>5036</v>
      </c>
      <c r="H46" s="121" t="n">
        <v>4734</v>
      </c>
      <c r="I46" s="121" t="n">
        <v>4734</v>
      </c>
      <c r="J46" s="122" t="n">
        <v>2244</v>
      </c>
      <c r="K46" s="122" t="n">
        <v>2244</v>
      </c>
      <c r="L46" s="128" t="n">
        <v>2490</v>
      </c>
      <c r="M46" s="128" t="n">
        <v>2490</v>
      </c>
      <c r="N46" s="121" t="n">
        <v>2016</v>
      </c>
      <c r="O46" s="128" t="n">
        <v>850</v>
      </c>
      <c r="P46" s="128" t="n">
        <v>1166</v>
      </c>
      <c r="Q46" s="121" t="n">
        <v>672</v>
      </c>
      <c r="R46" s="128" t="n">
        <v>408</v>
      </c>
      <c r="S46" s="128" t="n">
        <v>264</v>
      </c>
      <c r="T46" s="128" t="n">
        <v>152</v>
      </c>
      <c r="U46" s="128" t="n">
        <v>129</v>
      </c>
      <c r="V46" s="122" t="n">
        <v>23</v>
      </c>
      <c r="W46" s="121" t="n">
        <v>1653</v>
      </c>
      <c r="X46" s="122" t="n">
        <v>1014</v>
      </c>
      <c r="Y46" s="128" t="n">
        <v>639</v>
      </c>
      <c r="Z46" s="122" t="n">
        <v>92</v>
      </c>
      <c r="AA46" s="123" t="n">
        <v>30</v>
      </c>
      <c r="AB46" s="123" t="n">
        <v>62</v>
      </c>
      <c r="AC46" s="122" t="n">
        <v>745</v>
      </c>
      <c r="AD46" s="123" t="n">
        <v>353</v>
      </c>
      <c r="AE46" s="123" t="n">
        <v>392</v>
      </c>
      <c r="AF46" s="122" t="n">
        <v>0</v>
      </c>
      <c r="AG46" s="123" t="n">
        <v>0</v>
      </c>
      <c r="AH46" s="123" t="n">
        <v>0</v>
      </c>
      <c r="AI46" s="123" t="n">
        <v>2</v>
      </c>
      <c r="AJ46" s="123" t="n">
        <v>1</v>
      </c>
      <c r="AK46" s="123" t="n">
        <v>1</v>
      </c>
      <c r="AL46" s="124" t="n">
        <v>47</v>
      </c>
      <c r="AM46" s="124" t="n">
        <v>44.6</v>
      </c>
      <c r="AN46" s="124" t="n">
        <v>49.4</v>
      </c>
      <c r="AO46" s="125" t="n">
        <v>20.0317965023847</v>
      </c>
      <c r="AP46" s="125" t="n">
        <v>16.9053301511535</v>
      </c>
      <c r="AQ46" s="125" t="n">
        <v>23.1532962668785</v>
      </c>
      <c r="AR46" s="124" t="n">
        <v>16.4</v>
      </c>
      <c r="AS46" s="124" t="n">
        <v>20.2</v>
      </c>
      <c r="AT46" s="124" t="n">
        <v>12.7</v>
      </c>
      <c r="AU46" s="126" t="n">
        <f aca="false">H46/E46*100</f>
        <v>47.0389507154213</v>
      </c>
      <c r="AV46" s="127" t="n">
        <v>39.0036242305701</v>
      </c>
      <c r="AW46" s="27" t="s">
        <v>108</v>
      </c>
      <c r="AX46" s="19" t="n">
        <f aca="false">(W46+AI46)/E46*100</f>
        <v>16.4447535771065</v>
      </c>
      <c r="AY46" s="108" t="n">
        <v>14.8689893463864</v>
      </c>
      <c r="AZ46" s="27" t="s">
        <v>115</v>
      </c>
    </row>
    <row r="47" s="19" customFormat="true" ht="15" hidden="false" customHeight="true" outlineLevel="0" collapsed="false">
      <c r="C47" s="38" t="s">
        <v>88</v>
      </c>
      <c r="D47" s="28"/>
      <c r="E47" s="128" t="n">
        <v>15140</v>
      </c>
      <c r="F47" s="128" t="n">
        <v>7614</v>
      </c>
      <c r="G47" s="128" t="n">
        <v>7526</v>
      </c>
      <c r="H47" s="121" t="n">
        <v>7495</v>
      </c>
      <c r="I47" s="121" t="n">
        <v>7493</v>
      </c>
      <c r="J47" s="122" t="n">
        <v>3716</v>
      </c>
      <c r="K47" s="122" t="n">
        <v>3716</v>
      </c>
      <c r="L47" s="128" t="n">
        <v>3779</v>
      </c>
      <c r="M47" s="128" t="n">
        <v>3777</v>
      </c>
      <c r="N47" s="121" t="n">
        <v>3079</v>
      </c>
      <c r="O47" s="128" t="n">
        <v>1398</v>
      </c>
      <c r="P47" s="128" t="n">
        <v>1681</v>
      </c>
      <c r="Q47" s="121" t="n">
        <v>632</v>
      </c>
      <c r="R47" s="128" t="n">
        <v>409</v>
      </c>
      <c r="S47" s="128" t="n">
        <v>223</v>
      </c>
      <c r="T47" s="128" t="n">
        <v>50</v>
      </c>
      <c r="U47" s="128" t="n">
        <v>42</v>
      </c>
      <c r="V47" s="122" t="n">
        <v>8</v>
      </c>
      <c r="W47" s="121" t="n">
        <v>3206</v>
      </c>
      <c r="X47" s="122" t="n">
        <v>1797</v>
      </c>
      <c r="Y47" s="128" t="n">
        <v>1409</v>
      </c>
      <c r="Z47" s="122" t="n">
        <v>76</v>
      </c>
      <c r="AA47" s="123" t="n">
        <v>29</v>
      </c>
      <c r="AB47" s="123" t="n">
        <v>47</v>
      </c>
      <c r="AC47" s="122" t="n">
        <v>602</v>
      </c>
      <c r="AD47" s="123" t="n">
        <v>223</v>
      </c>
      <c r="AE47" s="123" t="n">
        <v>379</v>
      </c>
      <c r="AF47" s="122" t="n">
        <v>0</v>
      </c>
      <c r="AG47" s="123" t="n">
        <v>0</v>
      </c>
      <c r="AH47" s="123" t="n">
        <v>0</v>
      </c>
      <c r="AI47" s="123" t="n">
        <v>39</v>
      </c>
      <c r="AJ47" s="123" t="n">
        <v>8</v>
      </c>
      <c r="AK47" s="123" t="n">
        <v>31</v>
      </c>
      <c r="AL47" s="124" t="n">
        <v>49.5</v>
      </c>
      <c r="AM47" s="124" t="n">
        <v>48.8</v>
      </c>
      <c r="AN47" s="124" t="n">
        <v>50.2</v>
      </c>
      <c r="AO47" s="125" t="n">
        <v>20.336856010568</v>
      </c>
      <c r="AP47" s="125" t="n">
        <v>18.360914105595</v>
      </c>
      <c r="AQ47" s="125" t="n">
        <v>22.335902205687</v>
      </c>
      <c r="AR47" s="124" t="n">
        <v>21.4</v>
      </c>
      <c r="AS47" s="124" t="n">
        <v>23.7</v>
      </c>
      <c r="AT47" s="124" t="n">
        <v>19.1</v>
      </c>
      <c r="AU47" s="126" t="n">
        <f aca="false">H47/E47*100</f>
        <v>49.5046235138705</v>
      </c>
      <c r="AV47" s="127" t="n">
        <v>38.5423728813559</v>
      </c>
      <c r="AW47" s="27" t="s">
        <v>85</v>
      </c>
      <c r="AX47" s="19" t="n">
        <f aca="false">(W47+AI47)/E47*100</f>
        <v>21.4332892998679</v>
      </c>
      <c r="AY47" s="108" t="n">
        <v>14.779306192395</v>
      </c>
      <c r="AZ47" s="27" t="s">
        <v>113</v>
      </c>
    </row>
    <row r="48" s="19" customFormat="true" ht="15" hidden="false" customHeight="true" outlineLevel="0" collapsed="false">
      <c r="C48" s="38" t="s">
        <v>117</v>
      </c>
      <c r="D48" s="28"/>
      <c r="E48" s="128" t="n">
        <v>7902</v>
      </c>
      <c r="F48" s="128" t="n">
        <v>3972</v>
      </c>
      <c r="G48" s="128" t="n">
        <v>3930</v>
      </c>
      <c r="H48" s="121" t="n">
        <v>3219</v>
      </c>
      <c r="I48" s="121" t="n">
        <v>3218</v>
      </c>
      <c r="J48" s="122" t="n">
        <v>1481</v>
      </c>
      <c r="K48" s="122" t="n">
        <v>1480</v>
      </c>
      <c r="L48" s="128" t="n">
        <v>1738</v>
      </c>
      <c r="M48" s="128" t="n">
        <v>1738</v>
      </c>
      <c r="N48" s="121" t="n">
        <v>2045</v>
      </c>
      <c r="O48" s="128" t="n">
        <v>906</v>
      </c>
      <c r="P48" s="128" t="n">
        <v>1139</v>
      </c>
      <c r="Q48" s="121" t="n">
        <v>578</v>
      </c>
      <c r="R48" s="128" t="n">
        <v>372</v>
      </c>
      <c r="S48" s="128" t="n">
        <v>206</v>
      </c>
      <c r="T48" s="128" t="n">
        <v>84</v>
      </c>
      <c r="U48" s="128" t="n">
        <v>74</v>
      </c>
      <c r="V48" s="122" t="n">
        <v>10</v>
      </c>
      <c r="W48" s="121" t="n">
        <v>1294</v>
      </c>
      <c r="X48" s="122" t="n">
        <v>848</v>
      </c>
      <c r="Y48" s="128" t="n">
        <v>446</v>
      </c>
      <c r="Z48" s="122" t="n">
        <v>101</v>
      </c>
      <c r="AA48" s="123" t="n">
        <v>53</v>
      </c>
      <c r="AB48" s="123" t="n">
        <v>48</v>
      </c>
      <c r="AC48" s="122" t="n">
        <v>571</v>
      </c>
      <c r="AD48" s="123" t="n">
        <v>229</v>
      </c>
      <c r="AE48" s="123" t="n">
        <v>342</v>
      </c>
      <c r="AF48" s="122" t="n">
        <v>10</v>
      </c>
      <c r="AG48" s="123" t="n">
        <v>9</v>
      </c>
      <c r="AH48" s="123" t="n">
        <v>1</v>
      </c>
      <c r="AI48" s="123" t="n">
        <v>14</v>
      </c>
      <c r="AJ48" s="123" t="n">
        <v>2</v>
      </c>
      <c r="AK48" s="123" t="n">
        <v>12</v>
      </c>
      <c r="AL48" s="124" t="n">
        <v>40.7</v>
      </c>
      <c r="AM48" s="124" t="n">
        <v>37.3</v>
      </c>
      <c r="AN48" s="124" t="n">
        <v>44.2</v>
      </c>
      <c r="AO48" s="125" t="n">
        <v>25.8795241710959</v>
      </c>
      <c r="AP48" s="125" t="n">
        <v>22.809667673716</v>
      </c>
      <c r="AQ48" s="125" t="n">
        <v>28.9821882951654</v>
      </c>
      <c r="AR48" s="124" t="n">
        <v>16.6</v>
      </c>
      <c r="AS48" s="124" t="n">
        <v>21.4</v>
      </c>
      <c r="AT48" s="124" t="n">
        <v>11.7</v>
      </c>
      <c r="AU48" s="126" t="n">
        <f aca="false">H48/E48*100</f>
        <v>40.7365223993926</v>
      </c>
      <c r="AV48" s="127" t="n">
        <v>38.4027252081756</v>
      </c>
      <c r="AW48" s="27" t="s">
        <v>110</v>
      </c>
      <c r="AX48" s="19" t="n">
        <f aca="false">(W48+AI48)/E48*100</f>
        <v>16.5527714502658</v>
      </c>
      <c r="AY48" s="108" t="n">
        <v>13.9874779507259</v>
      </c>
      <c r="AZ48" s="27" t="s">
        <v>93</v>
      </c>
    </row>
    <row r="49" s="19" customFormat="true" ht="15" hidden="false" customHeight="true" outlineLevel="0" collapsed="false">
      <c r="C49" s="38" t="s">
        <v>114</v>
      </c>
      <c r="D49" s="28"/>
      <c r="E49" s="128" t="n">
        <v>50208</v>
      </c>
      <c r="F49" s="128" t="n">
        <v>25238</v>
      </c>
      <c r="G49" s="128" t="n">
        <v>24970</v>
      </c>
      <c r="H49" s="121" t="n">
        <v>22681</v>
      </c>
      <c r="I49" s="121" t="n">
        <v>22663</v>
      </c>
      <c r="J49" s="122" t="n">
        <v>11052</v>
      </c>
      <c r="K49" s="122" t="n">
        <v>11048</v>
      </c>
      <c r="L49" s="128" t="n">
        <v>11629</v>
      </c>
      <c r="M49" s="128" t="n">
        <v>11615</v>
      </c>
      <c r="N49" s="121" t="n">
        <v>9365</v>
      </c>
      <c r="O49" s="128" t="n">
        <v>4076</v>
      </c>
      <c r="P49" s="128" t="n">
        <v>5289</v>
      </c>
      <c r="Q49" s="121" t="n">
        <v>5055</v>
      </c>
      <c r="R49" s="128" t="n">
        <v>2915</v>
      </c>
      <c r="S49" s="128" t="n">
        <v>2140</v>
      </c>
      <c r="T49" s="128" t="n">
        <v>239</v>
      </c>
      <c r="U49" s="128" t="n">
        <v>187</v>
      </c>
      <c r="V49" s="122" t="n">
        <v>52</v>
      </c>
      <c r="W49" s="121" t="n">
        <v>8580</v>
      </c>
      <c r="X49" s="122" t="n">
        <v>5125</v>
      </c>
      <c r="Y49" s="128" t="n">
        <v>3455</v>
      </c>
      <c r="Z49" s="122" t="n">
        <v>824</v>
      </c>
      <c r="AA49" s="123" t="n">
        <v>333</v>
      </c>
      <c r="AB49" s="123" t="n">
        <v>491</v>
      </c>
      <c r="AC49" s="122" t="n">
        <v>3449</v>
      </c>
      <c r="AD49" s="123" t="n">
        <v>1539</v>
      </c>
      <c r="AE49" s="123" t="n">
        <v>1910</v>
      </c>
      <c r="AF49" s="122" t="n">
        <v>15</v>
      </c>
      <c r="AG49" s="123" t="n">
        <v>11</v>
      </c>
      <c r="AH49" s="123" t="n">
        <v>4</v>
      </c>
      <c r="AI49" s="123" t="n">
        <v>62</v>
      </c>
      <c r="AJ49" s="123" t="n">
        <v>14</v>
      </c>
      <c r="AK49" s="123" t="n">
        <v>48</v>
      </c>
      <c r="AL49" s="124" t="n">
        <v>45.2</v>
      </c>
      <c r="AM49" s="124" t="n">
        <v>43.8</v>
      </c>
      <c r="AN49" s="124" t="n">
        <v>46.6</v>
      </c>
      <c r="AO49" s="125" t="n">
        <v>18.6524059910771</v>
      </c>
      <c r="AP49" s="125" t="n">
        <v>16.1502496235835</v>
      </c>
      <c r="AQ49" s="125" t="n">
        <v>21.1814177012415</v>
      </c>
      <c r="AR49" s="124" t="n">
        <v>17.2</v>
      </c>
      <c r="AS49" s="124" t="n">
        <v>20.4</v>
      </c>
      <c r="AT49" s="124" t="n">
        <v>14</v>
      </c>
      <c r="AU49" s="126" t="n">
        <f aca="false">H49/E49*100</f>
        <v>45.1740758444869</v>
      </c>
      <c r="AV49" s="127" t="n">
        <v>37.9489274770174</v>
      </c>
      <c r="AW49" s="27" t="s">
        <v>82</v>
      </c>
      <c r="AX49" s="19" t="n">
        <f aca="false">(W49+AI49)/E49*100</f>
        <v>17.2123964308477</v>
      </c>
      <c r="AY49" s="108" t="n">
        <v>13.2097574421169</v>
      </c>
      <c r="AZ49" s="27" t="s">
        <v>100</v>
      </c>
    </row>
    <row r="50" s="19" customFormat="true" ht="27" hidden="false" customHeight="true" outlineLevel="0" collapsed="false">
      <c r="C50" s="38" t="s">
        <v>111</v>
      </c>
      <c r="D50" s="28"/>
      <c r="E50" s="128" t="n">
        <v>10411</v>
      </c>
      <c r="F50" s="128" t="n">
        <v>5354</v>
      </c>
      <c r="G50" s="128" t="n">
        <v>5057</v>
      </c>
      <c r="H50" s="121" t="n">
        <v>4165</v>
      </c>
      <c r="I50" s="121" t="n">
        <v>4162</v>
      </c>
      <c r="J50" s="122" t="n">
        <v>1920</v>
      </c>
      <c r="K50" s="122" t="n">
        <v>1920</v>
      </c>
      <c r="L50" s="128" t="n">
        <v>2245</v>
      </c>
      <c r="M50" s="128" t="n">
        <v>2242</v>
      </c>
      <c r="N50" s="121" t="n">
        <v>1891</v>
      </c>
      <c r="O50" s="128" t="n">
        <v>854</v>
      </c>
      <c r="P50" s="128" t="n">
        <v>1037</v>
      </c>
      <c r="Q50" s="121" t="n">
        <v>717</v>
      </c>
      <c r="R50" s="128" t="n">
        <v>452</v>
      </c>
      <c r="S50" s="128" t="n">
        <v>265</v>
      </c>
      <c r="T50" s="128" t="n">
        <v>82</v>
      </c>
      <c r="U50" s="128" t="n">
        <v>72</v>
      </c>
      <c r="V50" s="122" t="n">
        <v>10</v>
      </c>
      <c r="W50" s="121" t="n">
        <v>3097</v>
      </c>
      <c r="X50" s="122" t="n">
        <v>1869</v>
      </c>
      <c r="Y50" s="128" t="n">
        <v>1228</v>
      </c>
      <c r="Z50" s="122" t="n">
        <v>120</v>
      </c>
      <c r="AA50" s="123" t="n">
        <v>73</v>
      </c>
      <c r="AB50" s="123" t="n">
        <v>47</v>
      </c>
      <c r="AC50" s="122" t="n">
        <v>332</v>
      </c>
      <c r="AD50" s="123" t="n">
        <v>109</v>
      </c>
      <c r="AE50" s="123" t="n">
        <v>223</v>
      </c>
      <c r="AF50" s="122" t="n">
        <v>7</v>
      </c>
      <c r="AG50" s="123" t="n">
        <v>5</v>
      </c>
      <c r="AH50" s="123" t="n">
        <v>2</v>
      </c>
      <c r="AI50" s="123" t="n">
        <v>96</v>
      </c>
      <c r="AJ50" s="123" t="n">
        <v>15</v>
      </c>
      <c r="AK50" s="123" t="n">
        <v>81</v>
      </c>
      <c r="AL50" s="124" t="n">
        <v>40</v>
      </c>
      <c r="AM50" s="124" t="n">
        <v>35.9</v>
      </c>
      <c r="AN50" s="124" t="n">
        <v>44.4</v>
      </c>
      <c r="AO50" s="125" t="n">
        <v>18.1634809336279</v>
      </c>
      <c r="AP50" s="125" t="n">
        <v>15.9506910720956</v>
      </c>
      <c r="AQ50" s="125" t="n">
        <v>20.5062289895195</v>
      </c>
      <c r="AR50" s="124" t="n">
        <v>30.7</v>
      </c>
      <c r="AS50" s="124" t="n">
        <v>35.2</v>
      </c>
      <c r="AT50" s="124" t="n">
        <v>25.9</v>
      </c>
      <c r="AU50" s="126" t="n">
        <f aca="false">H50/E50*100</f>
        <v>40.0057631351455</v>
      </c>
      <c r="AV50" s="127" t="n">
        <v>37.6240955746256</v>
      </c>
      <c r="AW50" s="27" t="s">
        <v>89</v>
      </c>
      <c r="AX50" s="19" t="n">
        <f aca="false">(W50+AI50)/E50*100</f>
        <v>30.6694841994045</v>
      </c>
      <c r="AY50" s="108" t="n">
        <v>12.985539081091</v>
      </c>
      <c r="AZ50" s="27" t="s">
        <v>120</v>
      </c>
    </row>
    <row r="51" s="19" customFormat="true" ht="15" hidden="false" customHeight="true" outlineLevel="0" collapsed="false">
      <c r="C51" s="38" t="s">
        <v>108</v>
      </c>
      <c r="D51" s="28"/>
      <c r="E51" s="128" t="n">
        <v>17383</v>
      </c>
      <c r="F51" s="128" t="n">
        <v>8865</v>
      </c>
      <c r="G51" s="128" t="n">
        <v>8518</v>
      </c>
      <c r="H51" s="121" t="n">
        <v>6780</v>
      </c>
      <c r="I51" s="121" t="n">
        <v>6776</v>
      </c>
      <c r="J51" s="122" t="n">
        <v>3287</v>
      </c>
      <c r="K51" s="122" t="n">
        <v>3287</v>
      </c>
      <c r="L51" s="128" t="n">
        <v>3493</v>
      </c>
      <c r="M51" s="128" t="n">
        <v>3489</v>
      </c>
      <c r="N51" s="121" t="n">
        <v>3496</v>
      </c>
      <c r="O51" s="128" t="n">
        <v>1472</v>
      </c>
      <c r="P51" s="128" t="n">
        <v>2024</v>
      </c>
      <c r="Q51" s="121" t="n">
        <v>869</v>
      </c>
      <c r="R51" s="128" t="n">
        <v>518</v>
      </c>
      <c r="S51" s="128" t="n">
        <v>351</v>
      </c>
      <c r="T51" s="128" t="n">
        <v>229</v>
      </c>
      <c r="U51" s="128" t="n">
        <v>202</v>
      </c>
      <c r="V51" s="122" t="n">
        <v>27</v>
      </c>
      <c r="W51" s="121" t="n">
        <v>4698</v>
      </c>
      <c r="X51" s="122" t="n">
        <v>2742</v>
      </c>
      <c r="Y51" s="128" t="n">
        <v>1956</v>
      </c>
      <c r="Z51" s="122" t="n">
        <v>116</v>
      </c>
      <c r="AA51" s="123" t="n">
        <v>69</v>
      </c>
      <c r="AB51" s="123" t="n">
        <v>47</v>
      </c>
      <c r="AC51" s="122" t="n">
        <v>1195</v>
      </c>
      <c r="AD51" s="123" t="n">
        <v>575</v>
      </c>
      <c r="AE51" s="123" t="n">
        <v>620</v>
      </c>
      <c r="AF51" s="122" t="n">
        <v>0</v>
      </c>
      <c r="AG51" s="123" t="n">
        <v>0</v>
      </c>
      <c r="AH51" s="123" t="n">
        <v>0</v>
      </c>
      <c r="AI51" s="123" t="n">
        <v>207</v>
      </c>
      <c r="AJ51" s="123" t="n">
        <v>23</v>
      </c>
      <c r="AK51" s="123" t="n">
        <v>184</v>
      </c>
      <c r="AL51" s="124" t="n">
        <v>39</v>
      </c>
      <c r="AM51" s="124" t="n">
        <v>37.1</v>
      </c>
      <c r="AN51" s="124" t="n">
        <v>41</v>
      </c>
      <c r="AO51" s="125" t="n">
        <v>20.1116032905713</v>
      </c>
      <c r="AP51" s="125" t="n">
        <v>16.604624929498</v>
      </c>
      <c r="AQ51" s="125" t="n">
        <v>23.7614463489082</v>
      </c>
      <c r="AR51" s="124" t="n">
        <v>28.2</v>
      </c>
      <c r="AS51" s="124" t="n">
        <v>31.2</v>
      </c>
      <c r="AT51" s="124" t="n">
        <v>25.1</v>
      </c>
      <c r="AU51" s="126" t="n">
        <f aca="false">H51/E51*100</f>
        <v>39.0036242305701</v>
      </c>
      <c r="AV51" s="127" t="n">
        <v>36.9522851574778</v>
      </c>
      <c r="AW51" s="27" t="s">
        <v>77</v>
      </c>
      <c r="AX51" s="19" t="n">
        <f aca="false">(W51+AI51)/E51*100</f>
        <v>28.2172237243284</v>
      </c>
      <c r="AY51" s="108" t="n">
        <v>12.7290054066669</v>
      </c>
      <c r="AZ51" s="27" t="s">
        <v>101</v>
      </c>
    </row>
    <row r="52" s="19" customFormat="true" ht="15" hidden="false" customHeight="true" outlineLevel="0" collapsed="false">
      <c r="C52" s="38" t="s">
        <v>90</v>
      </c>
      <c r="D52" s="28"/>
      <c r="E52" s="128" t="n">
        <v>19730</v>
      </c>
      <c r="F52" s="128" t="n">
        <v>9886</v>
      </c>
      <c r="G52" s="128" t="n">
        <v>9844</v>
      </c>
      <c r="H52" s="121" t="n">
        <v>7163</v>
      </c>
      <c r="I52" s="121" t="n">
        <v>7159</v>
      </c>
      <c r="J52" s="122" t="n">
        <v>3439</v>
      </c>
      <c r="K52" s="122" t="n">
        <v>3438</v>
      </c>
      <c r="L52" s="128" t="n">
        <v>3724</v>
      </c>
      <c r="M52" s="128" t="n">
        <v>3721</v>
      </c>
      <c r="N52" s="121" t="n">
        <v>4273</v>
      </c>
      <c r="O52" s="128" t="n">
        <v>1710</v>
      </c>
      <c r="P52" s="128" t="n">
        <v>2563</v>
      </c>
      <c r="Q52" s="121" t="n">
        <v>1658</v>
      </c>
      <c r="R52" s="128" t="n">
        <v>953</v>
      </c>
      <c r="S52" s="128" t="n">
        <v>705</v>
      </c>
      <c r="T52" s="128" t="n">
        <v>180</v>
      </c>
      <c r="U52" s="128" t="n">
        <v>157</v>
      </c>
      <c r="V52" s="122" t="n">
        <v>23</v>
      </c>
      <c r="W52" s="121" t="n">
        <v>5198</v>
      </c>
      <c r="X52" s="122" t="n">
        <v>3139</v>
      </c>
      <c r="Y52" s="128" t="n">
        <v>2059</v>
      </c>
      <c r="Z52" s="122" t="n">
        <v>272</v>
      </c>
      <c r="AA52" s="123" t="n">
        <v>96</v>
      </c>
      <c r="AB52" s="123" t="n">
        <v>176</v>
      </c>
      <c r="AC52" s="122" t="n">
        <v>979</v>
      </c>
      <c r="AD52" s="123" t="n">
        <v>389</v>
      </c>
      <c r="AE52" s="123" t="n">
        <v>590</v>
      </c>
      <c r="AF52" s="122" t="n">
        <v>7</v>
      </c>
      <c r="AG52" s="123" t="n">
        <v>3</v>
      </c>
      <c r="AH52" s="123" t="n">
        <v>4</v>
      </c>
      <c r="AI52" s="123" t="n">
        <v>168</v>
      </c>
      <c r="AJ52" s="123" t="n">
        <v>30</v>
      </c>
      <c r="AK52" s="123" t="n">
        <v>138</v>
      </c>
      <c r="AL52" s="124" t="n">
        <v>36.3</v>
      </c>
      <c r="AM52" s="124" t="n">
        <v>34.8</v>
      </c>
      <c r="AN52" s="124" t="n">
        <v>37.8</v>
      </c>
      <c r="AO52" s="125" t="n">
        <v>21.6573745565129</v>
      </c>
      <c r="AP52" s="125" t="n">
        <v>17.297187942545</v>
      </c>
      <c r="AQ52" s="125" t="n">
        <v>26.0361641609102</v>
      </c>
      <c r="AR52" s="124" t="n">
        <v>27.2</v>
      </c>
      <c r="AS52" s="124" t="n">
        <v>32.1</v>
      </c>
      <c r="AT52" s="124" t="n">
        <v>22.3</v>
      </c>
      <c r="AU52" s="126" t="n">
        <f aca="false">H52/E52*100</f>
        <v>36.3051191079574</v>
      </c>
      <c r="AV52" s="127" t="n">
        <v>36.94675411868</v>
      </c>
      <c r="AW52" s="27" t="s">
        <v>116</v>
      </c>
      <c r="AX52" s="19" t="n">
        <f aca="false">(W52+AI52)/E52*100</f>
        <v>27.1971616827167</v>
      </c>
      <c r="AY52" s="108" t="n">
        <v>11.7023557473267</v>
      </c>
      <c r="AZ52" s="27" t="s">
        <v>91</v>
      </c>
    </row>
    <row r="53" s="19" customFormat="true" ht="15" hidden="false" customHeight="true" outlineLevel="0" collapsed="false">
      <c r="C53" s="38" t="s">
        <v>95</v>
      </c>
      <c r="D53" s="28"/>
      <c r="E53" s="128" t="n">
        <v>13059</v>
      </c>
      <c r="F53" s="128" t="n">
        <v>6573</v>
      </c>
      <c r="G53" s="128" t="n">
        <v>6486</v>
      </c>
      <c r="H53" s="121" t="n">
        <v>5602</v>
      </c>
      <c r="I53" s="121" t="n">
        <v>5595</v>
      </c>
      <c r="J53" s="122" t="n">
        <v>2642</v>
      </c>
      <c r="K53" s="122" t="n">
        <v>2642</v>
      </c>
      <c r="L53" s="128" t="n">
        <v>2960</v>
      </c>
      <c r="M53" s="128" t="n">
        <v>2953</v>
      </c>
      <c r="N53" s="121" t="n">
        <v>2715</v>
      </c>
      <c r="O53" s="128" t="n">
        <v>1230</v>
      </c>
      <c r="P53" s="128" t="n">
        <v>1485</v>
      </c>
      <c r="Q53" s="121" t="n">
        <v>530</v>
      </c>
      <c r="R53" s="128" t="n">
        <v>314</v>
      </c>
      <c r="S53" s="128" t="n">
        <v>216</v>
      </c>
      <c r="T53" s="128" t="n">
        <v>84</v>
      </c>
      <c r="U53" s="128" t="n">
        <v>68</v>
      </c>
      <c r="V53" s="122" t="n">
        <v>16</v>
      </c>
      <c r="W53" s="121" t="n">
        <v>3447</v>
      </c>
      <c r="X53" s="122" t="n">
        <v>2027</v>
      </c>
      <c r="Y53" s="128" t="n">
        <v>1420</v>
      </c>
      <c r="Z53" s="122" t="n">
        <v>114</v>
      </c>
      <c r="AA53" s="123" t="n">
        <v>52</v>
      </c>
      <c r="AB53" s="123" t="n">
        <v>62</v>
      </c>
      <c r="AC53" s="122" t="n">
        <v>566</v>
      </c>
      <c r="AD53" s="123" t="n">
        <v>239</v>
      </c>
      <c r="AE53" s="123" t="n">
        <v>327</v>
      </c>
      <c r="AF53" s="122" t="n">
        <v>1</v>
      </c>
      <c r="AG53" s="123" t="n">
        <v>1</v>
      </c>
      <c r="AH53" s="123" t="n">
        <v>0</v>
      </c>
      <c r="AI53" s="123" t="n">
        <v>50</v>
      </c>
      <c r="AJ53" s="123" t="n">
        <v>6</v>
      </c>
      <c r="AK53" s="123" t="n">
        <v>44</v>
      </c>
      <c r="AL53" s="124" t="n">
        <v>42.9</v>
      </c>
      <c r="AM53" s="124" t="n">
        <v>40.2</v>
      </c>
      <c r="AN53" s="124" t="n">
        <v>45.6</v>
      </c>
      <c r="AO53" s="125" t="n">
        <v>20.7902595910866</v>
      </c>
      <c r="AP53" s="125" t="n">
        <v>18.7129164764948</v>
      </c>
      <c r="AQ53" s="125" t="n">
        <v>22.895467160037</v>
      </c>
      <c r="AR53" s="124" t="n">
        <v>26.8</v>
      </c>
      <c r="AS53" s="124" t="n">
        <v>30.9</v>
      </c>
      <c r="AT53" s="124" t="n">
        <v>22.6</v>
      </c>
      <c r="AU53" s="126" t="n">
        <f aca="false">H53/E53*100</f>
        <v>42.8976185006509</v>
      </c>
      <c r="AV53" s="127" t="n">
        <v>36.4117994535923</v>
      </c>
      <c r="AW53" s="27" t="s">
        <v>74</v>
      </c>
      <c r="AX53" s="19" t="n">
        <f aca="false">(W53+AI53)/E53*100</f>
        <v>26.7784669576537</v>
      </c>
      <c r="AY53" s="108" t="n">
        <v>10.4549141045491</v>
      </c>
      <c r="AZ53" s="27" t="s">
        <v>119</v>
      </c>
    </row>
    <row r="54" s="19" customFormat="true" ht="15" hidden="false" customHeight="true" outlineLevel="0" collapsed="false">
      <c r="C54" s="38" t="s">
        <v>110</v>
      </c>
      <c r="D54" s="28"/>
      <c r="E54" s="128" t="n">
        <v>13210</v>
      </c>
      <c r="F54" s="128" t="n">
        <v>6664</v>
      </c>
      <c r="G54" s="128" t="n">
        <v>6546</v>
      </c>
      <c r="H54" s="121" t="n">
        <v>5073</v>
      </c>
      <c r="I54" s="121" t="n">
        <v>5071</v>
      </c>
      <c r="J54" s="122" t="n">
        <v>2373</v>
      </c>
      <c r="K54" s="122" t="n">
        <v>2373</v>
      </c>
      <c r="L54" s="128" t="n">
        <v>2700</v>
      </c>
      <c r="M54" s="128" t="n">
        <v>2698</v>
      </c>
      <c r="N54" s="121" t="n">
        <v>2659</v>
      </c>
      <c r="O54" s="128" t="n">
        <v>1187</v>
      </c>
      <c r="P54" s="128" t="n">
        <v>1472</v>
      </c>
      <c r="Q54" s="121" t="n">
        <v>482</v>
      </c>
      <c r="R54" s="128" t="n">
        <v>289</v>
      </c>
      <c r="S54" s="128" t="n">
        <v>193</v>
      </c>
      <c r="T54" s="128" t="n">
        <v>182</v>
      </c>
      <c r="U54" s="128" t="n">
        <v>166</v>
      </c>
      <c r="V54" s="122" t="n">
        <v>16</v>
      </c>
      <c r="W54" s="121" t="n">
        <v>4023</v>
      </c>
      <c r="X54" s="122" t="n">
        <v>2278</v>
      </c>
      <c r="Y54" s="128" t="n">
        <v>1745</v>
      </c>
      <c r="Z54" s="122" t="n">
        <v>83</v>
      </c>
      <c r="AA54" s="123" t="n">
        <v>34</v>
      </c>
      <c r="AB54" s="123" t="n">
        <v>49</v>
      </c>
      <c r="AC54" s="122" t="n">
        <v>707</v>
      </c>
      <c r="AD54" s="123" t="n">
        <v>337</v>
      </c>
      <c r="AE54" s="123" t="n">
        <v>370</v>
      </c>
      <c r="AF54" s="122" t="n">
        <v>1</v>
      </c>
      <c r="AG54" s="123" t="n">
        <v>0</v>
      </c>
      <c r="AH54" s="123" t="n">
        <v>1</v>
      </c>
      <c r="AI54" s="123" t="n">
        <v>41</v>
      </c>
      <c r="AJ54" s="123" t="n">
        <v>5</v>
      </c>
      <c r="AK54" s="123" t="n">
        <v>36</v>
      </c>
      <c r="AL54" s="124" t="n">
        <v>38.4</v>
      </c>
      <c r="AM54" s="124" t="n">
        <v>35.6</v>
      </c>
      <c r="AN54" s="124" t="n">
        <v>41.2</v>
      </c>
      <c r="AO54" s="125" t="n">
        <v>20.1286903860712</v>
      </c>
      <c r="AP54" s="125" t="n">
        <v>17.81212484994</v>
      </c>
      <c r="AQ54" s="125" t="n">
        <v>22.4870149709746</v>
      </c>
      <c r="AR54" s="124" t="n">
        <v>30.8</v>
      </c>
      <c r="AS54" s="124" t="n">
        <v>34.3</v>
      </c>
      <c r="AT54" s="124" t="n">
        <v>27.2</v>
      </c>
      <c r="AU54" s="126" t="n">
        <f aca="false">H54/E54*100</f>
        <v>38.4027252081756</v>
      </c>
      <c r="AV54" s="127" t="n">
        <v>36.3051191079574</v>
      </c>
      <c r="AW54" s="27" t="s">
        <v>90</v>
      </c>
      <c r="AX54" s="19" t="n">
        <f aca="false">(W54+AI54)/E54*100</f>
        <v>30.7645722937169</v>
      </c>
      <c r="AY54" s="108" t="n">
        <v>9.67501373734202</v>
      </c>
      <c r="AZ54" s="27" t="s">
        <v>104</v>
      </c>
    </row>
    <row r="55" s="19" customFormat="true" ht="27" hidden="false" customHeight="true" outlineLevel="0" collapsed="false">
      <c r="C55" s="38" t="s">
        <v>116</v>
      </c>
      <c r="D55" s="28"/>
      <c r="E55" s="128" t="n">
        <v>19363</v>
      </c>
      <c r="F55" s="128" t="n">
        <v>9803</v>
      </c>
      <c r="G55" s="128" t="n">
        <v>9560</v>
      </c>
      <c r="H55" s="121" t="n">
        <v>7154</v>
      </c>
      <c r="I55" s="121" t="n">
        <v>7145</v>
      </c>
      <c r="J55" s="122" t="n">
        <v>3178</v>
      </c>
      <c r="K55" s="122" t="n">
        <v>3176</v>
      </c>
      <c r="L55" s="128" t="n">
        <v>3976</v>
      </c>
      <c r="M55" s="128" t="n">
        <v>3969</v>
      </c>
      <c r="N55" s="121" t="n">
        <v>4233</v>
      </c>
      <c r="O55" s="128" t="n">
        <v>1886</v>
      </c>
      <c r="P55" s="128" t="n">
        <v>2347</v>
      </c>
      <c r="Q55" s="121" t="n">
        <v>1152</v>
      </c>
      <c r="R55" s="128" t="n">
        <v>818</v>
      </c>
      <c r="S55" s="128" t="n">
        <v>334</v>
      </c>
      <c r="T55" s="128" t="n">
        <v>386</v>
      </c>
      <c r="U55" s="128" t="n">
        <v>328</v>
      </c>
      <c r="V55" s="122" t="n">
        <v>58</v>
      </c>
      <c r="W55" s="121" t="n">
        <v>5130</v>
      </c>
      <c r="X55" s="122" t="n">
        <v>3049</v>
      </c>
      <c r="Y55" s="128" t="n">
        <v>2081</v>
      </c>
      <c r="Z55" s="122" t="n">
        <v>207</v>
      </c>
      <c r="AA55" s="123" t="n">
        <v>89</v>
      </c>
      <c r="AB55" s="123" t="n">
        <v>118</v>
      </c>
      <c r="AC55" s="122" t="n">
        <v>1101</v>
      </c>
      <c r="AD55" s="123" t="n">
        <v>455</v>
      </c>
      <c r="AE55" s="123" t="n">
        <v>646</v>
      </c>
      <c r="AF55" s="122" t="n">
        <v>0</v>
      </c>
      <c r="AG55" s="123" t="n">
        <v>0</v>
      </c>
      <c r="AH55" s="123" t="n">
        <v>0</v>
      </c>
      <c r="AI55" s="123" t="n">
        <v>89</v>
      </c>
      <c r="AJ55" s="123" t="n">
        <v>17</v>
      </c>
      <c r="AK55" s="123" t="n">
        <v>72</v>
      </c>
      <c r="AL55" s="124" t="n">
        <v>36.9</v>
      </c>
      <c r="AM55" s="124" t="n">
        <v>32.4</v>
      </c>
      <c r="AN55" s="124" t="n">
        <v>41.6</v>
      </c>
      <c r="AO55" s="125" t="n">
        <v>21.8612818261633</v>
      </c>
      <c r="AP55" s="125" t="n">
        <v>19.2390084667959</v>
      </c>
      <c r="AQ55" s="125" t="n">
        <v>24.5502092050209</v>
      </c>
      <c r="AR55" s="124" t="n">
        <v>27</v>
      </c>
      <c r="AS55" s="124" t="n">
        <v>31.3</v>
      </c>
      <c r="AT55" s="124" t="n">
        <v>22.5</v>
      </c>
      <c r="AU55" s="126" t="n">
        <f aca="false">H55/E55*100</f>
        <v>36.94675411868</v>
      </c>
      <c r="AV55" s="127" t="n">
        <v>34.362072361941</v>
      </c>
      <c r="AW55" s="27" t="s">
        <v>80</v>
      </c>
      <c r="AX55" s="19" t="n">
        <f aca="false">(W55+AI55)/E55*100</f>
        <v>26.9534679543459</v>
      </c>
      <c r="AY55" s="108" t="n">
        <v>9.00615818946127</v>
      </c>
      <c r="AZ55" s="27" t="s">
        <v>106</v>
      </c>
    </row>
    <row r="56" s="19" customFormat="true" ht="15" hidden="false" customHeight="true" outlineLevel="0" collapsed="false">
      <c r="C56" s="38" t="s">
        <v>115</v>
      </c>
      <c r="D56" s="28"/>
      <c r="E56" s="128" t="n">
        <v>17365</v>
      </c>
      <c r="F56" s="128" t="n">
        <v>8685</v>
      </c>
      <c r="G56" s="128" t="n">
        <v>8680</v>
      </c>
      <c r="H56" s="121" t="n">
        <v>5396</v>
      </c>
      <c r="I56" s="121" t="n">
        <v>5392</v>
      </c>
      <c r="J56" s="122" t="n">
        <v>2510</v>
      </c>
      <c r="K56" s="122" t="n">
        <v>2510</v>
      </c>
      <c r="L56" s="128" t="n">
        <v>2886</v>
      </c>
      <c r="M56" s="128" t="n">
        <v>2882</v>
      </c>
      <c r="N56" s="121" t="n">
        <v>4294</v>
      </c>
      <c r="O56" s="128" t="n">
        <v>1973</v>
      </c>
      <c r="P56" s="128" t="n">
        <v>2321</v>
      </c>
      <c r="Q56" s="121" t="n">
        <v>586</v>
      </c>
      <c r="R56" s="128" t="n">
        <v>268</v>
      </c>
      <c r="S56" s="128" t="n">
        <v>318</v>
      </c>
      <c r="T56" s="128" t="n">
        <v>317</v>
      </c>
      <c r="U56" s="128" t="n">
        <v>261</v>
      </c>
      <c r="V56" s="122" t="n">
        <v>56</v>
      </c>
      <c r="W56" s="121" t="n">
        <v>2488</v>
      </c>
      <c r="X56" s="122" t="n">
        <v>1396</v>
      </c>
      <c r="Y56" s="128" t="n">
        <v>1092</v>
      </c>
      <c r="Z56" s="122" t="n">
        <v>617</v>
      </c>
      <c r="AA56" s="123" t="n">
        <v>288</v>
      </c>
      <c r="AB56" s="123" t="n">
        <v>329</v>
      </c>
      <c r="AC56" s="122" t="n">
        <v>3630</v>
      </c>
      <c r="AD56" s="123" t="n">
        <v>1971</v>
      </c>
      <c r="AE56" s="123" t="n">
        <v>1659</v>
      </c>
      <c r="AF56" s="122" t="n">
        <v>37</v>
      </c>
      <c r="AG56" s="123" t="n">
        <v>18</v>
      </c>
      <c r="AH56" s="123" t="n">
        <v>19</v>
      </c>
      <c r="AI56" s="123" t="n">
        <v>94</v>
      </c>
      <c r="AJ56" s="123" t="n">
        <v>23</v>
      </c>
      <c r="AK56" s="123" t="n">
        <v>71</v>
      </c>
      <c r="AL56" s="124" t="n">
        <v>31.1</v>
      </c>
      <c r="AM56" s="124" t="n">
        <v>28.9</v>
      </c>
      <c r="AN56" s="124" t="n">
        <v>33.2</v>
      </c>
      <c r="AO56" s="125" t="n">
        <v>24.7279009501872</v>
      </c>
      <c r="AP56" s="125" t="n">
        <v>22.7173287276914</v>
      </c>
      <c r="AQ56" s="125" t="n">
        <v>26.7396313364055</v>
      </c>
      <c r="AR56" s="124" t="n">
        <v>14.9</v>
      </c>
      <c r="AS56" s="124" t="n">
        <v>16.3</v>
      </c>
      <c r="AT56" s="124" t="n">
        <v>13.4</v>
      </c>
      <c r="AU56" s="126" t="n">
        <f aca="false">H56/E56*100</f>
        <v>31.073999424129</v>
      </c>
      <c r="AV56" s="127" t="n">
        <v>31.073999424129</v>
      </c>
      <c r="AW56" s="27" t="s">
        <v>115</v>
      </c>
      <c r="AX56" s="19" t="n">
        <f aca="false">(W56+AI56)/E56*100</f>
        <v>14.8689893463864</v>
      </c>
      <c r="AY56" s="108" t="n">
        <v>7.00453593859037</v>
      </c>
      <c r="AZ56" s="27" t="s">
        <v>103</v>
      </c>
    </row>
    <row r="57" s="6" customFormat="true" ht="13.5" hidden="false" customHeight="true" outlineLevel="0" collapsed="false">
      <c r="C57" s="38"/>
      <c r="D57" s="28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V57" s="117"/>
      <c r="AW57" s="36"/>
      <c r="AY57" s="91"/>
    </row>
    <row r="58" s="6" customFormat="true" ht="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V58" s="117"/>
      <c r="AW58" s="36"/>
      <c r="AY58" s="91"/>
    </row>
    <row r="59" s="6" customFormat="true" ht="12" hidden="false" customHeight="false" outlineLevel="0" collapsed="false">
      <c r="AV59" s="117"/>
      <c r="AW59" s="36"/>
      <c r="AY59" s="91"/>
    </row>
    <row r="60" customFormat="false" ht="12" hidden="false" customHeight="false" outlineLevel="0" collapsed="false">
      <c r="T60" s="129"/>
    </row>
  </sheetData>
  <mergeCells count="13">
    <mergeCell ref="E4:G4"/>
    <mergeCell ref="H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F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0.99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29" min="7" style="1" width="7.85"/>
    <col collapsed="false" customWidth="true" hidden="false" outlineLevel="0" max="30" min="30" style="1" width="0.7"/>
    <col collapsed="false" customWidth="true" hidden="false" outlineLevel="0" max="31" min="31" style="1" width="10.85"/>
    <col collapsed="false" customWidth="true" hidden="false" outlineLevel="0" max="32" min="32" style="1" width="0.7"/>
    <col collapsed="false" customWidth="false" hidden="false" outlineLevel="0" max="257" min="33" style="1" width="9.13"/>
  </cols>
  <sheetData>
    <row r="1" customFormat="false" ht="24" hidden="false" customHeight="true" outlineLevel="0" collapsed="false">
      <c r="C1" s="81"/>
      <c r="D1" s="81"/>
      <c r="E1" s="81"/>
      <c r="F1" s="81"/>
    </row>
    <row r="2" customFormat="false" ht="13.5" hidden="false" customHeight="true" outlineLevel="0" collapsed="false">
      <c r="C2" s="3"/>
    </row>
    <row r="3" customFormat="false" ht="27" hidden="false" customHeight="true" outlineLevel="0" collapsed="false">
      <c r="C3" s="4" t="s">
        <v>133</v>
      </c>
    </row>
    <row r="4" s="6" customFormat="true" ht="24" hidden="false" customHeight="true" outlineLevel="0" collapsed="false">
      <c r="B4" s="7"/>
      <c r="C4" s="82" t="s">
        <v>55</v>
      </c>
      <c r="D4" s="8"/>
      <c r="E4" s="82" t="s">
        <v>1</v>
      </c>
      <c r="F4" s="130" t="s">
        <v>134</v>
      </c>
      <c r="G4" s="84" t="s">
        <v>135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131"/>
      <c r="AE4" s="82" t="s">
        <v>55</v>
      </c>
      <c r="AF4" s="7"/>
    </row>
    <row r="5" s="6" customFormat="true" ht="24" hidden="false" customHeight="true" outlineLevel="0" collapsed="false">
      <c r="B5" s="17"/>
      <c r="C5" s="35"/>
      <c r="D5" s="18"/>
      <c r="E5" s="132"/>
      <c r="F5" s="133" t="s">
        <v>136</v>
      </c>
      <c r="G5" s="134" t="s">
        <v>74</v>
      </c>
      <c r="H5" s="134" t="s">
        <v>77</v>
      </c>
      <c r="I5" s="134" t="s">
        <v>80</v>
      </c>
      <c r="J5" s="134" t="s">
        <v>82</v>
      </c>
      <c r="K5" s="134" t="s">
        <v>85</v>
      </c>
      <c r="L5" s="134" t="s">
        <v>86</v>
      </c>
      <c r="M5" s="134" t="s">
        <v>89</v>
      </c>
      <c r="N5" s="134" t="s">
        <v>92</v>
      </c>
      <c r="O5" s="134" t="s">
        <v>94</v>
      </c>
      <c r="P5" s="134" t="s">
        <v>97</v>
      </c>
      <c r="Q5" s="134" t="s">
        <v>100</v>
      </c>
      <c r="R5" s="134" t="s">
        <v>101</v>
      </c>
      <c r="S5" s="134" t="s">
        <v>103</v>
      </c>
      <c r="T5" s="134" t="s">
        <v>106</v>
      </c>
      <c r="U5" s="134" t="s">
        <v>75</v>
      </c>
      <c r="V5" s="134" t="s">
        <v>83</v>
      </c>
      <c r="W5" s="134" t="s">
        <v>78</v>
      </c>
      <c r="X5" s="134" t="s">
        <v>102</v>
      </c>
      <c r="Y5" s="134" t="s">
        <v>98</v>
      </c>
      <c r="Z5" s="134" t="s">
        <v>113</v>
      </c>
      <c r="AA5" s="134" t="s">
        <v>87</v>
      </c>
      <c r="AB5" s="134" t="s">
        <v>84</v>
      </c>
      <c r="AC5" s="134" t="s">
        <v>76</v>
      </c>
      <c r="AD5" s="71"/>
      <c r="AE5" s="17"/>
      <c r="AF5" s="17"/>
    </row>
    <row r="6" s="6" customFormat="true" ht="13.5" hidden="false" customHeight="true" outlineLevel="0" collapsed="false">
      <c r="B6" s="103"/>
      <c r="C6" s="103"/>
      <c r="D6" s="104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35"/>
      <c r="AE6" s="103"/>
      <c r="AF6" s="103"/>
    </row>
    <row r="7" s="19" customFormat="true" ht="13.5" hidden="false" customHeight="true" outlineLevel="0" collapsed="false">
      <c r="B7" s="26"/>
      <c r="C7" s="38" t="s">
        <v>1</v>
      </c>
      <c r="D7" s="28"/>
      <c r="E7" s="128" t="n">
        <v>38338</v>
      </c>
      <c r="F7" s="136" t="n">
        <v>18.4</v>
      </c>
      <c r="G7" s="128" t="n">
        <v>143</v>
      </c>
      <c r="H7" s="128" t="n">
        <v>78</v>
      </c>
      <c r="I7" s="128" t="n">
        <v>132</v>
      </c>
      <c r="J7" s="128" t="n">
        <v>646</v>
      </c>
      <c r="K7" s="128" t="n">
        <v>40</v>
      </c>
      <c r="L7" s="128" t="n">
        <v>40</v>
      </c>
      <c r="M7" s="128" t="n">
        <v>144</v>
      </c>
      <c r="N7" s="128" t="n">
        <v>492</v>
      </c>
      <c r="O7" s="128" t="n">
        <v>432</v>
      </c>
      <c r="P7" s="128" t="n">
        <v>618</v>
      </c>
      <c r="Q7" s="128" t="n">
        <v>1525</v>
      </c>
      <c r="R7" s="128" t="n">
        <v>1016</v>
      </c>
      <c r="S7" s="128" t="n">
        <v>11687</v>
      </c>
      <c r="T7" s="128" t="n">
        <v>2500</v>
      </c>
      <c r="U7" s="128" t="n">
        <v>98</v>
      </c>
      <c r="V7" s="128" t="n">
        <v>67</v>
      </c>
      <c r="W7" s="128" t="n">
        <v>89</v>
      </c>
      <c r="X7" s="128" t="n">
        <v>30</v>
      </c>
      <c r="Y7" s="128" t="n">
        <v>48</v>
      </c>
      <c r="Z7" s="128" t="n">
        <v>99</v>
      </c>
      <c r="AA7" s="128" t="n">
        <v>195</v>
      </c>
      <c r="AB7" s="128" t="n">
        <v>408</v>
      </c>
      <c r="AC7" s="128" t="n">
        <v>4698</v>
      </c>
      <c r="AD7" s="137"/>
      <c r="AE7" s="39" t="s">
        <v>1</v>
      </c>
    </row>
    <row r="8" s="19" customFormat="true" ht="13.5" hidden="false" customHeight="true" outlineLevel="0" collapsed="false">
      <c r="B8" s="26"/>
      <c r="C8" s="38"/>
      <c r="D8" s="28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137"/>
      <c r="AE8" s="36"/>
    </row>
    <row r="9" s="19" customFormat="true" ht="13.5" hidden="false" customHeight="true" outlineLevel="0" collapsed="false">
      <c r="B9" s="26"/>
      <c r="C9" s="38" t="s">
        <v>6</v>
      </c>
      <c r="D9" s="28"/>
      <c r="E9" s="128" t="n">
        <v>25273</v>
      </c>
      <c r="F9" s="136" t="n">
        <v>21.1</v>
      </c>
      <c r="G9" s="128" t="n">
        <v>93</v>
      </c>
      <c r="H9" s="128" t="n">
        <v>38</v>
      </c>
      <c r="I9" s="128" t="n">
        <v>83</v>
      </c>
      <c r="J9" s="128" t="n">
        <v>437</v>
      </c>
      <c r="K9" s="128" t="n">
        <v>25</v>
      </c>
      <c r="L9" s="128" t="n">
        <v>22</v>
      </c>
      <c r="M9" s="128" t="n">
        <v>86</v>
      </c>
      <c r="N9" s="128" t="n">
        <v>328</v>
      </c>
      <c r="O9" s="128" t="n">
        <v>258</v>
      </c>
      <c r="P9" s="128" t="n">
        <v>437</v>
      </c>
      <c r="Q9" s="128" t="n">
        <v>1009</v>
      </c>
      <c r="R9" s="128" t="n">
        <v>656</v>
      </c>
      <c r="S9" s="128" t="n">
        <v>6711</v>
      </c>
      <c r="T9" s="128" t="n">
        <v>1936</v>
      </c>
      <c r="U9" s="128" t="n">
        <v>79</v>
      </c>
      <c r="V9" s="128" t="n">
        <v>34</v>
      </c>
      <c r="W9" s="128" t="n">
        <v>51</v>
      </c>
      <c r="X9" s="128" t="n">
        <v>16</v>
      </c>
      <c r="Y9" s="128" t="n">
        <v>26</v>
      </c>
      <c r="Z9" s="128" t="n">
        <v>50</v>
      </c>
      <c r="AA9" s="128" t="n">
        <v>115</v>
      </c>
      <c r="AB9" s="128" t="n">
        <v>282</v>
      </c>
      <c r="AC9" s="138" t="n">
        <v>3380</v>
      </c>
      <c r="AD9" s="27" t="s">
        <v>6</v>
      </c>
      <c r="AE9" s="27"/>
    </row>
    <row r="10" s="19" customFormat="true" ht="13.5" hidden="false" customHeight="true" outlineLevel="0" collapsed="false">
      <c r="B10" s="26"/>
      <c r="C10" s="38" t="s">
        <v>7</v>
      </c>
      <c r="D10" s="28"/>
      <c r="E10" s="128" t="n">
        <v>13065</v>
      </c>
      <c r="F10" s="136" t="n">
        <v>14.7</v>
      </c>
      <c r="G10" s="128" t="n">
        <v>50</v>
      </c>
      <c r="H10" s="128" t="n">
        <v>40</v>
      </c>
      <c r="I10" s="128" t="n">
        <v>49</v>
      </c>
      <c r="J10" s="128" t="n">
        <v>209</v>
      </c>
      <c r="K10" s="128" t="n">
        <v>15</v>
      </c>
      <c r="L10" s="128" t="n">
        <v>18</v>
      </c>
      <c r="M10" s="128" t="n">
        <v>58</v>
      </c>
      <c r="N10" s="128" t="n">
        <v>164</v>
      </c>
      <c r="O10" s="128" t="n">
        <v>174</v>
      </c>
      <c r="P10" s="128" t="n">
        <v>181</v>
      </c>
      <c r="Q10" s="128" t="n">
        <v>516</v>
      </c>
      <c r="R10" s="128" t="n">
        <v>360</v>
      </c>
      <c r="S10" s="128" t="n">
        <v>4976</v>
      </c>
      <c r="T10" s="128" t="n">
        <v>564</v>
      </c>
      <c r="U10" s="128" t="n">
        <v>19</v>
      </c>
      <c r="V10" s="128" t="n">
        <v>33</v>
      </c>
      <c r="W10" s="128" t="n">
        <v>38</v>
      </c>
      <c r="X10" s="128" t="n">
        <v>14</v>
      </c>
      <c r="Y10" s="128" t="n">
        <v>22</v>
      </c>
      <c r="Z10" s="128" t="n">
        <v>49</v>
      </c>
      <c r="AA10" s="128" t="n">
        <v>80</v>
      </c>
      <c r="AB10" s="128" t="n">
        <v>126</v>
      </c>
      <c r="AC10" s="138" t="n">
        <v>1318</v>
      </c>
      <c r="AD10" s="27" t="s">
        <v>7</v>
      </c>
      <c r="AE10" s="27"/>
    </row>
    <row r="11" s="19" customFormat="true" ht="13.5" hidden="false" customHeight="true" outlineLevel="0" collapsed="false">
      <c r="B11" s="26"/>
      <c r="C11" s="38"/>
      <c r="D11" s="28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139"/>
      <c r="AD11" s="26"/>
    </row>
    <row r="12" s="19" customFormat="true" ht="13.5" hidden="false" customHeight="true" outlineLevel="0" collapsed="false">
      <c r="C12" s="38" t="s">
        <v>74</v>
      </c>
      <c r="D12" s="28"/>
      <c r="E12" s="128" t="n">
        <v>725</v>
      </c>
      <c r="F12" s="136" t="n">
        <v>6.8</v>
      </c>
      <c r="G12" s="140" t="n">
        <v>0</v>
      </c>
      <c r="H12" s="128" t="n">
        <v>2</v>
      </c>
      <c r="I12" s="128" t="n">
        <v>4</v>
      </c>
      <c r="J12" s="128" t="n">
        <v>3</v>
      </c>
      <c r="K12" s="128" t="n">
        <v>1</v>
      </c>
      <c r="L12" s="128" t="n">
        <v>0</v>
      </c>
      <c r="M12" s="128" t="n">
        <v>4</v>
      </c>
      <c r="N12" s="128" t="n">
        <v>8</v>
      </c>
      <c r="O12" s="128" t="n">
        <v>10</v>
      </c>
      <c r="P12" s="128" t="n">
        <v>21</v>
      </c>
      <c r="Q12" s="128" t="n">
        <v>43</v>
      </c>
      <c r="R12" s="128" t="n">
        <v>67</v>
      </c>
      <c r="S12" s="128" t="n">
        <v>281</v>
      </c>
      <c r="T12" s="128" t="n">
        <v>97</v>
      </c>
      <c r="U12" s="128" t="n">
        <v>4</v>
      </c>
      <c r="V12" s="128" t="n">
        <v>3</v>
      </c>
      <c r="W12" s="128" t="n">
        <v>0</v>
      </c>
      <c r="X12" s="128" t="n">
        <v>1</v>
      </c>
      <c r="Y12" s="128" t="n">
        <v>3</v>
      </c>
      <c r="Z12" s="128" t="n">
        <v>1</v>
      </c>
      <c r="AA12" s="128" t="n">
        <v>3</v>
      </c>
      <c r="AB12" s="128" t="n">
        <v>15</v>
      </c>
      <c r="AC12" s="128" t="n">
        <v>111</v>
      </c>
      <c r="AD12" s="137"/>
      <c r="AE12" s="141" t="s">
        <v>74</v>
      </c>
    </row>
    <row r="13" s="19" customFormat="true" ht="13.5" hidden="false" customHeight="true" outlineLevel="0" collapsed="false">
      <c r="C13" s="38" t="s">
        <v>77</v>
      </c>
      <c r="D13" s="28"/>
      <c r="E13" s="128" t="n">
        <v>1879</v>
      </c>
      <c r="F13" s="136" t="n">
        <v>41.1</v>
      </c>
      <c r="G13" s="34" t="n">
        <v>37</v>
      </c>
      <c r="H13" s="140" t="n">
        <v>0</v>
      </c>
      <c r="I13" s="34" t="n">
        <v>71</v>
      </c>
      <c r="J13" s="34" t="n">
        <v>107</v>
      </c>
      <c r="K13" s="34" t="n">
        <v>2</v>
      </c>
      <c r="L13" s="34" t="n">
        <v>4</v>
      </c>
      <c r="M13" s="34" t="n">
        <v>9</v>
      </c>
      <c r="N13" s="34" t="n">
        <v>19</v>
      </c>
      <c r="O13" s="34" t="n">
        <v>32</v>
      </c>
      <c r="P13" s="34" t="n">
        <v>63</v>
      </c>
      <c r="Q13" s="34" t="n">
        <v>148</v>
      </c>
      <c r="R13" s="34" t="n">
        <v>70</v>
      </c>
      <c r="S13" s="34" t="n">
        <v>870</v>
      </c>
      <c r="T13" s="34" t="n">
        <v>289</v>
      </c>
      <c r="U13" s="34" t="n">
        <v>7</v>
      </c>
      <c r="V13" s="34" t="n">
        <v>5</v>
      </c>
      <c r="W13" s="34" t="n">
        <v>5</v>
      </c>
      <c r="X13" s="122" t="n">
        <v>0</v>
      </c>
      <c r="Y13" s="122" t="n">
        <v>0</v>
      </c>
      <c r="Z13" s="34" t="n">
        <v>3</v>
      </c>
      <c r="AA13" s="34" t="n">
        <v>7</v>
      </c>
      <c r="AB13" s="34" t="n">
        <v>29</v>
      </c>
      <c r="AC13" s="34" t="n">
        <v>45</v>
      </c>
      <c r="AD13" s="137"/>
      <c r="AE13" s="141" t="s">
        <v>77</v>
      </c>
    </row>
    <row r="14" s="19" customFormat="true" ht="13.5" hidden="false" customHeight="true" outlineLevel="0" collapsed="false">
      <c r="C14" s="38" t="s">
        <v>80</v>
      </c>
      <c r="D14" s="28"/>
      <c r="E14" s="128" t="n">
        <v>1412</v>
      </c>
      <c r="F14" s="136" t="n">
        <v>31</v>
      </c>
      <c r="G14" s="128" t="n">
        <v>11</v>
      </c>
      <c r="H14" s="128" t="n">
        <v>52</v>
      </c>
      <c r="I14" s="140" t="n">
        <v>0</v>
      </c>
      <c r="J14" s="128" t="n">
        <v>225</v>
      </c>
      <c r="K14" s="128" t="n">
        <v>14</v>
      </c>
      <c r="L14" s="128" t="n">
        <v>2</v>
      </c>
      <c r="M14" s="128" t="n">
        <v>20</v>
      </c>
      <c r="N14" s="128" t="n">
        <v>23</v>
      </c>
      <c r="O14" s="128" t="n">
        <v>30</v>
      </c>
      <c r="P14" s="128" t="n">
        <v>20</v>
      </c>
      <c r="Q14" s="128" t="n">
        <v>115</v>
      </c>
      <c r="R14" s="128" t="n">
        <v>64</v>
      </c>
      <c r="S14" s="128" t="n">
        <v>616</v>
      </c>
      <c r="T14" s="128" t="n">
        <v>137</v>
      </c>
      <c r="U14" s="128" t="n">
        <v>2</v>
      </c>
      <c r="V14" s="128" t="n">
        <v>0</v>
      </c>
      <c r="W14" s="128" t="n">
        <v>2</v>
      </c>
      <c r="X14" s="128" t="n">
        <v>1</v>
      </c>
      <c r="Y14" s="128" t="n">
        <v>2</v>
      </c>
      <c r="Z14" s="128" t="n">
        <v>2</v>
      </c>
      <c r="AA14" s="128" t="n">
        <v>2</v>
      </c>
      <c r="AB14" s="128" t="n">
        <v>10</v>
      </c>
      <c r="AC14" s="128" t="n">
        <v>38</v>
      </c>
      <c r="AD14" s="137"/>
      <c r="AE14" s="141" t="s">
        <v>80</v>
      </c>
    </row>
    <row r="15" s="19" customFormat="true" ht="13.5" hidden="false" customHeight="true" outlineLevel="0" collapsed="false">
      <c r="C15" s="38" t="s">
        <v>82</v>
      </c>
      <c r="D15" s="28"/>
      <c r="E15" s="128" t="n">
        <v>686</v>
      </c>
      <c r="F15" s="136" t="n">
        <v>12.6</v>
      </c>
      <c r="G15" s="128" t="n">
        <v>2</v>
      </c>
      <c r="H15" s="128" t="n">
        <v>1</v>
      </c>
      <c r="I15" s="128" t="n">
        <v>35</v>
      </c>
      <c r="J15" s="140" t="n">
        <v>0</v>
      </c>
      <c r="K15" s="128" t="n">
        <v>3</v>
      </c>
      <c r="L15" s="128" t="n">
        <v>13</v>
      </c>
      <c r="M15" s="128" t="n">
        <v>54</v>
      </c>
      <c r="N15" s="128" t="n">
        <v>19</v>
      </c>
      <c r="O15" s="128" t="n">
        <v>17</v>
      </c>
      <c r="P15" s="128" t="n">
        <v>13</v>
      </c>
      <c r="Q15" s="128" t="n">
        <v>41</v>
      </c>
      <c r="R15" s="128" t="n">
        <v>39</v>
      </c>
      <c r="S15" s="128" t="n">
        <v>319</v>
      </c>
      <c r="T15" s="128" t="n">
        <v>55</v>
      </c>
      <c r="U15" s="128" t="n">
        <v>3</v>
      </c>
      <c r="V15" s="128" t="n">
        <v>1</v>
      </c>
      <c r="W15" s="128" t="n">
        <v>1</v>
      </c>
      <c r="X15" s="128" t="n">
        <v>0</v>
      </c>
      <c r="Y15" s="128" t="n">
        <v>0</v>
      </c>
      <c r="Z15" s="128" t="n">
        <v>3</v>
      </c>
      <c r="AA15" s="128" t="n">
        <v>3</v>
      </c>
      <c r="AB15" s="128" t="n">
        <v>14</v>
      </c>
      <c r="AC15" s="128" t="n">
        <v>24</v>
      </c>
      <c r="AD15" s="137"/>
      <c r="AE15" s="141" t="s">
        <v>82</v>
      </c>
    </row>
    <row r="16" s="19" customFormat="true" ht="13.5" hidden="false" customHeight="true" outlineLevel="0" collapsed="false">
      <c r="C16" s="38" t="s">
        <v>85</v>
      </c>
      <c r="D16" s="28"/>
      <c r="E16" s="128" t="n">
        <v>1092</v>
      </c>
      <c r="F16" s="136" t="n">
        <v>29.1</v>
      </c>
      <c r="G16" s="128" t="n">
        <v>11</v>
      </c>
      <c r="H16" s="128" t="n">
        <v>14</v>
      </c>
      <c r="I16" s="128" t="n">
        <v>16</v>
      </c>
      <c r="J16" s="128" t="n">
        <v>103</v>
      </c>
      <c r="K16" s="140" t="n">
        <v>0</v>
      </c>
      <c r="L16" s="128" t="n">
        <v>5</v>
      </c>
      <c r="M16" s="128" t="n">
        <v>7</v>
      </c>
      <c r="N16" s="128" t="n">
        <v>18</v>
      </c>
      <c r="O16" s="128" t="n">
        <v>12</v>
      </c>
      <c r="P16" s="128" t="n">
        <v>16</v>
      </c>
      <c r="Q16" s="128" t="n">
        <v>111</v>
      </c>
      <c r="R16" s="128" t="n">
        <v>41</v>
      </c>
      <c r="S16" s="128" t="n">
        <v>529</v>
      </c>
      <c r="T16" s="128" t="n">
        <v>119</v>
      </c>
      <c r="U16" s="128" t="n">
        <v>6</v>
      </c>
      <c r="V16" s="128" t="n">
        <v>4</v>
      </c>
      <c r="W16" s="128" t="n">
        <v>0</v>
      </c>
      <c r="X16" s="128" t="n">
        <v>0</v>
      </c>
      <c r="Y16" s="128" t="n">
        <v>1</v>
      </c>
      <c r="Z16" s="128" t="n">
        <v>1</v>
      </c>
      <c r="AA16" s="128" t="n">
        <v>1</v>
      </c>
      <c r="AB16" s="128" t="n">
        <v>5</v>
      </c>
      <c r="AC16" s="128" t="n">
        <v>28</v>
      </c>
      <c r="AD16" s="137"/>
      <c r="AE16" s="141" t="s">
        <v>85</v>
      </c>
    </row>
    <row r="17" s="19" customFormat="true" ht="27" hidden="false" customHeight="true" outlineLevel="0" collapsed="false">
      <c r="C17" s="38" t="s">
        <v>86</v>
      </c>
      <c r="D17" s="28"/>
      <c r="E17" s="128" t="n">
        <v>750</v>
      </c>
      <c r="F17" s="136" t="n">
        <v>19.3</v>
      </c>
      <c r="G17" s="128" t="n">
        <v>5</v>
      </c>
      <c r="H17" s="128" t="n">
        <v>1</v>
      </c>
      <c r="I17" s="128" t="n">
        <v>2</v>
      </c>
      <c r="J17" s="128" t="n">
        <v>95</v>
      </c>
      <c r="K17" s="128" t="n">
        <v>17</v>
      </c>
      <c r="L17" s="140" t="n">
        <v>0</v>
      </c>
      <c r="M17" s="128" t="n">
        <v>15</v>
      </c>
      <c r="N17" s="128" t="n">
        <v>8</v>
      </c>
      <c r="O17" s="128" t="n">
        <v>12</v>
      </c>
      <c r="P17" s="128" t="n">
        <v>12</v>
      </c>
      <c r="Q17" s="128" t="n">
        <v>74</v>
      </c>
      <c r="R17" s="128" t="n">
        <v>32</v>
      </c>
      <c r="S17" s="128" t="n">
        <v>331</v>
      </c>
      <c r="T17" s="128" t="n">
        <v>81</v>
      </c>
      <c r="U17" s="128" t="n">
        <v>9</v>
      </c>
      <c r="V17" s="128" t="n">
        <v>6</v>
      </c>
      <c r="W17" s="128" t="n">
        <v>5</v>
      </c>
      <c r="X17" s="128" t="n">
        <v>0</v>
      </c>
      <c r="Y17" s="128" t="n">
        <v>2</v>
      </c>
      <c r="Z17" s="128" t="n">
        <v>0</v>
      </c>
      <c r="AA17" s="128" t="n">
        <v>0</v>
      </c>
      <c r="AB17" s="128" t="n">
        <v>4</v>
      </c>
      <c r="AC17" s="128" t="n">
        <v>14</v>
      </c>
      <c r="AD17" s="137"/>
      <c r="AE17" s="141" t="s">
        <v>86</v>
      </c>
    </row>
    <row r="18" s="19" customFormat="true" ht="13.5" hidden="false" customHeight="true" outlineLevel="0" collapsed="false">
      <c r="C18" s="38" t="s">
        <v>89</v>
      </c>
      <c r="D18" s="28"/>
      <c r="E18" s="128" t="n">
        <v>1126</v>
      </c>
      <c r="F18" s="136" t="n">
        <v>16.4</v>
      </c>
      <c r="G18" s="128" t="n">
        <v>2</v>
      </c>
      <c r="H18" s="128" t="n">
        <v>1</v>
      </c>
      <c r="I18" s="128" t="n">
        <v>0</v>
      </c>
      <c r="J18" s="128" t="n">
        <v>85</v>
      </c>
      <c r="K18" s="128" t="n">
        <v>0</v>
      </c>
      <c r="L18" s="128" t="n">
        <v>6</v>
      </c>
      <c r="M18" s="140" t="n">
        <v>0</v>
      </c>
      <c r="N18" s="128" t="n">
        <v>83</v>
      </c>
      <c r="O18" s="128" t="n">
        <v>79</v>
      </c>
      <c r="P18" s="128" t="n">
        <v>23</v>
      </c>
      <c r="Q18" s="128" t="n">
        <v>111</v>
      </c>
      <c r="R18" s="128" t="n">
        <v>41</v>
      </c>
      <c r="S18" s="128" t="n">
        <v>520</v>
      </c>
      <c r="T18" s="128" t="n">
        <v>116</v>
      </c>
      <c r="U18" s="128" t="n">
        <v>7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2</v>
      </c>
      <c r="AB18" s="128" t="n">
        <v>4</v>
      </c>
      <c r="AC18" s="128" t="n">
        <v>18</v>
      </c>
      <c r="AD18" s="137"/>
      <c r="AE18" s="141" t="s">
        <v>89</v>
      </c>
    </row>
    <row r="19" s="19" customFormat="true" ht="13.5" hidden="false" customHeight="true" outlineLevel="0" collapsed="false">
      <c r="C19" s="38" t="s">
        <v>92</v>
      </c>
      <c r="D19" s="28"/>
      <c r="E19" s="128" t="n">
        <v>676</v>
      </c>
      <c r="F19" s="136" t="n">
        <v>11.2</v>
      </c>
      <c r="G19" s="128" t="n">
        <v>4</v>
      </c>
      <c r="H19" s="128" t="n">
        <v>1</v>
      </c>
      <c r="I19" s="128" t="n">
        <v>1</v>
      </c>
      <c r="J19" s="128" t="n">
        <v>0</v>
      </c>
      <c r="K19" s="128" t="n">
        <v>1</v>
      </c>
      <c r="L19" s="128" t="n">
        <v>0</v>
      </c>
      <c r="M19" s="128" t="n">
        <v>11</v>
      </c>
      <c r="N19" s="140" t="n">
        <v>0</v>
      </c>
      <c r="O19" s="128" t="n">
        <v>122</v>
      </c>
      <c r="P19" s="128" t="n">
        <v>3</v>
      </c>
      <c r="Q19" s="128" t="n">
        <v>66</v>
      </c>
      <c r="R19" s="128" t="n">
        <v>148</v>
      </c>
      <c r="S19" s="128" t="n">
        <v>242</v>
      </c>
      <c r="T19" s="128" t="n">
        <v>33</v>
      </c>
      <c r="U19" s="128" t="n">
        <v>2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3</v>
      </c>
      <c r="AA19" s="128" t="n">
        <v>3</v>
      </c>
      <c r="AB19" s="128" t="n">
        <v>10</v>
      </c>
      <c r="AC19" s="128" t="n">
        <v>3</v>
      </c>
      <c r="AD19" s="137"/>
      <c r="AE19" s="141" t="s">
        <v>92</v>
      </c>
    </row>
    <row r="20" s="19" customFormat="true" ht="13.5" hidden="false" customHeight="true" outlineLevel="0" collapsed="false">
      <c r="C20" s="38" t="s">
        <v>94</v>
      </c>
      <c r="D20" s="28"/>
      <c r="E20" s="128" t="n">
        <v>666</v>
      </c>
      <c r="F20" s="136" t="n">
        <v>14.6</v>
      </c>
      <c r="G20" s="128" t="n">
        <v>1</v>
      </c>
      <c r="H20" s="128" t="n">
        <v>3</v>
      </c>
      <c r="I20" s="128" t="n">
        <v>0</v>
      </c>
      <c r="J20" s="128" t="n">
        <v>5</v>
      </c>
      <c r="K20" s="128" t="n">
        <v>0</v>
      </c>
      <c r="L20" s="128" t="n">
        <v>1</v>
      </c>
      <c r="M20" s="128" t="n">
        <v>7</v>
      </c>
      <c r="N20" s="128" t="n">
        <v>53</v>
      </c>
      <c r="O20" s="140" t="n">
        <v>0</v>
      </c>
      <c r="P20" s="128" t="n">
        <v>239</v>
      </c>
      <c r="Q20" s="128" t="n">
        <v>93</v>
      </c>
      <c r="R20" s="128" t="n">
        <v>15</v>
      </c>
      <c r="S20" s="128" t="n">
        <v>179</v>
      </c>
      <c r="T20" s="128" t="n">
        <v>39</v>
      </c>
      <c r="U20" s="128" t="n">
        <v>1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1</v>
      </c>
      <c r="AA20" s="128" t="n">
        <v>1</v>
      </c>
      <c r="AB20" s="128" t="n">
        <v>3</v>
      </c>
      <c r="AC20" s="128" t="n">
        <v>3</v>
      </c>
      <c r="AD20" s="137"/>
      <c r="AE20" s="141" t="s">
        <v>94</v>
      </c>
    </row>
    <row r="21" s="19" customFormat="true" ht="13.5" hidden="false" customHeight="true" outlineLevel="0" collapsed="false">
      <c r="C21" s="38" t="s">
        <v>97</v>
      </c>
      <c r="D21" s="28"/>
      <c r="E21" s="128" t="n">
        <v>363</v>
      </c>
      <c r="F21" s="136" t="n">
        <v>11.4</v>
      </c>
      <c r="G21" s="128" t="n">
        <v>2</v>
      </c>
      <c r="H21" s="128" t="n">
        <v>0</v>
      </c>
      <c r="I21" s="128" t="n">
        <v>1</v>
      </c>
      <c r="J21" s="128" t="n">
        <v>1</v>
      </c>
      <c r="K21" s="128" t="n">
        <v>0</v>
      </c>
      <c r="L21" s="128" t="n">
        <v>0</v>
      </c>
      <c r="M21" s="128" t="n">
        <v>1</v>
      </c>
      <c r="N21" s="128" t="n">
        <v>3</v>
      </c>
      <c r="O21" s="128" t="n">
        <v>39</v>
      </c>
      <c r="P21" s="140" t="n">
        <v>0</v>
      </c>
      <c r="Q21" s="128" t="n">
        <v>102</v>
      </c>
      <c r="R21" s="128" t="n">
        <v>11</v>
      </c>
      <c r="S21" s="128" t="n">
        <v>141</v>
      </c>
      <c r="T21" s="128" t="n">
        <v>19</v>
      </c>
      <c r="U21" s="128" t="n">
        <v>15</v>
      </c>
      <c r="V21" s="128" t="n">
        <v>1</v>
      </c>
      <c r="W21" s="128" t="n">
        <v>1</v>
      </c>
      <c r="X21" s="128" t="n">
        <v>0</v>
      </c>
      <c r="Y21" s="128" t="n">
        <v>0</v>
      </c>
      <c r="Z21" s="128" t="n">
        <v>12</v>
      </c>
      <c r="AA21" s="128" t="n">
        <v>0</v>
      </c>
      <c r="AB21" s="128" t="n">
        <v>1</v>
      </c>
      <c r="AC21" s="128" t="n">
        <v>2</v>
      </c>
      <c r="AD21" s="137"/>
      <c r="AE21" s="141" t="s">
        <v>97</v>
      </c>
    </row>
    <row r="22" s="19" customFormat="true" ht="27" hidden="false" customHeight="true" outlineLevel="0" collapsed="false">
      <c r="C22" s="38" t="s">
        <v>100</v>
      </c>
      <c r="D22" s="28"/>
      <c r="E22" s="128" t="n">
        <v>2136</v>
      </c>
      <c r="F22" s="136" t="n">
        <v>27.9</v>
      </c>
      <c r="G22" s="128" t="n">
        <v>4</v>
      </c>
      <c r="H22" s="128" t="n">
        <v>0</v>
      </c>
      <c r="I22" s="128" t="n">
        <v>0</v>
      </c>
      <c r="J22" s="128" t="n">
        <v>8</v>
      </c>
      <c r="K22" s="128" t="n">
        <v>0</v>
      </c>
      <c r="L22" s="128" t="n">
        <v>0</v>
      </c>
      <c r="M22" s="128" t="n">
        <v>1</v>
      </c>
      <c r="N22" s="128" t="n">
        <v>30</v>
      </c>
      <c r="O22" s="128" t="n">
        <v>18</v>
      </c>
      <c r="P22" s="128" t="n">
        <v>83</v>
      </c>
      <c r="Q22" s="140" t="n">
        <v>0</v>
      </c>
      <c r="R22" s="128" t="n">
        <v>149</v>
      </c>
      <c r="S22" s="128" t="n">
        <v>1743</v>
      </c>
      <c r="T22" s="128" t="n">
        <v>44</v>
      </c>
      <c r="U22" s="128" t="n">
        <v>6</v>
      </c>
      <c r="V22" s="128" t="n">
        <v>0</v>
      </c>
      <c r="W22" s="128" t="n">
        <v>0</v>
      </c>
      <c r="X22" s="128" t="n">
        <v>0</v>
      </c>
      <c r="Y22" s="128" t="n">
        <v>1</v>
      </c>
      <c r="Z22" s="128" t="n">
        <v>2</v>
      </c>
      <c r="AA22" s="128" t="n">
        <v>2</v>
      </c>
      <c r="AB22" s="128" t="n">
        <v>3</v>
      </c>
      <c r="AC22" s="128" t="n">
        <v>10</v>
      </c>
      <c r="AD22" s="137"/>
      <c r="AE22" s="141" t="s">
        <v>100</v>
      </c>
    </row>
    <row r="23" s="19" customFormat="true" ht="13.5" hidden="false" customHeight="true" outlineLevel="0" collapsed="false">
      <c r="C23" s="38" t="s">
        <v>101</v>
      </c>
      <c r="D23" s="28"/>
      <c r="E23" s="128" t="n">
        <v>1476</v>
      </c>
      <c r="F23" s="136" t="n">
        <v>22.6</v>
      </c>
      <c r="G23" s="128" t="n">
        <v>2</v>
      </c>
      <c r="H23" s="128" t="n">
        <v>0</v>
      </c>
      <c r="I23" s="128" t="n">
        <v>0</v>
      </c>
      <c r="J23" s="128" t="n">
        <v>3</v>
      </c>
      <c r="K23" s="128" t="n">
        <v>0</v>
      </c>
      <c r="L23" s="128" t="n">
        <v>1</v>
      </c>
      <c r="M23" s="128" t="n">
        <v>1</v>
      </c>
      <c r="N23" s="128" t="n">
        <v>159</v>
      </c>
      <c r="O23" s="128" t="n">
        <v>7</v>
      </c>
      <c r="P23" s="128" t="n">
        <v>6</v>
      </c>
      <c r="Q23" s="128" t="n">
        <v>74</v>
      </c>
      <c r="R23" s="140" t="n">
        <v>0</v>
      </c>
      <c r="S23" s="128" t="n">
        <v>1090</v>
      </c>
      <c r="T23" s="128" t="n">
        <v>63</v>
      </c>
      <c r="U23" s="128" t="n">
        <v>4</v>
      </c>
      <c r="V23" s="128" t="n">
        <v>0</v>
      </c>
      <c r="W23" s="128" t="n">
        <v>2</v>
      </c>
      <c r="X23" s="128" t="n">
        <v>0</v>
      </c>
      <c r="Y23" s="128" t="n">
        <v>1</v>
      </c>
      <c r="Z23" s="128" t="n">
        <v>1</v>
      </c>
      <c r="AA23" s="128" t="n">
        <v>0</v>
      </c>
      <c r="AB23" s="128" t="n">
        <v>10</v>
      </c>
      <c r="AC23" s="128" t="n">
        <v>9</v>
      </c>
      <c r="AD23" s="137"/>
      <c r="AE23" s="141" t="s">
        <v>101</v>
      </c>
    </row>
    <row r="24" s="19" customFormat="true" ht="13.5" hidden="false" customHeight="true" outlineLevel="0" collapsed="false">
      <c r="C24" s="38" t="s">
        <v>103</v>
      </c>
      <c r="D24" s="28"/>
      <c r="E24" s="128" t="n">
        <v>655</v>
      </c>
      <c r="F24" s="136" t="n">
        <v>9.1</v>
      </c>
      <c r="G24" s="128" t="n">
        <v>5</v>
      </c>
      <c r="H24" s="128" t="n">
        <v>0</v>
      </c>
      <c r="I24" s="128" t="n">
        <v>1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5</v>
      </c>
      <c r="O24" s="128" t="n">
        <v>10</v>
      </c>
      <c r="P24" s="128" t="n">
        <v>11</v>
      </c>
      <c r="Q24" s="128" t="n">
        <v>170</v>
      </c>
      <c r="R24" s="128" t="n">
        <v>104</v>
      </c>
      <c r="S24" s="140" t="n">
        <v>0</v>
      </c>
      <c r="T24" s="128" t="n">
        <v>282</v>
      </c>
      <c r="U24" s="128" t="n">
        <v>3</v>
      </c>
      <c r="V24" s="128" t="n">
        <v>1</v>
      </c>
      <c r="W24" s="128" t="n">
        <v>2</v>
      </c>
      <c r="X24" s="128" t="n">
        <v>0</v>
      </c>
      <c r="Y24" s="128" t="n">
        <v>7</v>
      </c>
      <c r="Z24" s="128" t="n">
        <v>2</v>
      </c>
      <c r="AA24" s="128" t="n">
        <v>0</v>
      </c>
      <c r="AB24" s="128" t="n">
        <v>6</v>
      </c>
      <c r="AC24" s="128" t="n">
        <v>7</v>
      </c>
      <c r="AD24" s="137"/>
      <c r="AE24" s="141" t="s">
        <v>103</v>
      </c>
    </row>
    <row r="25" s="19" customFormat="true" ht="13.5" hidden="false" customHeight="true" outlineLevel="0" collapsed="false">
      <c r="C25" s="38" t="s">
        <v>106</v>
      </c>
      <c r="D25" s="28"/>
      <c r="E25" s="128" t="n">
        <v>1168</v>
      </c>
      <c r="F25" s="136" t="n">
        <v>20.1</v>
      </c>
      <c r="G25" s="128" t="n">
        <v>3</v>
      </c>
      <c r="H25" s="128" t="n">
        <v>0</v>
      </c>
      <c r="I25" s="128" t="n">
        <v>0</v>
      </c>
      <c r="J25" s="128" t="n">
        <v>1</v>
      </c>
      <c r="K25" s="128" t="n">
        <v>0</v>
      </c>
      <c r="L25" s="128" t="n">
        <v>0</v>
      </c>
      <c r="M25" s="128" t="n">
        <v>2</v>
      </c>
      <c r="N25" s="128" t="n">
        <v>2</v>
      </c>
      <c r="O25" s="128" t="n">
        <v>3</v>
      </c>
      <c r="P25" s="128" t="n">
        <v>12</v>
      </c>
      <c r="Q25" s="128" t="n">
        <v>24</v>
      </c>
      <c r="R25" s="128" t="n">
        <v>17</v>
      </c>
      <c r="S25" s="128" t="n">
        <v>1036</v>
      </c>
      <c r="T25" s="140" t="n">
        <v>0</v>
      </c>
      <c r="U25" s="128" t="n">
        <v>1</v>
      </c>
      <c r="V25" s="128" t="n">
        <v>0</v>
      </c>
      <c r="W25" s="128" t="n">
        <v>1</v>
      </c>
      <c r="X25" s="128" t="n">
        <v>0</v>
      </c>
      <c r="Y25" s="128" t="n">
        <v>0</v>
      </c>
      <c r="Z25" s="128" t="n">
        <v>1</v>
      </c>
      <c r="AA25" s="128" t="n">
        <v>0</v>
      </c>
      <c r="AB25" s="128" t="n">
        <v>28</v>
      </c>
      <c r="AC25" s="128" t="n">
        <v>5</v>
      </c>
      <c r="AD25" s="137"/>
      <c r="AE25" s="141" t="s">
        <v>106</v>
      </c>
    </row>
    <row r="26" s="19" customFormat="true" ht="13.5" hidden="false" customHeight="true" outlineLevel="0" collapsed="false">
      <c r="C26" s="38" t="s">
        <v>75</v>
      </c>
      <c r="D26" s="28"/>
      <c r="E26" s="128" t="n">
        <v>442</v>
      </c>
      <c r="F26" s="136" t="n">
        <v>9.5</v>
      </c>
      <c r="G26" s="128" t="n">
        <v>1</v>
      </c>
      <c r="H26" s="128" t="n">
        <v>0</v>
      </c>
      <c r="I26" s="128" t="n">
        <v>1</v>
      </c>
      <c r="J26" s="128" t="n">
        <v>3</v>
      </c>
      <c r="K26" s="128" t="n">
        <v>1</v>
      </c>
      <c r="L26" s="128" t="n">
        <v>3</v>
      </c>
      <c r="M26" s="128" t="n">
        <v>4</v>
      </c>
      <c r="N26" s="128" t="n">
        <v>2</v>
      </c>
      <c r="O26" s="128" t="n">
        <v>5</v>
      </c>
      <c r="P26" s="128" t="n">
        <v>19</v>
      </c>
      <c r="Q26" s="128" t="n">
        <v>65</v>
      </c>
      <c r="R26" s="128" t="n">
        <v>24</v>
      </c>
      <c r="S26" s="128" t="n">
        <v>198</v>
      </c>
      <c r="T26" s="128" t="n">
        <v>45</v>
      </c>
      <c r="U26" s="140" t="n">
        <v>0</v>
      </c>
      <c r="V26" s="128" t="n">
        <v>12</v>
      </c>
      <c r="W26" s="128" t="n">
        <v>7</v>
      </c>
      <c r="X26" s="128" t="n">
        <v>1</v>
      </c>
      <c r="Y26" s="128" t="n">
        <v>0</v>
      </c>
      <c r="Z26" s="128" t="n">
        <v>11</v>
      </c>
      <c r="AA26" s="128" t="n">
        <v>2</v>
      </c>
      <c r="AB26" s="128" t="n">
        <v>2</v>
      </c>
      <c r="AC26" s="128" t="n">
        <v>5</v>
      </c>
      <c r="AD26" s="137"/>
      <c r="AE26" s="141" t="s">
        <v>75</v>
      </c>
    </row>
    <row r="27" s="19" customFormat="true" ht="27" hidden="false" customHeight="true" outlineLevel="0" collapsed="false">
      <c r="C27" s="38" t="s">
        <v>83</v>
      </c>
      <c r="D27" s="28"/>
      <c r="E27" s="128" t="n">
        <v>133</v>
      </c>
      <c r="F27" s="136" t="n">
        <v>7.1</v>
      </c>
      <c r="G27" s="128" t="n">
        <v>1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1</v>
      </c>
      <c r="M27" s="128" t="n">
        <v>0</v>
      </c>
      <c r="N27" s="128" t="n">
        <v>1</v>
      </c>
      <c r="O27" s="128" t="n">
        <v>0</v>
      </c>
      <c r="P27" s="128" t="n">
        <v>0</v>
      </c>
      <c r="Q27" s="128" t="n">
        <v>1</v>
      </c>
      <c r="R27" s="128" t="n">
        <v>1</v>
      </c>
      <c r="S27" s="128" t="n">
        <v>23</v>
      </c>
      <c r="T27" s="128" t="n">
        <v>13</v>
      </c>
      <c r="U27" s="128" t="n">
        <v>8</v>
      </c>
      <c r="V27" s="140" t="n">
        <v>0</v>
      </c>
      <c r="W27" s="128" t="n">
        <v>25</v>
      </c>
      <c r="X27" s="128" t="n">
        <v>3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15</v>
      </c>
      <c r="AD27" s="137"/>
      <c r="AE27" s="141" t="s">
        <v>83</v>
      </c>
    </row>
    <row r="28" s="19" customFormat="true" ht="13.5" hidden="false" customHeight="true" outlineLevel="0" collapsed="false">
      <c r="C28" s="38" t="s">
        <v>78</v>
      </c>
      <c r="D28" s="28"/>
      <c r="E28" s="128" t="n">
        <v>199</v>
      </c>
      <c r="F28" s="136" t="n">
        <v>8.3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1</v>
      </c>
      <c r="N28" s="128" t="n">
        <v>0</v>
      </c>
      <c r="O28" s="128" t="n">
        <v>1</v>
      </c>
      <c r="P28" s="128" t="n">
        <v>2</v>
      </c>
      <c r="Q28" s="128" t="n">
        <v>3</v>
      </c>
      <c r="R28" s="128" t="n">
        <v>0</v>
      </c>
      <c r="S28" s="128" t="n">
        <v>27</v>
      </c>
      <c r="T28" s="128" t="n">
        <v>10</v>
      </c>
      <c r="U28" s="128" t="n">
        <v>2</v>
      </c>
      <c r="V28" s="128" t="n">
        <v>13</v>
      </c>
      <c r="W28" s="140" t="n">
        <v>0</v>
      </c>
      <c r="X28" s="128" t="n">
        <v>7</v>
      </c>
      <c r="Y28" s="128" t="n">
        <v>0</v>
      </c>
      <c r="Z28" s="128" t="n">
        <v>0</v>
      </c>
      <c r="AA28" s="128" t="n">
        <v>2</v>
      </c>
      <c r="AB28" s="128" t="n">
        <v>3</v>
      </c>
      <c r="AC28" s="128" t="n">
        <v>43</v>
      </c>
      <c r="AD28" s="137"/>
      <c r="AE28" s="141" t="s">
        <v>78</v>
      </c>
    </row>
    <row r="29" s="19" customFormat="true" ht="13.5" hidden="false" customHeight="true" outlineLevel="0" collapsed="false">
      <c r="C29" s="38" t="s">
        <v>102</v>
      </c>
      <c r="D29" s="28"/>
      <c r="E29" s="128" t="n">
        <v>163</v>
      </c>
      <c r="F29" s="136" t="n">
        <v>9.1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1</v>
      </c>
      <c r="O29" s="128" t="n">
        <v>0</v>
      </c>
      <c r="P29" s="128" t="n">
        <v>0</v>
      </c>
      <c r="Q29" s="128" t="n">
        <v>5</v>
      </c>
      <c r="R29" s="128" t="n">
        <v>0</v>
      </c>
      <c r="S29" s="128" t="n">
        <v>10</v>
      </c>
      <c r="T29" s="128" t="n">
        <v>6</v>
      </c>
      <c r="U29" s="128" t="n">
        <v>1</v>
      </c>
      <c r="V29" s="128" t="n">
        <v>3</v>
      </c>
      <c r="W29" s="128" t="n">
        <v>10</v>
      </c>
      <c r="X29" s="140" t="n">
        <v>0</v>
      </c>
      <c r="Y29" s="128" t="n">
        <v>0</v>
      </c>
      <c r="Z29" s="128" t="n">
        <v>2</v>
      </c>
      <c r="AA29" s="128" t="n">
        <v>5</v>
      </c>
      <c r="AB29" s="128" t="n">
        <v>1</v>
      </c>
      <c r="AC29" s="128" t="n">
        <v>23</v>
      </c>
      <c r="AD29" s="137"/>
      <c r="AE29" s="141" t="s">
        <v>102</v>
      </c>
    </row>
    <row r="30" s="19" customFormat="true" ht="13.5" hidden="false" customHeight="true" outlineLevel="0" collapsed="false">
      <c r="C30" s="38" t="s">
        <v>98</v>
      </c>
      <c r="D30" s="28"/>
      <c r="E30" s="128" t="n">
        <v>158</v>
      </c>
      <c r="F30" s="136" t="n">
        <v>11.3</v>
      </c>
      <c r="G30" s="128" t="n">
        <v>1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1</v>
      </c>
      <c r="O30" s="128" t="n">
        <v>0</v>
      </c>
      <c r="P30" s="128" t="n">
        <v>1</v>
      </c>
      <c r="Q30" s="128" t="n">
        <v>10</v>
      </c>
      <c r="R30" s="128" t="n">
        <v>5</v>
      </c>
      <c r="S30" s="128" t="n">
        <v>73</v>
      </c>
      <c r="T30" s="128" t="n">
        <v>35</v>
      </c>
      <c r="U30" s="128" t="n">
        <v>0</v>
      </c>
      <c r="V30" s="128" t="n">
        <v>0</v>
      </c>
      <c r="W30" s="128" t="n">
        <v>0</v>
      </c>
      <c r="X30" s="128" t="n">
        <v>0</v>
      </c>
      <c r="Y30" s="140" t="n">
        <v>0</v>
      </c>
      <c r="Z30" s="128" t="n">
        <v>12</v>
      </c>
      <c r="AA30" s="128" t="n">
        <v>0</v>
      </c>
      <c r="AB30" s="128" t="n">
        <v>12</v>
      </c>
      <c r="AC30" s="128" t="n">
        <v>1</v>
      </c>
      <c r="AD30" s="137"/>
      <c r="AE30" s="141" t="s">
        <v>98</v>
      </c>
    </row>
    <row r="31" s="19" customFormat="true" ht="13.5" hidden="false" customHeight="true" outlineLevel="0" collapsed="false">
      <c r="C31" s="38" t="s">
        <v>113</v>
      </c>
      <c r="D31" s="28"/>
      <c r="E31" s="128" t="n">
        <v>293</v>
      </c>
      <c r="F31" s="136" t="n">
        <v>9.2</v>
      </c>
      <c r="G31" s="128" t="n">
        <v>4</v>
      </c>
      <c r="H31" s="128" t="n">
        <v>0</v>
      </c>
      <c r="I31" s="128" t="n">
        <v>0</v>
      </c>
      <c r="J31" s="128" t="n">
        <v>1</v>
      </c>
      <c r="K31" s="128" t="n">
        <v>0</v>
      </c>
      <c r="L31" s="128" t="n">
        <v>0</v>
      </c>
      <c r="M31" s="128" t="n">
        <v>0</v>
      </c>
      <c r="N31" s="128" t="n">
        <v>1</v>
      </c>
      <c r="O31" s="128" t="n">
        <v>2</v>
      </c>
      <c r="P31" s="128" t="n">
        <v>11</v>
      </c>
      <c r="Q31" s="128" t="n">
        <v>20</v>
      </c>
      <c r="R31" s="128" t="n">
        <v>7</v>
      </c>
      <c r="S31" s="128" t="n">
        <v>120</v>
      </c>
      <c r="T31" s="128" t="n">
        <v>24</v>
      </c>
      <c r="U31" s="128" t="n">
        <v>8</v>
      </c>
      <c r="V31" s="128" t="n">
        <v>3</v>
      </c>
      <c r="W31" s="128" t="n">
        <v>2</v>
      </c>
      <c r="X31" s="128" t="n">
        <v>0</v>
      </c>
      <c r="Y31" s="128" t="n">
        <v>4</v>
      </c>
      <c r="Z31" s="140" t="n">
        <v>0</v>
      </c>
      <c r="AA31" s="128" t="n">
        <v>9</v>
      </c>
      <c r="AB31" s="128" t="n">
        <v>3</v>
      </c>
      <c r="AC31" s="128" t="n">
        <v>60</v>
      </c>
      <c r="AD31" s="137"/>
      <c r="AE31" s="141" t="s">
        <v>113</v>
      </c>
    </row>
    <row r="32" s="19" customFormat="true" ht="27" hidden="false" customHeight="true" outlineLevel="0" collapsed="false">
      <c r="C32" s="38" t="s">
        <v>87</v>
      </c>
      <c r="D32" s="28"/>
      <c r="E32" s="128" t="n">
        <v>1058</v>
      </c>
      <c r="F32" s="136" t="n">
        <v>21.9</v>
      </c>
      <c r="G32" s="128" t="n">
        <v>2</v>
      </c>
      <c r="H32" s="128" t="n">
        <v>1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1</v>
      </c>
      <c r="Q32" s="128" t="n">
        <v>2</v>
      </c>
      <c r="R32" s="128" t="n">
        <v>3</v>
      </c>
      <c r="S32" s="128" t="n">
        <v>55</v>
      </c>
      <c r="T32" s="128" t="n">
        <v>9</v>
      </c>
      <c r="U32" s="128" t="n">
        <v>0</v>
      </c>
      <c r="V32" s="128" t="n">
        <v>4</v>
      </c>
      <c r="W32" s="128" t="n">
        <v>0</v>
      </c>
      <c r="X32" s="128" t="n">
        <v>1</v>
      </c>
      <c r="Y32" s="128" t="n">
        <v>0</v>
      </c>
      <c r="Z32" s="128" t="n">
        <v>13</v>
      </c>
      <c r="AA32" s="140" t="n">
        <v>0</v>
      </c>
      <c r="AB32" s="128" t="n">
        <v>2</v>
      </c>
      <c r="AC32" s="128" t="n">
        <v>890</v>
      </c>
      <c r="AD32" s="137"/>
      <c r="AE32" s="141" t="s">
        <v>87</v>
      </c>
    </row>
    <row r="33" s="19" customFormat="true" ht="13.5" hidden="false" customHeight="true" outlineLevel="0" collapsed="false">
      <c r="C33" s="38" t="s">
        <v>84</v>
      </c>
      <c r="D33" s="28"/>
      <c r="E33" s="128" t="n">
        <v>571</v>
      </c>
      <c r="F33" s="136" t="n">
        <v>7.1</v>
      </c>
      <c r="G33" s="128" t="n">
        <v>1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1</v>
      </c>
      <c r="M33" s="128" t="n">
        <v>1</v>
      </c>
      <c r="N33" s="128" t="n">
        <v>3</v>
      </c>
      <c r="O33" s="128" t="n">
        <v>2</v>
      </c>
      <c r="P33" s="128" t="n">
        <v>4</v>
      </c>
      <c r="Q33" s="128" t="n">
        <v>19</v>
      </c>
      <c r="R33" s="128" t="n">
        <v>8</v>
      </c>
      <c r="S33" s="128" t="n">
        <v>198</v>
      </c>
      <c r="T33" s="128" t="n">
        <v>105</v>
      </c>
      <c r="U33" s="128" t="n">
        <v>2</v>
      </c>
      <c r="V33" s="128" t="n">
        <v>1</v>
      </c>
      <c r="W33" s="128" t="n">
        <v>1</v>
      </c>
      <c r="X33" s="128" t="n">
        <v>1</v>
      </c>
      <c r="Y33" s="128" t="n">
        <v>12</v>
      </c>
      <c r="Z33" s="128" t="n">
        <v>2</v>
      </c>
      <c r="AA33" s="128" t="n">
        <v>6</v>
      </c>
      <c r="AB33" s="140" t="n">
        <v>0</v>
      </c>
      <c r="AC33" s="128" t="n">
        <v>170</v>
      </c>
      <c r="AD33" s="137"/>
      <c r="AE33" s="141" t="s">
        <v>84</v>
      </c>
    </row>
    <row r="34" s="19" customFormat="true" ht="13.5" hidden="false" customHeight="true" outlineLevel="0" collapsed="false">
      <c r="C34" s="38" t="s">
        <v>76</v>
      </c>
      <c r="D34" s="28"/>
      <c r="E34" s="128" t="n">
        <v>275</v>
      </c>
      <c r="F34" s="136" t="n">
        <v>2.4</v>
      </c>
      <c r="G34" s="128" t="n">
        <v>3</v>
      </c>
      <c r="H34" s="128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2</v>
      </c>
      <c r="P34" s="128" t="n">
        <v>4</v>
      </c>
      <c r="Q34" s="128" t="n">
        <v>6</v>
      </c>
      <c r="R34" s="128" t="n">
        <v>2</v>
      </c>
      <c r="S34" s="128" t="n">
        <v>43</v>
      </c>
      <c r="T34" s="128" t="n">
        <v>13</v>
      </c>
      <c r="U34" s="128" t="n">
        <v>1</v>
      </c>
      <c r="V34" s="128" t="n">
        <v>0</v>
      </c>
      <c r="W34" s="128" t="n">
        <v>2</v>
      </c>
      <c r="X34" s="128" t="n">
        <v>1</v>
      </c>
      <c r="Y34" s="128" t="n">
        <v>0</v>
      </c>
      <c r="Z34" s="128" t="n">
        <v>5</v>
      </c>
      <c r="AA34" s="128" t="n">
        <v>46</v>
      </c>
      <c r="AB34" s="128" t="n">
        <v>90</v>
      </c>
      <c r="AC34" s="140" t="n">
        <v>0</v>
      </c>
      <c r="AD34" s="137"/>
      <c r="AE34" s="141" t="s">
        <v>76</v>
      </c>
    </row>
    <row r="35" s="19" customFormat="true" ht="13.5" hidden="false" customHeight="true" outlineLevel="0" collapsed="false">
      <c r="C35" s="38" t="s">
        <v>81</v>
      </c>
      <c r="D35" s="28"/>
      <c r="E35" s="128" t="n">
        <v>627</v>
      </c>
      <c r="F35" s="136" t="n">
        <v>14.3</v>
      </c>
      <c r="G35" s="128" t="n">
        <v>1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3</v>
      </c>
      <c r="Q35" s="128" t="n">
        <v>3</v>
      </c>
      <c r="R35" s="128" t="n">
        <v>0</v>
      </c>
      <c r="S35" s="128" t="n">
        <v>39</v>
      </c>
      <c r="T35" s="128" t="n">
        <v>11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7</v>
      </c>
      <c r="AB35" s="128" t="n">
        <v>5</v>
      </c>
      <c r="AC35" s="128" t="n">
        <v>418</v>
      </c>
      <c r="AD35" s="137"/>
      <c r="AE35" s="141" t="s">
        <v>81</v>
      </c>
    </row>
    <row r="36" s="19" customFormat="true" ht="13.5" hidden="false" customHeight="true" outlineLevel="0" collapsed="false">
      <c r="C36" s="38" t="s">
        <v>109</v>
      </c>
      <c r="D36" s="28"/>
      <c r="E36" s="128" t="n">
        <v>329</v>
      </c>
      <c r="F36" s="136" t="n">
        <v>14.9</v>
      </c>
      <c r="G36" s="128" t="n">
        <v>5</v>
      </c>
      <c r="H36" s="128" t="n">
        <v>0</v>
      </c>
      <c r="I36" s="128" t="n">
        <v>0</v>
      </c>
      <c r="J36" s="128" t="n">
        <v>2</v>
      </c>
      <c r="K36" s="128" t="n">
        <v>0</v>
      </c>
      <c r="L36" s="128" t="n">
        <v>0</v>
      </c>
      <c r="M36" s="128" t="n">
        <v>1</v>
      </c>
      <c r="N36" s="128" t="n">
        <v>1</v>
      </c>
      <c r="O36" s="128" t="n">
        <v>0</v>
      </c>
      <c r="P36" s="128" t="n">
        <v>0</v>
      </c>
      <c r="Q36" s="128" t="n">
        <v>2</v>
      </c>
      <c r="R36" s="128" t="n">
        <v>0</v>
      </c>
      <c r="S36" s="128" t="n">
        <v>24</v>
      </c>
      <c r="T36" s="128" t="n">
        <v>4</v>
      </c>
      <c r="U36" s="128" t="n">
        <v>0</v>
      </c>
      <c r="V36" s="128" t="n">
        <v>0</v>
      </c>
      <c r="W36" s="128" t="n">
        <v>0</v>
      </c>
      <c r="X36" s="128" t="n">
        <v>1</v>
      </c>
      <c r="Y36" s="128" t="n">
        <v>0</v>
      </c>
      <c r="Z36" s="128" t="n">
        <v>1</v>
      </c>
      <c r="AA36" s="128" t="n">
        <v>9</v>
      </c>
      <c r="AB36" s="128" t="n">
        <v>7</v>
      </c>
      <c r="AC36" s="128" t="n">
        <v>25</v>
      </c>
      <c r="AD36" s="137"/>
      <c r="AE36" s="141" t="s">
        <v>109</v>
      </c>
    </row>
    <row r="37" s="19" customFormat="true" ht="27" hidden="false" customHeight="true" outlineLevel="0" collapsed="false">
      <c r="C37" s="38" t="s">
        <v>104</v>
      </c>
      <c r="D37" s="28"/>
      <c r="E37" s="128" t="n">
        <v>448</v>
      </c>
      <c r="F37" s="136" t="n">
        <v>18.2</v>
      </c>
      <c r="G37" s="128" t="n">
        <v>3</v>
      </c>
      <c r="H37" s="128" t="n">
        <v>0</v>
      </c>
      <c r="I37" s="128" t="n">
        <v>0</v>
      </c>
      <c r="J37" s="128" t="n">
        <v>1</v>
      </c>
      <c r="K37" s="128" t="n">
        <v>0</v>
      </c>
      <c r="L37" s="128" t="n">
        <v>0</v>
      </c>
      <c r="M37" s="128" t="n">
        <v>0</v>
      </c>
      <c r="N37" s="128" t="n">
        <v>1</v>
      </c>
      <c r="O37" s="128" t="n">
        <v>2</v>
      </c>
      <c r="P37" s="128" t="n">
        <v>1</v>
      </c>
      <c r="Q37" s="128" t="n">
        <v>6</v>
      </c>
      <c r="R37" s="128" t="n">
        <v>3</v>
      </c>
      <c r="S37" s="128" t="n">
        <v>26</v>
      </c>
      <c r="T37" s="128" t="n">
        <v>3</v>
      </c>
      <c r="U37" s="128" t="n">
        <v>0</v>
      </c>
      <c r="V37" s="128" t="n">
        <v>0</v>
      </c>
      <c r="W37" s="128" t="n">
        <v>0</v>
      </c>
      <c r="X37" s="128" t="n">
        <v>2</v>
      </c>
      <c r="Y37" s="128" t="n">
        <v>0</v>
      </c>
      <c r="Z37" s="128" t="n">
        <v>1</v>
      </c>
      <c r="AA37" s="128" t="n">
        <v>1</v>
      </c>
      <c r="AB37" s="128" t="n">
        <v>2</v>
      </c>
      <c r="AC37" s="128" t="n">
        <v>18</v>
      </c>
      <c r="AD37" s="137"/>
      <c r="AE37" s="141" t="s">
        <v>104</v>
      </c>
    </row>
    <row r="38" s="19" customFormat="true" ht="13.5" hidden="false" customHeight="true" outlineLevel="0" collapsed="false">
      <c r="C38" s="38" t="s">
        <v>91</v>
      </c>
      <c r="D38" s="28"/>
      <c r="E38" s="128" t="n">
        <v>516</v>
      </c>
      <c r="F38" s="136" t="n">
        <v>5.9</v>
      </c>
      <c r="G38" s="128" t="n">
        <v>5</v>
      </c>
      <c r="H38" s="128" t="n">
        <v>0</v>
      </c>
      <c r="I38" s="128" t="n">
        <v>0</v>
      </c>
      <c r="J38" s="128" t="n">
        <v>1</v>
      </c>
      <c r="K38" s="128" t="n">
        <v>0</v>
      </c>
      <c r="L38" s="128" t="n">
        <v>0</v>
      </c>
      <c r="M38" s="128" t="n">
        <v>0</v>
      </c>
      <c r="N38" s="128" t="n">
        <v>1</v>
      </c>
      <c r="O38" s="128" t="n">
        <v>1</v>
      </c>
      <c r="P38" s="128" t="n">
        <v>4</v>
      </c>
      <c r="Q38" s="128" t="n">
        <v>5</v>
      </c>
      <c r="R38" s="128" t="n">
        <v>5</v>
      </c>
      <c r="S38" s="128" t="n">
        <v>90</v>
      </c>
      <c r="T38" s="128" t="n">
        <v>16</v>
      </c>
      <c r="U38" s="128" t="n">
        <v>0</v>
      </c>
      <c r="V38" s="128" t="n">
        <v>0</v>
      </c>
      <c r="W38" s="128" t="n">
        <v>0</v>
      </c>
      <c r="X38" s="128" t="n">
        <v>2</v>
      </c>
      <c r="Y38" s="128" t="n">
        <v>0</v>
      </c>
      <c r="Z38" s="128" t="n">
        <v>0</v>
      </c>
      <c r="AA38" s="128" t="n">
        <v>0</v>
      </c>
      <c r="AB38" s="128" t="n">
        <v>1</v>
      </c>
      <c r="AC38" s="128" t="n">
        <v>48</v>
      </c>
      <c r="AD38" s="137"/>
      <c r="AE38" s="141" t="s">
        <v>91</v>
      </c>
    </row>
    <row r="39" s="19" customFormat="true" ht="13.5" hidden="false" customHeight="true" outlineLevel="0" collapsed="false">
      <c r="C39" s="38" t="s">
        <v>93</v>
      </c>
      <c r="D39" s="28"/>
      <c r="E39" s="128" t="n">
        <v>1145</v>
      </c>
      <c r="F39" s="136" t="n">
        <v>15.9</v>
      </c>
      <c r="G39" s="128" t="n">
        <v>1</v>
      </c>
      <c r="H39" s="128" t="n">
        <v>1</v>
      </c>
      <c r="I39" s="128" t="n">
        <v>0</v>
      </c>
      <c r="J39" s="128" t="n">
        <v>2</v>
      </c>
      <c r="K39" s="128" t="n">
        <v>0</v>
      </c>
      <c r="L39" s="128" t="n">
        <v>0</v>
      </c>
      <c r="M39" s="128" t="n">
        <v>3</v>
      </c>
      <c r="N39" s="128" t="n">
        <v>0</v>
      </c>
      <c r="O39" s="128" t="n">
        <v>1</v>
      </c>
      <c r="P39" s="128" t="n">
        <v>9</v>
      </c>
      <c r="Q39" s="128" t="n">
        <v>6</v>
      </c>
      <c r="R39" s="128" t="n">
        <v>2</v>
      </c>
      <c r="S39" s="128" t="n">
        <v>158</v>
      </c>
      <c r="T39" s="128" t="n">
        <v>24</v>
      </c>
      <c r="U39" s="128" t="n">
        <v>0</v>
      </c>
      <c r="V39" s="128" t="n">
        <v>3</v>
      </c>
      <c r="W39" s="128" t="n">
        <v>0</v>
      </c>
      <c r="X39" s="128" t="n">
        <v>2</v>
      </c>
      <c r="Y39" s="128" t="n">
        <v>1</v>
      </c>
      <c r="Z39" s="128" t="n">
        <v>0</v>
      </c>
      <c r="AA39" s="128" t="n">
        <v>4</v>
      </c>
      <c r="AB39" s="128" t="n">
        <v>8</v>
      </c>
      <c r="AC39" s="128" t="n">
        <v>65</v>
      </c>
      <c r="AD39" s="137"/>
      <c r="AE39" s="141" t="s">
        <v>93</v>
      </c>
    </row>
    <row r="40" s="19" customFormat="true" ht="13.5" hidden="false" customHeight="true" outlineLevel="0" collapsed="false">
      <c r="C40" s="38" t="s">
        <v>119</v>
      </c>
      <c r="D40" s="28"/>
      <c r="E40" s="128" t="n">
        <v>388</v>
      </c>
      <c r="F40" s="136" t="n">
        <v>27.4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15</v>
      </c>
      <c r="T40" s="128" t="n">
        <v>4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1</v>
      </c>
      <c r="AC40" s="128" t="n">
        <v>19</v>
      </c>
      <c r="AD40" s="137"/>
      <c r="AE40" s="141" t="s">
        <v>119</v>
      </c>
    </row>
    <row r="41" s="19" customFormat="true" ht="13.5" hidden="false" customHeight="true" outlineLevel="0" collapsed="false">
      <c r="C41" s="38" t="s">
        <v>107</v>
      </c>
      <c r="D41" s="28"/>
      <c r="E41" s="128" t="n">
        <v>532</v>
      </c>
      <c r="F41" s="136" t="n">
        <v>26.5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1</v>
      </c>
      <c r="O41" s="128" t="n">
        <v>1</v>
      </c>
      <c r="P41" s="128" t="n">
        <v>0</v>
      </c>
      <c r="Q41" s="128" t="n">
        <v>3</v>
      </c>
      <c r="R41" s="128" t="n">
        <v>0</v>
      </c>
      <c r="S41" s="128" t="n">
        <v>12</v>
      </c>
      <c r="T41" s="128" t="n">
        <v>7</v>
      </c>
      <c r="U41" s="128" t="n">
        <v>0</v>
      </c>
      <c r="V41" s="128" t="n">
        <v>0</v>
      </c>
      <c r="W41" s="128" t="n">
        <v>0</v>
      </c>
      <c r="X41" s="128" t="n">
        <v>1</v>
      </c>
      <c r="Y41" s="128" t="n">
        <v>0</v>
      </c>
      <c r="Z41" s="128" t="n">
        <v>0</v>
      </c>
      <c r="AA41" s="128" t="n">
        <v>1</v>
      </c>
      <c r="AB41" s="128" t="n">
        <v>3</v>
      </c>
      <c r="AC41" s="128" t="n">
        <v>38</v>
      </c>
      <c r="AD41" s="137"/>
      <c r="AE41" s="141" t="s">
        <v>107</v>
      </c>
    </row>
    <row r="42" s="19" customFormat="true" ht="27" hidden="false" customHeight="true" outlineLevel="0" collapsed="false">
      <c r="C42" s="38" t="s">
        <v>79</v>
      </c>
      <c r="D42" s="28"/>
      <c r="E42" s="128" t="n">
        <v>249</v>
      </c>
      <c r="F42" s="136" t="n">
        <v>16.1</v>
      </c>
      <c r="G42" s="128" t="n">
        <v>1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1</v>
      </c>
      <c r="O42" s="128" t="n">
        <v>0</v>
      </c>
      <c r="P42" s="128" t="n">
        <v>0</v>
      </c>
      <c r="Q42" s="128" t="n">
        <v>2</v>
      </c>
      <c r="R42" s="128" t="n">
        <v>0</v>
      </c>
      <c r="S42" s="128" t="n">
        <v>29</v>
      </c>
      <c r="T42" s="128" t="n">
        <v>13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2</v>
      </c>
      <c r="AC42" s="128" t="n">
        <v>13</v>
      </c>
      <c r="AD42" s="137"/>
      <c r="AE42" s="141" t="s">
        <v>79</v>
      </c>
    </row>
    <row r="43" s="19" customFormat="true" ht="13.5" hidden="false" customHeight="true" outlineLevel="0" collapsed="false">
      <c r="C43" s="38" t="s">
        <v>96</v>
      </c>
      <c r="D43" s="28"/>
      <c r="E43" s="128" t="n">
        <v>620</v>
      </c>
      <c r="F43" s="136" t="n">
        <v>34.9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2</v>
      </c>
      <c r="R43" s="128" t="n">
        <v>0</v>
      </c>
      <c r="S43" s="128" t="n">
        <v>43</v>
      </c>
      <c r="T43" s="128" t="n">
        <v>5</v>
      </c>
      <c r="U43" s="128" t="n">
        <v>0</v>
      </c>
      <c r="V43" s="128" t="n">
        <v>0</v>
      </c>
      <c r="W43" s="128" t="n">
        <v>0</v>
      </c>
      <c r="X43" s="128" t="n">
        <v>2</v>
      </c>
      <c r="Y43" s="128" t="n">
        <v>0</v>
      </c>
      <c r="Z43" s="128" t="n">
        <v>0</v>
      </c>
      <c r="AA43" s="128" t="n">
        <v>1</v>
      </c>
      <c r="AB43" s="128" t="n">
        <v>0</v>
      </c>
      <c r="AC43" s="128" t="n">
        <v>20</v>
      </c>
      <c r="AD43" s="137"/>
      <c r="AE43" s="141" t="s">
        <v>96</v>
      </c>
    </row>
    <row r="44" s="19" customFormat="true" ht="13.5" hidden="false" customHeight="true" outlineLevel="0" collapsed="false">
      <c r="C44" s="38" t="s">
        <v>118</v>
      </c>
      <c r="D44" s="28"/>
      <c r="E44" s="128" t="n">
        <v>557</v>
      </c>
      <c r="F44" s="136" t="n">
        <v>13.9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2</v>
      </c>
      <c r="P44" s="128" t="n">
        <v>0</v>
      </c>
      <c r="Q44" s="128" t="n">
        <v>11</v>
      </c>
      <c r="R44" s="128" t="n">
        <v>0</v>
      </c>
      <c r="S44" s="128" t="n">
        <v>37</v>
      </c>
      <c r="T44" s="128" t="n">
        <v>11</v>
      </c>
      <c r="U44" s="128" t="n">
        <v>1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5</v>
      </c>
      <c r="AC44" s="128" t="n">
        <v>18</v>
      </c>
      <c r="AD44" s="137"/>
      <c r="AE44" s="141" t="s">
        <v>118</v>
      </c>
    </row>
    <row r="45" s="19" customFormat="true" ht="13.5" hidden="false" customHeight="true" outlineLevel="0" collapsed="false">
      <c r="C45" s="38" t="s">
        <v>120</v>
      </c>
      <c r="D45" s="28"/>
      <c r="E45" s="128" t="n">
        <v>300</v>
      </c>
      <c r="F45" s="136" t="n">
        <v>8.5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1</v>
      </c>
      <c r="N45" s="128" t="n">
        <v>1</v>
      </c>
      <c r="O45" s="128" t="n">
        <v>0</v>
      </c>
      <c r="P45" s="128" t="n">
        <v>0</v>
      </c>
      <c r="Q45" s="128" t="n">
        <v>1</v>
      </c>
      <c r="R45" s="128" t="n">
        <v>1</v>
      </c>
      <c r="S45" s="128" t="n">
        <v>60</v>
      </c>
      <c r="T45" s="128" t="n">
        <v>26</v>
      </c>
      <c r="U45" s="128" t="n">
        <v>1</v>
      </c>
      <c r="V45" s="128" t="n">
        <v>0</v>
      </c>
      <c r="W45" s="128" t="n">
        <v>0</v>
      </c>
      <c r="X45" s="128" t="n">
        <v>1</v>
      </c>
      <c r="Y45" s="128" t="n">
        <v>0</v>
      </c>
      <c r="Z45" s="128" t="n">
        <v>0</v>
      </c>
      <c r="AA45" s="128" t="n">
        <v>0</v>
      </c>
      <c r="AB45" s="128" t="n">
        <v>2</v>
      </c>
      <c r="AC45" s="128" t="n">
        <v>18</v>
      </c>
      <c r="AD45" s="137"/>
      <c r="AE45" s="141" t="s">
        <v>120</v>
      </c>
    </row>
    <row r="46" s="19" customFormat="true" ht="13.5" hidden="false" customHeight="true" outlineLevel="0" collapsed="false">
      <c r="C46" s="38" t="s">
        <v>105</v>
      </c>
      <c r="D46" s="28"/>
      <c r="E46" s="128" t="n">
        <v>768</v>
      </c>
      <c r="F46" s="136" t="n">
        <v>20.5</v>
      </c>
      <c r="G46" s="128" t="n">
        <v>3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2</v>
      </c>
      <c r="O46" s="128" t="n">
        <v>1</v>
      </c>
      <c r="P46" s="128" t="n">
        <v>0</v>
      </c>
      <c r="Q46" s="128" t="n">
        <v>8</v>
      </c>
      <c r="R46" s="128" t="n">
        <v>3</v>
      </c>
      <c r="S46" s="128" t="n">
        <v>47</v>
      </c>
      <c r="T46" s="128" t="n">
        <v>22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1</v>
      </c>
      <c r="AB46" s="128" t="n">
        <v>2</v>
      </c>
      <c r="AC46" s="128" t="n">
        <v>72</v>
      </c>
      <c r="AD46" s="137"/>
      <c r="AE46" s="141" t="s">
        <v>105</v>
      </c>
    </row>
    <row r="47" s="19" customFormat="true" ht="27" hidden="false" customHeight="true" outlineLevel="0" collapsed="false">
      <c r="C47" s="38" t="s">
        <v>112</v>
      </c>
      <c r="D47" s="28"/>
      <c r="E47" s="128" t="n">
        <v>400</v>
      </c>
      <c r="F47" s="136" t="n">
        <v>23.6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1</v>
      </c>
      <c r="S47" s="128" t="n">
        <v>14</v>
      </c>
      <c r="T47" s="128" t="n">
        <v>6</v>
      </c>
      <c r="U47" s="128" t="n">
        <v>0</v>
      </c>
      <c r="V47" s="128" t="n">
        <v>1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38</v>
      </c>
      <c r="AD47" s="137"/>
      <c r="AE47" s="141" t="s">
        <v>112</v>
      </c>
    </row>
    <row r="48" s="19" customFormat="true" ht="13.5" hidden="false" customHeight="true" outlineLevel="0" collapsed="false">
      <c r="C48" s="38" t="s">
        <v>99</v>
      </c>
      <c r="D48" s="28"/>
      <c r="E48" s="128" t="n">
        <v>165</v>
      </c>
      <c r="F48" s="136" t="n">
        <v>1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1</v>
      </c>
      <c r="P48" s="128" t="n">
        <v>1</v>
      </c>
      <c r="Q48" s="128" t="n">
        <v>1</v>
      </c>
      <c r="R48" s="128" t="n">
        <v>1</v>
      </c>
      <c r="S48" s="128" t="n">
        <v>20</v>
      </c>
      <c r="T48" s="128" t="n">
        <v>8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1</v>
      </c>
      <c r="AA48" s="128" t="n">
        <v>0</v>
      </c>
      <c r="AB48" s="128" t="n">
        <v>2</v>
      </c>
      <c r="AC48" s="128" t="n">
        <v>6</v>
      </c>
      <c r="AD48" s="137"/>
      <c r="AE48" s="141" t="s">
        <v>99</v>
      </c>
    </row>
    <row r="49" s="19" customFormat="true" ht="13.5" hidden="false" customHeight="true" outlineLevel="0" collapsed="false">
      <c r="C49" s="38" t="s">
        <v>88</v>
      </c>
      <c r="D49" s="28"/>
      <c r="E49" s="128" t="n">
        <v>571</v>
      </c>
      <c r="F49" s="136" t="n">
        <v>17.6</v>
      </c>
      <c r="G49" s="128" t="n">
        <v>1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3</v>
      </c>
      <c r="O49" s="128" t="n">
        <v>3</v>
      </c>
      <c r="P49" s="128" t="n">
        <v>1</v>
      </c>
      <c r="Q49" s="128" t="n">
        <v>0</v>
      </c>
      <c r="R49" s="128" t="n">
        <v>7</v>
      </c>
      <c r="S49" s="128" t="n">
        <v>57</v>
      </c>
      <c r="T49" s="128" t="n">
        <v>34</v>
      </c>
      <c r="U49" s="128" t="n">
        <v>0</v>
      </c>
      <c r="V49" s="128" t="n">
        <v>0</v>
      </c>
      <c r="W49" s="128" t="n">
        <v>4</v>
      </c>
      <c r="X49" s="128" t="n">
        <v>0</v>
      </c>
      <c r="Y49" s="128" t="n">
        <v>0</v>
      </c>
      <c r="Z49" s="128" t="n">
        <v>2</v>
      </c>
      <c r="AA49" s="128" t="n">
        <v>1</v>
      </c>
      <c r="AB49" s="128" t="n">
        <v>0</v>
      </c>
      <c r="AC49" s="128" t="n">
        <v>60</v>
      </c>
      <c r="AD49" s="137"/>
      <c r="AE49" s="141" t="s">
        <v>88</v>
      </c>
    </row>
    <row r="50" s="19" customFormat="true" ht="13.5" hidden="false" customHeight="true" outlineLevel="0" collapsed="false">
      <c r="C50" s="38" t="s">
        <v>117</v>
      </c>
      <c r="D50" s="28"/>
      <c r="E50" s="128" t="n">
        <v>461</v>
      </c>
      <c r="F50" s="136" t="n">
        <v>35.2</v>
      </c>
      <c r="G50" s="128" t="n">
        <v>3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1</v>
      </c>
      <c r="O50" s="128" t="n">
        <v>0</v>
      </c>
      <c r="P50" s="128" t="n">
        <v>0</v>
      </c>
      <c r="Q50" s="128" t="n">
        <v>3</v>
      </c>
      <c r="R50" s="128" t="n">
        <v>7</v>
      </c>
      <c r="S50" s="128" t="n">
        <v>44</v>
      </c>
      <c r="T50" s="128" t="n">
        <v>20</v>
      </c>
      <c r="U50" s="128" t="n">
        <v>0</v>
      </c>
      <c r="V50" s="128" t="n">
        <v>1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1</v>
      </c>
      <c r="AC50" s="128" t="n">
        <v>67</v>
      </c>
      <c r="AD50" s="137"/>
      <c r="AE50" s="141" t="s">
        <v>117</v>
      </c>
    </row>
    <row r="51" s="19" customFormat="true" ht="13.5" hidden="false" customHeight="true" outlineLevel="0" collapsed="false">
      <c r="C51" s="38" t="s">
        <v>114</v>
      </c>
      <c r="D51" s="28"/>
      <c r="E51" s="128" t="n">
        <v>1672</v>
      </c>
      <c r="F51" s="136" t="n">
        <v>19.3</v>
      </c>
      <c r="G51" s="128" t="n">
        <v>2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1</v>
      </c>
      <c r="M51" s="128" t="n">
        <v>1</v>
      </c>
      <c r="N51" s="128" t="n">
        <v>9</v>
      </c>
      <c r="O51" s="128" t="n">
        <v>4</v>
      </c>
      <c r="P51" s="128" t="n">
        <v>5</v>
      </c>
      <c r="Q51" s="128" t="n">
        <v>22</v>
      </c>
      <c r="R51" s="128" t="n">
        <v>18</v>
      </c>
      <c r="S51" s="128" t="n">
        <v>369</v>
      </c>
      <c r="T51" s="128" t="n">
        <v>112</v>
      </c>
      <c r="U51" s="128" t="n">
        <v>2</v>
      </c>
      <c r="V51" s="128" t="n">
        <v>0</v>
      </c>
      <c r="W51" s="128" t="n">
        <v>3</v>
      </c>
      <c r="X51" s="128" t="n">
        <v>3</v>
      </c>
      <c r="Y51" s="128" t="n">
        <v>0</v>
      </c>
      <c r="Z51" s="128" t="n">
        <v>2</v>
      </c>
      <c r="AA51" s="128" t="n">
        <v>8</v>
      </c>
      <c r="AB51" s="128" t="n">
        <v>17</v>
      </c>
      <c r="AC51" s="128" t="n">
        <v>253</v>
      </c>
      <c r="AD51" s="137"/>
      <c r="AE51" s="141" t="s">
        <v>114</v>
      </c>
    </row>
    <row r="52" s="19" customFormat="true" ht="27" hidden="false" customHeight="true" outlineLevel="0" collapsed="false">
      <c r="C52" s="38" t="s">
        <v>111</v>
      </c>
      <c r="D52" s="28"/>
      <c r="E52" s="128" t="n">
        <v>1280</v>
      </c>
      <c r="F52" s="136" t="n">
        <v>40.1</v>
      </c>
      <c r="G52" s="128" t="n">
        <v>1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6</v>
      </c>
      <c r="O52" s="128" t="n">
        <v>1</v>
      </c>
      <c r="P52" s="128" t="n">
        <v>1</v>
      </c>
      <c r="Q52" s="128" t="n">
        <v>9</v>
      </c>
      <c r="R52" s="128" t="n">
        <v>4</v>
      </c>
      <c r="S52" s="128" t="n">
        <v>197</v>
      </c>
      <c r="T52" s="128" t="n">
        <v>39</v>
      </c>
      <c r="U52" s="128" t="n">
        <v>0</v>
      </c>
      <c r="V52" s="128" t="n">
        <v>0</v>
      </c>
      <c r="W52" s="128" t="n">
        <v>2</v>
      </c>
      <c r="X52" s="128" t="n">
        <v>0</v>
      </c>
      <c r="Y52" s="128" t="n">
        <v>0</v>
      </c>
      <c r="Z52" s="128" t="n">
        <v>0</v>
      </c>
      <c r="AA52" s="128" t="n">
        <v>3</v>
      </c>
      <c r="AB52" s="128" t="n">
        <v>4</v>
      </c>
      <c r="AC52" s="128" t="n">
        <v>217</v>
      </c>
      <c r="AD52" s="137"/>
      <c r="AE52" s="141" t="s">
        <v>111</v>
      </c>
    </row>
    <row r="53" s="19" customFormat="true" ht="13.5" hidden="false" customHeight="true" outlineLevel="0" collapsed="false">
      <c r="C53" s="38" t="s">
        <v>108</v>
      </c>
      <c r="D53" s="28"/>
      <c r="E53" s="128" t="n">
        <v>2079</v>
      </c>
      <c r="F53" s="136" t="n">
        <v>42.4</v>
      </c>
      <c r="G53" s="128" t="n">
        <v>2</v>
      </c>
      <c r="H53" s="128" t="n">
        <v>1</v>
      </c>
      <c r="I53" s="128" t="n">
        <v>0</v>
      </c>
      <c r="J53" s="128" t="n">
        <v>0</v>
      </c>
      <c r="K53" s="128" t="n">
        <v>0</v>
      </c>
      <c r="L53" s="128" t="n">
        <v>1</v>
      </c>
      <c r="M53" s="128" t="n">
        <v>0</v>
      </c>
      <c r="N53" s="128" t="n">
        <v>6</v>
      </c>
      <c r="O53" s="128" t="n">
        <v>2</v>
      </c>
      <c r="P53" s="128" t="n">
        <v>8</v>
      </c>
      <c r="Q53" s="128" t="n">
        <v>37</v>
      </c>
      <c r="R53" s="128" t="n">
        <v>16</v>
      </c>
      <c r="S53" s="128" t="n">
        <v>298</v>
      </c>
      <c r="T53" s="128" t="n">
        <v>98</v>
      </c>
      <c r="U53" s="128" t="n">
        <v>0</v>
      </c>
      <c r="V53" s="128" t="n">
        <v>2</v>
      </c>
      <c r="W53" s="128" t="n">
        <v>1</v>
      </c>
      <c r="X53" s="128" t="n">
        <v>0</v>
      </c>
      <c r="Y53" s="128" t="n">
        <v>1</v>
      </c>
      <c r="Z53" s="128" t="n">
        <v>0</v>
      </c>
      <c r="AA53" s="128" t="n">
        <v>13</v>
      </c>
      <c r="AB53" s="128" t="n">
        <v>13</v>
      </c>
      <c r="AC53" s="128" t="n">
        <v>473</v>
      </c>
      <c r="AD53" s="137"/>
      <c r="AE53" s="141" t="s">
        <v>108</v>
      </c>
    </row>
    <row r="54" s="19" customFormat="true" ht="13.5" hidden="false" customHeight="true" outlineLevel="0" collapsed="false">
      <c r="C54" s="38" t="s">
        <v>90</v>
      </c>
      <c r="D54" s="28"/>
      <c r="E54" s="128" t="n">
        <v>1709</v>
      </c>
      <c r="F54" s="136" t="n">
        <v>31.8</v>
      </c>
      <c r="G54" s="128" t="n">
        <v>7</v>
      </c>
      <c r="H54" s="128" t="n">
        <v>0</v>
      </c>
      <c r="I54" s="128" t="n">
        <v>0</v>
      </c>
      <c r="J54" s="128" t="n">
        <v>0</v>
      </c>
      <c r="K54" s="128" t="n">
        <v>1</v>
      </c>
      <c r="L54" s="128" t="n">
        <v>0</v>
      </c>
      <c r="M54" s="128" t="n">
        <v>0</v>
      </c>
      <c r="N54" s="128" t="n">
        <v>5</v>
      </c>
      <c r="O54" s="128" t="n">
        <v>2</v>
      </c>
      <c r="P54" s="128" t="n">
        <v>4</v>
      </c>
      <c r="Q54" s="128" t="n">
        <v>16</v>
      </c>
      <c r="R54" s="128" t="n">
        <v>15</v>
      </c>
      <c r="S54" s="128" t="n">
        <v>257</v>
      </c>
      <c r="T54" s="128" t="n">
        <v>87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1</v>
      </c>
      <c r="Z54" s="128" t="n">
        <v>1</v>
      </c>
      <c r="AA54" s="128" t="n">
        <v>9</v>
      </c>
      <c r="AB54" s="128" t="n">
        <v>14</v>
      </c>
      <c r="AC54" s="128" t="n">
        <v>300</v>
      </c>
      <c r="AD54" s="137"/>
      <c r="AE54" s="141" t="s">
        <v>90</v>
      </c>
    </row>
    <row r="55" s="19" customFormat="true" ht="13.5" hidden="false" customHeight="true" outlineLevel="0" collapsed="false">
      <c r="C55" s="38" t="s">
        <v>95</v>
      </c>
      <c r="D55" s="28"/>
      <c r="E55" s="128" t="n">
        <v>865</v>
      </c>
      <c r="F55" s="136" t="n">
        <v>24.7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1</v>
      </c>
      <c r="O55" s="128" t="n">
        <v>0</v>
      </c>
      <c r="P55" s="128" t="n">
        <v>12</v>
      </c>
      <c r="Q55" s="128" t="n">
        <v>6</v>
      </c>
      <c r="R55" s="128" t="n">
        <v>7</v>
      </c>
      <c r="S55" s="128" t="n">
        <v>121</v>
      </c>
      <c r="T55" s="128" t="n">
        <v>26</v>
      </c>
      <c r="U55" s="128" t="n">
        <v>1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1</v>
      </c>
      <c r="AA55" s="128" t="n">
        <v>3</v>
      </c>
      <c r="AB55" s="128" t="n">
        <v>9</v>
      </c>
      <c r="AC55" s="128" t="n">
        <v>127</v>
      </c>
      <c r="AD55" s="137"/>
      <c r="AE55" s="141" t="s">
        <v>95</v>
      </c>
    </row>
    <row r="56" s="19" customFormat="true" ht="13.5" hidden="false" customHeight="true" outlineLevel="0" collapsed="false">
      <c r="C56" s="38" t="s">
        <v>110</v>
      </c>
      <c r="D56" s="28"/>
      <c r="E56" s="128" t="n">
        <v>1478</v>
      </c>
      <c r="F56" s="136" t="n">
        <v>36.4</v>
      </c>
      <c r="G56" s="128" t="n">
        <v>4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7</v>
      </c>
      <c r="O56" s="128" t="n">
        <v>4</v>
      </c>
      <c r="P56" s="128" t="n">
        <v>0</v>
      </c>
      <c r="Q56" s="128" t="n">
        <v>20</v>
      </c>
      <c r="R56" s="128" t="n">
        <v>20</v>
      </c>
      <c r="S56" s="128" t="n">
        <v>339</v>
      </c>
      <c r="T56" s="128" t="n">
        <v>81</v>
      </c>
      <c r="U56" s="128" t="n">
        <v>0</v>
      </c>
      <c r="V56" s="128" t="n">
        <v>3</v>
      </c>
      <c r="W56" s="128" t="n">
        <v>4</v>
      </c>
      <c r="X56" s="128" t="n">
        <v>0</v>
      </c>
      <c r="Y56" s="128" t="n">
        <v>0</v>
      </c>
      <c r="Z56" s="128" t="n">
        <v>2</v>
      </c>
      <c r="AA56" s="128" t="n">
        <v>7</v>
      </c>
      <c r="AB56" s="128" t="n">
        <v>9</v>
      </c>
      <c r="AC56" s="128" t="n">
        <v>295</v>
      </c>
      <c r="AD56" s="137"/>
      <c r="AE56" s="141" t="s">
        <v>110</v>
      </c>
    </row>
    <row r="57" s="19" customFormat="true" ht="27" hidden="false" customHeight="true" outlineLevel="0" collapsed="false">
      <c r="C57" s="38" t="s">
        <v>116</v>
      </c>
      <c r="D57" s="28"/>
      <c r="E57" s="128" t="n">
        <v>2190</v>
      </c>
      <c r="F57" s="136" t="n">
        <v>42</v>
      </c>
      <c r="G57" s="128" t="n">
        <v>1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1</v>
      </c>
      <c r="M57" s="128" t="n">
        <v>0</v>
      </c>
      <c r="N57" s="128" t="n">
        <v>1</v>
      </c>
      <c r="O57" s="128" t="n">
        <v>2</v>
      </c>
      <c r="P57" s="128" t="n">
        <v>1</v>
      </c>
      <c r="Q57" s="128" t="n">
        <v>45</v>
      </c>
      <c r="R57" s="128" t="n">
        <v>44</v>
      </c>
      <c r="S57" s="128" t="n">
        <v>484</v>
      </c>
      <c r="T57" s="128" t="n">
        <v>135</v>
      </c>
      <c r="U57" s="128" t="n">
        <v>1</v>
      </c>
      <c r="V57" s="128" t="n">
        <v>0</v>
      </c>
      <c r="W57" s="128" t="n">
        <v>0</v>
      </c>
      <c r="X57" s="128" t="n">
        <v>0</v>
      </c>
      <c r="Y57" s="128" t="n">
        <v>1</v>
      </c>
      <c r="Z57" s="128" t="n">
        <v>2</v>
      </c>
      <c r="AA57" s="128" t="n">
        <v>7</v>
      </c>
      <c r="AB57" s="128" t="n">
        <v>21</v>
      </c>
      <c r="AC57" s="128" t="n">
        <v>357</v>
      </c>
      <c r="AD57" s="137"/>
      <c r="AE57" s="141" t="s">
        <v>116</v>
      </c>
    </row>
    <row r="58" s="19" customFormat="true" ht="13.5" hidden="false" customHeight="true" outlineLevel="0" collapsed="false">
      <c r="C58" s="38" t="s">
        <v>115</v>
      </c>
      <c r="D58" s="28"/>
      <c r="E58" s="128" t="n">
        <v>887</v>
      </c>
      <c r="F58" s="136" t="n">
        <v>34.4</v>
      </c>
      <c r="G58" s="128" t="n">
        <v>1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6</v>
      </c>
      <c r="O58" s="128" t="n">
        <v>2</v>
      </c>
      <c r="P58" s="128" t="n">
        <v>4</v>
      </c>
      <c r="Q58" s="128" t="n">
        <v>14</v>
      </c>
      <c r="R58" s="128" t="n">
        <v>14</v>
      </c>
      <c r="S58" s="128" t="n">
        <v>263</v>
      </c>
      <c r="T58" s="128" t="n">
        <v>74</v>
      </c>
      <c r="U58" s="128" t="n">
        <v>0</v>
      </c>
      <c r="V58" s="128" t="n">
        <v>0</v>
      </c>
      <c r="W58" s="128" t="n">
        <v>9</v>
      </c>
      <c r="X58" s="128" t="n">
        <v>0</v>
      </c>
      <c r="Y58" s="128" t="n">
        <v>11</v>
      </c>
      <c r="Z58" s="128" t="n">
        <v>9</v>
      </c>
      <c r="AA58" s="128" t="n">
        <v>26</v>
      </c>
      <c r="AB58" s="128" t="n">
        <v>25</v>
      </c>
      <c r="AC58" s="128" t="n">
        <v>209</v>
      </c>
      <c r="AD58" s="137"/>
      <c r="AE58" s="141" t="s">
        <v>115</v>
      </c>
    </row>
    <row r="59" s="6" customFormat="true" ht="13.5" hidden="false" customHeight="true" outlineLevel="0" collapsed="false">
      <c r="C59" s="38"/>
      <c r="D59" s="28"/>
      <c r="E59" s="29"/>
      <c r="F59" s="29"/>
      <c r="AD59" s="71"/>
    </row>
    <row r="60" s="6" customFormat="true" ht="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2" hidden="false" customHeight="false" outlineLevel="0" collapsed="false">
      <c r="C61" s="142"/>
    </row>
  </sheetData>
  <mergeCells count="3">
    <mergeCell ref="G4:AC4"/>
    <mergeCell ref="AD9:AE9"/>
    <mergeCell ref="AD10:AE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F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7"/>
    <col collapsed="false" customWidth="true" hidden="false" outlineLevel="0" max="3" min="3" style="1" width="10.99"/>
    <col collapsed="false" customWidth="true" hidden="false" outlineLevel="0" max="4" min="4" style="1" width="0.85"/>
    <col collapsed="false" customWidth="true" hidden="false" outlineLevel="0" max="29" min="5" style="1" width="7.85"/>
    <col collapsed="false" customWidth="true" hidden="false" outlineLevel="0" max="30" min="30" style="1" width="0.7"/>
    <col collapsed="false" customWidth="true" hidden="false" outlineLevel="0" max="31" min="31" style="1" width="10.85"/>
    <col collapsed="false" customWidth="true" hidden="false" outlineLevel="0" max="32" min="32" style="1" width="0.7"/>
    <col collapsed="false" customWidth="false" hidden="false" outlineLevel="0" max="257" min="33" style="1" width="9.13"/>
  </cols>
  <sheetData>
    <row r="1" customFormat="false" ht="24" hidden="false" customHeight="true" outlineLevel="0" collapsed="false">
      <c r="C1" s="81"/>
      <c r="D1" s="81"/>
    </row>
    <row r="2" customFormat="false" ht="9.75" hidden="false" customHeight="true" outlineLevel="0" collapsed="false">
      <c r="C2" s="3"/>
    </row>
    <row r="3" customFormat="false" ht="21" hidden="false" customHeight="true" outlineLevel="0" collapsed="false">
      <c r="C3" s="143" t="s">
        <v>137</v>
      </c>
    </row>
    <row r="4" s="6" customFormat="true" ht="24" hidden="false" customHeight="true" outlineLevel="0" collapsed="false">
      <c r="B4" s="7"/>
      <c r="C4" s="82" t="s">
        <v>55</v>
      </c>
      <c r="D4" s="8"/>
      <c r="E4" s="84" t="s">
        <v>13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131"/>
      <c r="AE4" s="82" t="s">
        <v>55</v>
      </c>
      <c r="AF4" s="7"/>
    </row>
    <row r="5" s="6" customFormat="true" ht="24" hidden="false" customHeight="true" outlineLevel="0" collapsed="false">
      <c r="B5" s="17"/>
      <c r="C5" s="35"/>
      <c r="D5" s="18"/>
      <c r="E5" s="134" t="s">
        <v>81</v>
      </c>
      <c r="F5" s="134" t="s">
        <v>109</v>
      </c>
      <c r="G5" s="134" t="s">
        <v>104</v>
      </c>
      <c r="H5" s="134" t="s">
        <v>91</v>
      </c>
      <c r="I5" s="134" t="s">
        <v>93</v>
      </c>
      <c r="J5" s="134" t="s">
        <v>119</v>
      </c>
      <c r="K5" s="134" t="s">
        <v>107</v>
      </c>
      <c r="L5" s="134" t="s">
        <v>79</v>
      </c>
      <c r="M5" s="134" t="s">
        <v>96</v>
      </c>
      <c r="N5" s="134" t="s">
        <v>118</v>
      </c>
      <c r="O5" s="134" t="s">
        <v>120</v>
      </c>
      <c r="P5" s="134" t="s">
        <v>105</v>
      </c>
      <c r="Q5" s="134" t="s">
        <v>112</v>
      </c>
      <c r="R5" s="134" t="s">
        <v>99</v>
      </c>
      <c r="S5" s="134" t="s">
        <v>88</v>
      </c>
      <c r="T5" s="134" t="s">
        <v>117</v>
      </c>
      <c r="U5" s="134" t="s">
        <v>114</v>
      </c>
      <c r="V5" s="134" t="s">
        <v>111</v>
      </c>
      <c r="W5" s="134" t="s">
        <v>108</v>
      </c>
      <c r="X5" s="134" t="s">
        <v>90</v>
      </c>
      <c r="Y5" s="134" t="s">
        <v>95</v>
      </c>
      <c r="Z5" s="134" t="s">
        <v>110</v>
      </c>
      <c r="AA5" s="134" t="s">
        <v>116</v>
      </c>
      <c r="AB5" s="134" t="s">
        <v>115</v>
      </c>
      <c r="AC5" s="134" t="s">
        <v>139</v>
      </c>
      <c r="AD5" s="71"/>
      <c r="AE5" s="17"/>
      <c r="AF5" s="17"/>
    </row>
    <row r="6" s="6" customFormat="true" ht="13.5" hidden="false" customHeight="true" outlineLevel="0" collapsed="false">
      <c r="B6" s="103"/>
      <c r="C6" s="103"/>
      <c r="D6" s="104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35"/>
      <c r="AE6" s="103"/>
      <c r="AF6" s="103"/>
    </row>
    <row r="7" s="19" customFormat="true" ht="13.5" hidden="false" customHeight="true" outlineLevel="0" collapsed="false">
      <c r="B7" s="26"/>
      <c r="C7" s="38" t="s">
        <v>1</v>
      </c>
      <c r="D7" s="28"/>
      <c r="E7" s="128" t="n">
        <v>271</v>
      </c>
      <c r="F7" s="128" t="n">
        <v>293</v>
      </c>
      <c r="G7" s="128" t="n">
        <v>845</v>
      </c>
      <c r="H7" s="128" t="n">
        <v>3999</v>
      </c>
      <c r="I7" s="128" t="n">
        <v>814</v>
      </c>
      <c r="J7" s="128" t="n">
        <v>210</v>
      </c>
      <c r="K7" s="128" t="n">
        <v>36</v>
      </c>
      <c r="L7" s="128" t="n">
        <v>59</v>
      </c>
      <c r="M7" s="128" t="n">
        <v>51</v>
      </c>
      <c r="N7" s="128" t="n">
        <v>223</v>
      </c>
      <c r="O7" s="128" t="n">
        <v>1392</v>
      </c>
      <c r="P7" s="128" t="n">
        <v>442</v>
      </c>
      <c r="Q7" s="128" t="n">
        <v>19</v>
      </c>
      <c r="R7" s="128" t="n">
        <v>346</v>
      </c>
      <c r="S7" s="128" t="n">
        <v>226</v>
      </c>
      <c r="T7" s="128" t="n">
        <v>13</v>
      </c>
      <c r="U7" s="128" t="n">
        <v>1920</v>
      </c>
      <c r="V7" s="128" t="n">
        <v>156</v>
      </c>
      <c r="W7" s="128" t="n">
        <v>278</v>
      </c>
      <c r="X7" s="128" t="n">
        <v>176</v>
      </c>
      <c r="Y7" s="128" t="n">
        <v>472</v>
      </c>
      <c r="Z7" s="128" t="n">
        <v>195</v>
      </c>
      <c r="AA7" s="128" t="n">
        <v>192</v>
      </c>
      <c r="AB7" s="128" t="n">
        <v>35</v>
      </c>
      <c r="AC7" s="128" t="n">
        <v>450</v>
      </c>
      <c r="AD7" s="137"/>
      <c r="AE7" s="39" t="s">
        <v>1</v>
      </c>
    </row>
    <row r="8" s="19" customFormat="true" ht="13.5" hidden="false" customHeight="true" outlineLevel="0" collapsed="false">
      <c r="B8" s="26"/>
      <c r="C8" s="38"/>
      <c r="D8" s="28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137"/>
      <c r="AE8" s="36"/>
    </row>
    <row r="9" s="19" customFormat="true" ht="13.5" hidden="false" customHeight="true" outlineLevel="0" collapsed="false">
      <c r="B9" s="26"/>
      <c r="C9" s="38" t="s">
        <v>6</v>
      </c>
      <c r="D9" s="28"/>
      <c r="E9" s="128" t="n">
        <v>169</v>
      </c>
      <c r="F9" s="128" t="n">
        <v>212</v>
      </c>
      <c r="G9" s="128" t="n">
        <v>561</v>
      </c>
      <c r="H9" s="128" t="n">
        <v>2696</v>
      </c>
      <c r="I9" s="128" t="n">
        <v>584</v>
      </c>
      <c r="J9" s="128" t="n">
        <v>95</v>
      </c>
      <c r="K9" s="128" t="n">
        <v>10</v>
      </c>
      <c r="L9" s="128" t="n">
        <v>42</v>
      </c>
      <c r="M9" s="128" t="n">
        <v>41</v>
      </c>
      <c r="N9" s="128" t="n">
        <v>154</v>
      </c>
      <c r="O9" s="128" t="n">
        <v>1114</v>
      </c>
      <c r="P9" s="128" t="n">
        <v>343</v>
      </c>
      <c r="Q9" s="128" t="n">
        <v>9</v>
      </c>
      <c r="R9" s="128" t="n">
        <v>234</v>
      </c>
      <c r="S9" s="128" t="n">
        <v>166</v>
      </c>
      <c r="T9" s="128" t="n">
        <v>9</v>
      </c>
      <c r="U9" s="128" t="n">
        <v>1263</v>
      </c>
      <c r="V9" s="128" t="n">
        <v>79</v>
      </c>
      <c r="W9" s="128" t="n">
        <v>207</v>
      </c>
      <c r="X9" s="128" t="n">
        <v>129</v>
      </c>
      <c r="Y9" s="128" t="n">
        <v>334</v>
      </c>
      <c r="Z9" s="128" t="n">
        <v>143</v>
      </c>
      <c r="AA9" s="128" t="n">
        <v>143</v>
      </c>
      <c r="AB9" s="128" t="n">
        <v>14</v>
      </c>
      <c r="AC9" s="128" t="n">
        <v>370</v>
      </c>
      <c r="AD9" s="137"/>
      <c r="AE9" s="39" t="s">
        <v>6</v>
      </c>
    </row>
    <row r="10" s="19" customFormat="true" ht="13.5" hidden="false" customHeight="true" outlineLevel="0" collapsed="false">
      <c r="B10" s="26"/>
      <c r="C10" s="38" t="s">
        <v>7</v>
      </c>
      <c r="D10" s="28"/>
      <c r="E10" s="128" t="n">
        <v>102</v>
      </c>
      <c r="F10" s="128" t="n">
        <v>81</v>
      </c>
      <c r="G10" s="128" t="n">
        <v>284</v>
      </c>
      <c r="H10" s="128" t="n">
        <v>1303</v>
      </c>
      <c r="I10" s="128" t="n">
        <v>230</v>
      </c>
      <c r="J10" s="128" t="n">
        <v>115</v>
      </c>
      <c r="K10" s="128" t="n">
        <v>26</v>
      </c>
      <c r="L10" s="128" t="n">
        <v>17</v>
      </c>
      <c r="M10" s="128" t="n">
        <v>10</v>
      </c>
      <c r="N10" s="128" t="n">
        <v>69</v>
      </c>
      <c r="O10" s="128" t="n">
        <v>278</v>
      </c>
      <c r="P10" s="128" t="n">
        <v>99</v>
      </c>
      <c r="Q10" s="128" t="n">
        <v>10</v>
      </c>
      <c r="R10" s="128" t="n">
        <v>112</v>
      </c>
      <c r="S10" s="128" t="n">
        <v>60</v>
      </c>
      <c r="T10" s="128" t="n">
        <v>4</v>
      </c>
      <c r="U10" s="128" t="n">
        <v>657</v>
      </c>
      <c r="V10" s="128" t="n">
        <v>77</v>
      </c>
      <c r="W10" s="128" t="n">
        <v>71</v>
      </c>
      <c r="X10" s="128" t="n">
        <v>47</v>
      </c>
      <c r="Y10" s="128" t="n">
        <v>138</v>
      </c>
      <c r="Z10" s="128" t="n">
        <v>52</v>
      </c>
      <c r="AA10" s="128" t="n">
        <v>49</v>
      </c>
      <c r="AB10" s="128" t="n">
        <v>21</v>
      </c>
      <c r="AC10" s="128" t="n">
        <v>80</v>
      </c>
      <c r="AD10" s="137"/>
      <c r="AE10" s="39" t="s">
        <v>7</v>
      </c>
    </row>
    <row r="11" s="19" customFormat="true" ht="13.5" hidden="false" customHeight="true" outlineLevel="0" collapsed="false">
      <c r="B11" s="26"/>
      <c r="C11" s="38"/>
      <c r="D11" s="28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137"/>
    </row>
    <row r="12" s="19" customFormat="true" ht="13.5" hidden="false" customHeight="true" outlineLevel="0" collapsed="false">
      <c r="C12" s="38" t="s">
        <v>74</v>
      </c>
      <c r="D12" s="28"/>
      <c r="E12" s="128" t="n">
        <v>7</v>
      </c>
      <c r="F12" s="128" t="n">
        <v>1</v>
      </c>
      <c r="G12" s="128" t="n">
        <v>10</v>
      </c>
      <c r="H12" s="128" t="n">
        <v>12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1</v>
      </c>
      <c r="P12" s="128" t="n">
        <v>6</v>
      </c>
      <c r="Q12" s="128" t="n">
        <v>0</v>
      </c>
      <c r="R12" s="128" t="n">
        <v>0</v>
      </c>
      <c r="S12" s="128" t="n">
        <v>0</v>
      </c>
      <c r="T12" s="128" t="n">
        <v>1</v>
      </c>
      <c r="U12" s="128" t="n">
        <v>1</v>
      </c>
      <c r="V12" s="128" t="n">
        <v>1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0</v>
      </c>
      <c r="AB12" s="128" t="n">
        <v>1</v>
      </c>
      <c r="AC12" s="128" t="n">
        <v>2</v>
      </c>
      <c r="AD12" s="137"/>
      <c r="AE12" s="141" t="s">
        <v>74</v>
      </c>
    </row>
    <row r="13" s="19" customFormat="true" ht="13.5" hidden="false" customHeight="true" outlineLevel="0" collapsed="false">
      <c r="C13" s="38" t="s">
        <v>77</v>
      </c>
      <c r="D13" s="28"/>
      <c r="E13" s="128" t="n">
        <v>1</v>
      </c>
      <c r="F13" s="122" t="n">
        <v>1</v>
      </c>
      <c r="G13" s="122" t="n">
        <v>12</v>
      </c>
      <c r="H13" s="122" t="n">
        <v>19</v>
      </c>
      <c r="I13" s="122" t="n">
        <v>3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3</v>
      </c>
      <c r="P13" s="122" t="n">
        <v>15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1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2</v>
      </c>
      <c r="AD13" s="137"/>
      <c r="AE13" s="141" t="s">
        <v>77</v>
      </c>
    </row>
    <row r="14" s="19" customFormat="true" ht="13.5" hidden="false" customHeight="true" outlineLevel="0" collapsed="false">
      <c r="C14" s="38" t="s">
        <v>80</v>
      </c>
      <c r="D14" s="28"/>
      <c r="E14" s="128" t="n">
        <v>2</v>
      </c>
      <c r="F14" s="128" t="n">
        <v>0</v>
      </c>
      <c r="G14" s="128" t="n">
        <v>5</v>
      </c>
      <c r="H14" s="128" t="n">
        <v>7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2</v>
      </c>
      <c r="P14" s="128" t="n">
        <v>3</v>
      </c>
      <c r="Q14" s="128" t="n">
        <v>0</v>
      </c>
      <c r="R14" s="128" t="n">
        <v>0</v>
      </c>
      <c r="S14" s="128" t="n">
        <v>1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2</v>
      </c>
      <c r="AB14" s="128" t="n">
        <v>2</v>
      </c>
      <c r="AC14" s="128" t="n">
        <v>0</v>
      </c>
      <c r="AD14" s="137"/>
      <c r="AE14" s="141" t="s">
        <v>80</v>
      </c>
    </row>
    <row r="15" s="19" customFormat="true" ht="13.5" hidden="false" customHeight="true" outlineLevel="0" collapsed="false">
      <c r="C15" s="38" t="s">
        <v>82</v>
      </c>
      <c r="D15" s="28"/>
      <c r="E15" s="128" t="n">
        <v>0</v>
      </c>
      <c r="F15" s="128" t="n">
        <v>0</v>
      </c>
      <c r="G15" s="128" t="n">
        <v>4</v>
      </c>
      <c r="H15" s="128" t="n">
        <v>10</v>
      </c>
      <c r="I15" s="128" t="n">
        <v>4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4</v>
      </c>
      <c r="Q15" s="128" t="n">
        <v>0</v>
      </c>
      <c r="R15" s="128" t="n">
        <v>0</v>
      </c>
      <c r="S15" s="128" t="n">
        <v>1</v>
      </c>
      <c r="T15" s="128" t="n">
        <v>0</v>
      </c>
      <c r="U15" s="128" t="n">
        <v>1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0</v>
      </c>
      <c r="AB15" s="128" t="n">
        <v>2</v>
      </c>
      <c r="AC15" s="128" t="n">
        <v>0</v>
      </c>
      <c r="AD15" s="137"/>
      <c r="AE15" s="141" t="s">
        <v>82</v>
      </c>
    </row>
    <row r="16" s="19" customFormat="true" ht="13.5" hidden="false" customHeight="true" outlineLevel="0" collapsed="false">
      <c r="C16" s="38" t="s">
        <v>85</v>
      </c>
      <c r="D16" s="28"/>
      <c r="E16" s="128" t="n">
        <v>0</v>
      </c>
      <c r="F16" s="128" t="n">
        <v>1</v>
      </c>
      <c r="G16" s="128" t="n">
        <v>16</v>
      </c>
      <c r="H16" s="128" t="n">
        <v>5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1</v>
      </c>
      <c r="O16" s="128" t="n">
        <v>2</v>
      </c>
      <c r="P16" s="128" t="n">
        <v>5</v>
      </c>
      <c r="Q16" s="128" t="n">
        <v>0</v>
      </c>
      <c r="R16" s="128" t="n">
        <v>0</v>
      </c>
      <c r="S16" s="128" t="n">
        <v>1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13</v>
      </c>
      <c r="AD16" s="137"/>
      <c r="AE16" s="141" t="s">
        <v>85</v>
      </c>
    </row>
    <row r="17" s="19" customFormat="true" ht="27" hidden="false" customHeight="true" outlineLevel="0" collapsed="false">
      <c r="C17" s="38" t="s">
        <v>86</v>
      </c>
      <c r="D17" s="28"/>
      <c r="E17" s="128" t="n">
        <v>2</v>
      </c>
      <c r="F17" s="128" t="n">
        <v>1</v>
      </c>
      <c r="G17" s="128" t="n">
        <v>8</v>
      </c>
      <c r="H17" s="128" t="n">
        <v>8</v>
      </c>
      <c r="I17" s="128" t="n">
        <v>2</v>
      </c>
      <c r="J17" s="128" t="n">
        <v>1</v>
      </c>
      <c r="K17" s="128" t="n">
        <v>0</v>
      </c>
      <c r="L17" s="128" t="n">
        <v>0</v>
      </c>
      <c r="M17" s="128" t="n">
        <v>0</v>
      </c>
      <c r="N17" s="128" t="n">
        <v>1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1</v>
      </c>
      <c r="AC17" s="128" t="n">
        <v>1</v>
      </c>
      <c r="AD17" s="137"/>
      <c r="AE17" s="141" t="s">
        <v>86</v>
      </c>
    </row>
    <row r="18" s="19" customFormat="true" ht="13.5" hidden="false" customHeight="true" outlineLevel="0" collapsed="false">
      <c r="C18" s="38" t="s">
        <v>89</v>
      </c>
      <c r="D18" s="28"/>
      <c r="E18" s="128" t="n">
        <v>0</v>
      </c>
      <c r="F18" s="128" t="n">
        <v>0</v>
      </c>
      <c r="G18" s="128" t="n">
        <v>7</v>
      </c>
      <c r="H18" s="128" t="n">
        <v>9</v>
      </c>
      <c r="I18" s="128" t="n">
        <v>2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1</v>
      </c>
      <c r="O18" s="128" t="n">
        <v>1</v>
      </c>
      <c r="P18" s="128" t="n">
        <v>2</v>
      </c>
      <c r="Q18" s="128" t="n">
        <v>0</v>
      </c>
      <c r="R18" s="128" t="n">
        <v>0</v>
      </c>
      <c r="S18" s="128" t="n">
        <v>0</v>
      </c>
      <c r="T18" s="128" t="n">
        <v>1</v>
      </c>
      <c r="U18" s="128" t="n">
        <v>2</v>
      </c>
      <c r="V18" s="128" t="n">
        <v>1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2</v>
      </c>
      <c r="AD18" s="137"/>
      <c r="AE18" s="141" t="s">
        <v>89</v>
      </c>
    </row>
    <row r="19" s="19" customFormat="true" ht="13.5" hidden="false" customHeight="true" outlineLevel="0" collapsed="false">
      <c r="C19" s="38" t="s">
        <v>92</v>
      </c>
      <c r="D19" s="28"/>
      <c r="E19" s="128" t="n">
        <v>0</v>
      </c>
      <c r="F19" s="128" t="n">
        <v>0</v>
      </c>
      <c r="G19" s="128" t="n">
        <v>2</v>
      </c>
      <c r="H19" s="128" t="n">
        <v>0</v>
      </c>
      <c r="I19" s="128" t="n">
        <v>1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1</v>
      </c>
      <c r="O19" s="128" t="n">
        <v>0</v>
      </c>
      <c r="P19" s="128" t="n">
        <v>1</v>
      </c>
      <c r="Q19" s="128" t="n">
        <v>0</v>
      </c>
      <c r="R19" s="128" t="n">
        <v>1</v>
      </c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17</v>
      </c>
      <c r="AD19" s="137"/>
      <c r="AE19" s="141" t="s">
        <v>92</v>
      </c>
    </row>
    <row r="20" s="19" customFormat="true" ht="13.5" hidden="false" customHeight="true" outlineLevel="0" collapsed="false">
      <c r="C20" s="38" t="s">
        <v>94</v>
      </c>
      <c r="D20" s="28"/>
      <c r="E20" s="128" t="n">
        <v>2</v>
      </c>
      <c r="F20" s="128" t="n">
        <v>0</v>
      </c>
      <c r="G20" s="128" t="n">
        <v>2</v>
      </c>
      <c r="H20" s="128" t="n">
        <v>6</v>
      </c>
      <c r="I20" s="128" t="n">
        <v>0</v>
      </c>
      <c r="J20" s="128" t="n">
        <v>1</v>
      </c>
      <c r="K20" s="128" t="n">
        <v>0</v>
      </c>
      <c r="L20" s="128" t="n">
        <v>0</v>
      </c>
      <c r="M20" s="128" t="n">
        <v>0</v>
      </c>
      <c r="N20" s="128" t="n">
        <v>1</v>
      </c>
      <c r="O20" s="128" t="n">
        <v>0</v>
      </c>
      <c r="P20" s="128" t="n">
        <v>2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2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0</v>
      </c>
      <c r="AB20" s="128" t="n">
        <v>0</v>
      </c>
      <c r="AC20" s="128" t="n">
        <v>6</v>
      </c>
      <c r="AD20" s="137"/>
      <c r="AE20" s="141" t="s">
        <v>94</v>
      </c>
    </row>
    <row r="21" s="19" customFormat="true" ht="13.5" hidden="false" customHeight="true" outlineLevel="0" collapsed="false">
      <c r="C21" s="38" t="s">
        <v>97</v>
      </c>
      <c r="D21" s="28"/>
      <c r="E21" s="128" t="n">
        <v>0</v>
      </c>
      <c r="F21" s="128" t="n">
        <v>0</v>
      </c>
      <c r="G21" s="128" t="n">
        <v>0</v>
      </c>
      <c r="H21" s="128" t="n">
        <v>3</v>
      </c>
      <c r="I21" s="128" t="n">
        <v>1</v>
      </c>
      <c r="J21" s="128" t="n">
        <v>0</v>
      </c>
      <c r="K21" s="128" t="n">
        <v>1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1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5</v>
      </c>
      <c r="AD21" s="137"/>
      <c r="AE21" s="141" t="s">
        <v>97</v>
      </c>
    </row>
    <row r="22" s="19" customFormat="true" ht="27" hidden="false" customHeight="true" outlineLevel="0" collapsed="false">
      <c r="C22" s="38" t="s">
        <v>100</v>
      </c>
      <c r="D22" s="28"/>
      <c r="E22" s="128" t="n">
        <v>1</v>
      </c>
      <c r="F22" s="128" t="n">
        <v>1</v>
      </c>
      <c r="G22" s="128" t="n">
        <v>1</v>
      </c>
      <c r="H22" s="128" t="n">
        <v>12</v>
      </c>
      <c r="I22" s="128" t="n">
        <v>1</v>
      </c>
      <c r="J22" s="128" t="n">
        <v>1</v>
      </c>
      <c r="K22" s="128" t="n">
        <v>0</v>
      </c>
      <c r="L22" s="128" t="n">
        <v>0</v>
      </c>
      <c r="M22" s="128" t="n">
        <v>0</v>
      </c>
      <c r="N22" s="128" t="n">
        <v>2</v>
      </c>
      <c r="O22" s="128" t="n">
        <v>2</v>
      </c>
      <c r="P22" s="128" t="n">
        <v>1</v>
      </c>
      <c r="Q22" s="128" t="n">
        <v>0</v>
      </c>
      <c r="R22" s="128" t="n">
        <v>0</v>
      </c>
      <c r="S22" s="128" t="n">
        <v>1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1</v>
      </c>
      <c r="AA22" s="128" t="n">
        <v>1</v>
      </c>
      <c r="AB22" s="128" t="n">
        <v>1</v>
      </c>
      <c r="AC22" s="128" t="n">
        <v>6</v>
      </c>
      <c r="AD22" s="137"/>
      <c r="AE22" s="141" t="s">
        <v>100</v>
      </c>
    </row>
    <row r="23" s="19" customFormat="true" ht="13.5" hidden="false" customHeight="true" outlineLevel="0" collapsed="false">
      <c r="C23" s="38" t="s">
        <v>101</v>
      </c>
      <c r="D23" s="28"/>
      <c r="E23" s="128" t="n">
        <v>2</v>
      </c>
      <c r="F23" s="128" t="n">
        <v>1</v>
      </c>
      <c r="G23" s="128" t="n">
        <v>4</v>
      </c>
      <c r="H23" s="128" t="n">
        <v>9</v>
      </c>
      <c r="I23" s="128" t="n">
        <v>1</v>
      </c>
      <c r="J23" s="128" t="n">
        <v>1</v>
      </c>
      <c r="K23" s="128" t="n">
        <v>0</v>
      </c>
      <c r="L23" s="128" t="n">
        <v>1</v>
      </c>
      <c r="M23" s="128" t="n">
        <v>0</v>
      </c>
      <c r="N23" s="128" t="n">
        <v>0</v>
      </c>
      <c r="O23" s="128" t="n">
        <v>0</v>
      </c>
      <c r="P23" s="128" t="n">
        <v>3</v>
      </c>
      <c r="Q23" s="128" t="n">
        <v>1</v>
      </c>
      <c r="R23" s="128" t="n">
        <v>1</v>
      </c>
      <c r="S23" s="128" t="n">
        <v>1</v>
      </c>
      <c r="T23" s="128" t="n">
        <v>1</v>
      </c>
      <c r="U23" s="128" t="n">
        <v>0</v>
      </c>
      <c r="V23" s="128" t="n">
        <v>1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2</v>
      </c>
      <c r="AC23" s="128" t="n">
        <v>14</v>
      </c>
      <c r="AD23" s="137"/>
      <c r="AE23" s="141" t="s">
        <v>101</v>
      </c>
    </row>
    <row r="24" s="19" customFormat="true" ht="13.5" hidden="false" customHeight="true" outlineLevel="0" collapsed="false">
      <c r="C24" s="38" t="s">
        <v>103</v>
      </c>
      <c r="D24" s="28"/>
      <c r="E24" s="128" t="n">
        <v>0</v>
      </c>
      <c r="F24" s="128" t="n">
        <v>3</v>
      </c>
      <c r="G24" s="128" t="n">
        <v>9</v>
      </c>
      <c r="H24" s="128" t="n">
        <v>15</v>
      </c>
      <c r="I24" s="128" t="n">
        <v>2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1</v>
      </c>
      <c r="P24" s="128" t="n">
        <v>0</v>
      </c>
      <c r="Q24" s="128" t="n">
        <v>1</v>
      </c>
      <c r="R24" s="128" t="n">
        <v>0</v>
      </c>
      <c r="S24" s="128" t="n">
        <v>0</v>
      </c>
      <c r="T24" s="128" t="n">
        <v>0</v>
      </c>
      <c r="U24" s="128" t="n">
        <v>1</v>
      </c>
      <c r="V24" s="128" t="n">
        <v>0</v>
      </c>
      <c r="W24" s="128" t="n">
        <v>0</v>
      </c>
      <c r="X24" s="128" t="n">
        <v>1</v>
      </c>
      <c r="Y24" s="128" t="n">
        <v>0</v>
      </c>
      <c r="Z24" s="128" t="n">
        <v>0</v>
      </c>
      <c r="AA24" s="128" t="n">
        <v>0</v>
      </c>
      <c r="AB24" s="128" t="n">
        <v>2</v>
      </c>
      <c r="AC24" s="128" t="n">
        <v>4</v>
      </c>
      <c r="AD24" s="137"/>
      <c r="AE24" s="141" t="s">
        <v>103</v>
      </c>
    </row>
    <row r="25" s="19" customFormat="true" ht="13.5" hidden="false" customHeight="true" outlineLevel="0" collapsed="false">
      <c r="C25" s="38" t="s">
        <v>106</v>
      </c>
      <c r="D25" s="28"/>
      <c r="E25" s="128" t="n">
        <v>1</v>
      </c>
      <c r="F25" s="128" t="n">
        <v>1</v>
      </c>
      <c r="G25" s="128" t="n">
        <v>5</v>
      </c>
      <c r="H25" s="128" t="n">
        <v>10</v>
      </c>
      <c r="I25" s="128" t="n">
        <v>1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1</v>
      </c>
      <c r="O25" s="128" t="n">
        <v>0</v>
      </c>
      <c r="P25" s="128" t="n">
        <v>2</v>
      </c>
      <c r="Q25" s="128" t="n">
        <v>0</v>
      </c>
      <c r="R25" s="128" t="n">
        <v>1</v>
      </c>
      <c r="S25" s="128" t="n">
        <v>0</v>
      </c>
      <c r="T25" s="128" t="n">
        <v>0</v>
      </c>
      <c r="U25" s="128" t="n">
        <v>3</v>
      </c>
      <c r="V25" s="128" t="n">
        <v>1</v>
      </c>
      <c r="W25" s="128" t="n">
        <v>1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1</v>
      </c>
      <c r="AC25" s="128" t="n">
        <v>4</v>
      </c>
      <c r="AD25" s="137"/>
      <c r="AE25" s="141" t="s">
        <v>106</v>
      </c>
    </row>
    <row r="26" s="19" customFormat="true" ht="13.5" hidden="false" customHeight="true" outlineLevel="0" collapsed="false">
      <c r="C26" s="38" t="s">
        <v>75</v>
      </c>
      <c r="D26" s="28"/>
      <c r="E26" s="128" t="n">
        <v>0</v>
      </c>
      <c r="F26" s="128" t="n">
        <v>1</v>
      </c>
      <c r="G26" s="128" t="n">
        <v>13</v>
      </c>
      <c r="H26" s="128" t="n">
        <v>7</v>
      </c>
      <c r="I26" s="128" t="n">
        <v>1</v>
      </c>
      <c r="J26" s="128" t="n">
        <v>1</v>
      </c>
      <c r="K26" s="128" t="n">
        <v>0</v>
      </c>
      <c r="L26" s="128" t="n">
        <v>0</v>
      </c>
      <c r="M26" s="128" t="n">
        <v>0</v>
      </c>
      <c r="N26" s="128" t="n">
        <v>1</v>
      </c>
      <c r="O26" s="128" t="n">
        <v>2</v>
      </c>
      <c r="P26" s="128" t="n">
        <v>5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37"/>
      <c r="AE26" s="141" t="s">
        <v>75</v>
      </c>
    </row>
    <row r="27" s="19" customFormat="true" ht="27" hidden="false" customHeight="true" outlineLevel="0" collapsed="false">
      <c r="C27" s="38" t="s">
        <v>83</v>
      </c>
      <c r="D27" s="28"/>
      <c r="E27" s="128" t="n">
        <v>1</v>
      </c>
      <c r="F27" s="128" t="n">
        <v>9</v>
      </c>
      <c r="G27" s="128" t="n">
        <v>2</v>
      </c>
      <c r="H27" s="128" t="n">
        <v>21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1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0</v>
      </c>
      <c r="AC27" s="128" t="n">
        <v>7</v>
      </c>
      <c r="AD27" s="137"/>
      <c r="AE27" s="141" t="s">
        <v>83</v>
      </c>
    </row>
    <row r="28" s="19" customFormat="true" ht="13.5" hidden="false" customHeight="true" outlineLevel="0" collapsed="false">
      <c r="C28" s="38" t="s">
        <v>78</v>
      </c>
      <c r="D28" s="28"/>
      <c r="E28" s="128" t="n">
        <v>1</v>
      </c>
      <c r="F28" s="128" t="n">
        <v>10</v>
      </c>
      <c r="G28" s="128" t="n">
        <v>13</v>
      </c>
      <c r="H28" s="128" t="n">
        <v>42</v>
      </c>
      <c r="I28" s="128" t="n">
        <v>2</v>
      </c>
      <c r="J28" s="128" t="n">
        <v>2</v>
      </c>
      <c r="K28" s="128" t="n">
        <v>0</v>
      </c>
      <c r="L28" s="128" t="n">
        <v>1</v>
      </c>
      <c r="M28" s="128" t="n">
        <v>0</v>
      </c>
      <c r="N28" s="128" t="n">
        <v>0</v>
      </c>
      <c r="O28" s="128" t="n">
        <v>2</v>
      </c>
      <c r="P28" s="128" t="n">
        <v>4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1</v>
      </c>
      <c r="AC28" s="128" t="n">
        <v>7</v>
      </c>
      <c r="AD28" s="137"/>
      <c r="AE28" s="141" t="s">
        <v>78</v>
      </c>
    </row>
    <row r="29" s="19" customFormat="true" ht="13.5" hidden="false" customHeight="true" outlineLevel="0" collapsed="false">
      <c r="C29" s="38" t="s">
        <v>102</v>
      </c>
      <c r="D29" s="28"/>
      <c r="E29" s="128" t="n">
        <v>4</v>
      </c>
      <c r="F29" s="128" t="n">
        <v>11</v>
      </c>
      <c r="G29" s="128" t="n">
        <v>32</v>
      </c>
      <c r="H29" s="128" t="n">
        <v>33</v>
      </c>
      <c r="I29" s="128" t="n">
        <v>4</v>
      </c>
      <c r="J29" s="128" t="n">
        <v>1</v>
      </c>
      <c r="K29" s="128" t="n">
        <v>0</v>
      </c>
      <c r="L29" s="128" t="n">
        <v>1</v>
      </c>
      <c r="M29" s="128" t="n">
        <v>0</v>
      </c>
      <c r="N29" s="128" t="n">
        <v>0</v>
      </c>
      <c r="O29" s="128" t="n">
        <v>0</v>
      </c>
      <c r="P29" s="128" t="n">
        <v>1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9</v>
      </c>
      <c r="AD29" s="137"/>
      <c r="AE29" s="141" t="s">
        <v>102</v>
      </c>
    </row>
    <row r="30" s="19" customFormat="true" ht="13.5" hidden="false" customHeight="true" outlineLevel="0" collapsed="false">
      <c r="C30" s="38" t="s">
        <v>98</v>
      </c>
      <c r="D30" s="28"/>
      <c r="E30" s="128" t="n">
        <v>1</v>
      </c>
      <c r="F30" s="128" t="n">
        <v>0</v>
      </c>
      <c r="G30" s="128" t="n">
        <v>2</v>
      </c>
      <c r="H30" s="128" t="n">
        <v>1</v>
      </c>
      <c r="I30" s="128" t="n">
        <v>1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1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1</v>
      </c>
      <c r="AC30" s="128" t="n">
        <v>0</v>
      </c>
      <c r="AD30" s="137"/>
      <c r="AE30" s="141" t="s">
        <v>98</v>
      </c>
    </row>
    <row r="31" s="19" customFormat="true" ht="13.5" hidden="false" customHeight="true" outlineLevel="0" collapsed="false">
      <c r="C31" s="38" t="s">
        <v>113</v>
      </c>
      <c r="D31" s="28"/>
      <c r="E31" s="128" t="n">
        <v>1</v>
      </c>
      <c r="F31" s="128" t="n">
        <v>0</v>
      </c>
      <c r="G31" s="128" t="n">
        <v>2</v>
      </c>
      <c r="H31" s="128" t="n">
        <v>3</v>
      </c>
      <c r="I31" s="128" t="n">
        <v>3</v>
      </c>
      <c r="J31" s="128" t="n">
        <v>1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1</v>
      </c>
      <c r="T31" s="128" t="n">
        <v>0</v>
      </c>
      <c r="U31" s="128" t="n">
        <v>1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2</v>
      </c>
      <c r="AD31" s="137"/>
      <c r="AE31" s="141" t="s">
        <v>113</v>
      </c>
    </row>
    <row r="32" s="19" customFormat="true" ht="27" hidden="false" customHeight="true" outlineLevel="0" collapsed="false">
      <c r="C32" s="38" t="s">
        <v>87</v>
      </c>
      <c r="D32" s="28"/>
      <c r="E32" s="128" t="n">
        <v>16</v>
      </c>
      <c r="F32" s="128" t="n">
        <v>11</v>
      </c>
      <c r="G32" s="128" t="n">
        <v>8</v>
      </c>
      <c r="H32" s="128" t="n">
        <v>24</v>
      </c>
      <c r="I32" s="128" t="n">
        <v>5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2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1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8</v>
      </c>
      <c r="AD32" s="137"/>
      <c r="AE32" s="141" t="s">
        <v>87</v>
      </c>
    </row>
    <row r="33" s="19" customFormat="true" ht="13.5" hidden="false" customHeight="true" outlineLevel="0" collapsed="false">
      <c r="C33" s="38" t="s">
        <v>84</v>
      </c>
      <c r="D33" s="28"/>
      <c r="E33" s="128" t="n">
        <v>0</v>
      </c>
      <c r="F33" s="128" t="n">
        <v>0</v>
      </c>
      <c r="G33" s="128" t="n">
        <v>6</v>
      </c>
      <c r="H33" s="128" t="n">
        <v>12</v>
      </c>
      <c r="I33" s="128" t="n">
        <v>3</v>
      </c>
      <c r="J33" s="128" t="n">
        <v>1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2</v>
      </c>
      <c r="P33" s="128" t="n">
        <v>6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1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1</v>
      </c>
      <c r="AC33" s="128" t="n">
        <v>2</v>
      </c>
      <c r="AD33" s="137"/>
      <c r="AE33" s="141" t="s">
        <v>84</v>
      </c>
    </row>
    <row r="34" s="19" customFormat="true" ht="13.5" hidden="false" customHeight="true" outlineLevel="0" collapsed="false">
      <c r="C34" s="38" t="s">
        <v>76</v>
      </c>
      <c r="D34" s="28"/>
      <c r="E34" s="128" t="n">
        <v>20</v>
      </c>
      <c r="F34" s="128" t="n">
        <v>5</v>
      </c>
      <c r="G34" s="128" t="n">
        <v>4</v>
      </c>
      <c r="H34" s="128" t="n">
        <v>9</v>
      </c>
      <c r="I34" s="128" t="n">
        <v>5</v>
      </c>
      <c r="J34" s="128" t="n">
        <v>2</v>
      </c>
      <c r="K34" s="128" t="n">
        <v>0</v>
      </c>
      <c r="L34" s="128" t="n">
        <v>0</v>
      </c>
      <c r="M34" s="128" t="n">
        <v>0</v>
      </c>
      <c r="N34" s="128" t="n">
        <v>2</v>
      </c>
      <c r="O34" s="128" t="n">
        <v>1</v>
      </c>
      <c r="P34" s="128" t="n">
        <v>3</v>
      </c>
      <c r="Q34" s="128" t="n">
        <v>0</v>
      </c>
      <c r="R34" s="128" t="n">
        <v>0</v>
      </c>
      <c r="S34" s="128" t="n">
        <v>1</v>
      </c>
      <c r="T34" s="128" t="n">
        <v>0</v>
      </c>
      <c r="U34" s="128" t="n">
        <v>1</v>
      </c>
      <c r="V34" s="128" t="n">
        <v>0</v>
      </c>
      <c r="W34" s="128" t="n">
        <v>0</v>
      </c>
      <c r="X34" s="128" t="n">
        <v>0</v>
      </c>
      <c r="Y34" s="128" t="n">
        <v>0</v>
      </c>
      <c r="Z34" s="128" t="n">
        <v>1</v>
      </c>
      <c r="AA34" s="128" t="n">
        <v>0</v>
      </c>
      <c r="AB34" s="128" t="n">
        <v>1</v>
      </c>
      <c r="AC34" s="128" t="n">
        <v>2</v>
      </c>
      <c r="AD34" s="137"/>
      <c r="AE34" s="141" t="s">
        <v>76</v>
      </c>
    </row>
    <row r="35" s="19" customFormat="true" ht="13.5" hidden="false" customHeight="true" outlineLevel="0" collapsed="false">
      <c r="C35" s="38" t="s">
        <v>81</v>
      </c>
      <c r="D35" s="28"/>
      <c r="E35" s="140" t="n">
        <v>0</v>
      </c>
      <c r="F35" s="128" t="n">
        <v>21</v>
      </c>
      <c r="G35" s="128" t="n">
        <v>10</v>
      </c>
      <c r="H35" s="128" t="n">
        <v>61</v>
      </c>
      <c r="I35" s="128" t="n">
        <v>2</v>
      </c>
      <c r="J35" s="128" t="n">
        <v>15</v>
      </c>
      <c r="K35" s="128" t="n">
        <v>8</v>
      </c>
      <c r="L35" s="128" t="n">
        <v>0</v>
      </c>
      <c r="M35" s="128" t="n">
        <v>0</v>
      </c>
      <c r="N35" s="128" t="n">
        <v>1</v>
      </c>
      <c r="O35" s="128" t="n">
        <v>0</v>
      </c>
      <c r="P35" s="128" t="n">
        <v>3</v>
      </c>
      <c r="Q35" s="128" t="n">
        <v>0</v>
      </c>
      <c r="R35" s="128" t="n">
        <v>2</v>
      </c>
      <c r="S35" s="128" t="n">
        <v>1</v>
      </c>
      <c r="T35" s="128" t="n">
        <v>0</v>
      </c>
      <c r="U35" s="128" t="n">
        <v>1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2</v>
      </c>
      <c r="AC35" s="128" t="n">
        <v>13</v>
      </c>
      <c r="AD35" s="137"/>
      <c r="AE35" s="141" t="s">
        <v>81</v>
      </c>
    </row>
    <row r="36" s="19" customFormat="true" ht="13.5" hidden="false" customHeight="true" outlineLevel="0" collapsed="false">
      <c r="C36" s="38" t="s">
        <v>109</v>
      </c>
      <c r="D36" s="28"/>
      <c r="E36" s="128" t="n">
        <v>5</v>
      </c>
      <c r="F36" s="140" t="n">
        <v>0</v>
      </c>
      <c r="G36" s="128" t="n">
        <v>117</v>
      </c>
      <c r="H36" s="128" t="n">
        <v>103</v>
      </c>
      <c r="I36" s="128" t="n">
        <v>10</v>
      </c>
      <c r="J36" s="128" t="n">
        <v>1</v>
      </c>
      <c r="K36" s="128" t="n">
        <v>0</v>
      </c>
      <c r="L36" s="128" t="n">
        <v>1</v>
      </c>
      <c r="M36" s="128" t="n">
        <v>0</v>
      </c>
      <c r="N36" s="128" t="n">
        <v>0</v>
      </c>
      <c r="O36" s="128" t="n">
        <v>2</v>
      </c>
      <c r="P36" s="128" t="n">
        <v>3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2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3</v>
      </c>
      <c r="AD36" s="137"/>
      <c r="AE36" s="141" t="s">
        <v>109</v>
      </c>
    </row>
    <row r="37" s="19" customFormat="true" ht="27" hidden="false" customHeight="true" outlineLevel="0" collapsed="false">
      <c r="C37" s="38" t="s">
        <v>104</v>
      </c>
      <c r="D37" s="28"/>
      <c r="E37" s="128" t="n">
        <v>8</v>
      </c>
      <c r="F37" s="128" t="n">
        <v>42</v>
      </c>
      <c r="G37" s="140" t="n">
        <v>0</v>
      </c>
      <c r="H37" s="128" t="n">
        <v>219</v>
      </c>
      <c r="I37" s="128" t="n">
        <v>80</v>
      </c>
      <c r="J37" s="128" t="n">
        <v>17</v>
      </c>
      <c r="K37" s="128" t="n">
        <v>0</v>
      </c>
      <c r="L37" s="128" t="n">
        <v>0</v>
      </c>
      <c r="M37" s="128" t="n">
        <v>1</v>
      </c>
      <c r="N37" s="128" t="n">
        <v>2</v>
      </c>
      <c r="O37" s="128" t="n">
        <v>1</v>
      </c>
      <c r="P37" s="128" t="n">
        <v>3</v>
      </c>
      <c r="Q37" s="128" t="n">
        <v>1</v>
      </c>
      <c r="R37" s="128" t="n">
        <v>0</v>
      </c>
      <c r="S37" s="128" t="n">
        <v>0</v>
      </c>
      <c r="T37" s="128" t="n">
        <v>0</v>
      </c>
      <c r="U37" s="128" t="n">
        <v>1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3</v>
      </c>
      <c r="AD37" s="137"/>
      <c r="AE37" s="141" t="s">
        <v>104</v>
      </c>
    </row>
    <row r="38" s="19" customFormat="true" ht="13.5" hidden="false" customHeight="true" outlineLevel="0" collapsed="false">
      <c r="C38" s="38" t="s">
        <v>91</v>
      </c>
      <c r="D38" s="28"/>
      <c r="E38" s="128" t="n">
        <v>11</v>
      </c>
      <c r="F38" s="128" t="n">
        <v>14</v>
      </c>
      <c r="G38" s="128" t="n">
        <v>73</v>
      </c>
      <c r="H38" s="140" t="n">
        <v>0</v>
      </c>
      <c r="I38" s="128" t="n">
        <v>148</v>
      </c>
      <c r="J38" s="128" t="n">
        <v>33</v>
      </c>
      <c r="K38" s="128" t="n">
        <v>10</v>
      </c>
      <c r="L38" s="128" t="n">
        <v>0</v>
      </c>
      <c r="M38" s="128" t="n">
        <v>1</v>
      </c>
      <c r="N38" s="128" t="n">
        <v>4</v>
      </c>
      <c r="O38" s="128" t="n">
        <v>2</v>
      </c>
      <c r="P38" s="128" t="n">
        <v>8</v>
      </c>
      <c r="Q38" s="128" t="n">
        <v>2</v>
      </c>
      <c r="R38" s="128" t="n">
        <v>2</v>
      </c>
      <c r="S38" s="128" t="n">
        <v>0</v>
      </c>
      <c r="T38" s="128" t="n">
        <v>1</v>
      </c>
      <c r="U38" s="128" t="n">
        <v>4</v>
      </c>
      <c r="V38" s="128" t="n">
        <v>0</v>
      </c>
      <c r="W38" s="128" t="n">
        <v>1</v>
      </c>
      <c r="X38" s="128" t="n">
        <v>1</v>
      </c>
      <c r="Y38" s="128" t="n">
        <v>0</v>
      </c>
      <c r="Z38" s="128" t="n">
        <v>1</v>
      </c>
      <c r="AA38" s="128" t="n">
        <v>1</v>
      </c>
      <c r="AB38" s="128" t="n">
        <v>1</v>
      </c>
      <c r="AC38" s="128" t="n">
        <v>19</v>
      </c>
      <c r="AD38" s="137"/>
      <c r="AE38" s="141" t="s">
        <v>91</v>
      </c>
    </row>
    <row r="39" s="19" customFormat="true" ht="13.5" hidden="false" customHeight="true" outlineLevel="0" collapsed="false">
      <c r="C39" s="38" t="s">
        <v>93</v>
      </c>
      <c r="D39" s="28"/>
      <c r="E39" s="128" t="n">
        <v>5</v>
      </c>
      <c r="F39" s="128" t="n">
        <v>11</v>
      </c>
      <c r="G39" s="128" t="n">
        <v>79</v>
      </c>
      <c r="H39" s="128" t="n">
        <v>665</v>
      </c>
      <c r="I39" s="140" t="n">
        <v>0</v>
      </c>
      <c r="J39" s="128" t="n">
        <v>14</v>
      </c>
      <c r="K39" s="128" t="n">
        <v>2</v>
      </c>
      <c r="L39" s="128" t="n">
        <v>1</v>
      </c>
      <c r="M39" s="128" t="n">
        <v>1</v>
      </c>
      <c r="N39" s="128" t="n">
        <v>28</v>
      </c>
      <c r="O39" s="128" t="n">
        <v>14</v>
      </c>
      <c r="P39" s="128" t="n">
        <v>9</v>
      </c>
      <c r="Q39" s="128" t="n">
        <v>0</v>
      </c>
      <c r="R39" s="128" t="n">
        <v>5</v>
      </c>
      <c r="S39" s="128" t="n">
        <v>6</v>
      </c>
      <c r="T39" s="128" t="n">
        <v>1</v>
      </c>
      <c r="U39" s="128" t="n">
        <v>4</v>
      </c>
      <c r="V39" s="128" t="n">
        <v>0</v>
      </c>
      <c r="W39" s="128" t="n">
        <v>1</v>
      </c>
      <c r="X39" s="128" t="n">
        <v>0</v>
      </c>
      <c r="Y39" s="128" t="n">
        <v>0</v>
      </c>
      <c r="Z39" s="128" t="n">
        <v>1</v>
      </c>
      <c r="AA39" s="128" t="n">
        <v>0</v>
      </c>
      <c r="AB39" s="128" t="n">
        <v>2</v>
      </c>
      <c r="AC39" s="128" t="n">
        <v>6</v>
      </c>
      <c r="AD39" s="137"/>
      <c r="AE39" s="141" t="s">
        <v>93</v>
      </c>
    </row>
    <row r="40" s="19" customFormat="true" ht="13.5" hidden="false" customHeight="true" outlineLevel="0" collapsed="false">
      <c r="C40" s="38" t="s">
        <v>119</v>
      </c>
      <c r="D40" s="28"/>
      <c r="E40" s="128" t="n">
        <v>18</v>
      </c>
      <c r="F40" s="128" t="n">
        <v>4</v>
      </c>
      <c r="G40" s="128" t="n">
        <v>13</v>
      </c>
      <c r="H40" s="128" t="n">
        <v>297</v>
      </c>
      <c r="I40" s="128" t="n">
        <v>3</v>
      </c>
      <c r="J40" s="140" t="n">
        <v>0</v>
      </c>
      <c r="K40" s="128" t="n">
        <v>8</v>
      </c>
      <c r="L40" s="128" t="n">
        <v>0</v>
      </c>
      <c r="M40" s="128" t="n">
        <v>0</v>
      </c>
      <c r="N40" s="128" t="n">
        <v>0</v>
      </c>
      <c r="O40" s="128" t="n">
        <v>1</v>
      </c>
      <c r="P40" s="128" t="n">
        <v>2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2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1</v>
      </c>
      <c r="AD40" s="137"/>
      <c r="AE40" s="141" t="s">
        <v>119</v>
      </c>
    </row>
    <row r="41" s="19" customFormat="true" ht="13.5" hidden="false" customHeight="true" outlineLevel="0" collapsed="false">
      <c r="C41" s="38" t="s">
        <v>107</v>
      </c>
      <c r="D41" s="28"/>
      <c r="E41" s="128" t="n">
        <v>29</v>
      </c>
      <c r="F41" s="128" t="n">
        <v>13</v>
      </c>
      <c r="G41" s="128" t="n">
        <v>16</v>
      </c>
      <c r="H41" s="128" t="n">
        <v>349</v>
      </c>
      <c r="I41" s="128" t="n">
        <v>10</v>
      </c>
      <c r="J41" s="128" t="n">
        <v>22</v>
      </c>
      <c r="K41" s="140" t="n">
        <v>0</v>
      </c>
      <c r="L41" s="128" t="n">
        <v>0</v>
      </c>
      <c r="M41" s="128" t="n">
        <v>1</v>
      </c>
      <c r="N41" s="128" t="n">
        <v>1</v>
      </c>
      <c r="O41" s="128" t="n">
        <v>1</v>
      </c>
      <c r="P41" s="128" t="n">
        <v>9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1</v>
      </c>
      <c r="AC41" s="128" t="n">
        <v>13</v>
      </c>
      <c r="AD41" s="137"/>
      <c r="AE41" s="141" t="s">
        <v>107</v>
      </c>
    </row>
    <row r="42" s="19" customFormat="true" ht="27" hidden="false" customHeight="true" outlineLevel="0" collapsed="false">
      <c r="C42" s="38" t="s">
        <v>79</v>
      </c>
      <c r="D42" s="28"/>
      <c r="E42" s="128" t="n">
        <v>1</v>
      </c>
      <c r="F42" s="128" t="n">
        <v>3</v>
      </c>
      <c r="G42" s="128" t="n">
        <v>11</v>
      </c>
      <c r="H42" s="128" t="n">
        <v>56</v>
      </c>
      <c r="I42" s="128" t="n">
        <v>22</v>
      </c>
      <c r="J42" s="128" t="n">
        <v>1</v>
      </c>
      <c r="K42" s="128" t="n">
        <v>0</v>
      </c>
      <c r="L42" s="140" t="n">
        <v>0</v>
      </c>
      <c r="M42" s="128" t="n">
        <v>38</v>
      </c>
      <c r="N42" s="128" t="n">
        <v>22</v>
      </c>
      <c r="O42" s="128" t="n">
        <v>15</v>
      </c>
      <c r="P42" s="128" t="n">
        <v>9</v>
      </c>
      <c r="Q42" s="128" t="n">
        <v>0</v>
      </c>
      <c r="R42" s="128" t="n">
        <v>4</v>
      </c>
      <c r="S42" s="128" t="n">
        <v>0</v>
      </c>
      <c r="T42" s="128" t="n">
        <v>0</v>
      </c>
      <c r="U42" s="128" t="n">
        <v>5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1</v>
      </c>
      <c r="AD42" s="137"/>
      <c r="AE42" s="141" t="s">
        <v>79</v>
      </c>
    </row>
    <row r="43" s="19" customFormat="true" ht="13.5" hidden="false" customHeight="true" outlineLevel="0" collapsed="false">
      <c r="C43" s="38" t="s">
        <v>96</v>
      </c>
      <c r="D43" s="28"/>
      <c r="E43" s="128" t="n">
        <v>1</v>
      </c>
      <c r="F43" s="128" t="n">
        <v>2</v>
      </c>
      <c r="G43" s="128" t="n">
        <v>25</v>
      </c>
      <c r="H43" s="128" t="n">
        <v>152</v>
      </c>
      <c r="I43" s="128" t="n">
        <v>22</v>
      </c>
      <c r="J43" s="128" t="n">
        <v>4</v>
      </c>
      <c r="K43" s="128" t="n">
        <v>0</v>
      </c>
      <c r="L43" s="128" t="n">
        <v>45</v>
      </c>
      <c r="M43" s="140" t="n">
        <v>0</v>
      </c>
      <c r="N43" s="128" t="n">
        <v>18</v>
      </c>
      <c r="O43" s="128" t="n">
        <v>228</v>
      </c>
      <c r="P43" s="128" t="n">
        <v>28</v>
      </c>
      <c r="Q43" s="128" t="n">
        <v>1</v>
      </c>
      <c r="R43" s="128" t="n">
        <v>1</v>
      </c>
      <c r="S43" s="128" t="n">
        <v>4</v>
      </c>
      <c r="T43" s="128" t="n">
        <v>0</v>
      </c>
      <c r="U43" s="128" t="n">
        <v>12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4</v>
      </c>
      <c r="AD43" s="137"/>
      <c r="AE43" s="141" t="s">
        <v>96</v>
      </c>
    </row>
    <row r="44" s="19" customFormat="true" ht="13.5" hidden="false" customHeight="true" outlineLevel="0" collapsed="false">
      <c r="C44" s="38" t="s">
        <v>118</v>
      </c>
      <c r="D44" s="28"/>
      <c r="E44" s="128" t="n">
        <v>1</v>
      </c>
      <c r="F44" s="128" t="n">
        <v>5</v>
      </c>
      <c r="G44" s="128" t="n">
        <v>22</v>
      </c>
      <c r="H44" s="128" t="n">
        <v>99</v>
      </c>
      <c r="I44" s="128" t="n">
        <v>88</v>
      </c>
      <c r="J44" s="128" t="n">
        <v>3</v>
      </c>
      <c r="K44" s="128" t="n">
        <v>0</v>
      </c>
      <c r="L44" s="128" t="n">
        <v>2</v>
      </c>
      <c r="M44" s="128" t="n">
        <v>0</v>
      </c>
      <c r="N44" s="140" t="n">
        <v>0</v>
      </c>
      <c r="O44" s="128" t="n">
        <v>204</v>
      </c>
      <c r="P44" s="128" t="n">
        <v>6</v>
      </c>
      <c r="Q44" s="128" t="n">
        <v>0</v>
      </c>
      <c r="R44" s="128" t="n">
        <v>23</v>
      </c>
      <c r="S44" s="128" t="n">
        <v>7</v>
      </c>
      <c r="T44" s="128" t="n">
        <v>0</v>
      </c>
      <c r="U44" s="128" t="n">
        <v>3</v>
      </c>
      <c r="V44" s="128" t="n">
        <v>0</v>
      </c>
      <c r="W44" s="128" t="n">
        <v>1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1</v>
      </c>
      <c r="AC44" s="128" t="n">
        <v>7</v>
      </c>
      <c r="AD44" s="137"/>
      <c r="AE44" s="141" t="s">
        <v>118</v>
      </c>
    </row>
    <row r="45" s="19" customFormat="true" ht="13.5" hidden="false" customHeight="true" outlineLevel="0" collapsed="false">
      <c r="C45" s="38" t="s">
        <v>120</v>
      </c>
      <c r="D45" s="28"/>
      <c r="E45" s="128" t="n">
        <v>2</v>
      </c>
      <c r="F45" s="128" t="n">
        <v>0</v>
      </c>
      <c r="G45" s="128" t="n">
        <v>12</v>
      </c>
      <c r="H45" s="128" t="n">
        <v>58</v>
      </c>
      <c r="I45" s="128" t="n">
        <v>14</v>
      </c>
      <c r="J45" s="128" t="n">
        <v>4</v>
      </c>
      <c r="K45" s="128" t="n">
        <v>0</v>
      </c>
      <c r="L45" s="128" t="n">
        <v>1</v>
      </c>
      <c r="M45" s="128" t="n">
        <v>1</v>
      </c>
      <c r="N45" s="128" t="n">
        <v>36</v>
      </c>
      <c r="O45" s="140" t="n">
        <v>0</v>
      </c>
      <c r="P45" s="128" t="n">
        <v>16</v>
      </c>
      <c r="Q45" s="128" t="n">
        <v>0</v>
      </c>
      <c r="R45" s="128" t="n">
        <v>5</v>
      </c>
      <c r="S45" s="128" t="n">
        <v>15</v>
      </c>
      <c r="T45" s="128" t="n">
        <v>0</v>
      </c>
      <c r="U45" s="128" t="n">
        <v>5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1</v>
      </c>
      <c r="AB45" s="128" t="n">
        <v>2</v>
      </c>
      <c r="AC45" s="128" t="n">
        <v>16</v>
      </c>
      <c r="AD45" s="137"/>
      <c r="AE45" s="141" t="s">
        <v>120</v>
      </c>
    </row>
    <row r="46" s="19" customFormat="true" ht="13.5" hidden="false" customHeight="true" outlineLevel="0" collapsed="false">
      <c r="C46" s="38" t="s">
        <v>105</v>
      </c>
      <c r="D46" s="28"/>
      <c r="E46" s="128" t="n">
        <v>6</v>
      </c>
      <c r="F46" s="128" t="n">
        <v>11</v>
      </c>
      <c r="G46" s="128" t="n">
        <v>16</v>
      </c>
      <c r="H46" s="128" t="n">
        <v>78</v>
      </c>
      <c r="I46" s="128" t="n">
        <v>22</v>
      </c>
      <c r="J46" s="128" t="n">
        <v>3</v>
      </c>
      <c r="K46" s="128" t="n">
        <v>0</v>
      </c>
      <c r="L46" s="128" t="n">
        <v>1</v>
      </c>
      <c r="M46" s="128" t="n">
        <v>2</v>
      </c>
      <c r="N46" s="128" t="n">
        <v>22</v>
      </c>
      <c r="O46" s="128" t="n">
        <v>304</v>
      </c>
      <c r="P46" s="140" t="n">
        <v>0</v>
      </c>
      <c r="Q46" s="128" t="n">
        <v>0</v>
      </c>
      <c r="R46" s="128" t="n">
        <v>6</v>
      </c>
      <c r="S46" s="128" t="n">
        <v>8</v>
      </c>
      <c r="T46" s="128" t="n">
        <v>0</v>
      </c>
      <c r="U46" s="128" t="n">
        <v>42</v>
      </c>
      <c r="V46" s="128" t="n">
        <v>0</v>
      </c>
      <c r="W46" s="128" t="n">
        <v>1</v>
      </c>
      <c r="X46" s="128" t="n">
        <v>0</v>
      </c>
      <c r="Y46" s="128" t="n">
        <v>5</v>
      </c>
      <c r="Z46" s="128" t="n">
        <v>0</v>
      </c>
      <c r="AA46" s="128" t="n">
        <v>0</v>
      </c>
      <c r="AB46" s="128" t="n">
        <v>0</v>
      </c>
      <c r="AC46" s="128" t="n">
        <v>80</v>
      </c>
      <c r="AD46" s="137"/>
      <c r="AE46" s="141" t="s">
        <v>105</v>
      </c>
    </row>
    <row r="47" s="19" customFormat="true" ht="27" hidden="false" customHeight="true" outlineLevel="0" collapsed="false">
      <c r="C47" s="38" t="s">
        <v>112</v>
      </c>
      <c r="D47" s="28"/>
      <c r="E47" s="128" t="n">
        <v>3</v>
      </c>
      <c r="F47" s="128" t="n">
        <v>6</v>
      </c>
      <c r="G47" s="128" t="n">
        <v>14</v>
      </c>
      <c r="H47" s="128" t="n">
        <v>89</v>
      </c>
      <c r="I47" s="128" t="n">
        <v>38</v>
      </c>
      <c r="J47" s="128" t="n">
        <v>0</v>
      </c>
      <c r="K47" s="128" t="n">
        <v>2</v>
      </c>
      <c r="L47" s="128" t="n">
        <v>0</v>
      </c>
      <c r="M47" s="128" t="n">
        <v>0</v>
      </c>
      <c r="N47" s="128" t="n">
        <v>4</v>
      </c>
      <c r="O47" s="128" t="n">
        <v>19</v>
      </c>
      <c r="P47" s="128" t="n">
        <v>5</v>
      </c>
      <c r="Q47" s="140" t="n">
        <v>0</v>
      </c>
      <c r="R47" s="128" t="n">
        <v>108</v>
      </c>
      <c r="S47" s="128" t="n">
        <v>51</v>
      </c>
      <c r="T47" s="128" t="n">
        <v>0</v>
      </c>
      <c r="U47" s="128" t="n">
        <v>1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37"/>
      <c r="AE47" s="141" t="s">
        <v>112</v>
      </c>
    </row>
    <row r="48" s="19" customFormat="true" ht="13.5" hidden="false" customHeight="true" outlineLevel="0" collapsed="false">
      <c r="C48" s="38" t="s">
        <v>99</v>
      </c>
      <c r="D48" s="28"/>
      <c r="E48" s="128" t="n">
        <v>0</v>
      </c>
      <c r="F48" s="128" t="n">
        <v>3</v>
      </c>
      <c r="G48" s="128" t="n">
        <v>6</v>
      </c>
      <c r="H48" s="128" t="n">
        <v>44</v>
      </c>
      <c r="I48" s="128" t="n">
        <v>12</v>
      </c>
      <c r="J48" s="128" t="n">
        <v>1</v>
      </c>
      <c r="K48" s="128" t="n">
        <v>1</v>
      </c>
      <c r="L48" s="128" t="n">
        <v>0</v>
      </c>
      <c r="M48" s="128" t="n">
        <v>0</v>
      </c>
      <c r="N48" s="128" t="n">
        <v>10</v>
      </c>
      <c r="O48" s="128" t="n">
        <v>4</v>
      </c>
      <c r="P48" s="128" t="n">
        <v>6</v>
      </c>
      <c r="Q48" s="128" t="n">
        <v>0</v>
      </c>
      <c r="R48" s="140" t="n">
        <v>0</v>
      </c>
      <c r="S48" s="128" t="n">
        <v>36</v>
      </c>
      <c r="T48" s="128" t="n">
        <v>1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7"/>
      <c r="AE48" s="141" t="s">
        <v>99</v>
      </c>
    </row>
    <row r="49" s="19" customFormat="true" ht="13.5" hidden="false" customHeight="true" outlineLevel="0" collapsed="false">
      <c r="C49" s="38" t="s">
        <v>88</v>
      </c>
      <c r="D49" s="28"/>
      <c r="E49" s="128" t="n">
        <v>8</v>
      </c>
      <c r="F49" s="128" t="n">
        <v>3</v>
      </c>
      <c r="G49" s="128" t="n">
        <v>23</v>
      </c>
      <c r="H49" s="128" t="n">
        <v>107</v>
      </c>
      <c r="I49" s="128" t="n">
        <v>32</v>
      </c>
      <c r="J49" s="128" t="n">
        <v>2</v>
      </c>
      <c r="K49" s="128" t="n">
        <v>0</v>
      </c>
      <c r="L49" s="128" t="n">
        <v>0</v>
      </c>
      <c r="M49" s="128" t="n">
        <v>0</v>
      </c>
      <c r="N49" s="128" t="n">
        <v>12</v>
      </c>
      <c r="O49" s="128" t="n">
        <v>59</v>
      </c>
      <c r="P49" s="128" t="n">
        <v>6</v>
      </c>
      <c r="Q49" s="128" t="n">
        <v>5</v>
      </c>
      <c r="R49" s="128" t="n">
        <v>94</v>
      </c>
      <c r="S49" s="140" t="n">
        <v>0</v>
      </c>
      <c r="T49" s="128" t="n">
        <v>6</v>
      </c>
      <c r="U49" s="128" t="n">
        <v>11</v>
      </c>
      <c r="V49" s="128" t="n">
        <v>0</v>
      </c>
      <c r="W49" s="128" t="n">
        <v>0</v>
      </c>
      <c r="X49" s="128" t="n">
        <v>0</v>
      </c>
      <c r="Y49" s="128" t="n">
        <v>3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37"/>
      <c r="AE49" s="141" t="s">
        <v>88</v>
      </c>
    </row>
    <row r="50" s="19" customFormat="true" ht="13.5" hidden="false" customHeight="true" outlineLevel="0" collapsed="false">
      <c r="C50" s="38" t="s">
        <v>117</v>
      </c>
      <c r="D50" s="28"/>
      <c r="E50" s="128" t="n">
        <v>3</v>
      </c>
      <c r="F50" s="128" t="n">
        <v>11</v>
      </c>
      <c r="G50" s="128" t="n">
        <v>20</v>
      </c>
      <c r="H50" s="128" t="n">
        <v>85</v>
      </c>
      <c r="I50" s="128" t="n">
        <v>18</v>
      </c>
      <c r="J50" s="128" t="n">
        <v>2</v>
      </c>
      <c r="K50" s="128" t="n">
        <v>2</v>
      </c>
      <c r="L50" s="128" t="n">
        <v>0</v>
      </c>
      <c r="M50" s="128" t="n">
        <v>0</v>
      </c>
      <c r="N50" s="128" t="n">
        <v>10</v>
      </c>
      <c r="O50" s="128" t="n">
        <v>26</v>
      </c>
      <c r="P50" s="128" t="n">
        <v>5</v>
      </c>
      <c r="Q50" s="128" t="n">
        <v>3</v>
      </c>
      <c r="R50" s="128" t="n">
        <v>70</v>
      </c>
      <c r="S50" s="128" t="n">
        <v>43</v>
      </c>
      <c r="T50" s="140" t="n">
        <v>0</v>
      </c>
      <c r="U50" s="128" t="n">
        <v>2</v>
      </c>
      <c r="V50" s="128" t="n">
        <v>0</v>
      </c>
      <c r="W50" s="128" t="n">
        <v>0</v>
      </c>
      <c r="X50" s="128" t="n">
        <v>0</v>
      </c>
      <c r="Y50" s="128" t="n">
        <v>4</v>
      </c>
      <c r="Z50" s="128" t="n">
        <v>0</v>
      </c>
      <c r="AA50" s="128" t="n">
        <v>1</v>
      </c>
      <c r="AB50" s="128" t="n">
        <v>1</v>
      </c>
      <c r="AC50" s="128" t="n">
        <v>8</v>
      </c>
      <c r="AD50" s="137"/>
      <c r="AE50" s="141" t="s">
        <v>117</v>
      </c>
    </row>
    <row r="51" s="19" customFormat="true" ht="13.5" hidden="false" customHeight="true" outlineLevel="0" collapsed="false">
      <c r="C51" s="38" t="s">
        <v>114</v>
      </c>
      <c r="D51" s="28"/>
      <c r="E51" s="128" t="n">
        <v>5</v>
      </c>
      <c r="F51" s="128" t="n">
        <v>3</v>
      </c>
      <c r="G51" s="128" t="n">
        <v>25</v>
      </c>
      <c r="H51" s="128" t="n">
        <v>145</v>
      </c>
      <c r="I51" s="128" t="n">
        <v>42</v>
      </c>
      <c r="J51" s="128" t="n">
        <v>4</v>
      </c>
      <c r="K51" s="128" t="n">
        <v>1</v>
      </c>
      <c r="L51" s="128" t="n">
        <v>2</v>
      </c>
      <c r="M51" s="128" t="n">
        <v>2</v>
      </c>
      <c r="N51" s="128" t="n">
        <v>9</v>
      </c>
      <c r="O51" s="128" t="n">
        <v>119</v>
      </c>
      <c r="P51" s="128" t="n">
        <v>79</v>
      </c>
      <c r="Q51" s="128" t="n">
        <v>1</v>
      </c>
      <c r="R51" s="128" t="n">
        <v>1</v>
      </c>
      <c r="S51" s="128" t="n">
        <v>17</v>
      </c>
      <c r="T51" s="128" t="n">
        <v>0</v>
      </c>
      <c r="U51" s="140" t="n">
        <v>0</v>
      </c>
      <c r="V51" s="128" t="n">
        <v>84</v>
      </c>
      <c r="W51" s="128" t="n">
        <v>31</v>
      </c>
      <c r="X51" s="128" t="n">
        <v>107</v>
      </c>
      <c r="Y51" s="128" t="n">
        <v>117</v>
      </c>
      <c r="Z51" s="128" t="n">
        <v>6</v>
      </c>
      <c r="AA51" s="128" t="n">
        <v>9</v>
      </c>
      <c r="AB51" s="128" t="n">
        <v>1</v>
      </c>
      <c r="AC51" s="128" t="n">
        <v>31</v>
      </c>
      <c r="AD51" s="137"/>
      <c r="AE51" s="141" t="s">
        <v>114</v>
      </c>
    </row>
    <row r="52" s="19" customFormat="true" ht="27" hidden="false" customHeight="true" outlineLevel="0" collapsed="false">
      <c r="C52" s="38" t="s">
        <v>111</v>
      </c>
      <c r="D52" s="28"/>
      <c r="E52" s="128" t="n">
        <v>8</v>
      </c>
      <c r="F52" s="128" t="n">
        <v>3</v>
      </c>
      <c r="G52" s="128" t="n">
        <v>15</v>
      </c>
      <c r="H52" s="128" t="n">
        <v>79</v>
      </c>
      <c r="I52" s="128" t="n">
        <v>21</v>
      </c>
      <c r="J52" s="128" t="n">
        <v>5</v>
      </c>
      <c r="K52" s="128" t="n">
        <v>0</v>
      </c>
      <c r="L52" s="128" t="n">
        <v>1</v>
      </c>
      <c r="M52" s="128" t="n">
        <v>0</v>
      </c>
      <c r="N52" s="128" t="n">
        <v>3</v>
      </c>
      <c r="O52" s="128" t="n">
        <v>81</v>
      </c>
      <c r="P52" s="128" t="n">
        <v>13</v>
      </c>
      <c r="Q52" s="128" t="n">
        <v>0</v>
      </c>
      <c r="R52" s="128" t="n">
        <v>2</v>
      </c>
      <c r="S52" s="128" t="n">
        <v>4</v>
      </c>
      <c r="T52" s="128" t="n">
        <v>0</v>
      </c>
      <c r="U52" s="128" t="n">
        <v>440</v>
      </c>
      <c r="V52" s="140" t="n">
        <v>0</v>
      </c>
      <c r="W52" s="128" t="n">
        <v>72</v>
      </c>
      <c r="X52" s="128" t="n">
        <v>5</v>
      </c>
      <c r="Y52" s="128" t="n">
        <v>34</v>
      </c>
      <c r="Z52" s="128" t="n">
        <v>1</v>
      </c>
      <c r="AA52" s="128" t="n">
        <v>3</v>
      </c>
      <c r="AB52" s="128" t="n">
        <v>0</v>
      </c>
      <c r="AC52" s="128" t="n">
        <v>6</v>
      </c>
      <c r="AD52" s="137"/>
      <c r="AE52" s="141" t="s">
        <v>111</v>
      </c>
    </row>
    <row r="53" s="19" customFormat="true" ht="13.5" hidden="false" customHeight="true" outlineLevel="0" collapsed="false">
      <c r="C53" s="38" t="s">
        <v>108</v>
      </c>
      <c r="D53" s="28"/>
      <c r="E53" s="128" t="n">
        <v>11</v>
      </c>
      <c r="F53" s="128" t="n">
        <v>13</v>
      </c>
      <c r="G53" s="128" t="n">
        <v>29</v>
      </c>
      <c r="H53" s="128" t="n">
        <v>221</v>
      </c>
      <c r="I53" s="128" t="n">
        <v>42</v>
      </c>
      <c r="J53" s="128" t="n">
        <v>18</v>
      </c>
      <c r="K53" s="128" t="n">
        <v>0</v>
      </c>
      <c r="L53" s="128" t="n">
        <v>0</v>
      </c>
      <c r="M53" s="128" t="n">
        <v>2</v>
      </c>
      <c r="N53" s="128" t="n">
        <v>10</v>
      </c>
      <c r="O53" s="128" t="n">
        <v>92</v>
      </c>
      <c r="P53" s="128" t="n">
        <v>26</v>
      </c>
      <c r="Q53" s="128" t="n">
        <v>2</v>
      </c>
      <c r="R53" s="128" t="n">
        <v>4</v>
      </c>
      <c r="S53" s="128" t="n">
        <v>3</v>
      </c>
      <c r="T53" s="128" t="n">
        <v>0</v>
      </c>
      <c r="U53" s="128" t="n">
        <v>453</v>
      </c>
      <c r="V53" s="128" t="n">
        <v>57</v>
      </c>
      <c r="W53" s="140" t="n">
        <v>0</v>
      </c>
      <c r="X53" s="128" t="n">
        <v>8</v>
      </c>
      <c r="Y53" s="128" t="n">
        <v>82</v>
      </c>
      <c r="Z53" s="128" t="n">
        <v>2</v>
      </c>
      <c r="AA53" s="128" t="n">
        <v>8</v>
      </c>
      <c r="AB53" s="128" t="n">
        <v>2</v>
      </c>
      <c r="AC53" s="128" t="n">
        <v>22</v>
      </c>
      <c r="AD53" s="137"/>
      <c r="AE53" s="141" t="s">
        <v>108</v>
      </c>
    </row>
    <row r="54" s="19" customFormat="true" ht="13.5" hidden="false" customHeight="true" outlineLevel="0" collapsed="false">
      <c r="C54" s="38" t="s">
        <v>90</v>
      </c>
      <c r="D54" s="28"/>
      <c r="E54" s="128" t="n">
        <v>9</v>
      </c>
      <c r="F54" s="128" t="n">
        <v>13</v>
      </c>
      <c r="G54" s="128" t="n">
        <v>39</v>
      </c>
      <c r="H54" s="128" t="n">
        <v>152</v>
      </c>
      <c r="I54" s="128" t="n">
        <v>34</v>
      </c>
      <c r="J54" s="128" t="n">
        <v>12</v>
      </c>
      <c r="K54" s="128" t="n">
        <v>0</v>
      </c>
      <c r="L54" s="128" t="n">
        <v>1</v>
      </c>
      <c r="M54" s="128" t="n">
        <v>0</v>
      </c>
      <c r="N54" s="128" t="n">
        <v>8</v>
      </c>
      <c r="O54" s="128" t="n">
        <v>76</v>
      </c>
      <c r="P54" s="128" t="n">
        <v>21</v>
      </c>
      <c r="Q54" s="128" t="n">
        <v>0</v>
      </c>
      <c r="R54" s="128" t="n">
        <v>3</v>
      </c>
      <c r="S54" s="128" t="n">
        <v>9</v>
      </c>
      <c r="T54" s="128" t="n">
        <v>1</v>
      </c>
      <c r="U54" s="128" t="n">
        <v>325</v>
      </c>
      <c r="V54" s="128" t="n">
        <v>7</v>
      </c>
      <c r="W54" s="128" t="n">
        <v>38</v>
      </c>
      <c r="X54" s="140" t="n">
        <v>0</v>
      </c>
      <c r="Y54" s="128" t="n">
        <v>118</v>
      </c>
      <c r="Z54" s="128" t="n">
        <v>26</v>
      </c>
      <c r="AA54" s="128" t="n">
        <v>58</v>
      </c>
      <c r="AB54" s="128" t="n">
        <v>0</v>
      </c>
      <c r="AC54" s="128" t="n">
        <v>40</v>
      </c>
      <c r="AD54" s="137"/>
      <c r="AE54" s="141" t="s">
        <v>90</v>
      </c>
    </row>
    <row r="55" s="19" customFormat="true" ht="13.5" hidden="false" customHeight="true" outlineLevel="0" collapsed="false">
      <c r="C55" s="38" t="s">
        <v>95</v>
      </c>
      <c r="D55" s="28"/>
      <c r="E55" s="128" t="n">
        <v>3</v>
      </c>
      <c r="F55" s="128" t="n">
        <v>4</v>
      </c>
      <c r="G55" s="128" t="n">
        <v>11</v>
      </c>
      <c r="H55" s="128" t="n">
        <v>87</v>
      </c>
      <c r="I55" s="128" t="n">
        <v>30</v>
      </c>
      <c r="J55" s="128" t="n">
        <v>2</v>
      </c>
      <c r="K55" s="128" t="n">
        <v>0</v>
      </c>
      <c r="L55" s="128" t="n">
        <v>0</v>
      </c>
      <c r="M55" s="128" t="n">
        <v>1</v>
      </c>
      <c r="N55" s="128" t="n">
        <v>5</v>
      </c>
      <c r="O55" s="128" t="n">
        <v>57</v>
      </c>
      <c r="P55" s="128" t="n">
        <v>17</v>
      </c>
      <c r="Q55" s="128" t="n">
        <v>1</v>
      </c>
      <c r="R55" s="128" t="n">
        <v>3</v>
      </c>
      <c r="S55" s="128" t="n">
        <v>2</v>
      </c>
      <c r="T55" s="128" t="n">
        <v>0</v>
      </c>
      <c r="U55" s="128" t="n">
        <v>258</v>
      </c>
      <c r="V55" s="128" t="n">
        <v>3</v>
      </c>
      <c r="W55" s="128" t="n">
        <v>14</v>
      </c>
      <c r="X55" s="128" t="n">
        <v>10</v>
      </c>
      <c r="Y55" s="140" t="n">
        <v>0</v>
      </c>
      <c r="Z55" s="128" t="n">
        <v>10</v>
      </c>
      <c r="AA55" s="128" t="n">
        <v>18</v>
      </c>
      <c r="AB55" s="128" t="n">
        <v>2</v>
      </c>
      <c r="AC55" s="128" t="n">
        <v>13</v>
      </c>
      <c r="AD55" s="137"/>
      <c r="AE55" s="141" t="s">
        <v>95</v>
      </c>
    </row>
    <row r="56" s="19" customFormat="true" ht="13.5" hidden="false" customHeight="true" outlineLevel="0" collapsed="false">
      <c r="C56" s="38" t="s">
        <v>110</v>
      </c>
      <c r="D56" s="28"/>
      <c r="E56" s="128" t="n">
        <v>13</v>
      </c>
      <c r="F56" s="128" t="n">
        <v>16</v>
      </c>
      <c r="G56" s="128" t="n">
        <v>38</v>
      </c>
      <c r="H56" s="128" t="n">
        <v>164</v>
      </c>
      <c r="I56" s="128" t="n">
        <v>23</v>
      </c>
      <c r="J56" s="128" t="n">
        <v>17</v>
      </c>
      <c r="K56" s="128" t="n">
        <v>0</v>
      </c>
      <c r="L56" s="128" t="n">
        <v>1</v>
      </c>
      <c r="M56" s="128" t="n">
        <v>0</v>
      </c>
      <c r="N56" s="128" t="n">
        <v>1</v>
      </c>
      <c r="O56" s="128" t="n">
        <v>28</v>
      </c>
      <c r="P56" s="128" t="n">
        <v>52</v>
      </c>
      <c r="Q56" s="128" t="n">
        <v>1</v>
      </c>
      <c r="R56" s="128" t="n">
        <v>3</v>
      </c>
      <c r="S56" s="128" t="n">
        <v>8</v>
      </c>
      <c r="T56" s="128" t="n">
        <v>0</v>
      </c>
      <c r="U56" s="128" t="n">
        <v>118</v>
      </c>
      <c r="V56" s="128" t="n">
        <v>0</v>
      </c>
      <c r="W56" s="128" t="n">
        <v>12</v>
      </c>
      <c r="X56" s="128" t="n">
        <v>15</v>
      </c>
      <c r="Y56" s="128" t="n">
        <v>51</v>
      </c>
      <c r="Z56" s="140" t="n">
        <v>0</v>
      </c>
      <c r="AA56" s="128" t="n">
        <v>87</v>
      </c>
      <c r="AB56" s="128" t="n">
        <v>2</v>
      </c>
      <c r="AC56" s="128" t="n">
        <v>33</v>
      </c>
      <c r="AD56" s="137"/>
      <c r="AE56" s="141" t="s">
        <v>110</v>
      </c>
    </row>
    <row r="57" s="19" customFormat="true" ht="27" hidden="false" customHeight="true" outlineLevel="0" collapsed="false">
      <c r="C57" s="38" t="s">
        <v>116</v>
      </c>
      <c r="D57" s="28"/>
      <c r="E57" s="128" t="n">
        <v>28</v>
      </c>
      <c r="F57" s="128" t="n">
        <v>31</v>
      </c>
      <c r="G57" s="128" t="n">
        <v>56</v>
      </c>
      <c r="H57" s="128" t="n">
        <v>312</v>
      </c>
      <c r="I57" s="128" t="n">
        <v>53</v>
      </c>
      <c r="J57" s="128" t="n">
        <v>18</v>
      </c>
      <c r="K57" s="128" t="n">
        <v>1</v>
      </c>
      <c r="L57" s="128" t="n">
        <v>0</v>
      </c>
      <c r="M57" s="128" t="n">
        <v>0</v>
      </c>
      <c r="N57" s="128" t="n">
        <v>4</v>
      </c>
      <c r="O57" s="128" t="n">
        <v>28</v>
      </c>
      <c r="P57" s="128" t="n">
        <v>41</v>
      </c>
      <c r="Q57" s="128" t="n">
        <v>0</v>
      </c>
      <c r="R57" s="128" t="n">
        <v>4</v>
      </c>
      <c r="S57" s="128" t="n">
        <v>5</v>
      </c>
      <c r="T57" s="128" t="n">
        <v>0</v>
      </c>
      <c r="U57" s="128" t="n">
        <v>198</v>
      </c>
      <c r="V57" s="128" t="n">
        <v>1</v>
      </c>
      <c r="W57" s="128" t="n">
        <v>102</v>
      </c>
      <c r="X57" s="128" t="n">
        <v>29</v>
      </c>
      <c r="Y57" s="128" t="n">
        <v>28</v>
      </c>
      <c r="Z57" s="128" t="n">
        <v>146</v>
      </c>
      <c r="AA57" s="140" t="n">
        <v>0</v>
      </c>
      <c r="AB57" s="128" t="n">
        <v>2</v>
      </c>
      <c r="AC57" s="128" t="n">
        <v>0</v>
      </c>
      <c r="AD57" s="137"/>
      <c r="AE57" s="141" t="s">
        <v>116</v>
      </c>
    </row>
    <row r="58" s="19" customFormat="true" ht="13.5" hidden="false" customHeight="true" outlineLevel="0" collapsed="false">
      <c r="C58" s="38" t="s">
        <v>115</v>
      </c>
      <c r="D58" s="28"/>
      <c r="E58" s="128" t="n">
        <v>31</v>
      </c>
      <c r="F58" s="128" t="n">
        <v>4</v>
      </c>
      <c r="G58" s="128" t="n">
        <v>8</v>
      </c>
      <c r="H58" s="128" t="n">
        <v>100</v>
      </c>
      <c r="I58" s="128" t="n">
        <v>6</v>
      </c>
      <c r="J58" s="128" t="n">
        <v>0</v>
      </c>
      <c r="K58" s="128" t="n">
        <v>0</v>
      </c>
      <c r="L58" s="128" t="n">
        <v>0</v>
      </c>
      <c r="M58" s="128" t="n">
        <v>1</v>
      </c>
      <c r="N58" s="128" t="n">
        <v>2</v>
      </c>
      <c r="O58" s="128" t="n">
        <v>11</v>
      </c>
      <c r="P58" s="128" t="n">
        <v>9</v>
      </c>
      <c r="Q58" s="128" t="n">
        <v>0</v>
      </c>
      <c r="R58" s="128" t="n">
        <v>2</v>
      </c>
      <c r="S58" s="128" t="n">
        <v>0</v>
      </c>
      <c r="T58" s="128" t="n">
        <v>0</v>
      </c>
      <c r="U58" s="128" t="n">
        <v>19</v>
      </c>
      <c r="V58" s="128" t="n">
        <v>0</v>
      </c>
      <c r="W58" s="128" t="n">
        <v>3</v>
      </c>
      <c r="X58" s="128" t="n">
        <v>0</v>
      </c>
      <c r="Y58" s="128" t="n">
        <v>3</v>
      </c>
      <c r="Z58" s="128" t="n">
        <v>0</v>
      </c>
      <c r="AA58" s="128" t="n">
        <v>3</v>
      </c>
      <c r="AB58" s="140" t="n">
        <v>0</v>
      </c>
      <c r="AC58" s="128" t="n">
        <v>18</v>
      </c>
      <c r="AD58" s="137"/>
      <c r="AE58" s="141" t="s">
        <v>115</v>
      </c>
    </row>
    <row r="59" s="6" customFormat="true" ht="13.5" hidden="false" customHeight="true" outlineLevel="0" collapsed="false">
      <c r="C59" s="38"/>
      <c r="D59" s="28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1"/>
    </row>
    <row r="60" s="6" customFormat="true" ht="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2" hidden="false" customHeight="false" outlineLevel="0" collapsed="false">
      <c r="C61" s="142"/>
    </row>
  </sheetData>
  <mergeCells count="1">
    <mergeCell ref="E4:A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44" width="5.28"/>
    <col collapsed="false" customWidth="true" hidden="false" outlineLevel="0" max="2" min="2" style="144" width="12.13"/>
    <col collapsed="false" customWidth="true" hidden="false" outlineLevel="0" max="3" min="3" style="144" width="7.56"/>
    <col collapsed="false" customWidth="true" hidden="false" outlineLevel="0" max="4" min="4" style="144" width="0.42"/>
    <col collapsed="false" customWidth="true" hidden="false" outlineLevel="0" max="5" min="5" style="144" width="5.28"/>
    <col collapsed="false" customWidth="true" hidden="false" outlineLevel="0" max="6" min="6" style="144" width="12.13"/>
    <col collapsed="false" customWidth="true" hidden="false" outlineLevel="0" max="7" min="7" style="144" width="7.56"/>
    <col collapsed="false" customWidth="true" hidden="false" outlineLevel="0" max="8" min="8" style="144" width="4.42"/>
    <col collapsed="false" customWidth="true" hidden="false" outlineLevel="0" max="9" min="9" style="144" width="5.28"/>
    <col collapsed="false" customWidth="true" hidden="false" outlineLevel="0" max="10" min="10" style="144" width="12.13"/>
    <col collapsed="false" customWidth="true" hidden="false" outlineLevel="0" max="11" min="11" style="144" width="7.56"/>
    <col collapsed="false" customWidth="true" hidden="false" outlineLevel="0" max="12" min="12" style="144" width="0.42"/>
    <col collapsed="false" customWidth="true" hidden="false" outlineLevel="0" max="13" min="13" style="144" width="5.28"/>
    <col collapsed="false" customWidth="true" hidden="false" outlineLevel="0" max="14" min="14" style="144" width="12.13"/>
    <col collapsed="false" customWidth="true" hidden="false" outlineLevel="0" max="15" min="15" style="144" width="7.56"/>
    <col collapsed="false" customWidth="false" hidden="false" outlineLevel="0" max="257" min="16" style="144" width="10.28"/>
  </cols>
  <sheetData>
    <row r="1" customFormat="false" ht="12" hidden="false" customHeight="false" outlineLevel="0" collapsed="false">
      <c r="A1" s="145" t="s">
        <v>140</v>
      </c>
    </row>
    <row r="3" customFormat="false" ht="12" hidden="false" customHeight="false" outlineLevel="0" collapsed="false">
      <c r="A3" s="146" t="s">
        <v>141</v>
      </c>
      <c r="I3" s="146" t="s">
        <v>142</v>
      </c>
    </row>
    <row r="5" customFormat="false" ht="27.75" hidden="false" customHeight="true" outlineLevel="0" collapsed="false">
      <c r="A5" s="147" t="s">
        <v>143</v>
      </c>
      <c r="B5" s="148" t="s">
        <v>144</v>
      </c>
      <c r="C5" s="149" t="s">
        <v>71</v>
      </c>
      <c r="D5" s="150"/>
      <c r="E5" s="147" t="s">
        <v>143</v>
      </c>
      <c r="F5" s="148" t="s">
        <v>144</v>
      </c>
      <c r="G5" s="148" t="s">
        <v>72</v>
      </c>
      <c r="H5" s="151"/>
      <c r="I5" s="147" t="s">
        <v>143</v>
      </c>
      <c r="J5" s="148" t="s">
        <v>144</v>
      </c>
      <c r="K5" s="149" t="s">
        <v>71</v>
      </c>
      <c r="L5" s="150"/>
      <c r="M5" s="147" t="s">
        <v>143</v>
      </c>
      <c r="N5" s="148" t="s">
        <v>144</v>
      </c>
      <c r="O5" s="152" t="s">
        <v>72</v>
      </c>
    </row>
    <row r="6" customFormat="false" ht="15" hidden="false" customHeight="true" outlineLevel="0" collapsed="false">
      <c r="A6" s="153"/>
      <c r="B6" s="154"/>
      <c r="C6" s="155" t="s">
        <v>145</v>
      </c>
      <c r="D6" s="154"/>
      <c r="E6" s="153"/>
      <c r="F6" s="154"/>
      <c r="G6" s="156" t="s">
        <v>145</v>
      </c>
      <c r="H6" s="151"/>
      <c r="I6" s="153"/>
      <c r="J6" s="154"/>
      <c r="K6" s="155" t="s">
        <v>145</v>
      </c>
      <c r="L6" s="156"/>
      <c r="M6" s="157"/>
      <c r="N6" s="156"/>
      <c r="O6" s="158" t="s">
        <v>145</v>
      </c>
    </row>
    <row r="7" customFormat="false" ht="15" hidden="false" customHeight="true" outlineLevel="0" collapsed="false">
      <c r="A7" s="153"/>
      <c r="B7" s="159" t="s">
        <v>1</v>
      </c>
      <c r="C7" s="160" t="n">
        <v>97.638292038426</v>
      </c>
      <c r="D7" s="154"/>
      <c r="E7" s="153"/>
      <c r="F7" s="159" t="s">
        <v>1</v>
      </c>
      <c r="G7" s="161" t="n">
        <v>0.707970471168786</v>
      </c>
      <c r="H7" s="151"/>
      <c r="I7" s="153"/>
      <c r="J7" s="159" t="s">
        <v>1</v>
      </c>
      <c r="K7" s="160" t="n">
        <v>47.2540017227446</v>
      </c>
      <c r="L7" s="154"/>
      <c r="M7" s="153"/>
      <c r="N7" s="159" t="s">
        <v>1</v>
      </c>
      <c r="O7" s="162" t="n">
        <v>17.3572333653715</v>
      </c>
    </row>
    <row r="8" customFormat="false" ht="15" hidden="false" customHeight="true" outlineLevel="0" collapsed="false">
      <c r="A8" s="153"/>
      <c r="B8" s="159"/>
      <c r="C8" s="163"/>
      <c r="D8" s="154"/>
      <c r="E8" s="153"/>
      <c r="F8" s="159"/>
      <c r="G8" s="164"/>
      <c r="H8" s="151"/>
      <c r="I8" s="153"/>
      <c r="J8" s="159"/>
      <c r="K8" s="160"/>
      <c r="L8" s="154"/>
      <c r="M8" s="153"/>
      <c r="N8" s="159"/>
      <c r="O8" s="162"/>
    </row>
    <row r="9" customFormat="false" ht="15" hidden="false" customHeight="true" outlineLevel="0" collapsed="false">
      <c r="A9" s="153" t="n">
        <v>1</v>
      </c>
      <c r="B9" s="165" t="s">
        <v>75</v>
      </c>
      <c r="C9" s="160" t="n">
        <v>98.9723600283487</v>
      </c>
      <c r="D9" s="154"/>
      <c r="E9" s="153" t="n">
        <v>1</v>
      </c>
      <c r="F9" s="165" t="s">
        <v>76</v>
      </c>
      <c r="G9" s="161" t="n">
        <v>1.32266728275623</v>
      </c>
      <c r="H9" s="151"/>
      <c r="I9" s="153" t="n">
        <v>1</v>
      </c>
      <c r="J9" s="165" t="s">
        <v>104</v>
      </c>
      <c r="K9" s="160" t="n">
        <v>58.3562289033676</v>
      </c>
      <c r="L9" s="154"/>
      <c r="M9" s="153" t="n">
        <v>1</v>
      </c>
      <c r="N9" s="165" t="s">
        <v>85</v>
      </c>
      <c r="O9" s="162" t="n">
        <v>31.8559322033898</v>
      </c>
    </row>
    <row r="10" customFormat="false" ht="15" hidden="false" customHeight="true" outlineLevel="0" collapsed="false">
      <c r="A10" s="153" t="n">
        <v>2</v>
      </c>
      <c r="B10" s="165" t="s">
        <v>78</v>
      </c>
      <c r="C10" s="160" t="n">
        <v>98.762693062548</v>
      </c>
      <c r="D10" s="154"/>
      <c r="E10" s="153" t="n">
        <v>2</v>
      </c>
      <c r="F10" s="165" t="s">
        <v>79</v>
      </c>
      <c r="G10" s="161" t="n">
        <v>1.26505105928974</v>
      </c>
      <c r="H10" s="151"/>
      <c r="I10" s="153" t="n">
        <v>2</v>
      </c>
      <c r="J10" s="165" t="s">
        <v>103</v>
      </c>
      <c r="K10" s="160" t="n">
        <v>56.1632550205474</v>
      </c>
      <c r="L10" s="154"/>
      <c r="M10" s="153" t="n">
        <v>2</v>
      </c>
      <c r="N10" s="165" t="s">
        <v>110</v>
      </c>
      <c r="O10" s="162" t="n">
        <v>30.7645722937169</v>
      </c>
    </row>
    <row r="11" customFormat="false" ht="15" hidden="false" customHeight="true" outlineLevel="0" collapsed="false">
      <c r="A11" s="153" t="n">
        <v>3</v>
      </c>
      <c r="B11" s="165" t="s">
        <v>80</v>
      </c>
      <c r="C11" s="160" t="n">
        <v>98.680756545736</v>
      </c>
      <c r="D11" s="154"/>
      <c r="E11" s="153" t="n">
        <v>3</v>
      </c>
      <c r="F11" s="165" t="s">
        <v>81</v>
      </c>
      <c r="G11" s="161" t="n">
        <v>1.24857527717335</v>
      </c>
      <c r="H11" s="151"/>
      <c r="I11" s="153" t="n">
        <v>3</v>
      </c>
      <c r="J11" s="165" t="s">
        <v>120</v>
      </c>
      <c r="K11" s="160" t="n">
        <v>55.0613216181585</v>
      </c>
      <c r="L11" s="154"/>
      <c r="M11" s="153" t="n">
        <v>3</v>
      </c>
      <c r="N11" s="165" t="s">
        <v>111</v>
      </c>
      <c r="O11" s="162" t="n">
        <v>30.6694841994045</v>
      </c>
    </row>
    <row r="12" customFormat="false" ht="15" hidden="false" customHeight="true" outlineLevel="0" collapsed="false">
      <c r="A12" s="153" t="n">
        <v>4</v>
      </c>
      <c r="B12" s="165" t="s">
        <v>83</v>
      </c>
      <c r="C12" s="160" t="n">
        <v>98.622009569378</v>
      </c>
      <c r="D12" s="154"/>
      <c r="E12" s="153" t="n">
        <v>4</v>
      </c>
      <c r="F12" s="165" t="s">
        <v>84</v>
      </c>
      <c r="G12" s="161" t="n">
        <v>1.19474939083501</v>
      </c>
      <c r="H12" s="151"/>
      <c r="I12" s="153" t="n">
        <v>4</v>
      </c>
      <c r="J12" s="165" t="s">
        <v>93</v>
      </c>
      <c r="K12" s="160" t="n">
        <v>54.9051154315843</v>
      </c>
      <c r="L12" s="154"/>
      <c r="M12" s="153" t="n">
        <v>4</v>
      </c>
      <c r="N12" s="165" t="s">
        <v>80</v>
      </c>
      <c r="O12" s="162" t="n">
        <v>29.8706415391687</v>
      </c>
    </row>
    <row r="13" customFormat="false" ht="15" hidden="false" customHeight="true" outlineLevel="0" collapsed="false">
      <c r="A13" s="153" t="n">
        <v>5</v>
      </c>
      <c r="B13" s="165" t="s">
        <v>86</v>
      </c>
      <c r="C13" s="160" t="n">
        <v>98.6138613861386</v>
      </c>
      <c r="D13" s="154"/>
      <c r="E13" s="153" t="n">
        <v>5</v>
      </c>
      <c r="F13" s="165" t="s">
        <v>87</v>
      </c>
      <c r="G13" s="161" t="n">
        <v>1.18944142001006</v>
      </c>
      <c r="H13" s="151"/>
      <c r="I13" s="153" t="n">
        <v>5</v>
      </c>
      <c r="J13" s="165" t="s">
        <v>119</v>
      </c>
      <c r="K13" s="160" t="n">
        <v>54.1399395413994</v>
      </c>
      <c r="L13" s="154"/>
      <c r="M13" s="153" t="n">
        <v>5</v>
      </c>
      <c r="N13" s="165" t="s">
        <v>89</v>
      </c>
      <c r="O13" s="162" t="n">
        <v>28.861686017163</v>
      </c>
    </row>
    <row r="14" customFormat="false" ht="15" hidden="false" customHeight="true" outlineLevel="0" collapsed="false">
      <c r="A14" s="153" t="n">
        <v>6</v>
      </c>
      <c r="B14" s="165" t="s">
        <v>85</v>
      </c>
      <c r="C14" s="160" t="n">
        <v>98.5045291403179</v>
      </c>
      <c r="D14" s="154"/>
      <c r="E14" s="153" t="n">
        <v>6</v>
      </c>
      <c r="F14" s="165" t="s">
        <v>88</v>
      </c>
      <c r="G14" s="161" t="n">
        <v>1.1303147795229</v>
      </c>
      <c r="H14" s="151"/>
      <c r="I14" s="166" t="n">
        <v>6</v>
      </c>
      <c r="J14" s="167" t="s">
        <v>76</v>
      </c>
      <c r="K14" s="168" t="n">
        <v>54.1377694470478</v>
      </c>
      <c r="L14" s="169"/>
      <c r="M14" s="166" t="n">
        <v>6</v>
      </c>
      <c r="N14" s="167" t="s">
        <v>86</v>
      </c>
      <c r="O14" s="162" t="n">
        <v>28.777244181751</v>
      </c>
    </row>
    <row r="15" customFormat="false" ht="15" hidden="false" customHeight="true" outlineLevel="0" collapsed="false">
      <c r="A15" s="153" t="n">
        <v>7</v>
      </c>
      <c r="B15" s="165" t="s">
        <v>90</v>
      </c>
      <c r="C15" s="160" t="n">
        <v>98.4550076509206</v>
      </c>
      <c r="D15" s="154"/>
      <c r="E15" s="153" t="n">
        <v>7</v>
      </c>
      <c r="F15" s="165" t="s">
        <v>91</v>
      </c>
      <c r="G15" s="161" t="n">
        <v>0.987298941999343</v>
      </c>
      <c r="H15" s="151"/>
      <c r="I15" s="153" t="n">
        <v>7</v>
      </c>
      <c r="J15" s="165" t="s">
        <v>98</v>
      </c>
      <c r="K15" s="160" t="n">
        <v>52.6977644024076</v>
      </c>
      <c r="L15" s="154"/>
      <c r="M15" s="153" t="n">
        <v>7</v>
      </c>
      <c r="N15" s="165" t="s">
        <v>77</v>
      </c>
      <c r="O15" s="162" t="n">
        <v>28.7483497831144</v>
      </c>
    </row>
    <row r="16" customFormat="false" ht="15" hidden="false" customHeight="true" outlineLevel="0" collapsed="false">
      <c r="A16" s="153" t="n">
        <v>8</v>
      </c>
      <c r="B16" s="165" t="s">
        <v>74</v>
      </c>
      <c r="C16" s="160" t="n">
        <v>98.4492420762517</v>
      </c>
      <c r="D16" s="154"/>
      <c r="E16" s="153" t="n">
        <v>8</v>
      </c>
      <c r="F16" s="165" t="s">
        <v>93</v>
      </c>
      <c r="G16" s="161" t="n">
        <v>0.983815239134388</v>
      </c>
      <c r="H16" s="151"/>
      <c r="I16" s="170" t="n">
        <v>8</v>
      </c>
      <c r="J16" s="171" t="s">
        <v>102</v>
      </c>
      <c r="K16" s="172" t="n">
        <v>52.2758780036969</v>
      </c>
      <c r="L16" s="154"/>
      <c r="M16" s="153" t="n">
        <v>8</v>
      </c>
      <c r="N16" s="165" t="s">
        <v>108</v>
      </c>
      <c r="O16" s="162" t="n">
        <v>28.2172237243284</v>
      </c>
    </row>
    <row r="17" customFormat="false" ht="15" hidden="false" customHeight="true" outlineLevel="0" collapsed="false">
      <c r="A17" s="153" t="n">
        <v>9</v>
      </c>
      <c r="B17" s="165" t="s">
        <v>95</v>
      </c>
      <c r="C17" s="160" t="n">
        <v>98.4211374254873</v>
      </c>
      <c r="D17" s="154"/>
      <c r="E17" s="153" t="n">
        <v>9</v>
      </c>
      <c r="F17" s="165" t="s">
        <v>96</v>
      </c>
      <c r="G17" s="161" t="n">
        <v>0.982862903225807</v>
      </c>
      <c r="H17" s="151"/>
      <c r="I17" s="166" t="n">
        <v>9</v>
      </c>
      <c r="J17" s="167" t="s">
        <v>109</v>
      </c>
      <c r="K17" s="160" t="n">
        <v>52.0548955950712</v>
      </c>
      <c r="L17" s="154"/>
      <c r="M17" s="153" t="n">
        <v>9</v>
      </c>
      <c r="N17" s="165" t="s">
        <v>90</v>
      </c>
      <c r="O17" s="162" t="n">
        <v>27.1971616827167</v>
      </c>
    </row>
    <row r="18" customFormat="false" ht="15" hidden="false" customHeight="true" outlineLevel="0" collapsed="false">
      <c r="A18" s="153" t="n">
        <v>10</v>
      </c>
      <c r="B18" s="165" t="s">
        <v>98</v>
      </c>
      <c r="C18" s="160" t="n">
        <v>98.3849847228285</v>
      </c>
      <c r="D18" s="154"/>
      <c r="E18" s="153" t="n">
        <v>10</v>
      </c>
      <c r="F18" s="165" t="s">
        <v>99</v>
      </c>
      <c r="G18" s="161" t="n">
        <v>0.850595416791754</v>
      </c>
      <c r="H18" s="151"/>
      <c r="I18" s="153" t="n">
        <v>10</v>
      </c>
      <c r="J18" s="165" t="s">
        <v>106</v>
      </c>
      <c r="K18" s="160" t="n">
        <v>51.7784292738921</v>
      </c>
      <c r="L18" s="154"/>
      <c r="M18" s="153" t="n">
        <v>10</v>
      </c>
      <c r="N18" s="165" t="s">
        <v>116</v>
      </c>
      <c r="O18" s="162" t="n">
        <v>26.9534679543459</v>
      </c>
    </row>
    <row r="19" customFormat="false" ht="15" hidden="false" customHeight="true" outlineLevel="0" collapsed="false">
      <c r="A19" s="153" t="n">
        <v>11</v>
      </c>
      <c r="B19" s="165" t="s">
        <v>82</v>
      </c>
      <c r="C19" s="160" t="n">
        <v>98.3706804563736</v>
      </c>
      <c r="D19" s="154"/>
      <c r="E19" s="153" t="n">
        <v>11</v>
      </c>
      <c r="F19" s="165" t="s">
        <v>97</v>
      </c>
      <c r="G19" s="161" t="n">
        <v>0.810492189802535</v>
      </c>
      <c r="H19" s="151"/>
      <c r="I19" s="153" t="n">
        <v>11</v>
      </c>
      <c r="J19" s="165" t="s">
        <v>91</v>
      </c>
      <c r="K19" s="160" t="n">
        <v>51.0545922332699</v>
      </c>
      <c r="L19" s="154"/>
      <c r="M19" s="153" t="n">
        <v>11</v>
      </c>
      <c r="N19" s="165" t="s">
        <v>95</v>
      </c>
      <c r="O19" s="162" t="n">
        <v>26.7784669576537</v>
      </c>
    </row>
    <row r="20" customFormat="false" ht="15" hidden="false" customHeight="true" outlineLevel="0" collapsed="false">
      <c r="A20" s="170" t="n">
        <v>12</v>
      </c>
      <c r="B20" s="171" t="s">
        <v>102</v>
      </c>
      <c r="C20" s="172" t="n">
        <v>98.2633053221288</v>
      </c>
      <c r="D20" s="173"/>
      <c r="E20" s="170" t="n">
        <v>12</v>
      </c>
      <c r="F20" s="171" t="s">
        <v>102</v>
      </c>
      <c r="G20" s="174" t="n">
        <v>0.795518207282913</v>
      </c>
      <c r="H20" s="151"/>
      <c r="I20" s="153" t="n">
        <v>12</v>
      </c>
      <c r="J20" s="165" t="s">
        <v>83</v>
      </c>
      <c r="K20" s="160" t="n">
        <v>50.5376344086022</v>
      </c>
      <c r="L20" s="154"/>
      <c r="M20" s="153" t="n">
        <v>12</v>
      </c>
      <c r="N20" s="165" t="s">
        <v>105</v>
      </c>
      <c r="O20" s="162" t="n">
        <v>26.0700118310251</v>
      </c>
    </row>
    <row r="21" customFormat="false" ht="15" hidden="false" customHeight="true" outlineLevel="0" collapsed="false">
      <c r="A21" s="153" t="n">
        <v>13</v>
      </c>
      <c r="B21" s="165" t="s">
        <v>104</v>
      </c>
      <c r="C21" s="160" t="n">
        <v>98.2549603590755</v>
      </c>
      <c r="D21" s="154"/>
      <c r="E21" s="153" t="n">
        <v>13</v>
      </c>
      <c r="F21" s="165" t="s">
        <v>105</v>
      </c>
      <c r="G21" s="161" t="n">
        <v>0.761891687830325</v>
      </c>
      <c r="H21" s="151"/>
      <c r="I21" s="153" t="n">
        <v>13</v>
      </c>
      <c r="J21" s="165" t="s">
        <v>78</v>
      </c>
      <c r="K21" s="160" t="n">
        <v>50.3590357326039</v>
      </c>
      <c r="L21" s="154"/>
      <c r="M21" s="153" t="n">
        <v>13</v>
      </c>
      <c r="N21" s="165" t="s">
        <v>81</v>
      </c>
      <c r="O21" s="162" t="n">
        <v>23.9879978177851</v>
      </c>
    </row>
    <row r="22" customFormat="false" ht="15" hidden="false" customHeight="true" outlineLevel="0" collapsed="false">
      <c r="A22" s="153" t="n">
        <v>14</v>
      </c>
      <c r="B22" s="165" t="s">
        <v>107</v>
      </c>
      <c r="C22" s="160" t="n">
        <v>98.2228236355435</v>
      </c>
      <c r="D22" s="154"/>
      <c r="E22" s="153" t="n">
        <v>14</v>
      </c>
      <c r="F22" s="165" t="s">
        <v>100</v>
      </c>
      <c r="G22" s="161" t="n">
        <v>0.727669917848682</v>
      </c>
      <c r="H22" s="151"/>
      <c r="I22" s="153" t="n">
        <v>14</v>
      </c>
      <c r="J22" s="165" t="s">
        <v>87</v>
      </c>
      <c r="K22" s="160" t="n">
        <v>50.0678097452291</v>
      </c>
      <c r="L22" s="154"/>
      <c r="M22" s="153" t="n">
        <v>14</v>
      </c>
      <c r="N22" s="165" t="s">
        <v>79</v>
      </c>
      <c r="O22" s="162" t="n">
        <v>23.6680955296999</v>
      </c>
    </row>
    <row r="23" customFormat="false" ht="15" hidden="false" customHeight="true" outlineLevel="0" collapsed="false">
      <c r="A23" s="153" t="n">
        <v>15</v>
      </c>
      <c r="B23" s="165" t="s">
        <v>108</v>
      </c>
      <c r="C23" s="160" t="n">
        <v>98.2013969732247</v>
      </c>
      <c r="D23" s="154"/>
      <c r="E23" s="166" t="n">
        <v>15</v>
      </c>
      <c r="F23" s="167" t="s">
        <v>95</v>
      </c>
      <c r="G23" s="161" t="n">
        <v>0.716932495569518</v>
      </c>
      <c r="H23" s="151"/>
      <c r="I23" s="153" t="n">
        <v>15</v>
      </c>
      <c r="J23" s="165" t="s">
        <v>118</v>
      </c>
      <c r="K23" s="160" t="n">
        <v>49.834018728633</v>
      </c>
      <c r="L23" s="154"/>
      <c r="M23" s="153" t="n">
        <v>15</v>
      </c>
      <c r="N23" s="165" t="s">
        <v>87</v>
      </c>
      <c r="O23" s="162" t="n">
        <v>23.4282669766541</v>
      </c>
    </row>
    <row r="24" customFormat="false" ht="15" hidden="false" customHeight="true" outlineLevel="0" collapsed="false">
      <c r="A24" s="166" t="n">
        <v>16</v>
      </c>
      <c r="B24" s="165" t="s">
        <v>109</v>
      </c>
      <c r="C24" s="160" t="n">
        <v>98.1880812952118</v>
      </c>
      <c r="D24" s="154"/>
      <c r="E24" s="153" t="n">
        <v>16</v>
      </c>
      <c r="F24" s="165" t="s">
        <v>110</v>
      </c>
      <c r="G24" s="161" t="n">
        <v>0.706605222734255</v>
      </c>
      <c r="H24" s="151"/>
      <c r="I24" s="153" t="n">
        <v>16</v>
      </c>
      <c r="J24" s="165" t="s">
        <v>88</v>
      </c>
      <c r="K24" s="160" t="n">
        <v>49.5046235138705</v>
      </c>
      <c r="L24" s="154"/>
      <c r="M24" s="153" t="n">
        <v>16</v>
      </c>
      <c r="N24" s="165" t="s">
        <v>96</v>
      </c>
      <c r="O24" s="162" t="n">
        <v>22.3424330104416</v>
      </c>
    </row>
    <row r="25" customFormat="false" ht="15" hidden="false" customHeight="true" outlineLevel="0" collapsed="false">
      <c r="A25" s="153" t="n">
        <v>17</v>
      </c>
      <c r="B25" s="165" t="s">
        <v>77</v>
      </c>
      <c r="C25" s="160" t="n">
        <v>98.0593236840397</v>
      </c>
      <c r="D25" s="154"/>
      <c r="E25" s="153" t="n">
        <v>17</v>
      </c>
      <c r="F25" s="165" t="s">
        <v>111</v>
      </c>
      <c r="G25" s="161" t="n">
        <v>0.686567164179105</v>
      </c>
      <c r="H25" s="151"/>
      <c r="I25" s="153" t="n">
        <v>17</v>
      </c>
      <c r="J25" s="165" t="s">
        <v>112</v>
      </c>
      <c r="K25" s="160" t="n">
        <v>49.270922681044</v>
      </c>
      <c r="L25" s="154"/>
      <c r="M25" s="153" t="n">
        <v>17</v>
      </c>
      <c r="N25" s="165" t="s">
        <v>82</v>
      </c>
      <c r="O25" s="162" t="n">
        <v>22.2757916241062</v>
      </c>
    </row>
    <row r="26" customFormat="false" ht="15" hidden="false" customHeight="true" outlineLevel="0" collapsed="false">
      <c r="A26" s="153" t="n">
        <v>18</v>
      </c>
      <c r="B26" s="165" t="s">
        <v>112</v>
      </c>
      <c r="C26" s="160" t="n">
        <v>98.0335032774945</v>
      </c>
      <c r="D26" s="154"/>
      <c r="E26" s="153" t="n">
        <v>18</v>
      </c>
      <c r="F26" s="165" t="s">
        <v>112</v>
      </c>
      <c r="G26" s="161" t="n">
        <v>0.679776644816703</v>
      </c>
      <c r="H26" s="151"/>
      <c r="I26" s="153" t="n">
        <v>18</v>
      </c>
      <c r="J26" s="165" t="s">
        <v>84</v>
      </c>
      <c r="K26" s="160" t="n">
        <v>49.178964314462</v>
      </c>
      <c r="L26" s="154"/>
      <c r="M26" s="153" t="n">
        <v>18</v>
      </c>
      <c r="N26" s="165" t="s">
        <v>84</v>
      </c>
      <c r="O26" s="162" t="n">
        <v>21.4542527502012</v>
      </c>
    </row>
    <row r="27" customFormat="false" ht="15" hidden="false" customHeight="true" outlineLevel="0" collapsed="false">
      <c r="A27" s="166" t="n">
        <v>19</v>
      </c>
      <c r="B27" s="167" t="s">
        <v>113</v>
      </c>
      <c r="C27" s="160" t="n">
        <v>98.0073833563137</v>
      </c>
      <c r="D27" s="154"/>
      <c r="E27" s="153" t="n">
        <v>19</v>
      </c>
      <c r="F27" s="165" t="s">
        <v>106</v>
      </c>
      <c r="G27" s="161" t="n">
        <v>0.672762720707362</v>
      </c>
      <c r="H27" s="151"/>
      <c r="I27" s="153" t="n">
        <v>19</v>
      </c>
      <c r="J27" s="165" t="s">
        <v>81</v>
      </c>
      <c r="K27" s="160" t="n">
        <v>49.0834697217676</v>
      </c>
      <c r="L27" s="154"/>
      <c r="M27" s="166" t="n">
        <v>19</v>
      </c>
      <c r="N27" s="167" t="s">
        <v>88</v>
      </c>
      <c r="O27" s="162" t="n">
        <v>21.4332892998679</v>
      </c>
    </row>
    <row r="28" customFormat="false" ht="15" hidden="false" customHeight="true" outlineLevel="0" collapsed="false">
      <c r="A28" s="153" t="n">
        <v>20</v>
      </c>
      <c r="B28" s="165" t="s">
        <v>96</v>
      </c>
      <c r="C28" s="160" t="n">
        <v>97.9712701612903</v>
      </c>
      <c r="D28" s="154"/>
      <c r="E28" s="153" t="n">
        <v>20</v>
      </c>
      <c r="F28" s="165" t="s">
        <v>114</v>
      </c>
      <c r="G28" s="161" t="n">
        <v>0.664366174837379</v>
      </c>
      <c r="H28" s="151"/>
      <c r="I28" s="153" t="n">
        <v>20</v>
      </c>
      <c r="J28" s="165" t="s">
        <v>94</v>
      </c>
      <c r="K28" s="160" t="n">
        <v>47.2805277483047</v>
      </c>
      <c r="L28" s="154"/>
      <c r="M28" s="153" t="n">
        <v>20</v>
      </c>
      <c r="N28" s="165" t="s">
        <v>94</v>
      </c>
      <c r="O28" s="162" t="n">
        <v>20.976149836232</v>
      </c>
    </row>
    <row r="29" customFormat="false" ht="15" hidden="false" customHeight="true" outlineLevel="0" collapsed="false">
      <c r="A29" s="153" t="n">
        <v>21</v>
      </c>
      <c r="B29" s="165" t="s">
        <v>100</v>
      </c>
      <c r="C29" s="160" t="n">
        <v>97.9523706962863</v>
      </c>
      <c r="D29" s="154"/>
      <c r="E29" s="153" t="n">
        <v>21</v>
      </c>
      <c r="F29" s="165" t="s">
        <v>115</v>
      </c>
      <c r="G29" s="161" t="n">
        <v>0.650151328326421</v>
      </c>
      <c r="H29" s="151"/>
      <c r="I29" s="153" t="n">
        <v>21</v>
      </c>
      <c r="J29" s="165" t="s">
        <v>100</v>
      </c>
      <c r="K29" s="160" t="n">
        <v>47.190256339581</v>
      </c>
      <c r="L29" s="154"/>
      <c r="M29" s="153" t="n">
        <v>21</v>
      </c>
      <c r="N29" s="165" t="s">
        <v>112</v>
      </c>
      <c r="O29" s="162" t="n">
        <v>20.7817669403259</v>
      </c>
    </row>
    <row r="30" customFormat="false" ht="15" hidden="false" customHeight="true" outlineLevel="0" collapsed="false">
      <c r="A30" s="153" t="n">
        <v>22</v>
      </c>
      <c r="B30" s="165" t="s">
        <v>110</v>
      </c>
      <c r="C30" s="160" t="n">
        <v>97.8571428571429</v>
      </c>
      <c r="D30" s="154"/>
      <c r="E30" s="153" t="n">
        <v>22</v>
      </c>
      <c r="F30" s="165" t="s">
        <v>90</v>
      </c>
      <c r="G30" s="161" t="n">
        <v>0.621945801865837</v>
      </c>
      <c r="H30" s="151"/>
      <c r="I30" s="153" t="n">
        <v>22</v>
      </c>
      <c r="J30" s="165" t="s">
        <v>99</v>
      </c>
      <c r="K30" s="160" t="n">
        <v>47.0389507154213</v>
      </c>
      <c r="L30" s="154"/>
      <c r="M30" s="170" t="n">
        <v>22</v>
      </c>
      <c r="N30" s="171" t="s">
        <v>102</v>
      </c>
      <c r="O30" s="175" t="n">
        <v>20.7601663585952</v>
      </c>
    </row>
    <row r="31" customFormat="false" ht="15" hidden="false" customHeight="true" outlineLevel="0" collapsed="false">
      <c r="A31" s="153" t="n">
        <v>23</v>
      </c>
      <c r="B31" s="165" t="s">
        <v>116</v>
      </c>
      <c r="C31" s="160" t="n">
        <v>97.8515240904621</v>
      </c>
      <c r="D31" s="154"/>
      <c r="E31" s="153" t="n">
        <v>23</v>
      </c>
      <c r="F31" s="165" t="s">
        <v>101</v>
      </c>
      <c r="G31" s="161" t="n">
        <v>0.619725498058801</v>
      </c>
      <c r="H31" s="151"/>
      <c r="I31" s="153" t="n">
        <v>23</v>
      </c>
      <c r="J31" s="165" t="s">
        <v>97</v>
      </c>
      <c r="K31" s="160" t="n">
        <v>46.8964074674476</v>
      </c>
      <c r="L31" s="154"/>
      <c r="M31" s="153" t="n">
        <v>23</v>
      </c>
      <c r="N31" s="165" t="s">
        <v>78</v>
      </c>
      <c r="O31" s="162" t="n">
        <v>20.6018122756027</v>
      </c>
    </row>
    <row r="32" customFormat="false" ht="15" hidden="false" customHeight="true" outlineLevel="0" collapsed="false">
      <c r="A32" s="153" t="n">
        <v>24</v>
      </c>
      <c r="B32" s="165" t="s">
        <v>92</v>
      </c>
      <c r="C32" s="160" t="n">
        <v>97.8433308910197</v>
      </c>
      <c r="D32" s="154"/>
      <c r="E32" s="153" t="n">
        <v>24</v>
      </c>
      <c r="F32" s="165" t="s">
        <v>116</v>
      </c>
      <c r="G32" s="161" t="n">
        <v>0.604719764011799</v>
      </c>
      <c r="H32" s="151"/>
      <c r="I32" s="153" t="n">
        <v>24</v>
      </c>
      <c r="J32" s="165" t="s">
        <v>107</v>
      </c>
      <c r="K32" s="160" t="n">
        <v>46.5168138435465</v>
      </c>
      <c r="L32" s="154"/>
      <c r="M32" s="153" t="n">
        <v>24</v>
      </c>
      <c r="N32" s="165" t="s">
        <v>92</v>
      </c>
      <c r="O32" s="162" t="n">
        <v>19.9648634314505</v>
      </c>
    </row>
    <row r="33" customFormat="false" ht="15" hidden="false" customHeight="true" outlineLevel="0" collapsed="false">
      <c r="A33" s="153" t="n">
        <v>25</v>
      </c>
      <c r="B33" s="165" t="s">
        <v>111</v>
      </c>
      <c r="C33" s="160" t="n">
        <v>97.7611940298508</v>
      </c>
      <c r="D33" s="154"/>
      <c r="E33" s="153" t="n">
        <v>25</v>
      </c>
      <c r="F33" s="165" t="s">
        <v>117</v>
      </c>
      <c r="G33" s="161" t="n">
        <v>0.601523860446464</v>
      </c>
      <c r="H33" s="151"/>
      <c r="I33" s="153" t="n">
        <v>25</v>
      </c>
      <c r="J33" s="165" t="s">
        <v>101</v>
      </c>
      <c r="K33" s="160" t="n">
        <v>45.6649422381267</v>
      </c>
      <c r="L33" s="154"/>
      <c r="M33" s="153" t="n">
        <v>25</v>
      </c>
      <c r="N33" s="165" t="s">
        <v>118</v>
      </c>
      <c r="O33" s="162" t="n">
        <v>19.8880245751375</v>
      </c>
    </row>
    <row r="34" customFormat="false" ht="15" hidden="false" customHeight="true" outlineLevel="0" collapsed="false">
      <c r="A34" s="153" t="n">
        <v>26</v>
      </c>
      <c r="B34" s="165" t="s">
        <v>101</v>
      </c>
      <c r="C34" s="160" t="n">
        <v>97.7051929351293</v>
      </c>
      <c r="D34" s="154"/>
      <c r="E34" s="153" t="n">
        <v>26</v>
      </c>
      <c r="F34" s="165" t="s">
        <v>109</v>
      </c>
      <c r="G34" s="161" t="n">
        <v>0.599379951774027</v>
      </c>
      <c r="H34" s="151"/>
      <c r="I34" s="153" t="n">
        <v>26</v>
      </c>
      <c r="J34" s="165" t="s">
        <v>92</v>
      </c>
      <c r="K34" s="160" t="n">
        <v>45.3792097586847</v>
      </c>
      <c r="L34" s="154"/>
      <c r="M34" s="153" t="n">
        <v>26</v>
      </c>
      <c r="N34" s="165" t="s">
        <v>74</v>
      </c>
      <c r="O34" s="162" t="n">
        <v>19.6577567747176</v>
      </c>
    </row>
    <row r="35" customFormat="false" ht="15" hidden="false" customHeight="true" outlineLevel="0" collapsed="false">
      <c r="A35" s="153" t="n">
        <v>27</v>
      </c>
      <c r="B35" s="165" t="s">
        <v>99</v>
      </c>
      <c r="C35" s="160" t="n">
        <v>97.6883818673071</v>
      </c>
      <c r="D35" s="154"/>
      <c r="E35" s="153" t="n">
        <v>27</v>
      </c>
      <c r="F35" s="165" t="s">
        <v>118</v>
      </c>
      <c r="G35" s="161" t="n">
        <v>0.597740742616889</v>
      </c>
      <c r="H35" s="151"/>
      <c r="I35" s="153" t="n">
        <v>27</v>
      </c>
      <c r="J35" s="165" t="s">
        <v>114</v>
      </c>
      <c r="K35" s="160" t="n">
        <v>45.1740758444869</v>
      </c>
      <c r="L35" s="154"/>
      <c r="M35" s="153" t="n">
        <v>27</v>
      </c>
      <c r="N35" s="165" t="s">
        <v>75</v>
      </c>
      <c r="O35" s="162" t="n">
        <v>18.3630846829807</v>
      </c>
    </row>
    <row r="36" customFormat="false" ht="15" hidden="false" customHeight="true" outlineLevel="0" collapsed="false">
      <c r="A36" s="153" t="n">
        <v>28</v>
      </c>
      <c r="B36" s="165" t="s">
        <v>118</v>
      </c>
      <c r="C36" s="160" t="n">
        <v>97.634365027101</v>
      </c>
      <c r="D36" s="154"/>
      <c r="E36" s="153" t="n">
        <v>28</v>
      </c>
      <c r="F36" s="165" t="s">
        <v>94</v>
      </c>
      <c r="G36" s="161" t="n">
        <v>0.578967350037965</v>
      </c>
      <c r="H36" s="151"/>
      <c r="I36" s="153" t="n">
        <v>28</v>
      </c>
      <c r="J36" s="165" t="s">
        <v>113</v>
      </c>
      <c r="K36" s="160" t="n">
        <v>45.1113890046779</v>
      </c>
      <c r="L36" s="154"/>
      <c r="M36" s="153" t="n">
        <v>28</v>
      </c>
      <c r="N36" s="165" t="s">
        <v>107</v>
      </c>
      <c r="O36" s="162" t="n">
        <v>17.9288199090179</v>
      </c>
    </row>
    <row r="37" customFormat="false" ht="15" hidden="false" customHeight="true" outlineLevel="0" collapsed="false">
      <c r="A37" s="153" t="n">
        <v>29</v>
      </c>
      <c r="B37" s="165" t="s">
        <v>97</v>
      </c>
      <c r="C37" s="160" t="n">
        <v>97.5881717261028</v>
      </c>
      <c r="D37" s="154"/>
      <c r="E37" s="153" t="n">
        <v>29</v>
      </c>
      <c r="F37" s="165" t="s">
        <v>103</v>
      </c>
      <c r="G37" s="161" t="n">
        <v>0.575922589526104</v>
      </c>
      <c r="H37" s="151"/>
      <c r="I37" s="153" t="n">
        <v>29</v>
      </c>
      <c r="J37" s="165" t="s">
        <v>96</v>
      </c>
      <c r="K37" s="160" t="n">
        <v>43.150081771292</v>
      </c>
      <c r="L37" s="154"/>
      <c r="M37" s="153" t="n">
        <v>29</v>
      </c>
      <c r="N37" s="165" t="s">
        <v>83</v>
      </c>
      <c r="O37" s="162" t="n">
        <v>17.8894281092397</v>
      </c>
    </row>
    <row r="38" customFormat="false" ht="15" hidden="false" customHeight="true" outlineLevel="0" collapsed="false">
      <c r="A38" s="153" t="n">
        <v>30</v>
      </c>
      <c r="B38" s="165" t="s">
        <v>94</v>
      </c>
      <c r="C38" s="160" t="n">
        <v>97.5037965072134</v>
      </c>
      <c r="D38" s="154"/>
      <c r="E38" s="153" t="n">
        <v>30</v>
      </c>
      <c r="F38" s="165" t="s">
        <v>119</v>
      </c>
      <c r="G38" s="161" t="n">
        <v>0.573226144704649</v>
      </c>
      <c r="H38" s="151"/>
      <c r="I38" s="153" t="n">
        <v>30</v>
      </c>
      <c r="J38" s="165" t="s">
        <v>95</v>
      </c>
      <c r="K38" s="160" t="n">
        <v>42.8976185006509</v>
      </c>
      <c r="L38" s="154"/>
      <c r="M38" s="153" t="n">
        <v>30</v>
      </c>
      <c r="N38" s="165" t="s">
        <v>76</v>
      </c>
      <c r="O38" s="162" t="n">
        <v>17.7913152139956</v>
      </c>
    </row>
    <row r="39" customFormat="false" ht="15" hidden="false" customHeight="true" outlineLevel="0" collapsed="false">
      <c r="A39" s="153" t="n">
        <v>31</v>
      </c>
      <c r="B39" s="165" t="s">
        <v>81</v>
      </c>
      <c r="C39" s="160" t="n">
        <v>97.4924878250958</v>
      </c>
      <c r="D39" s="154"/>
      <c r="E39" s="153" t="n">
        <v>31</v>
      </c>
      <c r="F39" s="165" t="s">
        <v>108</v>
      </c>
      <c r="G39" s="161" t="n">
        <v>0.570430733410943</v>
      </c>
      <c r="H39" s="151"/>
      <c r="I39" s="153" t="n">
        <v>31</v>
      </c>
      <c r="J39" s="165" t="s">
        <v>117</v>
      </c>
      <c r="K39" s="160" t="n">
        <v>40.7365223993926</v>
      </c>
      <c r="L39" s="154"/>
      <c r="M39" s="153" t="n">
        <v>31</v>
      </c>
      <c r="N39" s="165" t="s">
        <v>114</v>
      </c>
      <c r="O39" s="162" t="n">
        <v>17.2123964308477</v>
      </c>
    </row>
    <row r="40" customFormat="false" ht="15" hidden="false" customHeight="true" outlineLevel="0" collapsed="false">
      <c r="A40" s="153" t="n">
        <v>32</v>
      </c>
      <c r="B40" s="165" t="s">
        <v>103</v>
      </c>
      <c r="C40" s="160" t="n">
        <v>97.4908398955444</v>
      </c>
      <c r="D40" s="154"/>
      <c r="E40" s="153" t="n">
        <v>32</v>
      </c>
      <c r="F40" s="165" t="s">
        <v>120</v>
      </c>
      <c r="G40" s="161" t="n">
        <v>0.555419708666643</v>
      </c>
      <c r="H40" s="151"/>
      <c r="I40" s="153" t="n">
        <v>32</v>
      </c>
      <c r="J40" s="165" t="s">
        <v>75</v>
      </c>
      <c r="K40" s="160" t="n">
        <v>40.3160342042007</v>
      </c>
      <c r="L40" s="154"/>
      <c r="M40" s="153" t="n">
        <v>32</v>
      </c>
      <c r="N40" s="165" t="s">
        <v>97</v>
      </c>
      <c r="O40" s="162" t="n">
        <v>16.6971709459813</v>
      </c>
    </row>
    <row r="41" customFormat="false" ht="15" hidden="false" customHeight="true" outlineLevel="0" collapsed="false">
      <c r="A41" s="153" t="n">
        <v>33</v>
      </c>
      <c r="B41" s="165" t="s">
        <v>120</v>
      </c>
      <c r="C41" s="160" t="n">
        <v>97.488385090998</v>
      </c>
      <c r="D41" s="154"/>
      <c r="E41" s="153" t="n">
        <v>33</v>
      </c>
      <c r="F41" s="165" t="s">
        <v>89</v>
      </c>
      <c r="G41" s="161" t="n">
        <v>0.538295257067774</v>
      </c>
      <c r="H41" s="151"/>
      <c r="I41" s="153" t="n">
        <v>33</v>
      </c>
      <c r="J41" s="165" t="s">
        <v>86</v>
      </c>
      <c r="K41" s="160" t="n">
        <v>40.1477650535648</v>
      </c>
      <c r="L41" s="154"/>
      <c r="M41" s="153" t="n">
        <v>33</v>
      </c>
      <c r="N41" s="165" t="s">
        <v>117</v>
      </c>
      <c r="O41" s="162" t="n">
        <v>16.5527714502658</v>
      </c>
    </row>
    <row r="42" customFormat="false" ht="15" hidden="false" customHeight="true" outlineLevel="0" collapsed="false">
      <c r="A42" s="153" t="n">
        <v>34</v>
      </c>
      <c r="B42" s="165" t="s">
        <v>119</v>
      </c>
      <c r="C42" s="160" t="n">
        <v>97.4764068507515</v>
      </c>
      <c r="D42" s="154"/>
      <c r="E42" s="153" t="n">
        <v>34</v>
      </c>
      <c r="F42" s="165" t="s">
        <v>113</v>
      </c>
      <c r="G42" s="161" t="n">
        <v>0.529288795979184</v>
      </c>
      <c r="H42" s="151"/>
      <c r="I42" s="153" t="n">
        <v>34</v>
      </c>
      <c r="J42" s="165" t="s">
        <v>111</v>
      </c>
      <c r="K42" s="160" t="n">
        <v>40.0057631351455</v>
      </c>
      <c r="L42" s="154"/>
      <c r="M42" s="153" t="n">
        <v>34</v>
      </c>
      <c r="N42" s="165" t="s">
        <v>99</v>
      </c>
      <c r="O42" s="162" t="n">
        <v>16.4447535771065</v>
      </c>
    </row>
    <row r="43" customFormat="false" ht="15" hidden="false" customHeight="true" outlineLevel="0" collapsed="false">
      <c r="A43" s="153" t="n">
        <v>35</v>
      </c>
      <c r="B43" s="165" t="s">
        <v>88</v>
      </c>
      <c r="C43" s="160" t="n">
        <v>97.4699349411842</v>
      </c>
      <c r="D43" s="154"/>
      <c r="E43" s="153" t="n">
        <v>35</v>
      </c>
      <c r="F43" s="165" t="s">
        <v>98</v>
      </c>
      <c r="G43" s="161" t="n">
        <v>0.523788738542121</v>
      </c>
      <c r="H43" s="151"/>
      <c r="I43" s="153" t="n">
        <v>35</v>
      </c>
      <c r="J43" s="165" t="s">
        <v>79</v>
      </c>
      <c r="K43" s="160" t="n">
        <v>39.9418248622168</v>
      </c>
      <c r="L43" s="154"/>
      <c r="M43" s="153" t="n">
        <v>35</v>
      </c>
      <c r="N43" s="165" t="s">
        <v>109</v>
      </c>
      <c r="O43" s="162" t="n">
        <v>16.3284881576035</v>
      </c>
    </row>
    <row r="44" customFormat="false" ht="15" hidden="false" customHeight="true" outlineLevel="0" collapsed="false">
      <c r="A44" s="153" t="n">
        <v>36</v>
      </c>
      <c r="B44" s="165" t="s">
        <v>105</v>
      </c>
      <c r="C44" s="160" t="n">
        <v>97.4603610405656</v>
      </c>
      <c r="D44" s="154"/>
      <c r="E44" s="153" t="n">
        <v>36</v>
      </c>
      <c r="F44" s="165" t="s">
        <v>83</v>
      </c>
      <c r="G44" s="161" t="n">
        <v>0.516746411483254</v>
      </c>
      <c r="H44" s="151"/>
      <c r="I44" s="153" t="n">
        <v>36</v>
      </c>
      <c r="J44" s="165" t="s">
        <v>105</v>
      </c>
      <c r="K44" s="160" t="n">
        <v>39.8983923724685</v>
      </c>
      <c r="L44" s="154"/>
      <c r="M44" s="153" t="n">
        <v>36</v>
      </c>
      <c r="N44" s="165" t="s">
        <v>98</v>
      </c>
      <c r="O44" s="162" t="n">
        <v>15.0472914875322</v>
      </c>
    </row>
    <row r="45" customFormat="false" ht="15" hidden="false" customHeight="true" outlineLevel="0" collapsed="false">
      <c r="A45" s="153" t="n">
        <v>37</v>
      </c>
      <c r="B45" s="165" t="s">
        <v>89</v>
      </c>
      <c r="C45" s="160" t="n">
        <v>97.4060102572797</v>
      </c>
      <c r="D45" s="154"/>
      <c r="E45" s="153" t="n">
        <v>37</v>
      </c>
      <c r="F45" s="165" t="s">
        <v>104</v>
      </c>
      <c r="G45" s="161" t="n">
        <v>0.507571626326608</v>
      </c>
      <c r="H45" s="151"/>
      <c r="I45" s="153" t="n">
        <v>37</v>
      </c>
      <c r="J45" s="165" t="s">
        <v>108</v>
      </c>
      <c r="K45" s="160" t="n">
        <v>39.0036242305701</v>
      </c>
      <c r="L45" s="154"/>
      <c r="M45" s="153" t="n">
        <v>37</v>
      </c>
      <c r="N45" s="165" t="s">
        <v>115</v>
      </c>
      <c r="O45" s="162" t="n">
        <v>14.8689893463864</v>
      </c>
    </row>
    <row r="46" customFormat="false" ht="15" hidden="false" customHeight="true" outlineLevel="0" collapsed="false">
      <c r="A46" s="153" t="n">
        <v>38</v>
      </c>
      <c r="B46" s="165" t="s">
        <v>93</v>
      </c>
      <c r="C46" s="160" t="n">
        <v>97.3958901618476</v>
      </c>
      <c r="D46" s="154"/>
      <c r="E46" s="153" t="n">
        <v>38</v>
      </c>
      <c r="F46" s="165" t="s">
        <v>92</v>
      </c>
      <c r="G46" s="161" t="n">
        <v>0.506514606097289</v>
      </c>
      <c r="H46" s="151"/>
      <c r="I46" s="153" t="n">
        <v>38</v>
      </c>
      <c r="J46" s="165" t="s">
        <v>85</v>
      </c>
      <c r="K46" s="160" t="n">
        <v>38.5423728813559</v>
      </c>
      <c r="L46" s="154"/>
      <c r="M46" s="153" t="n">
        <v>38</v>
      </c>
      <c r="N46" s="165" t="s">
        <v>113</v>
      </c>
      <c r="O46" s="162" t="n">
        <v>14.779306192395</v>
      </c>
    </row>
    <row r="47" customFormat="false" ht="15" hidden="false" customHeight="true" outlineLevel="0" collapsed="false">
      <c r="A47" s="153" t="n">
        <v>39</v>
      </c>
      <c r="B47" s="165" t="s">
        <v>106</v>
      </c>
      <c r="C47" s="160" t="n">
        <v>97.3803443446742</v>
      </c>
      <c r="D47" s="154"/>
      <c r="E47" s="153" t="n">
        <v>39</v>
      </c>
      <c r="F47" s="165" t="s">
        <v>107</v>
      </c>
      <c r="G47" s="161" t="n">
        <v>0.487144790257104</v>
      </c>
      <c r="H47" s="151"/>
      <c r="I47" s="153" t="n">
        <v>39</v>
      </c>
      <c r="J47" s="165" t="s">
        <v>110</v>
      </c>
      <c r="K47" s="160" t="n">
        <v>38.4027252081756</v>
      </c>
      <c r="L47" s="154"/>
      <c r="M47" s="153" t="n">
        <v>39</v>
      </c>
      <c r="N47" s="165" t="s">
        <v>93</v>
      </c>
      <c r="O47" s="162" t="n">
        <v>13.9874779507259</v>
      </c>
    </row>
    <row r="48" customFormat="false" ht="15" hidden="false" customHeight="true" outlineLevel="0" collapsed="false">
      <c r="A48" s="153" t="n">
        <v>40</v>
      </c>
      <c r="B48" s="165" t="s">
        <v>117</v>
      </c>
      <c r="C48" s="160" t="n">
        <v>97.3131934233391</v>
      </c>
      <c r="D48" s="154"/>
      <c r="E48" s="153" t="n">
        <v>40</v>
      </c>
      <c r="F48" s="165" t="s">
        <v>77</v>
      </c>
      <c r="G48" s="161" t="n">
        <v>0.421886155643539</v>
      </c>
      <c r="H48" s="151"/>
      <c r="I48" s="153" t="n">
        <v>40</v>
      </c>
      <c r="J48" s="165" t="s">
        <v>82</v>
      </c>
      <c r="K48" s="160" t="n">
        <v>37.9489274770174</v>
      </c>
      <c r="L48" s="154"/>
      <c r="M48" s="153" t="n">
        <v>40</v>
      </c>
      <c r="N48" s="165" t="s">
        <v>100</v>
      </c>
      <c r="O48" s="162" t="n">
        <v>13.2097574421169</v>
      </c>
    </row>
    <row r="49" customFormat="false" ht="15" hidden="false" customHeight="true" outlineLevel="0" collapsed="false">
      <c r="A49" s="153" t="n">
        <v>41</v>
      </c>
      <c r="B49" s="165" t="s">
        <v>84</v>
      </c>
      <c r="C49" s="160" t="n">
        <v>97.2672727749103</v>
      </c>
      <c r="D49" s="154"/>
      <c r="E49" s="153" t="n">
        <v>41</v>
      </c>
      <c r="F49" s="165" t="s">
        <v>86</v>
      </c>
      <c r="G49" s="161" t="n">
        <v>0.396039603960396</v>
      </c>
      <c r="H49" s="151"/>
      <c r="I49" s="153" t="n">
        <v>41</v>
      </c>
      <c r="J49" s="165" t="s">
        <v>89</v>
      </c>
      <c r="K49" s="160" t="n">
        <v>37.6240955746256</v>
      </c>
      <c r="L49" s="154"/>
      <c r="M49" s="153" t="n">
        <v>41</v>
      </c>
      <c r="N49" s="165" t="s">
        <v>120</v>
      </c>
      <c r="O49" s="162" t="n">
        <v>12.985539081091</v>
      </c>
    </row>
    <row r="50" customFormat="false" ht="15" hidden="false" customHeight="true" outlineLevel="0" collapsed="false">
      <c r="A50" s="153" t="n">
        <v>42</v>
      </c>
      <c r="B50" s="165" t="s">
        <v>91</v>
      </c>
      <c r="C50" s="160" t="n">
        <v>97.1201676640659</v>
      </c>
      <c r="D50" s="154"/>
      <c r="E50" s="153" t="n">
        <v>42</v>
      </c>
      <c r="F50" s="165" t="s">
        <v>82</v>
      </c>
      <c r="G50" s="161" t="n">
        <v>0.361158992038086</v>
      </c>
      <c r="H50" s="151"/>
      <c r="I50" s="153" t="n">
        <v>42</v>
      </c>
      <c r="J50" s="165" t="s">
        <v>77</v>
      </c>
      <c r="K50" s="160" t="n">
        <v>36.9522851574778</v>
      </c>
      <c r="L50" s="154"/>
      <c r="M50" s="153" t="n">
        <v>42</v>
      </c>
      <c r="N50" s="165" t="s">
        <v>101</v>
      </c>
      <c r="O50" s="162" t="n">
        <v>12.7290054066669</v>
      </c>
    </row>
    <row r="51" customFormat="false" ht="15" hidden="false" customHeight="true" outlineLevel="0" collapsed="false">
      <c r="A51" s="153" t="n">
        <v>43</v>
      </c>
      <c r="B51" s="165" t="s">
        <v>87</v>
      </c>
      <c r="C51" s="160" t="n">
        <v>97.0584198728213</v>
      </c>
      <c r="D51" s="154"/>
      <c r="E51" s="153" t="n">
        <v>43</v>
      </c>
      <c r="F51" s="165" t="s">
        <v>74</v>
      </c>
      <c r="G51" s="161" t="n">
        <v>0.343592099219109</v>
      </c>
      <c r="H51" s="151"/>
      <c r="I51" s="153" t="n">
        <v>43</v>
      </c>
      <c r="J51" s="165" t="s">
        <v>116</v>
      </c>
      <c r="K51" s="160" t="n">
        <v>36.94675411868</v>
      </c>
      <c r="L51" s="154"/>
      <c r="M51" s="153" t="n">
        <v>43</v>
      </c>
      <c r="N51" s="165" t="s">
        <v>91</v>
      </c>
      <c r="O51" s="162" t="n">
        <v>11.7023557473267</v>
      </c>
    </row>
    <row r="52" customFormat="false" ht="15" hidden="false" customHeight="true" outlineLevel="0" collapsed="false">
      <c r="A52" s="153" t="n">
        <v>44</v>
      </c>
      <c r="B52" s="165" t="s">
        <v>79</v>
      </c>
      <c r="C52" s="160" t="n">
        <v>96.8907178783722</v>
      </c>
      <c r="D52" s="154"/>
      <c r="E52" s="153" t="n">
        <v>44</v>
      </c>
      <c r="F52" s="165" t="s">
        <v>78</v>
      </c>
      <c r="G52" s="161" t="n">
        <v>0.298660295247035</v>
      </c>
      <c r="H52" s="151"/>
      <c r="I52" s="153" t="n">
        <v>44</v>
      </c>
      <c r="J52" s="165" t="s">
        <v>74</v>
      </c>
      <c r="K52" s="160" t="n">
        <v>36.4117994535923</v>
      </c>
      <c r="L52" s="154"/>
      <c r="M52" s="153" t="n">
        <v>44</v>
      </c>
      <c r="N52" s="165" t="s">
        <v>119</v>
      </c>
      <c r="O52" s="162" t="n">
        <v>10.4549141045491</v>
      </c>
    </row>
    <row r="53" customFormat="false" ht="15" hidden="false" customHeight="true" outlineLevel="0" collapsed="false">
      <c r="A53" s="153" t="n">
        <v>45</v>
      </c>
      <c r="B53" s="165" t="s">
        <v>114</v>
      </c>
      <c r="C53" s="160" t="n">
        <v>96.76939552594</v>
      </c>
      <c r="D53" s="154"/>
      <c r="E53" s="153" t="n">
        <v>45</v>
      </c>
      <c r="F53" s="165" t="s">
        <v>85</v>
      </c>
      <c r="G53" s="161" t="n">
        <v>0.205093146470689</v>
      </c>
      <c r="H53" s="151"/>
      <c r="I53" s="153" t="n">
        <v>45</v>
      </c>
      <c r="J53" s="165" t="s">
        <v>90</v>
      </c>
      <c r="K53" s="160" t="n">
        <v>36.3051191079574</v>
      </c>
      <c r="L53" s="154"/>
      <c r="M53" s="153" t="n">
        <v>45</v>
      </c>
      <c r="N53" s="165" t="s">
        <v>104</v>
      </c>
      <c r="O53" s="162" t="n">
        <v>9.67501373734202</v>
      </c>
    </row>
    <row r="54" customFormat="false" ht="15" hidden="false" customHeight="true" outlineLevel="0" collapsed="false">
      <c r="A54" s="153" t="n">
        <v>46</v>
      </c>
      <c r="B54" s="165" t="s">
        <v>76</v>
      </c>
      <c r="C54" s="160" t="n">
        <v>96.6832240736997</v>
      </c>
      <c r="D54" s="154"/>
      <c r="E54" s="153" t="n">
        <v>46</v>
      </c>
      <c r="F54" s="165" t="s">
        <v>80</v>
      </c>
      <c r="G54" s="161" t="n">
        <v>0.188463350609141</v>
      </c>
      <c r="H54" s="151"/>
      <c r="I54" s="153" t="n">
        <v>46</v>
      </c>
      <c r="J54" s="165" t="s">
        <v>80</v>
      </c>
      <c r="K54" s="160" t="n">
        <v>34.362072361941</v>
      </c>
      <c r="L54" s="154"/>
      <c r="M54" s="153" t="n">
        <v>46</v>
      </c>
      <c r="N54" s="165" t="s">
        <v>106</v>
      </c>
      <c r="O54" s="162" t="n">
        <v>9.00615818946127</v>
      </c>
    </row>
    <row r="55" customFormat="false" ht="15" hidden="false" customHeight="true" outlineLevel="0" collapsed="false">
      <c r="A55" s="176" t="n">
        <v>47</v>
      </c>
      <c r="B55" s="177" t="s">
        <v>115</v>
      </c>
      <c r="C55" s="178" t="n">
        <v>95.4209169375631</v>
      </c>
      <c r="D55" s="179"/>
      <c r="E55" s="176" t="n">
        <v>47</v>
      </c>
      <c r="F55" s="177" t="s">
        <v>75</v>
      </c>
      <c r="G55" s="180" t="n">
        <v>0.165367351759981</v>
      </c>
      <c r="H55" s="151"/>
      <c r="I55" s="176" t="n">
        <v>47</v>
      </c>
      <c r="J55" s="177" t="s">
        <v>115</v>
      </c>
      <c r="K55" s="181" t="n">
        <v>31.073999424129</v>
      </c>
      <c r="L55" s="179"/>
      <c r="M55" s="176" t="n">
        <v>47</v>
      </c>
      <c r="N55" s="177" t="s">
        <v>103</v>
      </c>
      <c r="O55" s="182" t="n">
        <v>7.00453593859037</v>
      </c>
    </row>
  </sheetData>
  <printOptions headings="false" gridLines="false" gridLinesSet="true" horizontalCentered="false" verticalCentered="false"/>
  <pageMargins left="0.640277777777778" right="0.55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0:51:54Z</dcterms:created>
  <dc:creator>FUKUI</dc:creator>
  <dc:description/>
  <dc:language>en-US</dc:language>
  <cp:lastModifiedBy>FUKUI</cp:lastModifiedBy>
  <cp:lastPrinted>2005-12-11T03:49:54Z</cp:lastPrinted>
  <dcterms:modified xsi:type="dcterms:W3CDTF">2005-12-11T07:04:39Z</dcterms:modified>
  <cp:revision>0</cp:revision>
  <dc:subject/>
  <dc:title/>
</cp:coreProperties>
</file>