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,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11" name="_xlnm.Print_Area" vbProcedure="false">'10-4'!$A$1:$P$28</definedName>
    <definedName function="false" hidden="false" localSheetId="12" name="_xlnm.Print_Area" vbProcedure="false">'11-1'!$A$1:$S$29</definedName>
    <definedName function="false" hidden="false" localSheetId="15" name="_xlnm.Print_Area" vbProcedure="false">'13～20'!$A$1:$AU$63</definedName>
    <definedName function="false" hidden="false" localSheetId="0" name="_xlnm.Print_Area" vbProcedure="false">'2'!$A$1:$U$29</definedName>
    <definedName function="false" hidden="false" localSheetId="2" name="_xlnm.Print_Area" vbProcedure="false">'5'!$A$1:$Q$30</definedName>
    <definedName function="false" hidden="false" localSheetId="7" name="_xlnm.Print_Area" vbProcedure="false">'9-2'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255">
  <si>
    <t xml:space="preserve">小      学       校</t>
  </si>
  <si>
    <t xml:space="preserve">　第 ２ 表　小学校総括表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   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特別支援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教    頭</t>
  </si>
  <si>
    <t xml:space="preserve">教    諭</t>
  </si>
  <si>
    <t xml:space="preserve">助  教  諭</t>
  </si>
  <si>
    <t xml:space="preserve">養 護 教 諭</t>
  </si>
  <si>
    <t xml:space="preserve">養 護 助 教 諭</t>
  </si>
  <si>
    <t xml:space="preserve">栄 養 教 諭</t>
  </si>
  <si>
    <t xml:space="preserve">講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注）「市町村費負担の者（再掲）」は、本年度より調査項目に追加された。</t>
  </si>
  <si>
    <t xml:space="preserve">（兼務者）</t>
  </si>
  <si>
    <t xml:space="preserve">助教諭</t>
  </si>
  <si>
    <t xml:space="preserve">講  師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     負担法によるもの（公立）</t>
  </si>
  <si>
    <t xml:space="preserve">そ  の  他  の  者</t>
  </si>
  <si>
    <t xml:space="preserve">事務職員</t>
  </si>
  <si>
    <t xml:space="preserve">学校栄養職員</t>
  </si>
  <si>
    <t xml:space="preserve">１０表以外の教員</t>
  </si>
  <si>
    <t xml:space="preserve">学校図書館事務員</t>
  </si>
  <si>
    <t xml:space="preserve"> </t>
  </si>
  <si>
    <t xml:space="preserve">そ　　の　　他　　の　　者</t>
  </si>
  <si>
    <r>
      <rPr>
        <sz val="10.5"/>
        <rFont val="Noto Sans"/>
        <family val="2"/>
      </rPr>
      <t xml:space="preserve">養護職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児　童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</t>
    </r>
  </si>
  <si>
    <t xml:space="preserve">外国人児童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の担当教員</t>
  </si>
  <si>
    <t xml:space="preserve">特別支援学校
教諭免許状
所有者</t>
  </si>
  <si>
    <t xml:space="preserve">特別支援学校
教諭免許状
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28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2" width="7.13"/>
    <col collapsed="false" customWidth="true" hidden="false" outlineLevel="0" max="9" min="8" style="2" width="4.56"/>
    <col collapsed="false" customWidth="true" hidden="false" outlineLevel="0" max="10" min="10" style="2" width="7.99"/>
    <col collapsed="false" customWidth="false" hidden="false" outlineLevel="0" max="12" min="11" style="2" width="7.56"/>
    <col collapsed="false" customWidth="true" hidden="false" outlineLevel="0" max="13" min="13" style="2" width="6.42"/>
    <col collapsed="false" customWidth="true" hidden="false" outlineLevel="0" max="15" min="14" style="2" width="6.56"/>
    <col collapsed="false" customWidth="true" hidden="false" outlineLevel="0" max="18" min="16" style="2" width="4.13"/>
    <col collapsed="false" customWidth="true" hidden="false" outlineLevel="0" max="21" min="19" style="2" width="4.7"/>
    <col collapsed="false" customWidth="true" hidden="true" outlineLevel="0" max="22" min="22" style="2" width="0.99"/>
    <col collapsed="false" customWidth="false" hidden="false" outlineLevel="0" max="257" min="23" style="2" width="7.56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1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7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3" t="s">
        <v>4</v>
      </c>
      <c r="K4" s="13"/>
      <c r="L4" s="13"/>
      <c r="M4" s="14" t="s">
        <v>5</v>
      </c>
      <c r="N4" s="14"/>
      <c r="O4" s="14"/>
      <c r="P4" s="14"/>
      <c r="Q4" s="14"/>
      <c r="R4" s="14"/>
      <c r="S4" s="15" t="s">
        <v>6</v>
      </c>
      <c r="T4" s="15"/>
      <c r="U4" s="15"/>
    </row>
    <row r="5" s="8" customFormat="true" ht="18.7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20" t="s">
        <v>8</v>
      </c>
      <c r="G5" s="18" t="s">
        <v>11</v>
      </c>
      <c r="H5" s="18" t="s">
        <v>12</v>
      </c>
      <c r="I5" s="21" t="s">
        <v>13</v>
      </c>
      <c r="J5" s="20" t="s">
        <v>8</v>
      </c>
      <c r="K5" s="22" t="s">
        <v>14</v>
      </c>
      <c r="L5" s="23" t="s">
        <v>15</v>
      </c>
      <c r="M5" s="24" t="s">
        <v>16</v>
      </c>
      <c r="N5" s="24"/>
      <c r="O5" s="24"/>
      <c r="P5" s="25" t="s">
        <v>17</v>
      </c>
      <c r="Q5" s="26"/>
      <c r="R5" s="27"/>
      <c r="S5" s="28" t="s">
        <v>18</v>
      </c>
      <c r="T5" s="28"/>
      <c r="U5" s="28"/>
    </row>
    <row r="6" s="8" customFormat="true" ht="18.75" hidden="false" customHeight="true" outlineLevel="0" collapsed="false">
      <c r="A6" s="7"/>
      <c r="B6" s="29"/>
      <c r="C6" s="17"/>
      <c r="D6" s="18"/>
      <c r="E6" s="19"/>
      <c r="F6" s="20"/>
      <c r="G6" s="18"/>
      <c r="H6" s="18"/>
      <c r="I6" s="21"/>
      <c r="J6" s="20"/>
      <c r="K6" s="22"/>
      <c r="L6" s="23"/>
      <c r="M6" s="20" t="s">
        <v>8</v>
      </c>
      <c r="N6" s="30" t="s">
        <v>14</v>
      </c>
      <c r="O6" s="30" t="s">
        <v>15</v>
      </c>
      <c r="P6" s="31" t="s">
        <v>8</v>
      </c>
      <c r="Q6" s="30" t="s">
        <v>14</v>
      </c>
      <c r="R6" s="32" t="s">
        <v>15</v>
      </c>
      <c r="S6" s="20" t="s">
        <v>8</v>
      </c>
      <c r="T6" s="30" t="s">
        <v>14</v>
      </c>
      <c r="U6" s="30" t="s">
        <v>15</v>
      </c>
    </row>
    <row r="7" s="8" customFormat="true" ht="38.25" hidden="false" customHeight="true" outlineLevel="0" collapsed="false">
      <c r="A7" s="33" t="s">
        <v>19</v>
      </c>
      <c r="B7" s="33"/>
      <c r="C7" s="34" t="n">
        <v>215</v>
      </c>
      <c r="D7" s="35" t="n">
        <v>212</v>
      </c>
      <c r="E7" s="35" t="n">
        <v>3</v>
      </c>
      <c r="F7" s="36" t="n">
        <v>2005</v>
      </c>
      <c r="G7" s="35" t="n">
        <v>1788</v>
      </c>
      <c r="H7" s="35" t="n">
        <v>84</v>
      </c>
      <c r="I7" s="37" t="n">
        <v>133</v>
      </c>
      <c r="J7" s="38" t="n">
        <v>49467</v>
      </c>
      <c r="K7" s="35" t="n">
        <v>25398</v>
      </c>
      <c r="L7" s="35" t="n">
        <v>24069</v>
      </c>
      <c r="M7" s="36" t="n">
        <v>3245</v>
      </c>
      <c r="N7" s="35" t="n">
        <v>1100</v>
      </c>
      <c r="O7" s="35" t="n">
        <v>2145</v>
      </c>
      <c r="P7" s="35" t="n">
        <v>283</v>
      </c>
      <c r="Q7" s="35" t="n">
        <v>69</v>
      </c>
      <c r="R7" s="37" t="n">
        <v>214</v>
      </c>
      <c r="S7" s="36" t="n">
        <v>786</v>
      </c>
      <c r="T7" s="35" t="n">
        <v>111</v>
      </c>
      <c r="U7" s="35" t="n">
        <v>675</v>
      </c>
    </row>
    <row r="8" s="8" customFormat="true" ht="38.25" hidden="false" customHeight="true" outlineLevel="0" collapsed="false">
      <c r="A8" s="39" t="s">
        <v>20</v>
      </c>
      <c r="B8" s="39"/>
      <c r="C8" s="40" t="n">
        <f aca="false">SUM(D8:E8)</f>
        <v>215</v>
      </c>
      <c r="D8" s="41" t="n">
        <f aca="false">SUM(D9:D11)</f>
        <v>213</v>
      </c>
      <c r="E8" s="41" t="n">
        <f aca="false">SUM(E9:E11)</f>
        <v>2</v>
      </c>
      <c r="F8" s="42" t="n">
        <f aca="false">SUM(F9:F11)</f>
        <v>1996</v>
      </c>
      <c r="G8" s="43" t="n">
        <f aca="false">SUM(G9:G11)</f>
        <v>1771</v>
      </c>
      <c r="H8" s="44" t="n">
        <f aca="false">SUM(H9:H11)</f>
        <v>88</v>
      </c>
      <c r="I8" s="45" t="n">
        <f aca="false">SUM(I9:I11)</f>
        <v>137</v>
      </c>
      <c r="J8" s="46" t="n">
        <f aca="false">SUM(J9:J11)</f>
        <v>48715</v>
      </c>
      <c r="K8" s="43" t="n">
        <f aca="false">SUM(K9:K11)</f>
        <v>24942</v>
      </c>
      <c r="L8" s="46" t="n">
        <f aca="false">SUM(L9:L11)</f>
        <v>23773</v>
      </c>
      <c r="M8" s="42" t="n">
        <f aca="false">SUM(M9:M11)</f>
        <v>3229</v>
      </c>
      <c r="N8" s="43" t="n">
        <f aca="false">SUM(N9:N11)</f>
        <v>1100</v>
      </c>
      <c r="O8" s="43" t="n">
        <f aca="false">SUM(O9:O11)</f>
        <v>2129</v>
      </c>
      <c r="P8" s="43" t="n">
        <f aca="false">SUM(P9:P11)</f>
        <v>275</v>
      </c>
      <c r="Q8" s="43" t="n">
        <f aca="false">SUM(Q9:Q11)</f>
        <v>67</v>
      </c>
      <c r="R8" s="45" t="n">
        <f aca="false">SUM(R9:R11)</f>
        <v>208</v>
      </c>
      <c r="S8" s="42" t="n">
        <f aca="false">SUM(S9:S11)</f>
        <v>769</v>
      </c>
      <c r="T8" s="43" t="n">
        <f aca="false">SUM(T9:T11)</f>
        <v>119</v>
      </c>
      <c r="U8" s="41" t="n">
        <f aca="false">SUM(U9:U11)</f>
        <v>650</v>
      </c>
    </row>
    <row r="9" s="8" customFormat="true" ht="38.25" hidden="false" customHeight="true" outlineLevel="0" collapsed="false">
      <c r="A9" s="16" t="s">
        <v>21</v>
      </c>
      <c r="B9" s="16"/>
      <c r="C9" s="47" t="n">
        <f aca="false">SUM(D9:E9)</f>
        <v>1</v>
      </c>
      <c r="D9" s="48" t="n">
        <v>1</v>
      </c>
      <c r="E9" s="48" t="s">
        <v>22</v>
      </c>
      <c r="F9" s="49" t="n">
        <f aca="false">SUM(G9:I9)</f>
        <v>12</v>
      </c>
      <c r="G9" s="48" t="n">
        <v>12</v>
      </c>
      <c r="H9" s="48" t="s">
        <v>22</v>
      </c>
      <c r="I9" s="50" t="s">
        <v>22</v>
      </c>
      <c r="J9" s="51" t="n">
        <f aca="false">SUM(K9:L9)</f>
        <v>441</v>
      </c>
      <c r="K9" s="48" t="n">
        <v>218</v>
      </c>
      <c r="L9" s="48" t="n">
        <v>223</v>
      </c>
      <c r="M9" s="49" t="n">
        <f aca="false">SUM(N9:O9)</f>
        <v>17</v>
      </c>
      <c r="N9" s="48" t="n">
        <v>6</v>
      </c>
      <c r="O9" s="48" t="n">
        <v>11</v>
      </c>
      <c r="P9" s="48" t="n">
        <f aca="false">SUM(Q9:R9)</f>
        <v>8</v>
      </c>
      <c r="Q9" s="48" t="n">
        <v>4</v>
      </c>
      <c r="R9" s="50" t="n">
        <v>4</v>
      </c>
      <c r="S9" s="49" t="n">
        <f aca="false">SUM(T9:U9)</f>
        <v>3</v>
      </c>
      <c r="T9" s="48" t="n">
        <v>1</v>
      </c>
      <c r="U9" s="48" t="n">
        <v>2</v>
      </c>
    </row>
    <row r="10" s="8" customFormat="true" ht="38.25" hidden="false" customHeight="true" outlineLevel="0" collapsed="false">
      <c r="A10" s="16" t="s">
        <v>23</v>
      </c>
      <c r="B10" s="16"/>
      <c r="C10" s="47" t="n">
        <f aca="false">SUM(D10:E10)</f>
        <v>213</v>
      </c>
      <c r="D10" s="48" t="n">
        <v>211</v>
      </c>
      <c r="E10" s="50" t="n">
        <f aca="false">SUM(E13,E14:E16,E17:E19,E20,E21,E22,E23:E24,E25,E26:E28,E29)</f>
        <v>2</v>
      </c>
      <c r="F10" s="49" t="n">
        <f aca="false">SUM(G10:I10)</f>
        <v>1979</v>
      </c>
      <c r="G10" s="48" t="n">
        <f aca="false">SUM(G13,G14:G16,G17:G19,G20,G21,G22,G23:G24,G25,G26:G28,G29)</f>
        <v>1754</v>
      </c>
      <c r="H10" s="48" t="n">
        <f aca="false">SUM(H13,H14:H16,H17:H19,H20,H21,H22,H23:H24,H25,H26:H28,H29)</f>
        <v>88</v>
      </c>
      <c r="I10" s="50" t="n">
        <f aca="false">SUM(I13,I14:I16,I17:I19,I20,I21,I22,I23:I24,I25,I26:I28,I29)</f>
        <v>137</v>
      </c>
      <c r="J10" s="51" t="n">
        <f aca="false">SUM(K10:L10)</f>
        <v>48257</v>
      </c>
      <c r="K10" s="48" t="n">
        <f aca="false">SUM(K13,K14:K16,K17:K19,K20,K21,K22,K23:K24,K25,K26:K28,K29)</f>
        <v>24715</v>
      </c>
      <c r="L10" s="48" t="n">
        <f aca="false">SUM(L13,L14:L16,L17:L19,L20,L21,L22,L23:L24,L25,L26:L28,L29)</f>
        <v>23542</v>
      </c>
      <c r="M10" s="49" t="n">
        <f aca="false">SUM(N10:O10)</f>
        <v>3209</v>
      </c>
      <c r="N10" s="48" t="n">
        <f aca="false">SUM(N13,N14:N16,N17:N19,N20,N21,N22,N23:N24,N25,N26:N28,N29)</f>
        <v>1092</v>
      </c>
      <c r="O10" s="48" t="n">
        <f aca="false">SUM(O13,O14:O16,O17:O19,O20,O21,O22,O23:O24,O25,O26:O28,O29)</f>
        <v>2117</v>
      </c>
      <c r="P10" s="48" t="n">
        <f aca="false">SUM(P13,P14:P16,P17:P19,P20,P21,P22,P23:P24,P25,P26:P28,P29)</f>
        <v>261</v>
      </c>
      <c r="Q10" s="48" t="n">
        <f aca="false">SUM(Q13,Q14:Q16,Q17:Q19,Q20,Q21,Q22,Q23:Q24,Q25,Q26:Q28,Q29)</f>
        <v>58</v>
      </c>
      <c r="R10" s="48" t="n">
        <f aca="false">SUM(R13,R14:R16,R17:R19,R20,R21,R22,R23:R24,R25,R26:R28,R29)</f>
        <v>203</v>
      </c>
      <c r="S10" s="49" t="n">
        <f aca="false">SUM(T10:U10)</f>
        <v>763</v>
      </c>
      <c r="T10" s="48" t="n">
        <f aca="false">SUM(T13,T14:T16,T17:T19,T20,T21,T22,T23:T24,T25,T26:T28,T29)</f>
        <v>118</v>
      </c>
      <c r="U10" s="48" t="n">
        <f aca="false">SUM(U13,U14:U16,U17:U19,U20,U21,U22,U23:U24,U25,U26:U28,U29)</f>
        <v>645</v>
      </c>
    </row>
    <row r="11" s="8" customFormat="true" ht="38.25" hidden="false" customHeight="true" outlineLevel="0" collapsed="false">
      <c r="A11" s="52" t="s">
        <v>24</v>
      </c>
      <c r="B11" s="52"/>
      <c r="C11" s="53" t="n">
        <f aca="false">SUM(D11:E11)</f>
        <v>1</v>
      </c>
      <c r="D11" s="54" t="n">
        <v>1</v>
      </c>
      <c r="E11" s="54" t="s">
        <v>22</v>
      </c>
      <c r="F11" s="55" t="n">
        <f aca="false">SUM(G11:I11)</f>
        <v>5</v>
      </c>
      <c r="G11" s="54" t="n">
        <v>5</v>
      </c>
      <c r="H11" s="54" t="s">
        <v>22</v>
      </c>
      <c r="I11" s="56" t="s">
        <v>22</v>
      </c>
      <c r="J11" s="57" t="n">
        <f aca="false">SUM(K11:L11)</f>
        <v>17</v>
      </c>
      <c r="K11" s="54" t="n">
        <v>9</v>
      </c>
      <c r="L11" s="54" t="n">
        <v>8</v>
      </c>
      <c r="M11" s="55" t="n">
        <f aca="false">SUM(N11:O11)</f>
        <v>3</v>
      </c>
      <c r="N11" s="54" t="n">
        <v>2</v>
      </c>
      <c r="O11" s="54" t="n">
        <v>1</v>
      </c>
      <c r="P11" s="54" t="n">
        <f aca="false">SUM(Q11:R11)</f>
        <v>6</v>
      </c>
      <c r="Q11" s="54" t="n">
        <v>5</v>
      </c>
      <c r="R11" s="56" t="n">
        <v>1</v>
      </c>
      <c r="S11" s="55" t="n">
        <f aca="false">SUM(T11:U11)</f>
        <v>3</v>
      </c>
      <c r="T11" s="54" t="s">
        <v>22</v>
      </c>
      <c r="U11" s="54" t="n">
        <v>3</v>
      </c>
    </row>
    <row r="12" s="8" customFormat="true" ht="17.25" hidden="false" customHeight="true" outlineLevel="0" collapsed="false">
      <c r="A12" s="58" t="s">
        <v>25</v>
      </c>
      <c r="B12" s="58"/>
      <c r="C12" s="47"/>
      <c r="D12" s="48"/>
      <c r="E12" s="48"/>
      <c r="F12" s="49"/>
      <c r="G12" s="48"/>
      <c r="H12" s="48"/>
      <c r="I12" s="50"/>
      <c r="J12" s="51"/>
      <c r="K12" s="48"/>
      <c r="L12" s="48"/>
      <c r="M12" s="49"/>
      <c r="N12" s="48"/>
      <c r="O12" s="48"/>
      <c r="P12" s="48"/>
      <c r="Q12" s="48"/>
      <c r="R12" s="50"/>
      <c r="S12" s="49"/>
      <c r="T12" s="48"/>
      <c r="U12" s="48"/>
    </row>
    <row r="13" s="8" customFormat="true" ht="38.25" hidden="false" customHeight="true" outlineLevel="0" collapsed="false">
      <c r="A13" s="59" t="s">
        <v>26</v>
      </c>
      <c r="B13" s="59"/>
      <c r="C13" s="47" t="n">
        <f aca="false">SUM(D13:E13)</f>
        <v>52</v>
      </c>
      <c r="D13" s="48" t="n">
        <v>52</v>
      </c>
      <c r="E13" s="48" t="s">
        <v>22</v>
      </c>
      <c r="F13" s="49" t="n">
        <f aca="false">SUM(G13:I13)</f>
        <v>562</v>
      </c>
      <c r="G13" s="48" t="n">
        <v>521</v>
      </c>
      <c r="H13" s="48" t="n">
        <v>11</v>
      </c>
      <c r="I13" s="50" t="n">
        <v>30</v>
      </c>
      <c r="J13" s="51" t="n">
        <f aca="false">SUM(K13:L13)</f>
        <v>15039</v>
      </c>
      <c r="K13" s="48" t="n">
        <v>7735</v>
      </c>
      <c r="L13" s="48" t="n">
        <v>7304</v>
      </c>
      <c r="M13" s="49" t="n">
        <f aca="false">SUM(N13:O13)</f>
        <v>902</v>
      </c>
      <c r="N13" s="48" t="n">
        <v>267</v>
      </c>
      <c r="O13" s="48" t="n">
        <v>635</v>
      </c>
      <c r="P13" s="48" t="n">
        <f aca="false">SUM(Q13:R13)</f>
        <v>71</v>
      </c>
      <c r="Q13" s="48" t="n">
        <v>12</v>
      </c>
      <c r="R13" s="50" t="n">
        <v>59</v>
      </c>
      <c r="S13" s="49" t="n">
        <f aca="false">SUM(T13:U13)</f>
        <v>175</v>
      </c>
      <c r="T13" s="48" t="n">
        <v>46</v>
      </c>
      <c r="U13" s="48" t="n">
        <v>129</v>
      </c>
    </row>
    <row r="14" s="8" customFormat="true" ht="38.25" hidden="false" customHeight="true" outlineLevel="0" collapsed="false">
      <c r="A14" s="60" t="s">
        <v>27</v>
      </c>
      <c r="B14" s="60"/>
      <c r="C14" s="61" t="n">
        <f aca="false">SUM(D14:E14)</f>
        <v>15</v>
      </c>
      <c r="D14" s="62" t="n">
        <v>15</v>
      </c>
      <c r="E14" s="62" t="s">
        <v>22</v>
      </c>
      <c r="F14" s="63" t="n">
        <f aca="false">SUM(G14:I14)</f>
        <v>152</v>
      </c>
      <c r="G14" s="62" t="n">
        <v>133</v>
      </c>
      <c r="H14" s="62" t="n">
        <v>11</v>
      </c>
      <c r="I14" s="64" t="n">
        <v>8</v>
      </c>
      <c r="J14" s="65" t="n">
        <f aca="false">SUM(K14:L14)</f>
        <v>4142</v>
      </c>
      <c r="K14" s="62" t="n">
        <v>2166</v>
      </c>
      <c r="L14" s="62" t="n">
        <v>1976</v>
      </c>
      <c r="M14" s="63" t="n">
        <f aca="false">SUM(N14:O14)</f>
        <v>245</v>
      </c>
      <c r="N14" s="62" t="n">
        <v>100</v>
      </c>
      <c r="O14" s="62" t="n">
        <v>145</v>
      </c>
      <c r="P14" s="62" t="n">
        <f aca="false">SUM(Q14:R14)</f>
        <v>27</v>
      </c>
      <c r="Q14" s="62" t="n">
        <v>8</v>
      </c>
      <c r="R14" s="64" t="n">
        <v>19</v>
      </c>
      <c r="S14" s="63" t="n">
        <f aca="false">SUM(T14:U14)</f>
        <v>56</v>
      </c>
      <c r="T14" s="62" t="n">
        <v>9</v>
      </c>
      <c r="U14" s="62" t="n">
        <v>47</v>
      </c>
    </row>
    <row r="15" s="8" customFormat="true" ht="38.25" hidden="false" customHeight="true" outlineLevel="0" collapsed="false">
      <c r="A15" s="60" t="s">
        <v>28</v>
      </c>
      <c r="B15" s="60"/>
      <c r="C15" s="61" t="n">
        <f aca="false">SUM(D15:E15)</f>
        <v>14</v>
      </c>
      <c r="D15" s="62" t="n">
        <v>14</v>
      </c>
      <c r="E15" s="62" t="s">
        <v>22</v>
      </c>
      <c r="F15" s="63" t="n">
        <f aca="false">SUM(G15:I15)</f>
        <v>98</v>
      </c>
      <c r="G15" s="62" t="n">
        <v>84</v>
      </c>
      <c r="H15" s="62" t="n">
        <v>8</v>
      </c>
      <c r="I15" s="64" t="n">
        <v>6</v>
      </c>
      <c r="J15" s="65" t="n">
        <f aca="false">SUM(K15:L15)</f>
        <v>1882</v>
      </c>
      <c r="K15" s="62" t="n">
        <v>985</v>
      </c>
      <c r="L15" s="62" t="n">
        <v>897</v>
      </c>
      <c r="M15" s="63" t="n">
        <f aca="false">SUM(N15:O15)</f>
        <v>166</v>
      </c>
      <c r="N15" s="62" t="n">
        <v>67</v>
      </c>
      <c r="O15" s="62" t="n">
        <v>99</v>
      </c>
      <c r="P15" s="62" t="n">
        <f aca="false">SUM(Q15:R15)</f>
        <v>4</v>
      </c>
      <c r="Q15" s="62" t="n">
        <v>3</v>
      </c>
      <c r="R15" s="64" t="n">
        <v>1</v>
      </c>
      <c r="S15" s="63" t="n">
        <f aca="false">SUM(T15:U15)</f>
        <v>37</v>
      </c>
      <c r="T15" s="62" t="n">
        <v>3</v>
      </c>
      <c r="U15" s="62" t="n">
        <v>34</v>
      </c>
    </row>
    <row r="16" s="8" customFormat="true" ht="38.25" hidden="false" customHeight="true" outlineLevel="0" collapsed="false">
      <c r="A16" s="60" t="s">
        <v>29</v>
      </c>
      <c r="B16" s="60"/>
      <c r="C16" s="61" t="n">
        <f aca="false">SUM(D16:E16)</f>
        <v>12</v>
      </c>
      <c r="D16" s="62" t="n">
        <v>12</v>
      </c>
      <c r="E16" s="62" t="s">
        <v>22</v>
      </c>
      <c r="F16" s="63" t="n">
        <f aca="false">SUM(G16:I16)</f>
        <v>97</v>
      </c>
      <c r="G16" s="62" t="n">
        <v>75</v>
      </c>
      <c r="H16" s="62" t="n">
        <v>11</v>
      </c>
      <c r="I16" s="64" t="n">
        <v>11</v>
      </c>
      <c r="J16" s="65" t="n">
        <f aca="false">SUM(K16:L16)</f>
        <v>2019</v>
      </c>
      <c r="K16" s="62" t="n">
        <v>1030</v>
      </c>
      <c r="L16" s="62" t="n">
        <v>989</v>
      </c>
      <c r="M16" s="63" t="n">
        <f aca="false">SUM(N16:O16)</f>
        <v>155</v>
      </c>
      <c r="N16" s="62" t="n">
        <v>58</v>
      </c>
      <c r="O16" s="62" t="n">
        <v>97</v>
      </c>
      <c r="P16" s="62" t="n">
        <f aca="false">SUM(Q16:R16)</f>
        <v>19</v>
      </c>
      <c r="Q16" s="62" t="n">
        <v>8</v>
      </c>
      <c r="R16" s="64" t="n">
        <v>11</v>
      </c>
      <c r="S16" s="63" t="n">
        <f aca="false">SUM(T16:U16)</f>
        <v>37</v>
      </c>
      <c r="T16" s="62" t="n">
        <v>9</v>
      </c>
      <c r="U16" s="62" t="n">
        <v>28</v>
      </c>
    </row>
    <row r="17" s="8" customFormat="true" ht="38.25" hidden="false" customHeight="true" outlineLevel="0" collapsed="false">
      <c r="A17" s="60" t="s">
        <v>30</v>
      </c>
      <c r="B17" s="60"/>
      <c r="C17" s="61" t="n">
        <f aca="false">SUM(D17:E17)</f>
        <v>10</v>
      </c>
      <c r="D17" s="62" t="n">
        <v>9</v>
      </c>
      <c r="E17" s="62" t="n">
        <v>1</v>
      </c>
      <c r="F17" s="63" t="n">
        <f aca="false">SUM(G17:I17)</f>
        <v>69</v>
      </c>
      <c r="G17" s="62" t="n">
        <v>54</v>
      </c>
      <c r="H17" s="62" t="n">
        <v>6</v>
      </c>
      <c r="I17" s="64" t="n">
        <v>9</v>
      </c>
      <c r="J17" s="65" t="n">
        <f aca="false">SUM(K17:L17)</f>
        <v>1356</v>
      </c>
      <c r="K17" s="62" t="n">
        <v>650</v>
      </c>
      <c r="L17" s="62" t="n">
        <v>706</v>
      </c>
      <c r="M17" s="63" t="n">
        <f aca="false">SUM(N17:O17)</f>
        <v>121</v>
      </c>
      <c r="N17" s="62" t="n">
        <v>44</v>
      </c>
      <c r="O17" s="62" t="n">
        <v>77</v>
      </c>
      <c r="P17" s="62" t="n">
        <f aca="false">SUM(Q17:R17)</f>
        <v>12</v>
      </c>
      <c r="Q17" s="62" t="n">
        <v>1</v>
      </c>
      <c r="R17" s="64" t="n">
        <v>11</v>
      </c>
      <c r="S17" s="63" t="n">
        <f aca="false">SUM(T17:U17)</f>
        <v>39</v>
      </c>
      <c r="T17" s="62" t="n">
        <v>1</v>
      </c>
      <c r="U17" s="62" t="n">
        <v>38</v>
      </c>
    </row>
    <row r="18" s="8" customFormat="true" ht="38.25" hidden="false" customHeight="true" outlineLevel="0" collapsed="false">
      <c r="A18" s="60" t="s">
        <v>31</v>
      </c>
      <c r="B18" s="60"/>
      <c r="C18" s="61" t="n">
        <f aca="false">SUM(D18:E18)</f>
        <v>12</v>
      </c>
      <c r="D18" s="62" t="n">
        <v>12</v>
      </c>
      <c r="E18" s="62" t="s">
        <v>22</v>
      </c>
      <c r="F18" s="63" t="n">
        <f aca="false">SUM(G18:I18)</f>
        <v>159</v>
      </c>
      <c r="G18" s="62" t="n">
        <v>150</v>
      </c>
      <c r="H18" s="62" t="s">
        <v>22</v>
      </c>
      <c r="I18" s="64" t="n">
        <v>9</v>
      </c>
      <c r="J18" s="65" t="n">
        <f aca="false">SUM(K18:L18)</f>
        <v>4334</v>
      </c>
      <c r="K18" s="62" t="n">
        <v>2236</v>
      </c>
      <c r="L18" s="62" t="n">
        <v>2098</v>
      </c>
      <c r="M18" s="63" t="n">
        <f aca="false">SUM(N18:O18)</f>
        <v>235</v>
      </c>
      <c r="N18" s="62" t="n">
        <v>73</v>
      </c>
      <c r="O18" s="62" t="n">
        <v>162</v>
      </c>
      <c r="P18" s="62" t="n">
        <f aca="false">SUM(Q18:R18)</f>
        <v>22</v>
      </c>
      <c r="Q18" s="62" t="n">
        <v>4</v>
      </c>
      <c r="R18" s="64" t="n">
        <v>18</v>
      </c>
      <c r="S18" s="63" t="n">
        <f aca="false">SUM(T18:U18)</f>
        <v>43</v>
      </c>
      <c r="T18" s="62" t="n">
        <v>10</v>
      </c>
      <c r="U18" s="62" t="n">
        <v>33</v>
      </c>
    </row>
    <row r="19" s="8" customFormat="true" ht="38.25" hidden="false" customHeight="true" outlineLevel="0" collapsed="false">
      <c r="A19" s="60" t="s">
        <v>32</v>
      </c>
      <c r="B19" s="60"/>
      <c r="C19" s="61" t="n">
        <f aca="false">SUM(D19:E19)</f>
        <v>10</v>
      </c>
      <c r="D19" s="62" t="n">
        <v>10</v>
      </c>
      <c r="E19" s="62" t="s">
        <v>22</v>
      </c>
      <c r="F19" s="63" t="n">
        <f aca="false">SUM(G19:I19)</f>
        <v>79</v>
      </c>
      <c r="G19" s="62" t="n">
        <v>70</v>
      </c>
      <c r="H19" s="62" t="n">
        <v>5</v>
      </c>
      <c r="I19" s="64" t="n">
        <v>4</v>
      </c>
      <c r="J19" s="65" t="n">
        <f aca="false">SUM(K19:L19)</f>
        <v>1711</v>
      </c>
      <c r="K19" s="62" t="n">
        <v>861</v>
      </c>
      <c r="L19" s="62" t="n">
        <v>850</v>
      </c>
      <c r="M19" s="63" t="n">
        <f aca="false">SUM(N19:O19)</f>
        <v>137</v>
      </c>
      <c r="N19" s="62" t="n">
        <v>45</v>
      </c>
      <c r="O19" s="62" t="n">
        <v>92</v>
      </c>
      <c r="P19" s="62" t="n">
        <f aca="false">SUM(Q19:R19)</f>
        <v>6</v>
      </c>
      <c r="Q19" s="62" t="s">
        <v>22</v>
      </c>
      <c r="R19" s="64" t="n">
        <v>6</v>
      </c>
      <c r="S19" s="63" t="n">
        <f aca="false">SUM(T19:U19)</f>
        <v>46</v>
      </c>
      <c r="T19" s="62" t="n">
        <v>4</v>
      </c>
      <c r="U19" s="62" t="n">
        <v>42</v>
      </c>
    </row>
    <row r="20" s="8" customFormat="true" ht="38.25" hidden="false" customHeight="true" outlineLevel="0" collapsed="false">
      <c r="A20" s="60" t="s">
        <v>33</v>
      </c>
      <c r="B20" s="60"/>
      <c r="C20" s="61" t="n">
        <f aca="false">SUM(D20:E20)</f>
        <v>17</v>
      </c>
      <c r="D20" s="62" t="n">
        <v>17</v>
      </c>
      <c r="E20" s="62" t="s">
        <v>22</v>
      </c>
      <c r="F20" s="63" t="n">
        <f aca="false">SUM(G20:I20)</f>
        <v>202</v>
      </c>
      <c r="G20" s="62" t="n">
        <v>184</v>
      </c>
      <c r="H20" s="62" t="n">
        <v>2</v>
      </c>
      <c r="I20" s="64" t="n">
        <v>16</v>
      </c>
      <c r="J20" s="65" t="n">
        <f aca="false">SUM(K20:L20)</f>
        <v>5295</v>
      </c>
      <c r="K20" s="62" t="n">
        <v>2670</v>
      </c>
      <c r="L20" s="62" t="n">
        <v>2625</v>
      </c>
      <c r="M20" s="63" t="n">
        <f aca="false">SUM(N20:O20)</f>
        <v>308</v>
      </c>
      <c r="N20" s="62" t="n">
        <v>87</v>
      </c>
      <c r="O20" s="62" t="n">
        <v>221</v>
      </c>
      <c r="P20" s="62" t="n">
        <f aca="false">SUM(Q20:R20)</f>
        <v>19</v>
      </c>
      <c r="Q20" s="62" t="n">
        <v>8</v>
      </c>
      <c r="R20" s="64" t="n">
        <v>11</v>
      </c>
      <c r="S20" s="63" t="n">
        <f aca="false">SUM(T20:U20)</f>
        <v>89</v>
      </c>
      <c r="T20" s="62" t="n">
        <v>13</v>
      </c>
      <c r="U20" s="62" t="n">
        <v>76</v>
      </c>
    </row>
    <row r="21" s="8" customFormat="true" ht="38.25" hidden="false" customHeight="true" outlineLevel="0" collapsed="false">
      <c r="A21" s="60" t="s">
        <v>34</v>
      </c>
      <c r="B21" s="60"/>
      <c r="C21" s="61" t="n">
        <f aca="false">SUM(D21:E21)</f>
        <v>20</v>
      </c>
      <c r="D21" s="62" t="n">
        <v>20</v>
      </c>
      <c r="E21" s="62" t="s">
        <v>22</v>
      </c>
      <c r="F21" s="63" t="n">
        <f aca="false">SUM(G21:I21)</f>
        <v>233</v>
      </c>
      <c r="G21" s="62" t="n">
        <v>215</v>
      </c>
      <c r="H21" s="62" t="n">
        <v>3</v>
      </c>
      <c r="I21" s="64" t="n">
        <v>15</v>
      </c>
      <c r="J21" s="65" t="n">
        <f aca="false">SUM(K21:L21)</f>
        <v>6210</v>
      </c>
      <c r="K21" s="62" t="n">
        <v>3174</v>
      </c>
      <c r="L21" s="62" t="n">
        <v>3036</v>
      </c>
      <c r="M21" s="63" t="n">
        <f aca="false">SUM(N21:O21)</f>
        <v>366</v>
      </c>
      <c r="N21" s="62" t="n">
        <v>129</v>
      </c>
      <c r="O21" s="62" t="n">
        <v>237</v>
      </c>
      <c r="P21" s="62" t="n">
        <f aca="false">SUM(Q21:R21)</f>
        <v>18</v>
      </c>
      <c r="Q21" s="62" t="n">
        <v>2</v>
      </c>
      <c r="R21" s="64" t="n">
        <v>16</v>
      </c>
      <c r="S21" s="63" t="n">
        <f aca="false">SUM(T21:U21)</f>
        <v>62</v>
      </c>
      <c r="T21" s="62" t="n">
        <v>1</v>
      </c>
      <c r="U21" s="62" t="n">
        <v>61</v>
      </c>
    </row>
    <row r="22" s="8" customFormat="true" ht="38.25" hidden="false" customHeight="true" outlineLevel="0" collapsed="false">
      <c r="A22" s="60" t="s">
        <v>35</v>
      </c>
      <c r="B22" s="60"/>
      <c r="C22" s="66" t="n">
        <f aca="false">SUM(D22:E22)</f>
        <v>7</v>
      </c>
      <c r="D22" s="67" t="n">
        <v>7</v>
      </c>
      <c r="E22" s="67" t="s">
        <v>22</v>
      </c>
      <c r="F22" s="68" t="n">
        <f aca="false">SUM(G22:I22)</f>
        <v>53</v>
      </c>
      <c r="G22" s="67" t="n">
        <v>46</v>
      </c>
      <c r="H22" s="67" t="n">
        <v>2</v>
      </c>
      <c r="I22" s="69" t="n">
        <v>5</v>
      </c>
      <c r="J22" s="70" t="n">
        <f aca="false">SUM(K22:L22)</f>
        <v>1202</v>
      </c>
      <c r="K22" s="67" t="n">
        <v>638</v>
      </c>
      <c r="L22" s="67" t="n">
        <v>564</v>
      </c>
      <c r="M22" s="68" t="n">
        <f aca="false">SUM(N22:O22)</f>
        <v>89</v>
      </c>
      <c r="N22" s="67" t="n">
        <v>33</v>
      </c>
      <c r="O22" s="67" t="n">
        <v>56</v>
      </c>
      <c r="P22" s="67" t="n">
        <f aca="false">SUM(Q22:R22)</f>
        <v>3</v>
      </c>
      <c r="Q22" s="67" t="n">
        <v>1</v>
      </c>
      <c r="R22" s="69" t="n">
        <v>2</v>
      </c>
      <c r="S22" s="68" t="n">
        <f aca="false">SUM(T22:U22)</f>
        <v>26</v>
      </c>
      <c r="T22" s="67" t="n">
        <v>6</v>
      </c>
      <c r="U22" s="67" t="n">
        <v>20</v>
      </c>
    </row>
    <row r="23" s="8" customFormat="true" ht="38.25" hidden="false" customHeight="true" outlineLevel="0" collapsed="false">
      <c r="A23" s="60" t="s">
        <v>36</v>
      </c>
      <c r="B23" s="60"/>
      <c r="C23" s="61" t="n">
        <f aca="false">SUM(D23:E23)</f>
        <v>2</v>
      </c>
      <c r="D23" s="62" t="n">
        <v>2</v>
      </c>
      <c r="E23" s="62" t="s">
        <v>22</v>
      </c>
      <c r="F23" s="63" t="n">
        <f aca="false">SUM(G23:I23)</f>
        <v>11</v>
      </c>
      <c r="G23" s="62" t="n">
        <v>8</v>
      </c>
      <c r="H23" s="62" t="n">
        <v>2</v>
      </c>
      <c r="I23" s="64" t="n">
        <v>1</v>
      </c>
      <c r="J23" s="65" t="n">
        <f aca="false">SUM(K23:L23)</f>
        <v>149</v>
      </c>
      <c r="K23" s="62" t="n">
        <v>66</v>
      </c>
      <c r="L23" s="62" t="n">
        <v>83</v>
      </c>
      <c r="M23" s="63" t="n">
        <f aca="false">SUM(N23:O23)</f>
        <v>20</v>
      </c>
      <c r="N23" s="62" t="n">
        <v>8</v>
      </c>
      <c r="O23" s="62" t="n">
        <v>12</v>
      </c>
      <c r="P23" s="62" t="n">
        <f aca="false">SUM(Q23:R23)</f>
        <v>3</v>
      </c>
      <c r="Q23" s="62" t="s">
        <v>22</v>
      </c>
      <c r="R23" s="64" t="n">
        <v>3</v>
      </c>
      <c r="S23" s="63" t="n">
        <f aca="false">SUM(T23:U23)</f>
        <v>7</v>
      </c>
      <c r="T23" s="62" t="n">
        <v>2</v>
      </c>
      <c r="U23" s="62" t="n">
        <v>5</v>
      </c>
    </row>
    <row r="24" s="8" customFormat="true" ht="38.25" hidden="false" customHeight="true" outlineLevel="0" collapsed="false">
      <c r="A24" s="60" t="s">
        <v>37</v>
      </c>
      <c r="B24" s="60"/>
      <c r="C24" s="61" t="n">
        <f aca="false">SUM(D24:E24)</f>
        <v>4</v>
      </c>
      <c r="D24" s="62" t="n">
        <v>4</v>
      </c>
      <c r="E24" s="62" t="s">
        <v>22</v>
      </c>
      <c r="F24" s="63" t="n">
        <f aca="false">SUM(G24:I24)</f>
        <v>34</v>
      </c>
      <c r="G24" s="62" t="n">
        <v>30</v>
      </c>
      <c r="H24" s="62" t="s">
        <v>22</v>
      </c>
      <c r="I24" s="64" t="n">
        <v>4</v>
      </c>
      <c r="J24" s="65" t="n">
        <f aca="false">SUM(K24:L24)</f>
        <v>711</v>
      </c>
      <c r="K24" s="62" t="n">
        <v>381</v>
      </c>
      <c r="L24" s="62" t="n">
        <v>330</v>
      </c>
      <c r="M24" s="63" t="n">
        <f aca="false">SUM(N24:O24)</f>
        <v>59</v>
      </c>
      <c r="N24" s="62" t="n">
        <v>21</v>
      </c>
      <c r="O24" s="62" t="n">
        <v>38</v>
      </c>
      <c r="P24" s="62" t="n">
        <f aca="false">SUM(Q24:R24)</f>
        <v>1</v>
      </c>
      <c r="Q24" s="62" t="s">
        <v>22</v>
      </c>
      <c r="R24" s="64" t="n">
        <v>1</v>
      </c>
      <c r="S24" s="63" t="n">
        <f aca="false">SUM(T24:U24)</f>
        <v>26</v>
      </c>
      <c r="T24" s="62" t="s">
        <v>22</v>
      </c>
      <c r="U24" s="62" t="n">
        <v>26</v>
      </c>
    </row>
    <row r="25" s="8" customFormat="true" ht="38.25" hidden="false" customHeight="true" outlineLevel="0" collapsed="false">
      <c r="A25" s="60" t="s">
        <v>38</v>
      </c>
      <c r="B25" s="60"/>
      <c r="C25" s="61" t="n">
        <f aca="false">SUM(D25:E25)</f>
        <v>8</v>
      </c>
      <c r="D25" s="62" t="n">
        <v>8</v>
      </c>
      <c r="E25" s="62" t="s">
        <v>22</v>
      </c>
      <c r="F25" s="63" t="n">
        <f aca="false">SUM(G25:I25)</f>
        <v>62</v>
      </c>
      <c r="G25" s="62" t="n">
        <v>54</v>
      </c>
      <c r="H25" s="62" t="n">
        <v>2</v>
      </c>
      <c r="I25" s="64" t="n">
        <v>6</v>
      </c>
      <c r="J25" s="65" t="n">
        <f aca="false">SUM(K25:L25)</f>
        <v>1397</v>
      </c>
      <c r="K25" s="62" t="n">
        <v>708</v>
      </c>
      <c r="L25" s="62" t="n">
        <v>689</v>
      </c>
      <c r="M25" s="63" t="n">
        <f aca="false">SUM(N25:O25)</f>
        <v>104</v>
      </c>
      <c r="N25" s="62" t="n">
        <v>34</v>
      </c>
      <c r="O25" s="62" t="n">
        <v>70</v>
      </c>
      <c r="P25" s="62" t="n">
        <f aca="false">SUM(Q25:R25)</f>
        <v>8</v>
      </c>
      <c r="Q25" s="62" t="s">
        <v>22</v>
      </c>
      <c r="R25" s="64" t="n">
        <v>8</v>
      </c>
      <c r="S25" s="63" t="n">
        <f aca="false">SUM(T25:U25)</f>
        <v>23</v>
      </c>
      <c r="T25" s="62" t="n">
        <v>4</v>
      </c>
      <c r="U25" s="62" t="n">
        <v>19</v>
      </c>
    </row>
    <row r="26" s="8" customFormat="true" ht="38.25" hidden="false" customHeight="true" outlineLevel="0" collapsed="false">
      <c r="A26" s="60" t="s">
        <v>39</v>
      </c>
      <c r="B26" s="60"/>
      <c r="C26" s="47" t="n">
        <f aca="false">SUM(D26:E26)</f>
        <v>7</v>
      </c>
      <c r="D26" s="48" t="n">
        <v>7</v>
      </c>
      <c r="E26" s="48" t="s">
        <v>22</v>
      </c>
      <c r="F26" s="71" t="n">
        <f aca="false">SUM(G26:I26)</f>
        <v>38</v>
      </c>
      <c r="G26" s="48" t="n">
        <v>26</v>
      </c>
      <c r="H26" s="48" t="n">
        <v>8</v>
      </c>
      <c r="I26" s="50" t="n">
        <v>4</v>
      </c>
      <c r="J26" s="51" t="n">
        <f aca="false">SUM(K26:L26)</f>
        <v>526</v>
      </c>
      <c r="K26" s="48" t="n">
        <v>258</v>
      </c>
      <c r="L26" s="48" t="n">
        <v>268</v>
      </c>
      <c r="M26" s="63" t="n">
        <f aca="false">SUM(N26:O26)</f>
        <v>74</v>
      </c>
      <c r="N26" s="48" t="n">
        <v>31</v>
      </c>
      <c r="O26" s="48" t="n">
        <v>43</v>
      </c>
      <c r="P26" s="62" t="n">
        <f aca="false">SUM(Q26:R26)</f>
        <v>14</v>
      </c>
      <c r="Q26" s="48" t="n">
        <v>2</v>
      </c>
      <c r="R26" s="50" t="n">
        <v>12</v>
      </c>
      <c r="S26" s="63" t="n">
        <f aca="false">SUM(T26:U26)</f>
        <v>28</v>
      </c>
      <c r="T26" s="48" t="n">
        <v>2</v>
      </c>
      <c r="U26" s="48" t="n">
        <v>26</v>
      </c>
    </row>
    <row r="27" customFormat="false" ht="38.25" hidden="false" customHeight="true" outlineLevel="0" collapsed="false">
      <c r="A27" s="60" t="s">
        <v>40</v>
      </c>
      <c r="B27" s="60"/>
      <c r="C27" s="61" t="n">
        <f aca="false">SUM(D27:E27)</f>
        <v>8</v>
      </c>
      <c r="D27" s="72" t="n">
        <v>7</v>
      </c>
      <c r="E27" s="62" t="n">
        <v>1</v>
      </c>
      <c r="F27" s="71" t="n">
        <f aca="false">SUM(G27:I27)</f>
        <v>41</v>
      </c>
      <c r="G27" s="72" t="n">
        <v>31</v>
      </c>
      <c r="H27" s="72" t="n">
        <v>7</v>
      </c>
      <c r="I27" s="73" t="n">
        <v>3</v>
      </c>
      <c r="J27" s="74" t="n">
        <f aca="false">SUM(K27:L27)</f>
        <v>730</v>
      </c>
      <c r="K27" s="72" t="n">
        <v>383</v>
      </c>
      <c r="L27" s="75" t="n">
        <v>347</v>
      </c>
      <c r="M27" s="63" t="n">
        <f aca="false">SUM(N27:O27)</f>
        <v>73</v>
      </c>
      <c r="N27" s="72" t="n">
        <v>30</v>
      </c>
      <c r="O27" s="72" t="n">
        <v>43</v>
      </c>
      <c r="P27" s="62" t="n">
        <f aca="false">SUM(Q27:R27)</f>
        <v>22</v>
      </c>
      <c r="Q27" s="72" t="n">
        <v>6</v>
      </c>
      <c r="R27" s="73" t="n">
        <v>16</v>
      </c>
      <c r="S27" s="63" t="n">
        <f aca="false">SUM(T27:U27)</f>
        <v>14</v>
      </c>
      <c r="T27" s="72" t="n">
        <v>1</v>
      </c>
      <c r="U27" s="75" t="n">
        <v>13</v>
      </c>
    </row>
    <row r="28" customFormat="false" ht="38.25" hidden="false" customHeight="true" outlineLevel="0" collapsed="false">
      <c r="A28" s="60" t="s">
        <v>41</v>
      </c>
      <c r="B28" s="60"/>
      <c r="C28" s="61" t="n">
        <f aca="false">SUM(D28:E28)</f>
        <v>4</v>
      </c>
      <c r="D28" s="72" t="n">
        <v>4</v>
      </c>
      <c r="E28" s="62" t="s">
        <v>22</v>
      </c>
      <c r="F28" s="71" t="n">
        <f aca="false">SUM(G28:I28)</f>
        <v>28</v>
      </c>
      <c r="G28" s="72" t="n">
        <v>25</v>
      </c>
      <c r="H28" s="72" t="n">
        <v>1</v>
      </c>
      <c r="I28" s="73" t="n">
        <v>2</v>
      </c>
      <c r="J28" s="74" t="n">
        <f aca="false">SUM(K28:L28)</f>
        <v>559</v>
      </c>
      <c r="K28" s="72" t="n">
        <v>277</v>
      </c>
      <c r="L28" s="75" t="n">
        <v>282</v>
      </c>
      <c r="M28" s="63" t="n">
        <f aca="false">SUM(N28:O28)</f>
        <v>49</v>
      </c>
      <c r="N28" s="72" t="n">
        <v>22</v>
      </c>
      <c r="O28" s="72" t="n">
        <v>27</v>
      </c>
      <c r="P28" s="62" t="n">
        <f aca="false">SUM(Q28:R28)</f>
        <v>4</v>
      </c>
      <c r="Q28" s="76" t="s">
        <v>22</v>
      </c>
      <c r="R28" s="73" t="n">
        <v>4</v>
      </c>
      <c r="S28" s="63" t="n">
        <f aca="false">SUM(T28:U28)</f>
        <v>16</v>
      </c>
      <c r="T28" s="72" t="n">
        <v>4</v>
      </c>
      <c r="U28" s="75" t="n">
        <v>12</v>
      </c>
    </row>
    <row r="29" customFormat="false" ht="38.25" hidden="false" customHeight="true" outlineLevel="0" collapsed="false">
      <c r="A29" s="77" t="s">
        <v>42</v>
      </c>
      <c r="B29" s="77"/>
      <c r="C29" s="78" t="n">
        <f aca="false">SUM(D29:E29)</f>
        <v>11</v>
      </c>
      <c r="D29" s="79" t="n">
        <v>11</v>
      </c>
      <c r="E29" s="80" t="s">
        <v>22</v>
      </c>
      <c r="F29" s="81" t="n">
        <f aca="false">SUM(G29:I29)</f>
        <v>61</v>
      </c>
      <c r="G29" s="79" t="n">
        <v>48</v>
      </c>
      <c r="H29" s="79" t="n">
        <v>9</v>
      </c>
      <c r="I29" s="82" t="n">
        <v>4</v>
      </c>
      <c r="J29" s="83" t="n">
        <f aca="false">SUM(K29:L29)</f>
        <v>995</v>
      </c>
      <c r="K29" s="79" t="n">
        <v>497</v>
      </c>
      <c r="L29" s="84" t="n">
        <v>498</v>
      </c>
      <c r="M29" s="85" t="n">
        <f aca="false">SUM(N29:O29)</f>
        <v>106</v>
      </c>
      <c r="N29" s="79" t="n">
        <v>43</v>
      </c>
      <c r="O29" s="79" t="n">
        <v>63</v>
      </c>
      <c r="P29" s="80" t="n">
        <f aca="false">SUM(Q29:R29)</f>
        <v>8</v>
      </c>
      <c r="Q29" s="79" t="n">
        <v>3</v>
      </c>
      <c r="R29" s="82" t="n">
        <v>5</v>
      </c>
      <c r="S29" s="85" t="n">
        <f aca="false">SUM(T29:U29)</f>
        <v>39</v>
      </c>
      <c r="T29" s="79" t="n">
        <v>3</v>
      </c>
      <c r="U29" s="84" t="n">
        <v>36</v>
      </c>
    </row>
  </sheetData>
  <mergeCells count="42">
    <mergeCell ref="A1:U1"/>
    <mergeCell ref="C4:E4"/>
    <mergeCell ref="F4:I4"/>
    <mergeCell ref="J4:L4"/>
    <mergeCell ref="M4:R4"/>
    <mergeCell ref="S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S5:U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70138888888889" right="0.590277777777778" top="0.905555555555556" bottom="0.511805555555556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09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99"/>
      <c r="N3" s="6"/>
      <c r="O3" s="6"/>
      <c r="P3" s="6"/>
    </row>
    <row r="4" s="89" customFormat="true" ht="22.5" hidden="false" customHeight="true" outlineLevel="0" collapsed="false">
      <c r="A4" s="310" t="s">
        <v>172</v>
      </c>
      <c r="B4" s="310"/>
      <c r="C4" s="310"/>
      <c r="D4" s="310" t="s">
        <v>173</v>
      </c>
      <c r="E4" s="310"/>
      <c r="F4" s="310"/>
      <c r="G4" s="96" t="s">
        <v>174</v>
      </c>
      <c r="H4" s="96"/>
      <c r="I4" s="96"/>
      <c r="J4" s="185" t="s">
        <v>175</v>
      </c>
      <c r="K4" s="185"/>
      <c r="L4" s="185"/>
      <c r="M4" s="311" t="s">
        <v>176</v>
      </c>
      <c r="N4" s="311"/>
      <c r="O4" s="311"/>
      <c r="P4" s="312" t="s">
        <v>45</v>
      </c>
    </row>
    <row r="5" s="89" customFormat="true" ht="20.25" hidden="false" customHeight="true" outlineLevel="0" collapsed="false">
      <c r="A5" s="191" t="s">
        <v>8</v>
      </c>
      <c r="B5" s="261" t="s">
        <v>14</v>
      </c>
      <c r="C5" s="263" t="s">
        <v>15</v>
      </c>
      <c r="D5" s="191" t="s">
        <v>8</v>
      </c>
      <c r="E5" s="261" t="s">
        <v>14</v>
      </c>
      <c r="F5" s="263" t="s">
        <v>15</v>
      </c>
      <c r="G5" s="262" t="s">
        <v>8</v>
      </c>
      <c r="H5" s="261" t="s">
        <v>14</v>
      </c>
      <c r="I5" s="263" t="s">
        <v>15</v>
      </c>
      <c r="J5" s="191" t="s">
        <v>8</v>
      </c>
      <c r="K5" s="261" t="s">
        <v>14</v>
      </c>
      <c r="L5" s="261" t="s">
        <v>15</v>
      </c>
      <c r="M5" s="262" t="s">
        <v>8</v>
      </c>
      <c r="N5" s="313" t="s">
        <v>14</v>
      </c>
      <c r="O5" s="314" t="s">
        <v>15</v>
      </c>
      <c r="P5" s="312"/>
    </row>
    <row r="6" s="89" customFormat="true" ht="33.75" hidden="false" customHeight="true" outlineLevel="0" collapsed="false">
      <c r="A6" s="94" t="n">
        <v>200</v>
      </c>
      <c r="B6" s="168" t="s">
        <v>22</v>
      </c>
      <c r="C6" s="119" t="n">
        <v>200</v>
      </c>
      <c r="D6" s="120" t="n">
        <v>21</v>
      </c>
      <c r="E6" s="168" t="s">
        <v>22</v>
      </c>
      <c r="F6" s="129" t="n">
        <v>21</v>
      </c>
      <c r="G6" s="270" t="n">
        <v>25</v>
      </c>
      <c r="H6" s="168" t="s">
        <v>22</v>
      </c>
      <c r="I6" s="119" t="n">
        <v>25</v>
      </c>
      <c r="J6" s="94" t="n">
        <v>105</v>
      </c>
      <c r="K6" s="193" t="n">
        <v>37</v>
      </c>
      <c r="L6" s="193" t="n">
        <v>68</v>
      </c>
      <c r="M6" s="213" t="s">
        <v>22</v>
      </c>
      <c r="N6" s="168" t="s">
        <v>22</v>
      </c>
      <c r="O6" s="269" t="s">
        <v>22</v>
      </c>
      <c r="P6" s="287" t="s">
        <v>19</v>
      </c>
    </row>
    <row r="7" s="89" customFormat="true" ht="33.75" hidden="false" customHeight="true" outlineLevel="0" collapsed="false">
      <c r="A7" s="315" t="n">
        <f aca="false">SUM(A8:A10)</f>
        <v>195</v>
      </c>
      <c r="B7" s="166" t="s">
        <v>22</v>
      </c>
      <c r="C7" s="303" t="n">
        <f aca="false">SUM(C8:C10)</f>
        <v>195</v>
      </c>
      <c r="D7" s="315" t="n">
        <f aca="false">SUM(D8:D10)</f>
        <v>21</v>
      </c>
      <c r="E7" s="166" t="s">
        <v>22</v>
      </c>
      <c r="F7" s="303" t="n">
        <f aca="false">SUM(F8:F10)</f>
        <v>21</v>
      </c>
      <c r="G7" s="302" t="n">
        <f aca="false">SUM(G8:G10)</f>
        <v>23</v>
      </c>
      <c r="H7" s="166" t="s">
        <v>22</v>
      </c>
      <c r="I7" s="303" t="n">
        <f aca="false">SUM(I8:I10)</f>
        <v>23</v>
      </c>
      <c r="J7" s="315" t="n">
        <f aca="false">SUM(J8:J10)</f>
        <v>125</v>
      </c>
      <c r="K7" s="166" t="n">
        <f aca="false">SUM(K8:K10)</f>
        <v>42</v>
      </c>
      <c r="L7" s="166" t="n">
        <f aca="false">SUM(L8:L10)</f>
        <v>83</v>
      </c>
      <c r="M7" s="316" t="n">
        <f aca="false">SUM(M8:M10)</f>
        <v>2</v>
      </c>
      <c r="N7" s="166" t="n">
        <f aca="false">SUM(N8:N10)</f>
        <v>1</v>
      </c>
      <c r="O7" s="166" t="n">
        <f aca="false">SUM(O8:O10)</f>
        <v>1</v>
      </c>
      <c r="P7" s="291" t="s">
        <v>20</v>
      </c>
    </row>
    <row r="8" s="89" customFormat="true" ht="33.75" hidden="false" customHeight="true" outlineLevel="0" collapsed="false">
      <c r="A8" s="120" t="n">
        <v>1</v>
      </c>
      <c r="B8" s="168" t="s">
        <v>22</v>
      </c>
      <c r="C8" s="119" t="n">
        <v>1</v>
      </c>
      <c r="D8" s="120" t="s">
        <v>22</v>
      </c>
      <c r="E8" s="168" t="s">
        <v>22</v>
      </c>
      <c r="F8" s="119" t="s">
        <v>22</v>
      </c>
      <c r="G8" s="270" t="n">
        <v>1</v>
      </c>
      <c r="H8" s="168" t="s">
        <v>22</v>
      </c>
      <c r="I8" s="119" t="n">
        <v>1</v>
      </c>
      <c r="J8" s="120" t="s">
        <v>22</v>
      </c>
      <c r="K8" s="168" t="s">
        <v>22</v>
      </c>
      <c r="L8" s="168" t="s">
        <v>22</v>
      </c>
      <c r="M8" s="117" t="s">
        <v>22</v>
      </c>
      <c r="N8" s="168" t="s">
        <v>22</v>
      </c>
      <c r="O8" s="269" t="s">
        <v>22</v>
      </c>
      <c r="P8" s="292" t="s">
        <v>177</v>
      </c>
    </row>
    <row r="9" s="89" customFormat="true" ht="33.75" hidden="false" customHeight="true" outlineLevel="0" collapsed="false">
      <c r="A9" s="120" t="n">
        <f aca="false">SUM(A12:A28)</f>
        <v>194</v>
      </c>
      <c r="B9" s="168" t="s">
        <v>22</v>
      </c>
      <c r="C9" s="119" t="n">
        <f aca="false">SUM(C12:C28)</f>
        <v>194</v>
      </c>
      <c r="D9" s="120" t="n">
        <f aca="false">SUM(D12:D28)</f>
        <v>21</v>
      </c>
      <c r="E9" s="168" t="s">
        <v>22</v>
      </c>
      <c r="F9" s="119" t="n">
        <f aca="false">SUM(F12:F28)</f>
        <v>21</v>
      </c>
      <c r="G9" s="270" t="n">
        <f aca="false">SUM(G12:G28)</f>
        <v>22</v>
      </c>
      <c r="H9" s="168" t="s">
        <v>22</v>
      </c>
      <c r="I9" s="119" t="n">
        <f aca="false">SUM(I12:I28)</f>
        <v>22</v>
      </c>
      <c r="J9" s="120" t="n">
        <f aca="false">SUM(J12:J28)</f>
        <v>125</v>
      </c>
      <c r="K9" s="168" t="n">
        <f aca="false">SUM(K12:K28)</f>
        <v>42</v>
      </c>
      <c r="L9" s="168" t="n">
        <f aca="false">SUM(L12:L28)</f>
        <v>83</v>
      </c>
      <c r="M9" s="117" t="n">
        <f aca="false">SUM(M12:M28)</f>
        <v>2</v>
      </c>
      <c r="N9" s="168" t="n">
        <f aca="false">SUM(N12:N28)</f>
        <v>1</v>
      </c>
      <c r="O9" s="168" t="n">
        <f aca="false">SUM(O12:O28)</f>
        <v>1</v>
      </c>
      <c r="P9" s="292" t="s">
        <v>178</v>
      </c>
    </row>
    <row r="10" s="89" customFormat="true" ht="33.75" hidden="false" customHeight="true" outlineLevel="0" collapsed="false">
      <c r="A10" s="210" t="s">
        <v>22</v>
      </c>
      <c r="B10" s="171" t="s">
        <v>22</v>
      </c>
      <c r="C10" s="276" t="s">
        <v>22</v>
      </c>
      <c r="D10" s="210" t="s">
        <v>22</v>
      </c>
      <c r="E10" s="171" t="s">
        <v>22</v>
      </c>
      <c r="F10" s="276" t="s">
        <v>22</v>
      </c>
      <c r="G10" s="275" t="s">
        <v>22</v>
      </c>
      <c r="H10" s="171" t="s">
        <v>22</v>
      </c>
      <c r="I10" s="276" t="s">
        <v>22</v>
      </c>
      <c r="J10" s="210" t="s">
        <v>22</v>
      </c>
      <c r="K10" s="171" t="s">
        <v>22</v>
      </c>
      <c r="L10" s="171" t="s">
        <v>22</v>
      </c>
      <c r="M10" s="230" t="s">
        <v>22</v>
      </c>
      <c r="N10" s="171" t="s">
        <v>22</v>
      </c>
      <c r="O10" s="317" t="s">
        <v>22</v>
      </c>
      <c r="P10" s="294" t="s">
        <v>179</v>
      </c>
    </row>
    <row r="11" s="89" customFormat="true" ht="14.25" hidden="false" customHeight="true" outlineLevel="0" collapsed="false">
      <c r="A11" s="120"/>
      <c r="B11" s="168"/>
      <c r="C11" s="119"/>
      <c r="D11" s="120"/>
      <c r="E11" s="168"/>
      <c r="F11" s="119"/>
      <c r="G11" s="270"/>
      <c r="H11" s="168"/>
      <c r="I11" s="119"/>
      <c r="J11" s="120"/>
      <c r="K11" s="168"/>
      <c r="L11" s="168"/>
      <c r="M11" s="270"/>
      <c r="N11" s="168"/>
      <c r="O11" s="269"/>
      <c r="P11" s="295" t="s">
        <v>115</v>
      </c>
    </row>
    <row r="12" s="89" customFormat="true" ht="33" hidden="false" customHeight="true" outlineLevel="0" collapsed="false">
      <c r="A12" s="120" t="n">
        <f aca="false">SUM(B12:C12)</f>
        <v>45</v>
      </c>
      <c r="B12" s="168" t="s">
        <v>22</v>
      </c>
      <c r="C12" s="119" t="n">
        <v>45</v>
      </c>
      <c r="D12" s="318" t="n">
        <f aca="false">SUM(E12:F12)</f>
        <v>6</v>
      </c>
      <c r="E12" s="176" t="s">
        <v>22</v>
      </c>
      <c r="F12" s="216" t="n">
        <v>6</v>
      </c>
      <c r="G12" s="318" t="n">
        <f aca="false">SUM(H12:I12)</f>
        <v>7</v>
      </c>
      <c r="H12" s="176" t="s">
        <v>22</v>
      </c>
      <c r="I12" s="216" t="n">
        <v>7</v>
      </c>
      <c r="J12" s="120" t="n">
        <f aca="false">SUM(K12:L12)</f>
        <v>22</v>
      </c>
      <c r="K12" s="168" t="n">
        <v>4</v>
      </c>
      <c r="L12" s="168" t="n">
        <v>18</v>
      </c>
      <c r="M12" s="270" t="s">
        <v>22</v>
      </c>
      <c r="N12" s="168" t="s">
        <v>22</v>
      </c>
      <c r="O12" s="269" t="s">
        <v>22</v>
      </c>
      <c r="P12" s="296" t="s">
        <v>26</v>
      </c>
    </row>
    <row r="13" s="89" customFormat="true" ht="33" hidden="false" customHeight="true" outlineLevel="0" collapsed="false">
      <c r="A13" s="108" t="n">
        <f aca="false">SUM(B13:C13)</f>
        <v>14</v>
      </c>
      <c r="B13" s="179" t="s">
        <v>22</v>
      </c>
      <c r="C13" s="280" t="n">
        <v>14</v>
      </c>
      <c r="D13" s="120" t="n">
        <f aca="false">SUM(E13:F13)</f>
        <v>1</v>
      </c>
      <c r="E13" s="179" t="s">
        <v>22</v>
      </c>
      <c r="F13" s="280" t="n">
        <v>1</v>
      </c>
      <c r="G13" s="279" t="s">
        <v>22</v>
      </c>
      <c r="H13" s="179" t="s">
        <v>22</v>
      </c>
      <c r="I13" s="280" t="s">
        <v>22</v>
      </c>
      <c r="J13" s="108" t="n">
        <f aca="false">SUM(K13:L13)</f>
        <v>19</v>
      </c>
      <c r="K13" s="179" t="n">
        <v>6</v>
      </c>
      <c r="L13" s="179" t="n">
        <v>13</v>
      </c>
      <c r="M13" s="279" t="s">
        <v>22</v>
      </c>
      <c r="N13" s="179" t="s">
        <v>22</v>
      </c>
      <c r="O13" s="306" t="s">
        <v>22</v>
      </c>
      <c r="P13" s="297" t="s">
        <v>27</v>
      </c>
    </row>
    <row r="14" s="89" customFormat="true" ht="33" hidden="false" customHeight="true" outlineLevel="0" collapsed="false">
      <c r="A14" s="108" t="n">
        <f aca="false">SUM(B14:C14)</f>
        <v>12</v>
      </c>
      <c r="B14" s="179" t="s">
        <v>22</v>
      </c>
      <c r="C14" s="280" t="n">
        <v>12</v>
      </c>
      <c r="D14" s="231" t="n">
        <f aca="false">SUM(E14:F14)</f>
        <v>2</v>
      </c>
      <c r="E14" s="179" t="s">
        <v>22</v>
      </c>
      <c r="F14" s="280" t="n">
        <v>2</v>
      </c>
      <c r="G14" s="231" t="n">
        <f aca="false">SUM(H14:I14)</f>
        <v>1</v>
      </c>
      <c r="H14" s="179" t="s">
        <v>22</v>
      </c>
      <c r="I14" s="280" t="n">
        <v>1</v>
      </c>
      <c r="J14" s="108" t="n">
        <f aca="false">SUM(K14:L14)</f>
        <v>4</v>
      </c>
      <c r="K14" s="179" t="n">
        <v>1</v>
      </c>
      <c r="L14" s="179" t="n">
        <v>3</v>
      </c>
      <c r="M14" s="279" t="s">
        <v>22</v>
      </c>
      <c r="N14" s="179" t="s">
        <v>22</v>
      </c>
      <c r="O14" s="306" t="s">
        <v>22</v>
      </c>
      <c r="P14" s="297" t="s">
        <v>28</v>
      </c>
    </row>
    <row r="15" s="89" customFormat="true" ht="33" hidden="false" customHeight="true" outlineLevel="0" collapsed="false">
      <c r="A15" s="108" t="n">
        <f aca="false">SUM(B15:C15)</f>
        <v>10</v>
      </c>
      <c r="B15" s="179" t="s">
        <v>22</v>
      </c>
      <c r="C15" s="280" t="n">
        <v>10</v>
      </c>
      <c r="D15" s="231" t="n">
        <f aca="false">SUM(E15:F15)</f>
        <v>2</v>
      </c>
      <c r="E15" s="179" t="s">
        <v>22</v>
      </c>
      <c r="F15" s="280" t="n">
        <v>2</v>
      </c>
      <c r="G15" s="279" t="s">
        <v>22</v>
      </c>
      <c r="H15" s="179" t="s">
        <v>22</v>
      </c>
      <c r="I15" s="280" t="s">
        <v>22</v>
      </c>
      <c r="J15" s="108" t="n">
        <f aca="false">SUM(K15:L15)</f>
        <v>5</v>
      </c>
      <c r="K15" s="179" t="n">
        <v>1</v>
      </c>
      <c r="L15" s="179" t="n">
        <v>4</v>
      </c>
      <c r="M15" s="279" t="s">
        <v>22</v>
      </c>
      <c r="N15" s="179" t="s">
        <v>22</v>
      </c>
      <c r="O15" s="306" t="s">
        <v>22</v>
      </c>
      <c r="P15" s="297" t="s">
        <v>29</v>
      </c>
    </row>
    <row r="16" s="89" customFormat="true" ht="33" hidden="false" customHeight="true" outlineLevel="0" collapsed="false">
      <c r="A16" s="108" t="n">
        <f aca="false">SUM(B16:C16)</f>
        <v>9</v>
      </c>
      <c r="B16" s="179" t="s">
        <v>22</v>
      </c>
      <c r="C16" s="280" t="n">
        <v>9</v>
      </c>
      <c r="D16" s="231" t="s">
        <v>22</v>
      </c>
      <c r="E16" s="179" t="s">
        <v>22</v>
      </c>
      <c r="F16" s="280" t="s">
        <v>22</v>
      </c>
      <c r="G16" s="231" t="n">
        <f aca="false">SUM(H16:I16)</f>
        <v>1</v>
      </c>
      <c r="H16" s="179" t="s">
        <v>22</v>
      </c>
      <c r="I16" s="280" t="n">
        <v>1</v>
      </c>
      <c r="J16" s="108" t="n">
        <f aca="false">SUM(K16:L16)</f>
        <v>11</v>
      </c>
      <c r="K16" s="179" t="n">
        <v>5</v>
      </c>
      <c r="L16" s="179" t="n">
        <v>6</v>
      </c>
      <c r="M16" s="279" t="s">
        <v>22</v>
      </c>
      <c r="N16" s="179" t="s">
        <v>22</v>
      </c>
      <c r="O16" s="306" t="s">
        <v>22</v>
      </c>
      <c r="P16" s="297" t="s">
        <v>30</v>
      </c>
    </row>
    <row r="17" s="89" customFormat="true" ht="33" hidden="false" customHeight="true" outlineLevel="0" collapsed="false">
      <c r="A17" s="108" t="n">
        <f aca="false">SUM(B17:C17)</f>
        <v>12</v>
      </c>
      <c r="B17" s="179" t="s">
        <v>22</v>
      </c>
      <c r="C17" s="280" t="n">
        <v>12</v>
      </c>
      <c r="D17" s="108" t="s">
        <v>22</v>
      </c>
      <c r="E17" s="179" t="s">
        <v>22</v>
      </c>
      <c r="F17" s="280" t="s">
        <v>22</v>
      </c>
      <c r="G17" s="231" t="n">
        <f aca="false">SUM(H17:I17)</f>
        <v>3</v>
      </c>
      <c r="H17" s="179" t="s">
        <v>22</v>
      </c>
      <c r="I17" s="280" t="n">
        <v>3</v>
      </c>
      <c r="J17" s="108" t="n">
        <f aca="false">SUM(K17:L17)</f>
        <v>12</v>
      </c>
      <c r="K17" s="179" t="n">
        <v>7</v>
      </c>
      <c r="L17" s="179" t="n">
        <v>5</v>
      </c>
      <c r="M17" s="279" t="s">
        <v>22</v>
      </c>
      <c r="N17" s="179" t="s">
        <v>22</v>
      </c>
      <c r="O17" s="306" t="s">
        <v>22</v>
      </c>
      <c r="P17" s="297" t="s">
        <v>31</v>
      </c>
    </row>
    <row r="18" s="89" customFormat="true" ht="33" hidden="false" customHeight="true" outlineLevel="0" collapsed="false">
      <c r="A18" s="108" t="n">
        <f aca="false">SUM(B18:C18)</f>
        <v>9</v>
      </c>
      <c r="B18" s="179" t="s">
        <v>22</v>
      </c>
      <c r="C18" s="280" t="n">
        <v>9</v>
      </c>
      <c r="D18" s="231" t="n">
        <f aca="false">SUM(E18:F18)</f>
        <v>1</v>
      </c>
      <c r="E18" s="179" t="s">
        <v>22</v>
      </c>
      <c r="F18" s="280" t="n">
        <v>1</v>
      </c>
      <c r="G18" s="231" t="n">
        <f aca="false">SUM(H18:I18)</f>
        <v>2</v>
      </c>
      <c r="H18" s="179" t="s">
        <v>22</v>
      </c>
      <c r="I18" s="280" t="n">
        <v>2</v>
      </c>
      <c r="J18" s="108" t="n">
        <f aca="false">SUM(K18:L18)</f>
        <v>6</v>
      </c>
      <c r="K18" s="179" t="n">
        <v>2</v>
      </c>
      <c r="L18" s="179" t="n">
        <v>4</v>
      </c>
      <c r="M18" s="279" t="s">
        <v>22</v>
      </c>
      <c r="N18" s="179" t="s">
        <v>22</v>
      </c>
      <c r="O18" s="306" t="s">
        <v>22</v>
      </c>
      <c r="P18" s="297" t="s">
        <v>32</v>
      </c>
    </row>
    <row r="19" s="89" customFormat="true" ht="33" hidden="false" customHeight="true" outlineLevel="0" collapsed="false">
      <c r="A19" s="108" t="n">
        <f aca="false">SUM(B19:C19)</f>
        <v>17</v>
      </c>
      <c r="B19" s="179" t="s">
        <v>22</v>
      </c>
      <c r="C19" s="280" t="n">
        <v>17</v>
      </c>
      <c r="D19" s="231" t="n">
        <f aca="false">SUM(E19:F19)</f>
        <v>2</v>
      </c>
      <c r="E19" s="179" t="s">
        <v>22</v>
      </c>
      <c r="F19" s="280" t="n">
        <v>2</v>
      </c>
      <c r="G19" s="231" t="n">
        <f aca="false">SUM(H19:I19)</f>
        <v>1</v>
      </c>
      <c r="H19" s="179" t="s">
        <v>22</v>
      </c>
      <c r="I19" s="280" t="n">
        <v>1</v>
      </c>
      <c r="J19" s="108" t="n">
        <f aca="false">SUM(K19:L19)</f>
        <v>11</v>
      </c>
      <c r="K19" s="179" t="n">
        <v>5</v>
      </c>
      <c r="L19" s="179" t="n">
        <v>6</v>
      </c>
      <c r="M19" s="279" t="s">
        <v>22</v>
      </c>
      <c r="N19" s="179" t="s">
        <v>22</v>
      </c>
      <c r="O19" s="306" t="s">
        <v>22</v>
      </c>
      <c r="P19" s="297" t="s">
        <v>33</v>
      </c>
    </row>
    <row r="20" s="89" customFormat="true" ht="33" hidden="false" customHeight="true" outlineLevel="0" collapsed="false">
      <c r="A20" s="108" t="n">
        <f aca="false">SUM(B20:C20)</f>
        <v>20</v>
      </c>
      <c r="B20" s="179" t="s">
        <v>22</v>
      </c>
      <c r="C20" s="280" t="n">
        <v>20</v>
      </c>
      <c r="D20" s="231" t="n">
        <f aca="false">SUM(E20:F20)</f>
        <v>1</v>
      </c>
      <c r="E20" s="179" t="s">
        <v>22</v>
      </c>
      <c r="F20" s="280" t="n">
        <v>1</v>
      </c>
      <c r="G20" s="231" t="n">
        <f aca="false">SUM(H20:I20)</f>
        <v>2</v>
      </c>
      <c r="H20" s="179" t="s">
        <v>22</v>
      </c>
      <c r="I20" s="280" t="n">
        <v>2</v>
      </c>
      <c r="J20" s="108" t="n">
        <f aca="false">SUM(K20:L20)</f>
        <v>15</v>
      </c>
      <c r="K20" s="179" t="n">
        <v>6</v>
      </c>
      <c r="L20" s="179" t="n">
        <v>9</v>
      </c>
      <c r="M20" s="279" t="s">
        <v>22</v>
      </c>
      <c r="N20" s="179" t="s">
        <v>22</v>
      </c>
      <c r="O20" s="306" t="s">
        <v>22</v>
      </c>
      <c r="P20" s="297" t="s">
        <v>34</v>
      </c>
    </row>
    <row r="21" s="89" customFormat="true" ht="33" hidden="false" customHeight="true" outlineLevel="0" collapsed="false">
      <c r="A21" s="108" t="n">
        <f aca="false">SUM(B21:C21)</f>
        <v>7</v>
      </c>
      <c r="B21" s="179" t="s">
        <v>22</v>
      </c>
      <c r="C21" s="280" t="n">
        <v>7</v>
      </c>
      <c r="D21" s="231" t="s">
        <v>22</v>
      </c>
      <c r="E21" s="179" t="s">
        <v>22</v>
      </c>
      <c r="F21" s="280" t="s">
        <v>22</v>
      </c>
      <c r="G21" s="231" t="n">
        <f aca="false">SUM(H21:I21)</f>
        <v>1</v>
      </c>
      <c r="H21" s="179" t="s">
        <v>22</v>
      </c>
      <c r="I21" s="280" t="n">
        <v>1</v>
      </c>
      <c r="J21" s="108" t="n">
        <f aca="false">SUM(K21:L21)</f>
        <v>2</v>
      </c>
      <c r="K21" s="179" t="n">
        <v>1</v>
      </c>
      <c r="L21" s="179" t="n">
        <v>1</v>
      </c>
      <c r="M21" s="231" t="n">
        <f aca="false">SUM(N21:O21)</f>
        <v>1</v>
      </c>
      <c r="N21" s="179" t="s">
        <v>22</v>
      </c>
      <c r="O21" s="306" t="n">
        <v>1</v>
      </c>
      <c r="P21" s="297" t="s">
        <v>35</v>
      </c>
    </row>
    <row r="22" s="89" customFormat="true" ht="33" hidden="false" customHeight="true" outlineLevel="0" collapsed="false">
      <c r="A22" s="108" t="n">
        <f aca="false">SUM(B22:C22)</f>
        <v>2</v>
      </c>
      <c r="B22" s="179" t="s">
        <v>22</v>
      </c>
      <c r="C22" s="280" t="n">
        <v>2</v>
      </c>
      <c r="D22" s="231" t="n">
        <f aca="false">SUM(E22:F22)</f>
        <v>1</v>
      </c>
      <c r="E22" s="179" t="s">
        <v>22</v>
      </c>
      <c r="F22" s="280" t="n">
        <v>1</v>
      </c>
      <c r="G22" s="279" t="s">
        <v>22</v>
      </c>
      <c r="H22" s="179" t="s">
        <v>22</v>
      </c>
      <c r="I22" s="280" t="s">
        <v>22</v>
      </c>
      <c r="J22" s="108" t="s">
        <v>22</v>
      </c>
      <c r="K22" s="179" t="s">
        <v>22</v>
      </c>
      <c r="L22" s="179" t="s">
        <v>22</v>
      </c>
      <c r="M22" s="279" t="s">
        <v>22</v>
      </c>
      <c r="N22" s="179" t="s">
        <v>22</v>
      </c>
      <c r="O22" s="306" t="s">
        <v>22</v>
      </c>
      <c r="P22" s="297" t="s">
        <v>36</v>
      </c>
    </row>
    <row r="23" s="89" customFormat="true" ht="33" hidden="false" customHeight="true" outlineLevel="0" collapsed="false">
      <c r="A23" s="108" t="n">
        <f aca="false">SUM(B23:C23)</f>
        <v>4</v>
      </c>
      <c r="B23" s="179" t="s">
        <v>22</v>
      </c>
      <c r="C23" s="280" t="n">
        <v>4</v>
      </c>
      <c r="D23" s="108" t="s">
        <v>22</v>
      </c>
      <c r="E23" s="179" t="s">
        <v>22</v>
      </c>
      <c r="F23" s="280" t="s">
        <v>22</v>
      </c>
      <c r="G23" s="231" t="n">
        <f aca="false">SUM(H23:I23)</f>
        <v>1</v>
      </c>
      <c r="H23" s="179" t="s">
        <v>22</v>
      </c>
      <c r="I23" s="280" t="n">
        <v>1</v>
      </c>
      <c r="J23" s="108" t="n">
        <f aca="false">SUM(K23:L23)</f>
        <v>3</v>
      </c>
      <c r="K23" s="179" t="n">
        <v>1</v>
      </c>
      <c r="L23" s="179" t="n">
        <v>2</v>
      </c>
      <c r="M23" s="279" t="s">
        <v>22</v>
      </c>
      <c r="N23" s="179" t="s">
        <v>22</v>
      </c>
      <c r="O23" s="306" t="s">
        <v>22</v>
      </c>
      <c r="P23" s="297" t="s">
        <v>37</v>
      </c>
    </row>
    <row r="24" s="89" customFormat="true" ht="33" hidden="false" customHeight="true" outlineLevel="0" collapsed="false">
      <c r="A24" s="108" t="n">
        <f aca="false">SUM(B24:C24)</f>
        <v>7</v>
      </c>
      <c r="B24" s="179" t="s">
        <v>22</v>
      </c>
      <c r="C24" s="280" t="n">
        <v>7</v>
      </c>
      <c r="D24" s="231" t="n">
        <f aca="false">SUM(E24:F24)</f>
        <v>1</v>
      </c>
      <c r="E24" s="179" t="s">
        <v>22</v>
      </c>
      <c r="F24" s="280" t="n">
        <v>1</v>
      </c>
      <c r="G24" s="231" t="s">
        <v>22</v>
      </c>
      <c r="H24" s="179" t="s">
        <v>22</v>
      </c>
      <c r="I24" s="280" t="s">
        <v>22</v>
      </c>
      <c r="J24" s="108" t="n">
        <f aca="false">SUM(K24:L24)</f>
        <v>5</v>
      </c>
      <c r="K24" s="179" t="n">
        <v>1</v>
      </c>
      <c r="L24" s="179" t="n">
        <v>4</v>
      </c>
      <c r="M24" s="279" t="s">
        <v>22</v>
      </c>
      <c r="N24" s="179" t="s">
        <v>22</v>
      </c>
      <c r="O24" s="306" t="s">
        <v>22</v>
      </c>
      <c r="P24" s="297" t="s">
        <v>38</v>
      </c>
    </row>
    <row r="25" s="89" customFormat="true" ht="33" hidden="false" customHeight="true" outlineLevel="0" collapsed="false">
      <c r="A25" s="108" t="n">
        <f aca="false">SUM(B25:C25)</f>
        <v>7</v>
      </c>
      <c r="B25" s="179" t="s">
        <v>22</v>
      </c>
      <c r="C25" s="280" t="n">
        <v>7</v>
      </c>
      <c r="D25" s="231" t="n">
        <f aca="false">SUM(E25:F25)</f>
        <v>1</v>
      </c>
      <c r="E25" s="179" t="s">
        <v>22</v>
      </c>
      <c r="F25" s="280" t="n">
        <v>1</v>
      </c>
      <c r="G25" s="279" t="s">
        <v>22</v>
      </c>
      <c r="H25" s="179" t="s">
        <v>22</v>
      </c>
      <c r="I25" s="280" t="s">
        <v>22</v>
      </c>
      <c r="J25" s="108" t="n">
        <f aca="false">SUM(K25:L25)</f>
        <v>3</v>
      </c>
      <c r="K25" s="179" t="s">
        <v>22</v>
      </c>
      <c r="L25" s="179" t="n">
        <v>3</v>
      </c>
      <c r="M25" s="279" t="s">
        <v>22</v>
      </c>
      <c r="N25" s="179" t="s">
        <v>22</v>
      </c>
      <c r="O25" s="306" t="s">
        <v>22</v>
      </c>
      <c r="P25" s="297" t="s">
        <v>39</v>
      </c>
    </row>
    <row r="26" s="89" customFormat="true" ht="33" hidden="false" customHeight="true" outlineLevel="0" collapsed="false">
      <c r="A26" s="108" t="n">
        <f aca="false">SUM(B26:C26)</f>
        <v>4</v>
      </c>
      <c r="B26" s="179" t="s">
        <v>22</v>
      </c>
      <c r="C26" s="280" t="n">
        <v>4</v>
      </c>
      <c r="D26" s="231" t="n">
        <f aca="false">SUM(E26:F26)</f>
        <v>2</v>
      </c>
      <c r="E26" s="179" t="s">
        <v>22</v>
      </c>
      <c r="F26" s="280" t="n">
        <v>2</v>
      </c>
      <c r="G26" s="231" t="n">
        <f aca="false">SUM(H26:I26)</f>
        <v>1</v>
      </c>
      <c r="H26" s="179" t="s">
        <v>22</v>
      </c>
      <c r="I26" s="280" t="n">
        <v>1</v>
      </c>
      <c r="J26" s="108" t="n">
        <f aca="false">SUM(K26:L26)</f>
        <v>4</v>
      </c>
      <c r="K26" s="179" t="s">
        <v>22</v>
      </c>
      <c r="L26" s="179" t="n">
        <v>4</v>
      </c>
      <c r="M26" s="279" t="s">
        <v>22</v>
      </c>
      <c r="N26" s="179" t="s">
        <v>22</v>
      </c>
      <c r="O26" s="306" t="s">
        <v>22</v>
      </c>
      <c r="P26" s="297" t="s">
        <v>40</v>
      </c>
    </row>
    <row r="27" s="89" customFormat="true" ht="33" hidden="false" customHeight="true" outlineLevel="0" collapsed="false">
      <c r="A27" s="108" t="n">
        <f aca="false">SUM(B27:C27)</f>
        <v>4</v>
      </c>
      <c r="B27" s="179" t="s">
        <v>22</v>
      </c>
      <c r="C27" s="280" t="n">
        <v>4</v>
      </c>
      <c r="D27" s="108" t="s">
        <v>22</v>
      </c>
      <c r="E27" s="179" t="s">
        <v>22</v>
      </c>
      <c r="F27" s="280" t="s">
        <v>22</v>
      </c>
      <c r="G27" s="231" t="n">
        <f aca="false">SUM(H27:I27)</f>
        <v>1</v>
      </c>
      <c r="H27" s="179" t="s">
        <v>22</v>
      </c>
      <c r="I27" s="280" t="n">
        <v>1</v>
      </c>
      <c r="J27" s="108" t="n">
        <f aca="false">SUM(K27:L27)</f>
        <v>1</v>
      </c>
      <c r="K27" s="179" t="s">
        <v>22</v>
      </c>
      <c r="L27" s="179" t="n">
        <v>1</v>
      </c>
      <c r="M27" s="279" t="s">
        <v>22</v>
      </c>
      <c r="N27" s="179" t="s">
        <v>22</v>
      </c>
      <c r="O27" s="306" t="s">
        <v>22</v>
      </c>
      <c r="P27" s="297" t="s">
        <v>41</v>
      </c>
      <c r="R27" s="120"/>
    </row>
    <row r="28" s="89" customFormat="true" ht="33" hidden="false" customHeight="true" outlineLevel="0" collapsed="false">
      <c r="A28" s="140" t="n">
        <f aca="false">SUM(B28:C28)</f>
        <v>11</v>
      </c>
      <c r="B28" s="182" t="s">
        <v>22</v>
      </c>
      <c r="C28" s="284" t="n">
        <v>11</v>
      </c>
      <c r="D28" s="232" t="n">
        <f aca="false">SUM(E28:F28)</f>
        <v>1</v>
      </c>
      <c r="E28" s="182" t="s">
        <v>22</v>
      </c>
      <c r="F28" s="284" t="n">
        <v>1</v>
      </c>
      <c r="G28" s="232" t="n">
        <f aca="false">SUM(H28:I28)</f>
        <v>1</v>
      </c>
      <c r="H28" s="182" t="s">
        <v>22</v>
      </c>
      <c r="I28" s="284" t="n">
        <v>1</v>
      </c>
      <c r="J28" s="140" t="n">
        <f aca="false">SUM(K28:L28)</f>
        <v>2</v>
      </c>
      <c r="K28" s="182" t="n">
        <v>2</v>
      </c>
      <c r="L28" s="182" t="s">
        <v>22</v>
      </c>
      <c r="M28" s="232" t="n">
        <f aca="false">SUM(N28:O28)</f>
        <v>1</v>
      </c>
      <c r="N28" s="182" t="n">
        <v>1</v>
      </c>
      <c r="O28" s="307" t="s">
        <v>22</v>
      </c>
      <c r="P28" s="298" t="s">
        <v>42</v>
      </c>
    </row>
    <row r="29" customFormat="false" ht="20.25" hidden="false" customHeight="true" outlineLevel="0" collapsed="false">
      <c r="A29" s="319" t="s">
        <v>180</v>
      </c>
      <c r="M29" s="319"/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47916666666667" right="0.39375" top="0.905555555555556" bottom="0.433333333333333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7.42"/>
    <col collapsed="false" customWidth="true" hidden="false" outlineLevel="0" max="7" min="5" style="1" width="5.56"/>
    <col collapsed="false" customWidth="true" hidden="false" outlineLevel="0" max="10" min="8" style="1" width="5.28"/>
    <col collapsed="false" customWidth="true" hidden="false" outlineLevel="0" max="16" min="11" style="1" width="5.56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s="89" customFormat="true" ht="20.25" hidden="false" customHeight="true" outlineLevel="0" collapsed="false">
      <c r="A3" s="5" t="s">
        <v>18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299"/>
      <c r="O3" s="6"/>
      <c r="P3" s="6"/>
    </row>
    <row r="4" s="89" customFormat="true" ht="22.5" hidden="false" customHeight="true" outlineLevel="0" collapsed="false">
      <c r="A4" s="150" t="s">
        <v>134</v>
      </c>
      <c r="B4" s="260" t="s">
        <v>8</v>
      </c>
      <c r="C4" s="260"/>
      <c r="D4" s="260"/>
      <c r="E4" s="151" t="s">
        <v>168</v>
      </c>
      <c r="F4" s="151"/>
      <c r="G4" s="151"/>
      <c r="H4" s="96" t="s">
        <v>169</v>
      </c>
      <c r="I4" s="96"/>
      <c r="J4" s="96"/>
      <c r="K4" s="300" t="s">
        <v>170</v>
      </c>
      <c r="L4" s="300"/>
      <c r="M4" s="300"/>
      <c r="N4" s="300" t="s">
        <v>182</v>
      </c>
      <c r="O4" s="300"/>
      <c r="P4" s="300"/>
      <c r="Q4" s="94"/>
    </row>
    <row r="5" s="89" customFormat="true" ht="20.25" hidden="false" customHeight="true" outlineLevel="0" collapsed="false">
      <c r="A5" s="150"/>
      <c r="B5" s="187" t="s">
        <v>8</v>
      </c>
      <c r="C5" s="261" t="s">
        <v>14</v>
      </c>
      <c r="D5" s="261" t="s">
        <v>15</v>
      </c>
      <c r="E5" s="187" t="s">
        <v>8</v>
      </c>
      <c r="F5" s="261" t="s">
        <v>14</v>
      </c>
      <c r="G5" s="261" t="s">
        <v>15</v>
      </c>
      <c r="H5" s="262" t="s">
        <v>8</v>
      </c>
      <c r="I5" s="261" t="s">
        <v>14</v>
      </c>
      <c r="J5" s="263" t="s">
        <v>15</v>
      </c>
      <c r="K5" s="262" t="s">
        <v>8</v>
      </c>
      <c r="L5" s="261" t="s">
        <v>14</v>
      </c>
      <c r="M5" s="261" t="s">
        <v>15</v>
      </c>
      <c r="N5" s="262" t="s">
        <v>8</v>
      </c>
      <c r="O5" s="261" t="s">
        <v>14</v>
      </c>
      <c r="P5" s="261" t="s">
        <v>15</v>
      </c>
      <c r="Q5" s="94"/>
    </row>
    <row r="6" s="89" customFormat="true" ht="33.75" hidden="false" customHeight="true" outlineLevel="0" collapsed="false">
      <c r="A6" s="225" t="s">
        <v>19</v>
      </c>
      <c r="B6" s="116" t="n">
        <v>283</v>
      </c>
      <c r="C6" s="168" t="n">
        <v>69</v>
      </c>
      <c r="D6" s="168" t="n">
        <v>214</v>
      </c>
      <c r="E6" s="116" t="n">
        <v>1</v>
      </c>
      <c r="F6" s="168" t="n">
        <v>1</v>
      </c>
      <c r="G6" s="168" t="s">
        <v>22</v>
      </c>
      <c r="H6" s="270" t="s">
        <v>22</v>
      </c>
      <c r="I6" s="168" t="s">
        <v>22</v>
      </c>
      <c r="J6" s="119" t="s">
        <v>22</v>
      </c>
      <c r="K6" s="270" t="n">
        <v>96</v>
      </c>
      <c r="L6" s="168" t="n">
        <v>34</v>
      </c>
      <c r="M6" s="168" t="n">
        <v>62</v>
      </c>
      <c r="N6" s="270" t="n">
        <v>4</v>
      </c>
      <c r="O6" s="168" t="n">
        <v>3</v>
      </c>
      <c r="P6" s="168" t="n">
        <v>1</v>
      </c>
      <c r="Q6" s="94"/>
    </row>
    <row r="7" s="89" customFormat="true" ht="33.75" hidden="false" customHeight="true" outlineLevel="0" collapsed="false">
      <c r="A7" s="199" t="s">
        <v>20</v>
      </c>
      <c r="B7" s="301" t="n">
        <f aca="false">SUM(B8:B10)</f>
        <v>275</v>
      </c>
      <c r="C7" s="166" t="n">
        <f aca="false">SUM(C8:C10)</f>
        <v>67</v>
      </c>
      <c r="D7" s="166" t="n">
        <f aca="false">SUM(D8:D10)</f>
        <v>208</v>
      </c>
      <c r="E7" s="301" t="n">
        <f aca="false">SUM(E8:E10)</f>
        <v>1</v>
      </c>
      <c r="F7" s="166" t="n">
        <f aca="false">SUM(F8:F10)</f>
        <v>1</v>
      </c>
      <c r="G7" s="166" t="s">
        <v>22</v>
      </c>
      <c r="H7" s="302" t="s">
        <v>22</v>
      </c>
      <c r="I7" s="166" t="s">
        <v>22</v>
      </c>
      <c r="J7" s="303" t="s">
        <v>22</v>
      </c>
      <c r="K7" s="302" t="n">
        <f aca="false">SUM(K8:K10)</f>
        <v>88</v>
      </c>
      <c r="L7" s="166" t="n">
        <f aca="false">SUM(L8:L10)</f>
        <v>35</v>
      </c>
      <c r="M7" s="166" t="n">
        <f aca="false">SUM(M8:M10)</f>
        <v>53</v>
      </c>
      <c r="N7" s="316" t="n">
        <f aca="false">SUM(N8:N10)</f>
        <v>3</v>
      </c>
      <c r="O7" s="166" t="n">
        <f aca="false">SUM(O8:O10)</f>
        <v>2</v>
      </c>
      <c r="P7" s="166" t="n">
        <f aca="false">SUM(P8:P10)</f>
        <v>1</v>
      </c>
      <c r="Q7" s="94"/>
    </row>
    <row r="8" s="89" customFormat="true" ht="33.75" hidden="false" customHeight="true" outlineLevel="0" collapsed="false">
      <c r="A8" s="16" t="s">
        <v>21</v>
      </c>
      <c r="B8" s="116" t="n">
        <f aca="false">SUM(C8:D8)</f>
        <v>8</v>
      </c>
      <c r="C8" s="168" t="n">
        <f aca="false">SUM(F8,I8,L8,'10-3'!O8,'10-4'!B8,'10-4'!E8,'10-4'!H8,'10-4'!K8)</f>
        <v>4</v>
      </c>
      <c r="D8" s="269" t="n">
        <f aca="false">SUM(G8,J8,M8,'10-3'!P8,'10-4'!C8,'10-4'!F8,'10-4'!I8,'10-4'!L8)</f>
        <v>4</v>
      </c>
      <c r="E8" s="116" t="n">
        <v>1</v>
      </c>
      <c r="F8" s="168" t="n">
        <v>1</v>
      </c>
      <c r="G8" s="168" t="s">
        <v>22</v>
      </c>
      <c r="H8" s="270" t="s">
        <v>22</v>
      </c>
      <c r="I8" s="168" t="s">
        <v>22</v>
      </c>
      <c r="J8" s="119" t="s">
        <v>22</v>
      </c>
      <c r="K8" s="270" t="s">
        <v>22</v>
      </c>
      <c r="L8" s="168" t="s">
        <v>22</v>
      </c>
      <c r="M8" s="168" t="s">
        <v>22</v>
      </c>
      <c r="N8" s="270" t="s">
        <v>22</v>
      </c>
      <c r="O8" s="168" t="s">
        <v>22</v>
      </c>
      <c r="P8" s="168" t="s">
        <v>22</v>
      </c>
      <c r="Q8" s="94"/>
    </row>
    <row r="9" s="89" customFormat="true" ht="33.75" hidden="false" customHeight="true" outlineLevel="0" collapsed="false">
      <c r="A9" s="16" t="s">
        <v>23</v>
      </c>
      <c r="B9" s="116" t="n">
        <f aca="false">SUM(B12:B28)</f>
        <v>261</v>
      </c>
      <c r="C9" s="168" t="n">
        <f aca="false">SUM(C12:C28)</f>
        <v>58</v>
      </c>
      <c r="D9" s="168" t="n">
        <f aca="false">SUM(D12:D28)</f>
        <v>203</v>
      </c>
      <c r="E9" s="116" t="s">
        <v>22</v>
      </c>
      <c r="F9" s="168" t="s">
        <v>22</v>
      </c>
      <c r="G9" s="168" t="s">
        <v>22</v>
      </c>
      <c r="H9" s="270" t="s">
        <v>22</v>
      </c>
      <c r="I9" s="168" t="s">
        <v>22</v>
      </c>
      <c r="J9" s="119" t="s">
        <v>22</v>
      </c>
      <c r="K9" s="270" t="n">
        <f aca="false">SUM(K12:K28)</f>
        <v>86</v>
      </c>
      <c r="L9" s="168" t="n">
        <f aca="false">SUM(L12:L28)</f>
        <v>33</v>
      </c>
      <c r="M9" s="168" t="n">
        <f aca="false">SUM(M12:M28)</f>
        <v>53</v>
      </c>
      <c r="N9" s="270" t="n">
        <f aca="false">SUM(N12:N28)</f>
        <v>3</v>
      </c>
      <c r="O9" s="118" t="n">
        <f aca="false">SUM(O12:O28)</f>
        <v>2</v>
      </c>
      <c r="P9" s="120" t="n">
        <f aca="false">SUM(P12:P28)</f>
        <v>1</v>
      </c>
      <c r="Q9" s="94"/>
    </row>
    <row r="10" s="89" customFormat="true" ht="33.75" hidden="false" customHeight="true" outlineLevel="0" collapsed="false">
      <c r="A10" s="52" t="s">
        <v>24</v>
      </c>
      <c r="B10" s="208" t="n">
        <f aca="false">SUM(C10:D10)</f>
        <v>6</v>
      </c>
      <c r="C10" s="171" t="n">
        <f aca="false">SUM(F10,I10,L10,'10-3'!O10,'10-4'!B10,'10-4'!E10,'10-4'!H10,'10-4'!K10)</f>
        <v>5</v>
      </c>
      <c r="D10" s="317" t="n">
        <f aca="false">SUM(G10,J10,M10,'10-3'!P10,'10-4'!C10,'10-4'!F10,'10-4'!I10,'10-4'!L10)</f>
        <v>1</v>
      </c>
      <c r="E10" s="208" t="s">
        <v>22</v>
      </c>
      <c r="F10" s="171" t="s">
        <v>22</v>
      </c>
      <c r="G10" s="171" t="s">
        <v>22</v>
      </c>
      <c r="H10" s="275" t="s">
        <v>22</v>
      </c>
      <c r="I10" s="171" t="s">
        <v>22</v>
      </c>
      <c r="J10" s="276" t="s">
        <v>22</v>
      </c>
      <c r="K10" s="275" t="n">
        <v>2</v>
      </c>
      <c r="L10" s="171" t="n">
        <v>2</v>
      </c>
      <c r="M10" s="171" t="s">
        <v>22</v>
      </c>
      <c r="N10" s="275" t="s">
        <v>22</v>
      </c>
      <c r="O10" s="171" t="s">
        <v>22</v>
      </c>
      <c r="P10" s="171" t="s">
        <v>22</v>
      </c>
      <c r="Q10" s="94"/>
    </row>
    <row r="11" s="89" customFormat="true" ht="15" hidden="false" customHeight="true" outlineLevel="0" collapsed="false">
      <c r="A11" s="172" t="s">
        <v>115</v>
      </c>
      <c r="B11" s="116"/>
      <c r="C11" s="168"/>
      <c r="D11" s="269"/>
      <c r="E11" s="116"/>
      <c r="F11" s="168"/>
      <c r="G11" s="168"/>
      <c r="H11" s="270"/>
      <c r="I11" s="168"/>
      <c r="J11" s="119"/>
      <c r="K11" s="270"/>
      <c r="L11" s="168"/>
      <c r="M11" s="168"/>
      <c r="N11" s="270"/>
      <c r="O11" s="168"/>
      <c r="P11" s="168"/>
      <c r="Q11" s="94"/>
    </row>
    <row r="12" s="89" customFormat="true" ht="33" hidden="false" customHeight="true" outlineLevel="0" collapsed="false">
      <c r="A12" s="59" t="s">
        <v>26</v>
      </c>
      <c r="B12" s="116" t="n">
        <f aca="false">SUM(C12:D12)</f>
        <v>71</v>
      </c>
      <c r="C12" s="176" t="n">
        <f aca="false">SUM(F12,I12,L12,'10-3'!O12,'10-4'!B12,'10-4'!E12,'10-4'!H12,'10-4'!K12)</f>
        <v>12</v>
      </c>
      <c r="D12" s="320" t="n">
        <f aca="false">SUM(G12,J12,M12,'10-3'!P12,'10-4'!C12,'10-4'!F12,'10-4'!I12,'10-4'!L12)</f>
        <v>59</v>
      </c>
      <c r="E12" s="116" t="s">
        <v>22</v>
      </c>
      <c r="F12" s="168" t="s">
        <v>22</v>
      </c>
      <c r="G12" s="168" t="s">
        <v>22</v>
      </c>
      <c r="H12" s="270" t="s">
        <v>22</v>
      </c>
      <c r="I12" s="168" t="s">
        <v>22</v>
      </c>
      <c r="J12" s="119" t="s">
        <v>22</v>
      </c>
      <c r="K12" s="270" t="n">
        <f aca="false">SUM(L12:M12)</f>
        <v>20</v>
      </c>
      <c r="L12" s="168" t="n">
        <v>6</v>
      </c>
      <c r="M12" s="168" t="n">
        <v>14</v>
      </c>
      <c r="N12" s="270" t="s">
        <v>22</v>
      </c>
      <c r="O12" s="168" t="s">
        <v>22</v>
      </c>
      <c r="P12" s="168" t="s">
        <v>22</v>
      </c>
      <c r="Q12" s="94"/>
    </row>
    <row r="13" s="89" customFormat="true" ht="33" hidden="false" customHeight="true" outlineLevel="0" collapsed="false">
      <c r="A13" s="60" t="s">
        <v>27</v>
      </c>
      <c r="B13" s="106" t="n">
        <f aca="false">SUM(C13:D13)</f>
        <v>27</v>
      </c>
      <c r="C13" s="179" t="n">
        <f aca="false">SUM(F13,I13,L13,'10-3'!O13,'10-4'!B13,'10-4'!E13,'10-4'!H13,'10-4'!K13)</f>
        <v>8</v>
      </c>
      <c r="D13" s="306" t="n">
        <f aca="false">SUM(G13,J13,M13,'10-3'!P13,'10-4'!C13,'10-4'!F13,'10-4'!I13,'10-4'!L13)</f>
        <v>19</v>
      </c>
      <c r="E13" s="106" t="s">
        <v>22</v>
      </c>
      <c r="F13" s="179" t="s">
        <v>22</v>
      </c>
      <c r="G13" s="179" t="s">
        <v>22</v>
      </c>
      <c r="H13" s="279" t="s">
        <v>22</v>
      </c>
      <c r="I13" s="179" t="s">
        <v>22</v>
      </c>
      <c r="J13" s="280" t="s">
        <v>22</v>
      </c>
      <c r="K13" s="279" t="n">
        <f aca="false">SUM(L13:M13)</f>
        <v>11</v>
      </c>
      <c r="L13" s="179" t="n">
        <v>6</v>
      </c>
      <c r="M13" s="179" t="n">
        <v>5</v>
      </c>
      <c r="N13" s="279" t="n">
        <f aca="false">SUM(O13:P13)</f>
        <v>2</v>
      </c>
      <c r="O13" s="179" t="n">
        <v>1</v>
      </c>
      <c r="P13" s="179" t="n">
        <v>1</v>
      </c>
      <c r="Q13" s="94"/>
    </row>
    <row r="14" s="89" customFormat="true" ht="33" hidden="false" customHeight="true" outlineLevel="0" collapsed="false">
      <c r="A14" s="60" t="s">
        <v>28</v>
      </c>
      <c r="B14" s="106" t="n">
        <f aca="false">SUM(C14:D14)</f>
        <v>4</v>
      </c>
      <c r="C14" s="179" t="n">
        <f aca="false">SUM(F14,I14,L14,'10-3'!O14,'10-4'!B14,'10-4'!E14,'10-4'!H14,'10-4'!K14)</f>
        <v>3</v>
      </c>
      <c r="D14" s="306" t="n">
        <f aca="false">SUM(G14,J14,M14,'10-3'!P14,'10-4'!C14,'10-4'!F14,'10-4'!I14,'10-4'!L14)</f>
        <v>1</v>
      </c>
      <c r="E14" s="106" t="s">
        <v>22</v>
      </c>
      <c r="F14" s="179" t="s">
        <v>22</v>
      </c>
      <c r="G14" s="179" t="s">
        <v>22</v>
      </c>
      <c r="H14" s="279" t="s">
        <v>22</v>
      </c>
      <c r="I14" s="179" t="s">
        <v>22</v>
      </c>
      <c r="J14" s="280" t="s">
        <v>22</v>
      </c>
      <c r="K14" s="279" t="n">
        <f aca="false">SUM(L14:M14)</f>
        <v>2</v>
      </c>
      <c r="L14" s="179" t="n">
        <v>2</v>
      </c>
      <c r="M14" s="179" t="s">
        <v>22</v>
      </c>
      <c r="N14" s="279" t="n">
        <f aca="false">SUM(O14:P14)</f>
        <v>1</v>
      </c>
      <c r="O14" s="179" t="n">
        <v>1</v>
      </c>
      <c r="P14" s="179" t="s">
        <v>22</v>
      </c>
      <c r="Q14" s="94"/>
    </row>
    <row r="15" s="89" customFormat="true" ht="33" hidden="false" customHeight="true" outlineLevel="0" collapsed="false">
      <c r="A15" s="60" t="s">
        <v>29</v>
      </c>
      <c r="B15" s="106" t="n">
        <f aca="false">SUM(C15:D15)</f>
        <v>19</v>
      </c>
      <c r="C15" s="179" t="n">
        <f aca="false">SUM(F15,I15,L15,'10-3'!O15,'10-4'!B15,'10-4'!E15,'10-4'!H15,'10-4'!K15)</f>
        <v>8</v>
      </c>
      <c r="D15" s="306" t="n">
        <f aca="false">SUM(G15,J15,M15,'10-3'!P15,'10-4'!C15,'10-4'!F15,'10-4'!I15,'10-4'!L15)</f>
        <v>11</v>
      </c>
      <c r="E15" s="106" t="s">
        <v>22</v>
      </c>
      <c r="F15" s="179" t="s">
        <v>22</v>
      </c>
      <c r="G15" s="179" t="s">
        <v>22</v>
      </c>
      <c r="H15" s="279" t="s">
        <v>22</v>
      </c>
      <c r="I15" s="179" t="s">
        <v>22</v>
      </c>
      <c r="J15" s="280" t="s">
        <v>22</v>
      </c>
      <c r="K15" s="279" t="n">
        <f aca="false">SUM(L15:M15)</f>
        <v>9</v>
      </c>
      <c r="L15" s="179" t="n">
        <v>5</v>
      </c>
      <c r="M15" s="179" t="n">
        <v>4</v>
      </c>
      <c r="N15" s="279" t="s">
        <v>22</v>
      </c>
      <c r="O15" s="179" t="s">
        <v>22</v>
      </c>
      <c r="P15" s="179" t="s">
        <v>22</v>
      </c>
      <c r="Q15" s="94"/>
    </row>
    <row r="16" s="89" customFormat="true" ht="33" hidden="false" customHeight="true" outlineLevel="0" collapsed="false">
      <c r="A16" s="60" t="s">
        <v>30</v>
      </c>
      <c r="B16" s="106" t="n">
        <f aca="false">SUM(C16:D16)</f>
        <v>12</v>
      </c>
      <c r="C16" s="179" t="n">
        <f aca="false">SUM(F16,I16,L16,'10-3'!O16,'10-4'!B16,'10-4'!E16,'10-4'!H16,'10-4'!K16)</f>
        <v>1</v>
      </c>
      <c r="D16" s="306" t="n">
        <f aca="false">SUM(G16,J16,M16,'10-3'!P16,'10-4'!C16,'10-4'!F16,'10-4'!I16,'10-4'!L16)</f>
        <v>11</v>
      </c>
      <c r="E16" s="106" t="s">
        <v>22</v>
      </c>
      <c r="F16" s="179" t="s">
        <v>22</v>
      </c>
      <c r="G16" s="179" t="s">
        <v>22</v>
      </c>
      <c r="H16" s="279" t="s">
        <v>22</v>
      </c>
      <c r="I16" s="179" t="s">
        <v>22</v>
      </c>
      <c r="J16" s="280" t="s">
        <v>22</v>
      </c>
      <c r="K16" s="279" t="n">
        <f aca="false">SUM(L16:M16)</f>
        <v>2</v>
      </c>
      <c r="L16" s="179" t="s">
        <v>22</v>
      </c>
      <c r="M16" s="179" t="n">
        <v>2</v>
      </c>
      <c r="N16" s="279" t="s">
        <v>22</v>
      </c>
      <c r="O16" s="179" t="s">
        <v>22</v>
      </c>
      <c r="P16" s="179" t="s">
        <v>22</v>
      </c>
      <c r="Q16" s="94"/>
    </row>
    <row r="17" s="89" customFormat="true" ht="33" hidden="false" customHeight="true" outlineLevel="0" collapsed="false">
      <c r="A17" s="60" t="s">
        <v>31</v>
      </c>
      <c r="B17" s="106" t="n">
        <f aca="false">SUM(C17:D17)</f>
        <v>22</v>
      </c>
      <c r="C17" s="179" t="n">
        <f aca="false">SUM(F17,I17,L17,'10-3'!O17,'10-4'!B17,'10-4'!E17,'10-4'!H17,'10-4'!K17)</f>
        <v>4</v>
      </c>
      <c r="D17" s="306" t="n">
        <f aca="false">SUM(G17,J17,M17,'10-3'!P17,'10-4'!C17,'10-4'!F17,'10-4'!I17,'10-4'!L17)</f>
        <v>18</v>
      </c>
      <c r="E17" s="106" t="s">
        <v>22</v>
      </c>
      <c r="F17" s="179" t="s">
        <v>22</v>
      </c>
      <c r="G17" s="179" t="s">
        <v>22</v>
      </c>
      <c r="H17" s="279" t="s">
        <v>22</v>
      </c>
      <c r="I17" s="179" t="s">
        <v>22</v>
      </c>
      <c r="J17" s="280" t="s">
        <v>22</v>
      </c>
      <c r="K17" s="279" t="n">
        <f aca="false">SUM(L17:M17)</f>
        <v>3</v>
      </c>
      <c r="L17" s="179" t="s">
        <v>22</v>
      </c>
      <c r="M17" s="179" t="n">
        <v>3</v>
      </c>
      <c r="N17" s="279" t="s">
        <v>22</v>
      </c>
      <c r="O17" s="179" t="s">
        <v>22</v>
      </c>
      <c r="P17" s="179" t="s">
        <v>22</v>
      </c>
      <c r="Q17" s="94"/>
    </row>
    <row r="18" s="89" customFormat="true" ht="33" hidden="false" customHeight="true" outlineLevel="0" collapsed="false">
      <c r="A18" s="60" t="s">
        <v>32</v>
      </c>
      <c r="B18" s="106" t="n">
        <f aca="false">SUM(C18:D18)</f>
        <v>6</v>
      </c>
      <c r="C18" s="179" t="s">
        <v>22</v>
      </c>
      <c r="D18" s="306" t="n">
        <f aca="false">SUM(G18,J18,M18,'10-3'!P18,'10-4'!C18,'10-4'!F18,'10-4'!I18,'10-4'!L18)</f>
        <v>6</v>
      </c>
      <c r="E18" s="106" t="s">
        <v>22</v>
      </c>
      <c r="F18" s="179" t="s">
        <v>22</v>
      </c>
      <c r="G18" s="179" t="s">
        <v>22</v>
      </c>
      <c r="H18" s="279" t="s">
        <v>22</v>
      </c>
      <c r="I18" s="179" t="s">
        <v>22</v>
      </c>
      <c r="J18" s="280" t="s">
        <v>22</v>
      </c>
      <c r="K18" s="279" t="n">
        <f aca="false">SUM(L18:M18)</f>
        <v>2</v>
      </c>
      <c r="L18" s="179" t="s">
        <v>22</v>
      </c>
      <c r="M18" s="179" t="n">
        <v>2</v>
      </c>
      <c r="N18" s="279" t="s">
        <v>22</v>
      </c>
      <c r="O18" s="179" t="s">
        <v>22</v>
      </c>
      <c r="P18" s="179" t="s">
        <v>22</v>
      </c>
      <c r="Q18" s="94"/>
    </row>
    <row r="19" s="89" customFormat="true" ht="33" hidden="false" customHeight="true" outlineLevel="0" collapsed="false">
      <c r="A19" s="60" t="s">
        <v>33</v>
      </c>
      <c r="B19" s="106" t="n">
        <f aca="false">SUM(C19:D19)</f>
        <v>19</v>
      </c>
      <c r="C19" s="179" t="n">
        <f aca="false">SUM(F19,I19,L19,'10-3'!O19,'10-4'!B19,'10-4'!E19,'10-4'!H19,'10-4'!K19)</f>
        <v>8</v>
      </c>
      <c r="D19" s="306" t="n">
        <f aca="false">SUM(G19,J19,M19,'10-3'!P19,'10-4'!C19,'10-4'!F19,'10-4'!I19,'10-4'!L19)</f>
        <v>11</v>
      </c>
      <c r="E19" s="106" t="s">
        <v>22</v>
      </c>
      <c r="F19" s="179" t="s">
        <v>22</v>
      </c>
      <c r="G19" s="179" t="s">
        <v>22</v>
      </c>
      <c r="H19" s="279" t="s">
        <v>22</v>
      </c>
      <c r="I19" s="179" t="s">
        <v>22</v>
      </c>
      <c r="J19" s="280" t="s">
        <v>22</v>
      </c>
      <c r="K19" s="279" t="n">
        <f aca="false">SUM(L19:M19)</f>
        <v>8</v>
      </c>
      <c r="L19" s="179" t="n">
        <v>4</v>
      </c>
      <c r="M19" s="179" t="n">
        <v>4</v>
      </c>
      <c r="N19" s="279" t="s">
        <v>22</v>
      </c>
      <c r="O19" s="179" t="s">
        <v>22</v>
      </c>
      <c r="P19" s="179" t="s">
        <v>22</v>
      </c>
      <c r="Q19" s="94"/>
    </row>
    <row r="20" s="89" customFormat="true" ht="33" hidden="false" customHeight="true" outlineLevel="0" collapsed="false">
      <c r="A20" s="60" t="s">
        <v>34</v>
      </c>
      <c r="B20" s="106" t="n">
        <f aca="false">SUM(C20:D20)</f>
        <v>18</v>
      </c>
      <c r="C20" s="179" t="n">
        <f aca="false">SUM(F20,I20,L20,'10-3'!O20,'10-4'!B20,'10-4'!E20,'10-4'!H20,'10-4'!K20)</f>
        <v>2</v>
      </c>
      <c r="D20" s="306" t="n">
        <f aca="false">SUM(G20,J20,M20,'10-3'!P20,'10-4'!C20,'10-4'!F20,'10-4'!I20,'10-4'!L20)</f>
        <v>16</v>
      </c>
      <c r="E20" s="106" t="s">
        <v>22</v>
      </c>
      <c r="F20" s="179" t="s">
        <v>22</v>
      </c>
      <c r="G20" s="179" t="s">
        <v>22</v>
      </c>
      <c r="H20" s="279" t="s">
        <v>22</v>
      </c>
      <c r="I20" s="179" t="s">
        <v>22</v>
      </c>
      <c r="J20" s="280" t="s">
        <v>22</v>
      </c>
      <c r="K20" s="279" t="n">
        <f aca="false">SUM(L20:M20)</f>
        <v>3</v>
      </c>
      <c r="L20" s="179" t="s">
        <v>22</v>
      </c>
      <c r="M20" s="179" t="n">
        <v>3</v>
      </c>
      <c r="N20" s="279" t="s">
        <v>22</v>
      </c>
      <c r="O20" s="179" t="s">
        <v>22</v>
      </c>
      <c r="P20" s="179" t="s">
        <v>22</v>
      </c>
      <c r="Q20" s="94"/>
    </row>
    <row r="21" s="89" customFormat="true" ht="33" hidden="false" customHeight="true" outlineLevel="0" collapsed="false">
      <c r="A21" s="60" t="s">
        <v>35</v>
      </c>
      <c r="B21" s="106" t="n">
        <f aca="false">SUM(C21:D21)</f>
        <v>3</v>
      </c>
      <c r="C21" s="179" t="n">
        <f aca="false">SUM(F21,I21,L21,'10-3'!O21,'10-4'!B21,'10-4'!E21,'10-4'!H21,'10-4'!K21)</f>
        <v>1</v>
      </c>
      <c r="D21" s="306" t="n">
        <f aca="false">SUM(G21,J21,M21,'10-3'!P21,'10-4'!C21,'10-4'!F21,'10-4'!I21,'10-4'!L21)</f>
        <v>2</v>
      </c>
      <c r="E21" s="106" t="s">
        <v>22</v>
      </c>
      <c r="F21" s="179" t="s">
        <v>22</v>
      </c>
      <c r="G21" s="179" t="s">
        <v>22</v>
      </c>
      <c r="H21" s="279" t="s">
        <v>22</v>
      </c>
      <c r="I21" s="179" t="s">
        <v>22</v>
      </c>
      <c r="J21" s="280" t="s">
        <v>22</v>
      </c>
      <c r="K21" s="279" t="s">
        <v>22</v>
      </c>
      <c r="L21" s="179" t="s">
        <v>22</v>
      </c>
      <c r="M21" s="179" t="s">
        <v>22</v>
      </c>
      <c r="N21" s="279" t="s">
        <v>22</v>
      </c>
      <c r="O21" s="179" t="s">
        <v>22</v>
      </c>
      <c r="P21" s="179" t="s">
        <v>22</v>
      </c>
      <c r="Q21" s="94"/>
    </row>
    <row r="22" s="89" customFormat="true" ht="33" hidden="false" customHeight="true" outlineLevel="0" collapsed="false">
      <c r="A22" s="60" t="s">
        <v>36</v>
      </c>
      <c r="B22" s="106" t="n">
        <f aca="false">SUM(C22:D22)</f>
        <v>3</v>
      </c>
      <c r="C22" s="179" t="s">
        <v>22</v>
      </c>
      <c r="D22" s="306" t="n">
        <f aca="false">SUM(G22,J22,M22,'10-3'!P22,'10-4'!C22,'10-4'!F22,'10-4'!I22,'10-4'!L22)</f>
        <v>3</v>
      </c>
      <c r="E22" s="106" t="s">
        <v>22</v>
      </c>
      <c r="F22" s="179" t="s">
        <v>22</v>
      </c>
      <c r="G22" s="179" t="s">
        <v>22</v>
      </c>
      <c r="H22" s="279" t="s">
        <v>22</v>
      </c>
      <c r="I22" s="179" t="s">
        <v>22</v>
      </c>
      <c r="J22" s="280" t="s">
        <v>22</v>
      </c>
      <c r="K22" s="279" t="n">
        <f aca="false">SUM(L22:M22)</f>
        <v>1</v>
      </c>
      <c r="L22" s="179" t="s">
        <v>22</v>
      </c>
      <c r="M22" s="179" t="n">
        <v>1</v>
      </c>
      <c r="N22" s="279" t="s">
        <v>22</v>
      </c>
      <c r="O22" s="179" t="s">
        <v>22</v>
      </c>
      <c r="P22" s="179" t="s">
        <v>22</v>
      </c>
      <c r="Q22" s="94"/>
    </row>
    <row r="23" s="89" customFormat="true" ht="33" hidden="false" customHeight="true" outlineLevel="0" collapsed="false">
      <c r="A23" s="60" t="s">
        <v>37</v>
      </c>
      <c r="B23" s="106" t="n">
        <f aca="false">SUM(C23:D23)</f>
        <v>1</v>
      </c>
      <c r="C23" s="179" t="s">
        <v>22</v>
      </c>
      <c r="D23" s="306" t="n">
        <f aca="false">SUM(G23,J23,M23,'10-3'!P23,'10-4'!C23,'10-4'!F23,'10-4'!I23,'10-4'!L23)</f>
        <v>1</v>
      </c>
      <c r="E23" s="106" t="s">
        <v>22</v>
      </c>
      <c r="F23" s="179" t="s">
        <v>22</v>
      </c>
      <c r="G23" s="179" t="s">
        <v>22</v>
      </c>
      <c r="H23" s="279" t="s">
        <v>22</v>
      </c>
      <c r="I23" s="179" t="s">
        <v>22</v>
      </c>
      <c r="J23" s="280" t="s">
        <v>22</v>
      </c>
      <c r="K23" s="279" t="n">
        <f aca="false">SUM(L23:M23)</f>
        <v>1</v>
      </c>
      <c r="L23" s="179" t="s">
        <v>22</v>
      </c>
      <c r="M23" s="179" t="n">
        <v>1</v>
      </c>
      <c r="N23" s="279" t="s">
        <v>22</v>
      </c>
      <c r="O23" s="179" t="s">
        <v>22</v>
      </c>
      <c r="P23" s="179" t="s">
        <v>22</v>
      </c>
      <c r="Q23" s="94"/>
    </row>
    <row r="24" s="89" customFormat="true" ht="33" hidden="false" customHeight="true" outlineLevel="0" collapsed="false">
      <c r="A24" s="60" t="s">
        <v>38</v>
      </c>
      <c r="B24" s="106" t="n">
        <f aca="false">SUM(C24:D24)</f>
        <v>8</v>
      </c>
      <c r="C24" s="179" t="s">
        <v>22</v>
      </c>
      <c r="D24" s="306" t="n">
        <f aca="false">SUM(G24,J24,M24,'10-3'!P24,'10-4'!C24,'10-4'!F24,'10-4'!I24,'10-4'!L24)</f>
        <v>8</v>
      </c>
      <c r="E24" s="106" t="s">
        <v>22</v>
      </c>
      <c r="F24" s="179" t="s">
        <v>22</v>
      </c>
      <c r="G24" s="179" t="s">
        <v>22</v>
      </c>
      <c r="H24" s="279" t="s">
        <v>22</v>
      </c>
      <c r="I24" s="179" t="s">
        <v>22</v>
      </c>
      <c r="J24" s="280" t="s">
        <v>22</v>
      </c>
      <c r="K24" s="279" t="n">
        <f aca="false">SUM(L24:M24)</f>
        <v>2</v>
      </c>
      <c r="L24" s="179" t="s">
        <v>22</v>
      </c>
      <c r="M24" s="179" t="n">
        <v>2</v>
      </c>
      <c r="N24" s="279" t="s">
        <v>22</v>
      </c>
      <c r="O24" s="179" t="s">
        <v>22</v>
      </c>
      <c r="P24" s="179" t="s">
        <v>22</v>
      </c>
      <c r="Q24" s="94"/>
    </row>
    <row r="25" s="89" customFormat="true" ht="33" hidden="false" customHeight="true" outlineLevel="0" collapsed="false">
      <c r="A25" s="60" t="s">
        <v>39</v>
      </c>
      <c r="B25" s="106" t="n">
        <f aca="false">SUM(C25:D25)</f>
        <v>14</v>
      </c>
      <c r="C25" s="179" t="n">
        <f aca="false">SUM(F25,I25,L25,'10-3'!O25,'10-4'!B25,'10-4'!E25,'10-4'!H25,'10-4'!K25)</f>
        <v>2</v>
      </c>
      <c r="D25" s="306" t="n">
        <f aca="false">SUM(G25,J25,M25,'10-3'!P25,'10-4'!C25,'10-4'!F25,'10-4'!I25,'10-4'!L25)</f>
        <v>12</v>
      </c>
      <c r="E25" s="106" t="s">
        <v>22</v>
      </c>
      <c r="F25" s="179" t="s">
        <v>22</v>
      </c>
      <c r="G25" s="179" t="s">
        <v>22</v>
      </c>
      <c r="H25" s="279" t="s">
        <v>22</v>
      </c>
      <c r="I25" s="179" t="s">
        <v>22</v>
      </c>
      <c r="J25" s="280" t="s">
        <v>22</v>
      </c>
      <c r="K25" s="279" t="n">
        <f aca="false">SUM(L25:M25)</f>
        <v>5</v>
      </c>
      <c r="L25" s="179" t="n">
        <v>2</v>
      </c>
      <c r="M25" s="179" t="n">
        <v>3</v>
      </c>
      <c r="N25" s="279" t="s">
        <v>22</v>
      </c>
      <c r="O25" s="179" t="s">
        <v>22</v>
      </c>
      <c r="P25" s="179" t="s">
        <v>22</v>
      </c>
      <c r="Q25" s="94"/>
    </row>
    <row r="26" s="89" customFormat="true" ht="33" hidden="false" customHeight="true" outlineLevel="0" collapsed="false">
      <c r="A26" s="60" t="s">
        <v>40</v>
      </c>
      <c r="B26" s="106" t="n">
        <f aca="false">SUM(C26:D26)</f>
        <v>22</v>
      </c>
      <c r="C26" s="179" t="n">
        <f aca="false">SUM(F26,I26,L26,'10-3'!O26,'10-4'!B26,'10-4'!E26,'10-4'!H26,'10-4'!K26)</f>
        <v>6</v>
      </c>
      <c r="D26" s="306" t="n">
        <f aca="false">SUM(G26,J26,M26,'10-3'!P26,'10-4'!C26,'10-4'!F26,'10-4'!I26,'10-4'!L26)</f>
        <v>16</v>
      </c>
      <c r="E26" s="106" t="s">
        <v>22</v>
      </c>
      <c r="F26" s="179" t="s">
        <v>22</v>
      </c>
      <c r="G26" s="179" t="s">
        <v>22</v>
      </c>
      <c r="H26" s="279" t="s">
        <v>22</v>
      </c>
      <c r="I26" s="179" t="s">
        <v>22</v>
      </c>
      <c r="J26" s="280" t="s">
        <v>22</v>
      </c>
      <c r="K26" s="279" t="n">
        <f aca="false">SUM(L26:M26)</f>
        <v>13</v>
      </c>
      <c r="L26" s="179" t="n">
        <v>5</v>
      </c>
      <c r="M26" s="179" t="n">
        <v>8</v>
      </c>
      <c r="N26" s="279" t="s">
        <v>22</v>
      </c>
      <c r="O26" s="179" t="s">
        <v>22</v>
      </c>
      <c r="P26" s="179" t="s">
        <v>22</v>
      </c>
      <c r="Q26" s="94"/>
    </row>
    <row r="27" s="89" customFormat="true" ht="33" hidden="false" customHeight="true" outlineLevel="0" collapsed="false">
      <c r="A27" s="60" t="s">
        <v>41</v>
      </c>
      <c r="B27" s="106" t="n">
        <f aca="false">SUM(C27:D27)</f>
        <v>4</v>
      </c>
      <c r="C27" s="179" t="s">
        <v>22</v>
      </c>
      <c r="D27" s="306" t="n">
        <f aca="false">SUM(G27,J27,M27,'10-3'!P27,'10-4'!C27,'10-4'!F27,'10-4'!I27,'10-4'!L27)</f>
        <v>4</v>
      </c>
      <c r="E27" s="106" t="s">
        <v>22</v>
      </c>
      <c r="F27" s="179" t="s">
        <v>22</v>
      </c>
      <c r="G27" s="179" t="s">
        <v>22</v>
      </c>
      <c r="H27" s="279" t="s">
        <v>22</v>
      </c>
      <c r="I27" s="179" t="s">
        <v>22</v>
      </c>
      <c r="J27" s="280" t="s">
        <v>22</v>
      </c>
      <c r="K27" s="279" t="s">
        <v>22</v>
      </c>
      <c r="L27" s="179" t="s">
        <v>22</v>
      </c>
      <c r="M27" s="179" t="s">
        <v>22</v>
      </c>
      <c r="N27" s="279" t="s">
        <v>22</v>
      </c>
      <c r="O27" s="179" t="s">
        <v>22</v>
      </c>
      <c r="P27" s="179" t="s">
        <v>22</v>
      </c>
      <c r="Q27" s="94"/>
    </row>
    <row r="28" s="89" customFormat="true" ht="33" hidden="false" customHeight="true" outlineLevel="0" collapsed="false">
      <c r="A28" s="77" t="s">
        <v>42</v>
      </c>
      <c r="B28" s="138" t="n">
        <f aca="false">SUM(C28:D28)</f>
        <v>8</v>
      </c>
      <c r="C28" s="182" t="n">
        <f aca="false">SUM(F28,I28,L28,'10-3'!O28,'10-4'!B28,'10-4'!E28,'10-4'!H28,'10-4'!K28)</f>
        <v>3</v>
      </c>
      <c r="D28" s="307" t="n">
        <f aca="false">SUM(G28,J28,M28,'10-3'!P28,'10-4'!C28,'10-4'!F28,'10-4'!I28,'10-4'!L28)</f>
        <v>5</v>
      </c>
      <c r="E28" s="138" t="s">
        <v>22</v>
      </c>
      <c r="F28" s="182" t="s">
        <v>22</v>
      </c>
      <c r="G28" s="182" t="s">
        <v>22</v>
      </c>
      <c r="H28" s="283" t="s">
        <v>22</v>
      </c>
      <c r="I28" s="182" t="s">
        <v>22</v>
      </c>
      <c r="J28" s="284" t="s">
        <v>22</v>
      </c>
      <c r="K28" s="283" t="n">
        <f aca="false">SUM(L28:M28)</f>
        <v>4</v>
      </c>
      <c r="L28" s="182" t="n">
        <v>3</v>
      </c>
      <c r="M28" s="182" t="n">
        <v>1</v>
      </c>
      <c r="N28" s="283" t="s">
        <v>22</v>
      </c>
      <c r="O28" s="182" t="s">
        <v>22</v>
      </c>
      <c r="P28" s="182" t="s">
        <v>22</v>
      </c>
      <c r="Q28" s="94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65" right="0.45" top="0.790277777777778" bottom="0.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09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99"/>
      <c r="N3" s="6"/>
      <c r="O3" s="6"/>
      <c r="P3" s="148"/>
    </row>
    <row r="4" s="89" customFormat="true" ht="22.5" hidden="false" customHeight="true" outlineLevel="0" collapsed="false">
      <c r="A4" s="185" t="s">
        <v>172</v>
      </c>
      <c r="B4" s="185"/>
      <c r="C4" s="185"/>
      <c r="D4" s="96" t="s">
        <v>173</v>
      </c>
      <c r="E4" s="96"/>
      <c r="F4" s="96"/>
      <c r="G4" s="185" t="s">
        <v>174</v>
      </c>
      <c r="H4" s="185"/>
      <c r="I4" s="185"/>
      <c r="J4" s="300" t="s">
        <v>183</v>
      </c>
      <c r="K4" s="300"/>
      <c r="L4" s="300"/>
      <c r="M4" s="311" t="s">
        <v>176</v>
      </c>
      <c r="N4" s="311"/>
      <c r="O4" s="311"/>
      <c r="P4" s="312" t="s">
        <v>45</v>
      </c>
    </row>
    <row r="5" s="89" customFormat="true" ht="20.25" hidden="false" customHeight="true" outlineLevel="0" collapsed="false">
      <c r="A5" s="191" t="s">
        <v>8</v>
      </c>
      <c r="B5" s="261" t="s">
        <v>14</v>
      </c>
      <c r="C5" s="261" t="s">
        <v>15</v>
      </c>
      <c r="D5" s="262" t="s">
        <v>8</v>
      </c>
      <c r="E5" s="261" t="s">
        <v>14</v>
      </c>
      <c r="F5" s="263" t="s">
        <v>15</v>
      </c>
      <c r="G5" s="191" t="s">
        <v>8</v>
      </c>
      <c r="H5" s="261" t="s">
        <v>14</v>
      </c>
      <c r="I5" s="261" t="s">
        <v>15</v>
      </c>
      <c r="J5" s="262" t="s">
        <v>8</v>
      </c>
      <c r="K5" s="261" t="s">
        <v>14</v>
      </c>
      <c r="L5" s="261" t="s">
        <v>15</v>
      </c>
      <c r="M5" s="262" t="s">
        <v>8</v>
      </c>
      <c r="N5" s="313" t="s">
        <v>14</v>
      </c>
      <c r="O5" s="314" t="s">
        <v>15</v>
      </c>
      <c r="P5" s="312"/>
    </row>
    <row r="6" s="89" customFormat="true" ht="33.75" hidden="false" customHeight="true" outlineLevel="0" collapsed="false">
      <c r="A6" s="120" t="n">
        <v>4</v>
      </c>
      <c r="B6" s="168" t="s">
        <v>22</v>
      </c>
      <c r="C6" s="168" t="n">
        <v>4</v>
      </c>
      <c r="D6" s="270" t="s">
        <v>22</v>
      </c>
      <c r="E6" s="168" t="s">
        <v>22</v>
      </c>
      <c r="F6" s="119" t="s">
        <v>22</v>
      </c>
      <c r="G6" s="120" t="n">
        <v>62</v>
      </c>
      <c r="H6" s="168" t="s">
        <v>22</v>
      </c>
      <c r="I6" s="168" t="n">
        <v>62</v>
      </c>
      <c r="J6" s="270" t="n">
        <v>116</v>
      </c>
      <c r="K6" s="168" t="n">
        <v>31</v>
      </c>
      <c r="L6" s="168" t="n">
        <v>85</v>
      </c>
      <c r="M6" s="270" t="s">
        <v>22</v>
      </c>
      <c r="N6" s="168" t="s">
        <v>22</v>
      </c>
      <c r="O6" s="119" t="s">
        <v>22</v>
      </c>
      <c r="P6" s="287" t="s">
        <v>19</v>
      </c>
    </row>
    <row r="7" s="89" customFormat="true" ht="33.75" hidden="false" customHeight="true" outlineLevel="0" collapsed="false">
      <c r="A7" s="315" t="n">
        <f aca="false">SUM(A8:A10)</f>
        <v>7</v>
      </c>
      <c r="B7" s="166" t="s">
        <v>22</v>
      </c>
      <c r="C7" s="166" t="n">
        <f aca="false">SUM(C8:C10)</f>
        <v>7</v>
      </c>
      <c r="D7" s="302" t="s">
        <v>22</v>
      </c>
      <c r="E7" s="166" t="s">
        <v>22</v>
      </c>
      <c r="F7" s="303" t="s">
        <v>22</v>
      </c>
      <c r="G7" s="315" t="n">
        <f aca="false">SUM(G8:G10)</f>
        <v>61</v>
      </c>
      <c r="H7" s="166" t="s">
        <v>22</v>
      </c>
      <c r="I7" s="166" t="n">
        <f aca="false">SUM(I8:I10)</f>
        <v>61</v>
      </c>
      <c r="J7" s="302" t="n">
        <f aca="false">SUM(J8:J10)</f>
        <v>115</v>
      </c>
      <c r="K7" s="166" t="n">
        <f aca="false">SUM(K8:K10)</f>
        <v>29</v>
      </c>
      <c r="L7" s="166" t="n">
        <f aca="false">SUM(L8:L10)</f>
        <v>86</v>
      </c>
      <c r="M7" s="302" t="s">
        <v>22</v>
      </c>
      <c r="N7" s="166" t="s">
        <v>22</v>
      </c>
      <c r="O7" s="303" t="s">
        <v>22</v>
      </c>
      <c r="P7" s="291" t="s">
        <v>20</v>
      </c>
    </row>
    <row r="8" s="89" customFormat="true" ht="33.75" hidden="false" customHeight="true" outlineLevel="0" collapsed="false">
      <c r="A8" s="120" t="s">
        <v>22</v>
      </c>
      <c r="B8" s="168" t="s">
        <v>22</v>
      </c>
      <c r="C8" s="168" t="s">
        <v>22</v>
      </c>
      <c r="D8" s="270" t="s">
        <v>22</v>
      </c>
      <c r="E8" s="168" t="s">
        <v>22</v>
      </c>
      <c r="F8" s="119" t="s">
        <v>22</v>
      </c>
      <c r="G8" s="120" t="s">
        <v>22</v>
      </c>
      <c r="H8" s="168" t="s">
        <v>22</v>
      </c>
      <c r="I8" s="168" t="s">
        <v>22</v>
      </c>
      <c r="J8" s="270" t="n">
        <f aca="false">SUM(K8:L8)</f>
        <v>7</v>
      </c>
      <c r="K8" s="168" t="n">
        <v>3</v>
      </c>
      <c r="L8" s="168" t="n">
        <v>4</v>
      </c>
      <c r="M8" s="270" t="s">
        <v>22</v>
      </c>
      <c r="N8" s="168" t="s">
        <v>22</v>
      </c>
      <c r="O8" s="119" t="s">
        <v>22</v>
      </c>
      <c r="P8" s="292" t="s">
        <v>177</v>
      </c>
    </row>
    <row r="9" s="89" customFormat="true" ht="33.75" hidden="false" customHeight="true" outlineLevel="0" collapsed="false">
      <c r="A9" s="120" t="n">
        <f aca="false">SUM(A12:A28)</f>
        <v>7</v>
      </c>
      <c r="B9" s="168" t="s">
        <v>22</v>
      </c>
      <c r="C9" s="168" t="n">
        <f aca="false">SUM(C12:C28)</f>
        <v>7</v>
      </c>
      <c r="D9" s="270" t="s">
        <v>22</v>
      </c>
      <c r="E9" s="168" t="s">
        <v>22</v>
      </c>
      <c r="F9" s="119" t="s">
        <v>22</v>
      </c>
      <c r="G9" s="120" t="n">
        <f aca="false">SUM(G12:G28)</f>
        <v>61</v>
      </c>
      <c r="H9" s="168" t="s">
        <v>22</v>
      </c>
      <c r="I9" s="168" t="n">
        <f aca="false">SUM(I12:I28)</f>
        <v>61</v>
      </c>
      <c r="J9" s="270" t="n">
        <f aca="false">SUM(J12:J28)</f>
        <v>104</v>
      </c>
      <c r="K9" s="168" t="n">
        <f aca="false">SUM(K12:K28)</f>
        <v>23</v>
      </c>
      <c r="L9" s="168" t="n">
        <f aca="false">SUM(L12:L28)</f>
        <v>81</v>
      </c>
      <c r="M9" s="270" t="s">
        <v>22</v>
      </c>
      <c r="N9" s="168" t="s">
        <v>22</v>
      </c>
      <c r="O9" s="119" t="s">
        <v>22</v>
      </c>
      <c r="P9" s="292" t="s">
        <v>178</v>
      </c>
    </row>
    <row r="10" s="89" customFormat="true" ht="33.75" hidden="false" customHeight="true" outlineLevel="0" collapsed="false">
      <c r="A10" s="210" t="s">
        <v>22</v>
      </c>
      <c r="B10" s="171" t="s">
        <v>22</v>
      </c>
      <c r="C10" s="171" t="s">
        <v>22</v>
      </c>
      <c r="D10" s="275" t="s">
        <v>22</v>
      </c>
      <c r="E10" s="171" t="s">
        <v>22</v>
      </c>
      <c r="F10" s="276" t="s">
        <v>22</v>
      </c>
      <c r="G10" s="210" t="s">
        <v>22</v>
      </c>
      <c r="H10" s="171" t="s">
        <v>22</v>
      </c>
      <c r="I10" s="171" t="s">
        <v>22</v>
      </c>
      <c r="J10" s="275" t="n">
        <f aca="false">SUM(K10:L10)</f>
        <v>4</v>
      </c>
      <c r="K10" s="171" t="n">
        <v>3</v>
      </c>
      <c r="L10" s="171" t="n">
        <v>1</v>
      </c>
      <c r="M10" s="275" t="s">
        <v>22</v>
      </c>
      <c r="N10" s="171" t="s">
        <v>22</v>
      </c>
      <c r="O10" s="276" t="s">
        <v>22</v>
      </c>
      <c r="P10" s="294" t="s">
        <v>179</v>
      </c>
    </row>
    <row r="11" s="89" customFormat="true" ht="15" hidden="false" customHeight="true" outlineLevel="0" collapsed="false">
      <c r="A11" s="120"/>
      <c r="B11" s="168"/>
      <c r="C11" s="168"/>
      <c r="D11" s="270"/>
      <c r="E11" s="168"/>
      <c r="F11" s="119"/>
      <c r="G11" s="120"/>
      <c r="H11" s="168"/>
      <c r="I11" s="168"/>
      <c r="J11" s="270"/>
      <c r="K11" s="168"/>
      <c r="L11" s="168"/>
      <c r="M11" s="270"/>
      <c r="N11" s="168"/>
      <c r="O11" s="269"/>
      <c r="P11" s="295" t="s">
        <v>115</v>
      </c>
    </row>
    <row r="12" s="89" customFormat="true" ht="33" hidden="false" customHeight="true" outlineLevel="0" collapsed="false">
      <c r="A12" s="120" t="n">
        <f aca="false">SUM(B12:C12)</f>
        <v>5</v>
      </c>
      <c r="B12" s="168" t="s">
        <v>22</v>
      </c>
      <c r="C12" s="168" t="n">
        <v>5</v>
      </c>
      <c r="D12" s="270" t="s">
        <v>22</v>
      </c>
      <c r="E12" s="168" t="s">
        <v>22</v>
      </c>
      <c r="F12" s="119" t="s">
        <v>22</v>
      </c>
      <c r="G12" s="120" t="n">
        <f aca="false">SUM(H12:I12)</f>
        <v>11</v>
      </c>
      <c r="H12" s="168" t="s">
        <v>22</v>
      </c>
      <c r="I12" s="168" t="n">
        <v>11</v>
      </c>
      <c r="J12" s="270" t="n">
        <f aca="false">SUM(K12:L12)</f>
        <v>35</v>
      </c>
      <c r="K12" s="168" t="n">
        <v>6</v>
      </c>
      <c r="L12" s="168" t="n">
        <v>29</v>
      </c>
      <c r="M12" s="270" t="s">
        <v>22</v>
      </c>
      <c r="N12" s="168" t="s">
        <v>22</v>
      </c>
      <c r="O12" s="269" t="s">
        <v>22</v>
      </c>
      <c r="P12" s="296" t="s">
        <v>26</v>
      </c>
    </row>
    <row r="13" s="89" customFormat="true" ht="33" hidden="false" customHeight="true" outlineLevel="0" collapsed="false">
      <c r="A13" s="108" t="s">
        <v>22</v>
      </c>
      <c r="B13" s="179" t="s">
        <v>22</v>
      </c>
      <c r="C13" s="179" t="s">
        <v>22</v>
      </c>
      <c r="D13" s="279" t="s">
        <v>22</v>
      </c>
      <c r="E13" s="179" t="s">
        <v>22</v>
      </c>
      <c r="F13" s="280" t="s">
        <v>22</v>
      </c>
      <c r="G13" s="108" t="n">
        <f aca="false">SUM(H13:I13)</f>
        <v>2</v>
      </c>
      <c r="H13" s="179" t="s">
        <v>22</v>
      </c>
      <c r="I13" s="179" t="n">
        <v>2</v>
      </c>
      <c r="J13" s="279" t="n">
        <f aca="false">SUM(K13:L13)</f>
        <v>12</v>
      </c>
      <c r="K13" s="179" t="n">
        <v>1</v>
      </c>
      <c r="L13" s="179" t="n">
        <v>11</v>
      </c>
      <c r="M13" s="279" t="s">
        <v>22</v>
      </c>
      <c r="N13" s="179" t="s">
        <v>22</v>
      </c>
      <c r="O13" s="306" t="s">
        <v>22</v>
      </c>
      <c r="P13" s="297" t="s">
        <v>27</v>
      </c>
    </row>
    <row r="14" s="89" customFormat="true" ht="33" hidden="false" customHeight="true" outlineLevel="0" collapsed="false">
      <c r="A14" s="108" t="s">
        <v>22</v>
      </c>
      <c r="B14" s="179" t="s">
        <v>22</v>
      </c>
      <c r="C14" s="179" t="s">
        <v>22</v>
      </c>
      <c r="D14" s="279" t="s">
        <v>22</v>
      </c>
      <c r="E14" s="179" t="s">
        <v>22</v>
      </c>
      <c r="F14" s="280" t="s">
        <v>22</v>
      </c>
      <c r="G14" s="108" t="n">
        <f aca="false">SUM(H14:I14)</f>
        <v>1</v>
      </c>
      <c r="H14" s="179" t="s">
        <v>22</v>
      </c>
      <c r="I14" s="179" t="n">
        <v>1</v>
      </c>
      <c r="J14" s="279" t="s">
        <v>22</v>
      </c>
      <c r="K14" s="179" t="s">
        <v>22</v>
      </c>
      <c r="L14" s="179" t="s">
        <v>22</v>
      </c>
      <c r="M14" s="279" t="s">
        <v>22</v>
      </c>
      <c r="N14" s="179" t="s">
        <v>22</v>
      </c>
      <c r="O14" s="306" t="s">
        <v>22</v>
      </c>
      <c r="P14" s="297" t="s">
        <v>28</v>
      </c>
    </row>
    <row r="15" s="89" customFormat="true" ht="33" hidden="false" customHeight="true" outlineLevel="0" collapsed="false">
      <c r="A15" s="120" t="n">
        <f aca="false">SUM(B15:C15)</f>
        <v>1</v>
      </c>
      <c r="B15" s="179" t="s">
        <v>22</v>
      </c>
      <c r="C15" s="179" t="n">
        <v>1</v>
      </c>
      <c r="D15" s="279" t="s">
        <v>22</v>
      </c>
      <c r="E15" s="179" t="s">
        <v>22</v>
      </c>
      <c r="F15" s="280" t="s">
        <v>22</v>
      </c>
      <c r="G15" s="108" t="s">
        <v>22</v>
      </c>
      <c r="H15" s="179" t="s">
        <v>22</v>
      </c>
      <c r="I15" s="179" t="s">
        <v>22</v>
      </c>
      <c r="J15" s="279" t="n">
        <f aca="false">SUM(K15:L15)</f>
        <v>9</v>
      </c>
      <c r="K15" s="179" t="n">
        <v>3</v>
      </c>
      <c r="L15" s="179" t="n">
        <v>6</v>
      </c>
      <c r="M15" s="279" t="s">
        <v>22</v>
      </c>
      <c r="N15" s="179" t="s">
        <v>22</v>
      </c>
      <c r="O15" s="306" t="s">
        <v>22</v>
      </c>
      <c r="P15" s="297" t="s">
        <v>29</v>
      </c>
    </row>
    <row r="16" s="89" customFormat="true" ht="33" hidden="false" customHeight="true" outlineLevel="0" collapsed="false">
      <c r="A16" s="108" t="s">
        <v>22</v>
      </c>
      <c r="B16" s="179" t="s">
        <v>22</v>
      </c>
      <c r="C16" s="179" t="s">
        <v>22</v>
      </c>
      <c r="D16" s="279" t="s">
        <v>22</v>
      </c>
      <c r="E16" s="179" t="s">
        <v>22</v>
      </c>
      <c r="F16" s="280" t="s">
        <v>22</v>
      </c>
      <c r="G16" s="108" t="n">
        <f aca="false">SUM(H16:I16)</f>
        <v>4</v>
      </c>
      <c r="H16" s="179" t="s">
        <v>22</v>
      </c>
      <c r="I16" s="179" t="n">
        <v>4</v>
      </c>
      <c r="J16" s="279" t="n">
        <f aca="false">SUM(K16:L16)</f>
        <v>6</v>
      </c>
      <c r="K16" s="179" t="n">
        <v>1</v>
      </c>
      <c r="L16" s="179" t="n">
        <v>5</v>
      </c>
      <c r="M16" s="279" t="s">
        <v>22</v>
      </c>
      <c r="N16" s="179" t="s">
        <v>22</v>
      </c>
      <c r="O16" s="306" t="s">
        <v>22</v>
      </c>
      <c r="P16" s="297" t="s">
        <v>30</v>
      </c>
    </row>
    <row r="17" s="89" customFormat="true" ht="33" hidden="false" customHeight="true" outlineLevel="0" collapsed="false">
      <c r="A17" s="108" t="s">
        <v>22</v>
      </c>
      <c r="B17" s="179" t="s">
        <v>22</v>
      </c>
      <c r="C17" s="179" t="s">
        <v>22</v>
      </c>
      <c r="D17" s="279" t="s">
        <v>22</v>
      </c>
      <c r="E17" s="179" t="s">
        <v>22</v>
      </c>
      <c r="F17" s="280" t="s">
        <v>22</v>
      </c>
      <c r="G17" s="108" t="n">
        <f aca="false">SUM(H17:I17)</f>
        <v>6</v>
      </c>
      <c r="H17" s="179" t="s">
        <v>22</v>
      </c>
      <c r="I17" s="179" t="n">
        <v>6</v>
      </c>
      <c r="J17" s="279" t="n">
        <f aca="false">SUM(K17:L17)</f>
        <v>13</v>
      </c>
      <c r="K17" s="179" t="n">
        <v>4</v>
      </c>
      <c r="L17" s="179" t="n">
        <v>9</v>
      </c>
      <c r="M17" s="279" t="s">
        <v>22</v>
      </c>
      <c r="N17" s="179" t="s">
        <v>22</v>
      </c>
      <c r="O17" s="306" t="s">
        <v>22</v>
      </c>
      <c r="P17" s="297" t="s">
        <v>31</v>
      </c>
    </row>
    <row r="18" s="89" customFormat="true" ht="33" hidden="false" customHeight="true" outlineLevel="0" collapsed="false">
      <c r="A18" s="108" t="s">
        <v>22</v>
      </c>
      <c r="B18" s="179" t="s">
        <v>22</v>
      </c>
      <c r="C18" s="179" t="s">
        <v>22</v>
      </c>
      <c r="D18" s="279" t="s">
        <v>22</v>
      </c>
      <c r="E18" s="179" t="s">
        <v>22</v>
      </c>
      <c r="F18" s="280" t="s">
        <v>22</v>
      </c>
      <c r="G18" s="108" t="n">
        <f aca="false">SUM(H18:I18)</f>
        <v>4</v>
      </c>
      <c r="H18" s="179" t="s">
        <v>22</v>
      </c>
      <c r="I18" s="179" t="n">
        <v>4</v>
      </c>
      <c r="J18" s="279" t="s">
        <v>22</v>
      </c>
      <c r="K18" s="179" t="s">
        <v>22</v>
      </c>
      <c r="L18" s="179" t="s">
        <v>22</v>
      </c>
      <c r="M18" s="279" t="s">
        <v>22</v>
      </c>
      <c r="N18" s="179" t="s">
        <v>22</v>
      </c>
      <c r="O18" s="306" t="s">
        <v>22</v>
      </c>
      <c r="P18" s="297" t="s">
        <v>32</v>
      </c>
    </row>
    <row r="19" s="89" customFormat="true" ht="33" hidden="false" customHeight="true" outlineLevel="0" collapsed="false">
      <c r="A19" s="108" t="s">
        <v>22</v>
      </c>
      <c r="B19" s="179" t="s">
        <v>22</v>
      </c>
      <c r="C19" s="179" t="s">
        <v>22</v>
      </c>
      <c r="D19" s="279" t="s">
        <v>22</v>
      </c>
      <c r="E19" s="179" t="s">
        <v>22</v>
      </c>
      <c r="F19" s="280" t="s">
        <v>22</v>
      </c>
      <c r="G19" s="108" t="n">
        <f aca="false">SUM(H19:I19)</f>
        <v>2</v>
      </c>
      <c r="H19" s="179" t="s">
        <v>22</v>
      </c>
      <c r="I19" s="179" t="n">
        <v>2</v>
      </c>
      <c r="J19" s="279" t="n">
        <f aca="false">SUM(K19:L19)</f>
        <v>9</v>
      </c>
      <c r="K19" s="179" t="n">
        <v>4</v>
      </c>
      <c r="L19" s="179" t="n">
        <v>5</v>
      </c>
      <c r="M19" s="279" t="s">
        <v>22</v>
      </c>
      <c r="N19" s="179" t="s">
        <v>22</v>
      </c>
      <c r="O19" s="306" t="s">
        <v>22</v>
      </c>
      <c r="P19" s="297" t="s">
        <v>33</v>
      </c>
    </row>
    <row r="20" s="89" customFormat="true" ht="33" hidden="false" customHeight="true" outlineLevel="0" collapsed="false">
      <c r="A20" s="108" t="s">
        <v>22</v>
      </c>
      <c r="B20" s="179" t="s">
        <v>22</v>
      </c>
      <c r="C20" s="179" t="s">
        <v>22</v>
      </c>
      <c r="D20" s="279" t="s">
        <v>22</v>
      </c>
      <c r="E20" s="179" t="s">
        <v>22</v>
      </c>
      <c r="F20" s="280" t="s">
        <v>22</v>
      </c>
      <c r="G20" s="231" t="n">
        <f aca="false">SUM(H20:I20)</f>
        <v>6</v>
      </c>
      <c r="H20" s="108" t="s">
        <v>22</v>
      </c>
      <c r="I20" s="179" t="n">
        <v>6</v>
      </c>
      <c r="J20" s="279" t="n">
        <f aca="false">SUM(K20:L20)</f>
        <v>9</v>
      </c>
      <c r="K20" s="179" t="n">
        <v>2</v>
      </c>
      <c r="L20" s="179" t="n">
        <v>7</v>
      </c>
      <c r="M20" s="279" t="s">
        <v>22</v>
      </c>
      <c r="N20" s="179" t="s">
        <v>22</v>
      </c>
      <c r="O20" s="306" t="s">
        <v>22</v>
      </c>
      <c r="P20" s="297" t="s">
        <v>34</v>
      </c>
    </row>
    <row r="21" s="89" customFormat="true" ht="33" hidden="false" customHeight="true" outlineLevel="0" collapsed="false">
      <c r="A21" s="108" t="s">
        <v>22</v>
      </c>
      <c r="B21" s="179" t="s">
        <v>22</v>
      </c>
      <c r="C21" s="179" t="s">
        <v>22</v>
      </c>
      <c r="D21" s="279" t="s">
        <v>22</v>
      </c>
      <c r="E21" s="179" t="s">
        <v>22</v>
      </c>
      <c r="F21" s="280" t="s">
        <v>22</v>
      </c>
      <c r="G21" s="108" t="s">
        <v>22</v>
      </c>
      <c r="H21" s="179" t="s">
        <v>22</v>
      </c>
      <c r="I21" s="179" t="s">
        <v>22</v>
      </c>
      <c r="J21" s="279" t="n">
        <f aca="false">SUM(K21:L21)</f>
        <v>3</v>
      </c>
      <c r="K21" s="179" t="n">
        <v>1</v>
      </c>
      <c r="L21" s="179" t="n">
        <v>2</v>
      </c>
      <c r="M21" s="279" t="s">
        <v>22</v>
      </c>
      <c r="N21" s="179" t="s">
        <v>22</v>
      </c>
      <c r="O21" s="306" t="s">
        <v>22</v>
      </c>
      <c r="P21" s="297" t="s">
        <v>35</v>
      </c>
    </row>
    <row r="22" s="89" customFormat="true" ht="33" hidden="false" customHeight="true" outlineLevel="0" collapsed="false">
      <c r="A22" s="108" t="s">
        <v>22</v>
      </c>
      <c r="B22" s="179" t="s">
        <v>22</v>
      </c>
      <c r="C22" s="179" t="s">
        <v>22</v>
      </c>
      <c r="D22" s="279" t="s">
        <v>22</v>
      </c>
      <c r="E22" s="179" t="s">
        <v>22</v>
      </c>
      <c r="F22" s="280" t="s">
        <v>22</v>
      </c>
      <c r="G22" s="108" t="n">
        <f aca="false">SUM(H22:I22)</f>
        <v>2</v>
      </c>
      <c r="H22" s="179" t="s">
        <v>22</v>
      </c>
      <c r="I22" s="179" t="n">
        <v>2</v>
      </c>
      <c r="J22" s="279" t="s">
        <v>22</v>
      </c>
      <c r="K22" s="179" t="s">
        <v>22</v>
      </c>
      <c r="L22" s="179" t="s">
        <v>22</v>
      </c>
      <c r="M22" s="279" t="s">
        <v>22</v>
      </c>
      <c r="N22" s="179" t="s">
        <v>22</v>
      </c>
      <c r="O22" s="306" t="s">
        <v>22</v>
      </c>
      <c r="P22" s="297" t="s">
        <v>36</v>
      </c>
    </row>
    <row r="23" s="89" customFormat="true" ht="33" hidden="false" customHeight="true" outlineLevel="0" collapsed="false">
      <c r="A23" s="108" t="s">
        <v>22</v>
      </c>
      <c r="B23" s="179" t="s">
        <v>22</v>
      </c>
      <c r="C23" s="179" t="s">
        <v>22</v>
      </c>
      <c r="D23" s="279" t="s">
        <v>22</v>
      </c>
      <c r="E23" s="179" t="s">
        <v>22</v>
      </c>
      <c r="F23" s="280" t="s">
        <v>22</v>
      </c>
      <c r="G23" s="108" t="s">
        <v>22</v>
      </c>
      <c r="H23" s="179" t="s">
        <v>22</v>
      </c>
      <c r="I23" s="179" t="s">
        <v>22</v>
      </c>
      <c r="J23" s="279" t="s">
        <v>22</v>
      </c>
      <c r="K23" s="179" t="s">
        <v>22</v>
      </c>
      <c r="L23" s="179" t="s">
        <v>22</v>
      </c>
      <c r="M23" s="279" t="s">
        <v>22</v>
      </c>
      <c r="N23" s="179" t="s">
        <v>22</v>
      </c>
      <c r="O23" s="306" t="s">
        <v>22</v>
      </c>
      <c r="P23" s="297" t="s">
        <v>37</v>
      </c>
    </row>
    <row r="24" s="89" customFormat="true" ht="33" hidden="false" customHeight="true" outlineLevel="0" collapsed="false">
      <c r="A24" s="108" t="s">
        <v>22</v>
      </c>
      <c r="B24" s="179" t="s">
        <v>22</v>
      </c>
      <c r="C24" s="179" t="s">
        <v>22</v>
      </c>
      <c r="D24" s="279" t="s">
        <v>22</v>
      </c>
      <c r="E24" s="179" t="s">
        <v>22</v>
      </c>
      <c r="F24" s="280" t="s">
        <v>22</v>
      </c>
      <c r="G24" s="108" t="n">
        <f aca="false">SUM(H24:I24)</f>
        <v>3</v>
      </c>
      <c r="H24" s="179" t="s">
        <v>22</v>
      </c>
      <c r="I24" s="179" t="n">
        <v>3</v>
      </c>
      <c r="J24" s="279" t="n">
        <f aca="false">SUM(K24:L24)</f>
        <v>3</v>
      </c>
      <c r="K24" s="179" t="s">
        <v>22</v>
      </c>
      <c r="L24" s="179" t="n">
        <v>3</v>
      </c>
      <c r="M24" s="279" t="s">
        <v>22</v>
      </c>
      <c r="N24" s="179" t="s">
        <v>22</v>
      </c>
      <c r="O24" s="306" t="s">
        <v>22</v>
      </c>
      <c r="P24" s="297" t="s">
        <v>38</v>
      </c>
    </row>
    <row r="25" s="89" customFormat="true" ht="33" hidden="false" customHeight="true" outlineLevel="0" collapsed="false">
      <c r="A25" s="108" t="s">
        <v>22</v>
      </c>
      <c r="B25" s="179" t="s">
        <v>22</v>
      </c>
      <c r="C25" s="179" t="s">
        <v>22</v>
      </c>
      <c r="D25" s="279" t="s">
        <v>22</v>
      </c>
      <c r="E25" s="179" t="s">
        <v>22</v>
      </c>
      <c r="F25" s="280" t="s">
        <v>22</v>
      </c>
      <c r="G25" s="108" t="n">
        <f aca="false">SUM(H25:I25)</f>
        <v>7</v>
      </c>
      <c r="H25" s="179" t="s">
        <v>22</v>
      </c>
      <c r="I25" s="179" t="n">
        <v>7</v>
      </c>
      <c r="J25" s="279" t="n">
        <f aca="false">SUM(K25:L25)</f>
        <v>2</v>
      </c>
      <c r="K25" s="179" t="s">
        <v>22</v>
      </c>
      <c r="L25" s="179" t="n">
        <v>2</v>
      </c>
      <c r="M25" s="279" t="s">
        <v>22</v>
      </c>
      <c r="N25" s="179" t="s">
        <v>22</v>
      </c>
      <c r="O25" s="306" t="s">
        <v>22</v>
      </c>
      <c r="P25" s="297" t="s">
        <v>39</v>
      </c>
    </row>
    <row r="26" s="89" customFormat="true" ht="33" hidden="false" customHeight="true" outlineLevel="0" collapsed="false">
      <c r="A26" s="120" t="n">
        <f aca="false">SUM(B26:C26)</f>
        <v>1</v>
      </c>
      <c r="B26" s="179" t="s">
        <v>22</v>
      </c>
      <c r="C26" s="179" t="n">
        <v>1</v>
      </c>
      <c r="D26" s="279" t="s">
        <v>22</v>
      </c>
      <c r="E26" s="179" t="s">
        <v>22</v>
      </c>
      <c r="F26" s="280" t="s">
        <v>22</v>
      </c>
      <c r="G26" s="108" t="n">
        <f aca="false">SUM(H26:I26)</f>
        <v>6</v>
      </c>
      <c r="H26" s="179" t="s">
        <v>22</v>
      </c>
      <c r="I26" s="179" t="n">
        <v>6</v>
      </c>
      <c r="J26" s="279" t="n">
        <f aca="false">SUM(K26:L26)</f>
        <v>2</v>
      </c>
      <c r="K26" s="179" t="n">
        <v>1</v>
      </c>
      <c r="L26" s="179" t="n">
        <v>1</v>
      </c>
      <c r="M26" s="279" t="s">
        <v>22</v>
      </c>
      <c r="N26" s="179" t="s">
        <v>22</v>
      </c>
      <c r="O26" s="306" t="s">
        <v>22</v>
      </c>
      <c r="P26" s="297" t="s">
        <v>40</v>
      </c>
    </row>
    <row r="27" s="89" customFormat="true" ht="33" hidden="false" customHeight="true" outlineLevel="0" collapsed="false">
      <c r="A27" s="108" t="s">
        <v>22</v>
      </c>
      <c r="B27" s="179" t="s">
        <v>22</v>
      </c>
      <c r="C27" s="179" t="s">
        <v>22</v>
      </c>
      <c r="D27" s="279" t="s">
        <v>22</v>
      </c>
      <c r="E27" s="179" t="s">
        <v>22</v>
      </c>
      <c r="F27" s="280" t="s">
        <v>22</v>
      </c>
      <c r="G27" s="108" t="n">
        <f aca="false">SUM(H27:I27)</f>
        <v>3</v>
      </c>
      <c r="H27" s="179" t="s">
        <v>22</v>
      </c>
      <c r="I27" s="179" t="n">
        <v>3</v>
      </c>
      <c r="J27" s="279" t="n">
        <f aca="false">SUM(K27:L27)</f>
        <v>1</v>
      </c>
      <c r="K27" s="179" t="s">
        <v>22</v>
      </c>
      <c r="L27" s="179" t="n">
        <v>1</v>
      </c>
      <c r="M27" s="279" t="s">
        <v>22</v>
      </c>
      <c r="N27" s="179" t="s">
        <v>22</v>
      </c>
      <c r="O27" s="306" t="s">
        <v>22</v>
      </c>
      <c r="P27" s="297" t="s">
        <v>41</v>
      </c>
    </row>
    <row r="28" s="89" customFormat="true" ht="33" hidden="false" customHeight="true" outlineLevel="0" collapsed="false">
      <c r="A28" s="140" t="s">
        <v>22</v>
      </c>
      <c r="B28" s="182" t="s">
        <v>22</v>
      </c>
      <c r="C28" s="182" t="s">
        <v>22</v>
      </c>
      <c r="D28" s="283" t="s">
        <v>22</v>
      </c>
      <c r="E28" s="182" t="s">
        <v>22</v>
      </c>
      <c r="F28" s="284" t="s">
        <v>22</v>
      </c>
      <c r="G28" s="232" t="n">
        <f aca="false">SUM(H28:I28)</f>
        <v>4</v>
      </c>
      <c r="H28" s="182" t="s">
        <v>22</v>
      </c>
      <c r="I28" s="182" t="n">
        <v>4</v>
      </c>
      <c r="J28" s="283" t="s">
        <v>22</v>
      </c>
      <c r="K28" s="182" t="s">
        <v>22</v>
      </c>
      <c r="L28" s="182" t="s">
        <v>22</v>
      </c>
      <c r="M28" s="283" t="s">
        <v>22</v>
      </c>
      <c r="N28" s="182" t="s">
        <v>22</v>
      </c>
      <c r="O28" s="307" t="s">
        <v>22</v>
      </c>
      <c r="P28" s="298" t="s">
        <v>42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70138888888889" right="0.529861111111111" top="0.866666666666667" bottom="0.47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5.14"/>
    <col collapsed="false" customWidth="true" hidden="false" outlineLevel="0" max="8" min="8" style="1" width="4.7"/>
    <col collapsed="false" customWidth="true" hidden="false" outlineLevel="0" max="9" min="9" style="1" width="4.42"/>
    <col collapsed="false" customWidth="true" hidden="false" outlineLevel="0" max="10" min="10" style="1" width="4.56"/>
    <col collapsed="false" customWidth="true" hidden="false" outlineLevel="0" max="19" min="11" style="1" width="5.14"/>
    <col collapsed="false" customWidth="true" hidden="false" outlineLevel="0" max="20" min="20" style="1" width="1.56"/>
    <col collapsed="false" customWidth="true" hidden="false" outlineLevel="0" max="21" min="21" style="1" width="7.28"/>
    <col collapsed="false" customWidth="false" hidden="false" outlineLevel="0" max="257" min="22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9" customFormat="true" ht="20.25" hidden="false" customHeight="true" outlineLevel="0" collapsed="false">
      <c r="A3" s="321" t="s">
        <v>18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89" customFormat="true" ht="20.25" hidden="false" customHeight="true" outlineLevel="0" collapsed="false">
      <c r="A4" s="150" t="s">
        <v>134</v>
      </c>
      <c r="B4" s="260" t="s">
        <v>8</v>
      </c>
      <c r="C4" s="260"/>
      <c r="D4" s="260"/>
      <c r="E4" s="322" t="s">
        <v>185</v>
      </c>
      <c r="F4" s="323"/>
      <c r="G4" s="323"/>
      <c r="H4" s="323"/>
      <c r="I4" s="323"/>
      <c r="J4" s="323"/>
      <c r="K4" s="324" t="s">
        <v>186</v>
      </c>
      <c r="L4" s="324"/>
      <c r="M4" s="324"/>
      <c r="N4" s="324"/>
      <c r="O4" s="324"/>
      <c r="P4" s="324"/>
      <c r="Q4" s="324"/>
      <c r="R4" s="324"/>
      <c r="S4" s="324"/>
      <c r="T4" s="94"/>
    </row>
    <row r="5" s="89" customFormat="true" ht="20.25" hidden="false" customHeight="true" outlineLevel="0" collapsed="false">
      <c r="A5" s="150"/>
      <c r="B5" s="260"/>
      <c r="C5" s="260"/>
      <c r="D5" s="260"/>
      <c r="E5" s="325" t="s">
        <v>187</v>
      </c>
      <c r="F5" s="325"/>
      <c r="G5" s="325"/>
      <c r="H5" s="326" t="s">
        <v>188</v>
      </c>
      <c r="I5" s="326"/>
      <c r="J5" s="326"/>
      <c r="K5" s="327" t="s">
        <v>189</v>
      </c>
      <c r="L5" s="327"/>
      <c r="M5" s="327"/>
      <c r="N5" s="328" t="s">
        <v>187</v>
      </c>
      <c r="O5" s="328"/>
      <c r="P5" s="328"/>
      <c r="Q5" s="329" t="s">
        <v>190</v>
      </c>
      <c r="R5" s="329"/>
      <c r="S5" s="329"/>
      <c r="T5" s="94"/>
    </row>
    <row r="6" s="89" customFormat="true" ht="20.25" hidden="false" customHeight="true" outlineLevel="0" collapsed="false">
      <c r="A6" s="150"/>
      <c r="B6" s="187" t="s">
        <v>8</v>
      </c>
      <c r="C6" s="261" t="s">
        <v>14</v>
      </c>
      <c r="D6" s="261" t="s">
        <v>15</v>
      </c>
      <c r="E6" s="187" t="s">
        <v>8</v>
      </c>
      <c r="F6" s="261" t="s">
        <v>14</v>
      </c>
      <c r="G6" s="261" t="s">
        <v>15</v>
      </c>
      <c r="H6" s="330" t="s">
        <v>8</v>
      </c>
      <c r="I6" s="261" t="s">
        <v>14</v>
      </c>
      <c r="J6" s="261" t="s">
        <v>15</v>
      </c>
      <c r="K6" s="262" t="s">
        <v>8</v>
      </c>
      <c r="L6" s="261" t="s">
        <v>14</v>
      </c>
      <c r="M6" s="261" t="s">
        <v>15</v>
      </c>
      <c r="N6" s="330" t="s">
        <v>8</v>
      </c>
      <c r="O6" s="261" t="s">
        <v>14</v>
      </c>
      <c r="P6" s="261" t="s">
        <v>15</v>
      </c>
      <c r="Q6" s="330" t="s">
        <v>8</v>
      </c>
      <c r="R6" s="261" t="s">
        <v>14</v>
      </c>
      <c r="S6" s="261" t="s">
        <v>15</v>
      </c>
      <c r="T6" s="94"/>
    </row>
    <row r="7" s="89" customFormat="true" ht="33.75" hidden="false" customHeight="true" outlineLevel="0" collapsed="false">
      <c r="A7" s="225" t="s">
        <v>19</v>
      </c>
      <c r="B7" s="116" t="n">
        <v>786</v>
      </c>
      <c r="C7" s="168" t="n">
        <v>111</v>
      </c>
      <c r="D7" s="168" t="n">
        <v>675</v>
      </c>
      <c r="E7" s="116" t="n">
        <v>212</v>
      </c>
      <c r="F7" s="168" t="n">
        <v>10</v>
      </c>
      <c r="G7" s="168" t="n">
        <v>202</v>
      </c>
      <c r="H7" s="168" t="n">
        <v>39</v>
      </c>
      <c r="I7" s="168" t="n">
        <v>0</v>
      </c>
      <c r="J7" s="168" t="n">
        <v>39</v>
      </c>
      <c r="K7" s="270" t="n">
        <v>59</v>
      </c>
      <c r="L7" s="168" t="n">
        <v>16</v>
      </c>
      <c r="M7" s="168" t="n">
        <v>43</v>
      </c>
      <c r="N7" s="168" t="n">
        <v>4</v>
      </c>
      <c r="O7" s="168" t="n">
        <v>1</v>
      </c>
      <c r="P7" s="168" t="n">
        <v>3</v>
      </c>
      <c r="Q7" s="168" t="n">
        <v>2</v>
      </c>
      <c r="R7" s="168" t="s">
        <v>22</v>
      </c>
      <c r="S7" s="168" t="n">
        <v>2</v>
      </c>
      <c r="T7" s="94"/>
    </row>
    <row r="8" s="89" customFormat="true" ht="33.75" hidden="false" customHeight="true" outlineLevel="0" collapsed="false">
      <c r="A8" s="199" t="s">
        <v>20</v>
      </c>
      <c r="B8" s="301" t="n">
        <f aca="false">SUM(B9:B11)</f>
        <v>769</v>
      </c>
      <c r="C8" s="166" t="n">
        <f aca="false">SUM(C9:C11)</f>
        <v>119</v>
      </c>
      <c r="D8" s="166" t="n">
        <f aca="false">SUM(D9:D11)</f>
        <v>650</v>
      </c>
      <c r="E8" s="301" t="n">
        <f aca="false">SUM(E9:E11)</f>
        <v>207</v>
      </c>
      <c r="F8" s="166" t="n">
        <f aca="false">SUM(F9:F11)</f>
        <v>11</v>
      </c>
      <c r="G8" s="166" t="n">
        <f aca="false">SUM(G9:G11)</f>
        <v>196</v>
      </c>
      <c r="H8" s="166" t="n">
        <f aca="false">SUM(H9:H11)</f>
        <v>35</v>
      </c>
      <c r="I8" s="166" t="n">
        <f aca="false">SUM(I9:I11)</f>
        <v>0</v>
      </c>
      <c r="J8" s="166" t="n">
        <f aca="false">SUM(J9:J11)</f>
        <v>35</v>
      </c>
      <c r="K8" s="302" t="n">
        <f aca="false">SUM(K9:K11)</f>
        <v>72</v>
      </c>
      <c r="L8" s="166" t="n">
        <f aca="false">SUM(L9:L11)</f>
        <v>21</v>
      </c>
      <c r="M8" s="165" t="n">
        <f aca="false">SUM(M9:M11)</f>
        <v>51</v>
      </c>
      <c r="N8" s="315" t="n">
        <f aca="false">SUM(N9:N11)</f>
        <v>4</v>
      </c>
      <c r="O8" s="166" t="n">
        <f aca="false">SUM(O9:O11)</f>
        <v>1</v>
      </c>
      <c r="P8" s="166" t="n">
        <f aca="false">SUM(P9:P11)</f>
        <v>3</v>
      </c>
      <c r="Q8" s="166" t="s">
        <v>22</v>
      </c>
      <c r="R8" s="166" t="s">
        <v>22</v>
      </c>
      <c r="S8" s="166" t="s">
        <v>22</v>
      </c>
      <c r="T8" s="94"/>
    </row>
    <row r="9" s="89" customFormat="true" ht="33.75" hidden="false" customHeight="true" outlineLevel="0" collapsed="false">
      <c r="A9" s="16" t="s">
        <v>21</v>
      </c>
      <c r="B9" s="116" t="n">
        <f aca="false">SUM(C9:D9)</f>
        <v>3</v>
      </c>
      <c r="C9" s="168" t="n">
        <f aca="false">SUM(F9,I9,L9,O9,R9,'11-2'!B9,'11-2'!E9,'11-2'!H9,'11-2'!K9,'11-2'!N9)</f>
        <v>1</v>
      </c>
      <c r="D9" s="269" t="n">
        <f aca="false">SUM(G9,J9,M9,P9,S9,'11-2'!C9,'11-2'!F9,'11-2'!I9,'11-2'!L9,'11-2'!O9)</f>
        <v>2</v>
      </c>
      <c r="E9" s="116" t="s">
        <v>22</v>
      </c>
      <c r="F9" s="168" t="s">
        <v>22</v>
      </c>
      <c r="G9" s="168" t="s">
        <v>22</v>
      </c>
      <c r="H9" s="168" t="s">
        <v>22</v>
      </c>
      <c r="I9" s="168" t="s">
        <v>22</v>
      </c>
      <c r="J9" s="168" t="s">
        <v>22</v>
      </c>
      <c r="K9" s="270" t="s">
        <v>22</v>
      </c>
      <c r="L9" s="168" t="s">
        <v>22</v>
      </c>
      <c r="M9" s="168" t="s">
        <v>22</v>
      </c>
      <c r="N9" s="168" t="n">
        <v>2</v>
      </c>
      <c r="O9" s="168" t="n">
        <v>1</v>
      </c>
      <c r="P9" s="168" t="n">
        <v>1</v>
      </c>
      <c r="Q9" s="168" t="s">
        <v>22</v>
      </c>
      <c r="R9" s="168" t="s">
        <v>22</v>
      </c>
      <c r="S9" s="168" t="s">
        <v>22</v>
      </c>
      <c r="T9" s="94"/>
    </row>
    <row r="10" s="89" customFormat="true" ht="33.75" hidden="false" customHeight="true" outlineLevel="0" collapsed="false">
      <c r="A10" s="16" t="s">
        <v>23</v>
      </c>
      <c r="B10" s="116" t="n">
        <f aca="false">SUM(B13:B29)</f>
        <v>763</v>
      </c>
      <c r="C10" s="168" t="n">
        <f aca="false">SUM(C13:C29)</f>
        <v>118</v>
      </c>
      <c r="D10" s="269" t="n">
        <f aca="false">SUM(D13:D29)</f>
        <v>645</v>
      </c>
      <c r="E10" s="116" t="n">
        <f aca="false">SUM(E13:E29)</f>
        <v>207</v>
      </c>
      <c r="F10" s="168" t="n">
        <f aca="false">SUM(F13:F29)</f>
        <v>11</v>
      </c>
      <c r="G10" s="168" t="n">
        <f aca="false">SUM(G13:G29)</f>
        <v>196</v>
      </c>
      <c r="H10" s="168" t="n">
        <f aca="false">SUM(H13:H29)</f>
        <v>35</v>
      </c>
      <c r="I10" s="168" t="n">
        <f aca="false">SUM(I13:I29)</f>
        <v>0</v>
      </c>
      <c r="J10" s="168" t="n">
        <f aca="false">SUM(J13:J29)</f>
        <v>35</v>
      </c>
      <c r="K10" s="270" t="n">
        <f aca="false">SUM(K13:K29)</f>
        <v>72</v>
      </c>
      <c r="L10" s="168" t="n">
        <f aca="false">SUM(L13:L29)</f>
        <v>21</v>
      </c>
      <c r="M10" s="168" t="n">
        <f aca="false">SUM(M13:M29)</f>
        <v>51</v>
      </c>
      <c r="N10" s="168" t="n">
        <f aca="false">SUM(N13:N29)</f>
        <v>1</v>
      </c>
      <c r="O10" s="168" t="s">
        <v>22</v>
      </c>
      <c r="P10" s="168" t="n">
        <f aca="false">SUM(P13:P29)</f>
        <v>1</v>
      </c>
      <c r="Q10" s="168" t="s">
        <v>22</v>
      </c>
      <c r="R10" s="168" t="s">
        <v>22</v>
      </c>
      <c r="S10" s="168" t="s">
        <v>22</v>
      </c>
      <c r="T10" s="94"/>
    </row>
    <row r="11" s="89" customFormat="true" ht="33.75" hidden="false" customHeight="true" outlineLevel="0" collapsed="false">
      <c r="A11" s="52" t="s">
        <v>24</v>
      </c>
      <c r="B11" s="208" t="n">
        <f aca="false">SUM(C11:D11)</f>
        <v>3</v>
      </c>
      <c r="C11" s="171" t="s">
        <v>22</v>
      </c>
      <c r="D11" s="317" t="n">
        <f aca="false">SUM(G11,J11,M11,P11,S11,'11-2'!C11,'11-2'!F11,'11-2'!I11,'11-2'!L11,'11-2'!O11)</f>
        <v>3</v>
      </c>
      <c r="E11" s="208" t="s">
        <v>22</v>
      </c>
      <c r="F11" s="171" t="s">
        <v>22</v>
      </c>
      <c r="G11" s="171" t="s">
        <v>22</v>
      </c>
      <c r="H11" s="171" t="s">
        <v>22</v>
      </c>
      <c r="I11" s="171" t="s">
        <v>22</v>
      </c>
      <c r="J11" s="171" t="s">
        <v>22</v>
      </c>
      <c r="K11" s="275" t="s">
        <v>22</v>
      </c>
      <c r="L11" s="171" t="s">
        <v>22</v>
      </c>
      <c r="M11" s="171" t="s">
        <v>22</v>
      </c>
      <c r="N11" s="171" t="n">
        <f aca="false">SUM(O11:P11)</f>
        <v>1</v>
      </c>
      <c r="O11" s="171" t="s">
        <v>22</v>
      </c>
      <c r="P11" s="171" t="n">
        <v>1</v>
      </c>
      <c r="Q11" s="171" t="s">
        <v>22</v>
      </c>
      <c r="R11" s="171" t="s">
        <v>22</v>
      </c>
      <c r="S11" s="171" t="s">
        <v>22</v>
      </c>
      <c r="T11" s="94"/>
    </row>
    <row r="12" s="89" customFormat="true" ht="15" hidden="false" customHeight="true" outlineLevel="0" collapsed="false">
      <c r="A12" s="172" t="s">
        <v>115</v>
      </c>
      <c r="B12" s="116"/>
      <c r="C12" s="168"/>
      <c r="D12" s="305"/>
      <c r="E12" s="331"/>
      <c r="F12" s="163"/>
      <c r="G12" s="163"/>
      <c r="H12" s="163"/>
      <c r="I12" s="163"/>
      <c r="J12" s="163"/>
      <c r="K12" s="270"/>
      <c r="L12" s="168"/>
      <c r="M12" s="168"/>
      <c r="N12" s="168"/>
      <c r="O12" s="168"/>
      <c r="P12" s="168"/>
      <c r="Q12" s="168"/>
      <c r="R12" s="168"/>
      <c r="S12" s="168"/>
      <c r="T12" s="94"/>
    </row>
    <row r="13" s="89" customFormat="true" ht="33" hidden="false" customHeight="true" outlineLevel="0" collapsed="false">
      <c r="A13" s="256" t="s">
        <v>26</v>
      </c>
      <c r="B13" s="116" t="n">
        <f aca="false">SUM(C13:D13)</f>
        <v>175</v>
      </c>
      <c r="C13" s="168" t="n">
        <f aca="false">SUM(F13,I13,L13,O13,R13,'11-2'!B13,'11-2'!E13,'11-2'!H13,'11-2'!K13,'11-2'!N13)</f>
        <v>46</v>
      </c>
      <c r="D13" s="269" t="n">
        <f aca="false">SUM(G13,J13,M13,P13,S13,'11-2'!C13,'11-2'!F13,'11-2'!I13,'11-2'!L13,'11-2'!O13)</f>
        <v>129</v>
      </c>
      <c r="E13" s="116" t="n">
        <f aca="false">SUM(F13:G13)</f>
        <v>51</v>
      </c>
      <c r="F13" s="168" t="n">
        <v>2</v>
      </c>
      <c r="G13" s="168" t="n">
        <v>49</v>
      </c>
      <c r="H13" s="168" t="n">
        <f aca="false">SUM(I13:J13)</f>
        <v>9</v>
      </c>
      <c r="I13" s="168" t="s">
        <v>22</v>
      </c>
      <c r="J13" s="168" t="n">
        <v>9</v>
      </c>
      <c r="K13" s="270" t="s">
        <v>22</v>
      </c>
      <c r="L13" s="168" t="s">
        <v>22</v>
      </c>
      <c r="M13" s="168" t="s">
        <v>22</v>
      </c>
      <c r="N13" s="168" t="s">
        <v>22</v>
      </c>
      <c r="O13" s="168" t="s">
        <v>22</v>
      </c>
      <c r="P13" s="168" t="s">
        <v>22</v>
      </c>
      <c r="Q13" s="168" t="s">
        <v>22</v>
      </c>
      <c r="R13" s="168" t="s">
        <v>22</v>
      </c>
      <c r="S13" s="168" t="s">
        <v>22</v>
      </c>
      <c r="T13" s="94"/>
    </row>
    <row r="14" s="89" customFormat="true" ht="33" hidden="false" customHeight="true" outlineLevel="0" collapsed="false">
      <c r="A14" s="218" t="s">
        <v>27</v>
      </c>
      <c r="B14" s="106" t="n">
        <f aca="false">SUM(C14:D14)</f>
        <v>56</v>
      </c>
      <c r="C14" s="179" t="n">
        <f aca="false">SUM(F14,I14,L14,O14,R14,'11-2'!B14,'11-2'!E14,'11-2'!H14,'11-2'!K14,'11-2'!N14)</f>
        <v>9</v>
      </c>
      <c r="D14" s="179" t="n">
        <f aca="false">SUM(G14,J14,M14,P14,S14,'11-2'!C14,'11-2'!F14,'11-2'!I14,'11-2'!L14,'11-2'!O14)</f>
        <v>47</v>
      </c>
      <c r="E14" s="106" t="n">
        <f aca="false">SUM(F14:G14)</f>
        <v>12</v>
      </c>
      <c r="F14" s="179" t="n">
        <v>1</v>
      </c>
      <c r="G14" s="179" t="n">
        <v>11</v>
      </c>
      <c r="H14" s="179" t="n">
        <f aca="false">SUM(I14:J14)</f>
        <v>5</v>
      </c>
      <c r="I14" s="179" t="s">
        <v>22</v>
      </c>
      <c r="J14" s="179" t="n">
        <v>5</v>
      </c>
      <c r="K14" s="279" t="s">
        <v>22</v>
      </c>
      <c r="L14" s="179" t="s">
        <v>22</v>
      </c>
      <c r="M14" s="179" t="s">
        <v>22</v>
      </c>
      <c r="N14" s="179" t="s">
        <v>22</v>
      </c>
      <c r="O14" s="179" t="s">
        <v>22</v>
      </c>
      <c r="P14" s="179" t="s">
        <v>22</v>
      </c>
      <c r="Q14" s="179" t="s">
        <v>22</v>
      </c>
      <c r="R14" s="179" t="s">
        <v>22</v>
      </c>
      <c r="S14" s="179" t="s">
        <v>22</v>
      </c>
      <c r="T14" s="94"/>
    </row>
    <row r="15" s="89" customFormat="true" ht="33" hidden="false" customHeight="true" outlineLevel="0" collapsed="false">
      <c r="A15" s="218" t="s">
        <v>28</v>
      </c>
      <c r="B15" s="106" t="n">
        <f aca="false">SUM(C15:D15)</f>
        <v>37</v>
      </c>
      <c r="C15" s="179" t="n">
        <f aca="false">SUM(F15,I15,L15,O15,R15,'11-2'!B15,'11-2'!E15,'11-2'!H15,'11-2'!K15,'11-2'!N15)</f>
        <v>3</v>
      </c>
      <c r="D15" s="179" t="n">
        <f aca="false">SUM(G15,J15,M15,P15,S15,'11-2'!C15,'11-2'!F15,'11-2'!I15,'11-2'!L15,'11-2'!O15)</f>
        <v>34</v>
      </c>
      <c r="E15" s="106" t="n">
        <f aca="false">SUM(F15:G15)</f>
        <v>13</v>
      </c>
      <c r="F15" s="179" t="n">
        <v>3</v>
      </c>
      <c r="G15" s="179" t="n">
        <v>10</v>
      </c>
      <c r="H15" s="179" t="n">
        <f aca="false">SUM(I15:J15)</f>
        <v>2</v>
      </c>
      <c r="I15" s="179" t="s">
        <v>22</v>
      </c>
      <c r="J15" s="179" t="n">
        <v>2</v>
      </c>
      <c r="K15" s="279" t="s">
        <v>22</v>
      </c>
      <c r="L15" s="179" t="s">
        <v>22</v>
      </c>
      <c r="M15" s="179" t="s">
        <v>22</v>
      </c>
      <c r="N15" s="179" t="s">
        <v>22</v>
      </c>
      <c r="O15" s="179" t="s">
        <v>22</v>
      </c>
      <c r="P15" s="179" t="s">
        <v>22</v>
      </c>
      <c r="Q15" s="179" t="s">
        <v>22</v>
      </c>
      <c r="R15" s="179" t="s">
        <v>22</v>
      </c>
      <c r="S15" s="179" t="s">
        <v>22</v>
      </c>
      <c r="T15" s="94"/>
    </row>
    <row r="16" s="89" customFormat="true" ht="33" hidden="false" customHeight="true" outlineLevel="0" collapsed="false">
      <c r="A16" s="218" t="s">
        <v>29</v>
      </c>
      <c r="B16" s="106" t="n">
        <f aca="false">SUM(C16:D16)</f>
        <v>37</v>
      </c>
      <c r="C16" s="179" t="n">
        <f aca="false">SUM(F16,I16,L16,O16,R16,'11-2'!B16,'11-2'!E16,'11-2'!H16,'11-2'!K16,'11-2'!N16)</f>
        <v>9</v>
      </c>
      <c r="D16" s="179" t="n">
        <f aca="false">SUM(G16,J16,M16,P16,S16,'11-2'!C16,'11-2'!F16,'11-2'!I16,'11-2'!L16,'11-2'!O16)</f>
        <v>28</v>
      </c>
      <c r="E16" s="106" t="n">
        <f aca="false">SUM(F16:G16)</f>
        <v>12</v>
      </c>
      <c r="F16" s="179" t="n">
        <v>1</v>
      </c>
      <c r="G16" s="179" t="n">
        <v>11</v>
      </c>
      <c r="H16" s="179" t="n">
        <f aca="false">SUM(I16:J16)</f>
        <v>3</v>
      </c>
      <c r="I16" s="179" t="s">
        <v>22</v>
      </c>
      <c r="J16" s="179" t="n">
        <v>3</v>
      </c>
      <c r="K16" s="279" t="s">
        <v>22</v>
      </c>
      <c r="L16" s="179" t="s">
        <v>22</v>
      </c>
      <c r="M16" s="179" t="s">
        <v>22</v>
      </c>
      <c r="N16" s="179" t="s">
        <v>22</v>
      </c>
      <c r="O16" s="179" t="s">
        <v>22</v>
      </c>
      <c r="P16" s="179" t="s">
        <v>22</v>
      </c>
      <c r="Q16" s="179" t="s">
        <v>22</v>
      </c>
      <c r="R16" s="179" t="s">
        <v>22</v>
      </c>
      <c r="S16" s="179" t="s">
        <v>22</v>
      </c>
      <c r="T16" s="94"/>
    </row>
    <row r="17" s="89" customFormat="true" ht="33" hidden="false" customHeight="true" outlineLevel="0" collapsed="false">
      <c r="A17" s="218" t="s">
        <v>30</v>
      </c>
      <c r="B17" s="106" t="n">
        <f aca="false">SUM(C17:D17)</f>
        <v>39</v>
      </c>
      <c r="C17" s="179" t="n">
        <f aca="false">SUM(F17,I17,L17,O17,R17,'11-2'!B17,'11-2'!E17,'11-2'!H17,'11-2'!K17,'11-2'!N17)</f>
        <v>1</v>
      </c>
      <c r="D17" s="179" t="n">
        <f aca="false">SUM(G17,J17,M17,P17,S17,'11-2'!C17,'11-2'!F17,'11-2'!I17,'11-2'!L17,'11-2'!O17)</f>
        <v>38</v>
      </c>
      <c r="E17" s="106" t="n">
        <f aca="false">SUM(F17:G17)</f>
        <v>9</v>
      </c>
      <c r="F17" s="179" t="s">
        <v>22</v>
      </c>
      <c r="G17" s="179" t="n">
        <v>9</v>
      </c>
      <c r="H17" s="179" t="n">
        <f aca="false">SUM(I17:J17)</f>
        <v>1</v>
      </c>
      <c r="I17" s="179" t="s">
        <v>22</v>
      </c>
      <c r="J17" s="179" t="n">
        <v>1</v>
      </c>
      <c r="K17" s="279" t="s">
        <v>22</v>
      </c>
      <c r="L17" s="179" t="s">
        <v>22</v>
      </c>
      <c r="M17" s="179" t="s">
        <v>22</v>
      </c>
      <c r="N17" s="179" t="s">
        <v>22</v>
      </c>
      <c r="O17" s="179" t="s">
        <v>22</v>
      </c>
      <c r="P17" s="179" t="s">
        <v>22</v>
      </c>
      <c r="Q17" s="179" t="s">
        <v>22</v>
      </c>
      <c r="R17" s="179" t="s">
        <v>22</v>
      </c>
      <c r="S17" s="179" t="s">
        <v>22</v>
      </c>
      <c r="T17" s="94"/>
    </row>
    <row r="18" s="89" customFormat="true" ht="33" hidden="false" customHeight="true" outlineLevel="0" collapsed="false">
      <c r="A18" s="218" t="s">
        <v>31</v>
      </c>
      <c r="B18" s="106" t="n">
        <f aca="false">SUM(C18:D18)</f>
        <v>43</v>
      </c>
      <c r="C18" s="179" t="n">
        <f aca="false">SUM(F18,I18,L18,O18,R18,'11-2'!B18,'11-2'!E18,'11-2'!H18,'11-2'!K18,'11-2'!N18)</f>
        <v>10</v>
      </c>
      <c r="D18" s="179" t="n">
        <f aca="false">SUM(G18,J18,M18,P18,S18,'11-2'!C18,'11-2'!F18,'11-2'!I18,'11-2'!L18,'11-2'!O18)</f>
        <v>33</v>
      </c>
      <c r="E18" s="106" t="n">
        <f aca="false">SUM(F18:G18)</f>
        <v>12</v>
      </c>
      <c r="F18" s="179" t="s">
        <v>22</v>
      </c>
      <c r="G18" s="179" t="n">
        <v>12</v>
      </c>
      <c r="H18" s="179" t="n">
        <f aca="false">SUM(I18:J18)</f>
        <v>1</v>
      </c>
      <c r="I18" s="179" t="s">
        <v>22</v>
      </c>
      <c r="J18" s="179" t="n">
        <v>1</v>
      </c>
      <c r="K18" s="279" t="n">
        <f aca="false">SUM(L18:M18)</f>
        <v>2</v>
      </c>
      <c r="L18" s="179" t="n">
        <v>1</v>
      </c>
      <c r="M18" s="179" t="n">
        <v>1</v>
      </c>
      <c r="N18" s="179" t="s">
        <v>22</v>
      </c>
      <c r="O18" s="179" t="s">
        <v>22</v>
      </c>
      <c r="P18" s="179" t="s">
        <v>22</v>
      </c>
      <c r="Q18" s="179" t="s">
        <v>22</v>
      </c>
      <c r="R18" s="179" t="s">
        <v>22</v>
      </c>
      <c r="S18" s="179" t="s">
        <v>22</v>
      </c>
      <c r="T18" s="94"/>
    </row>
    <row r="19" s="89" customFormat="true" ht="33" hidden="false" customHeight="true" outlineLevel="0" collapsed="false">
      <c r="A19" s="218" t="s">
        <v>32</v>
      </c>
      <c r="B19" s="106" t="n">
        <f aca="false">SUM(C19:D19)</f>
        <v>46</v>
      </c>
      <c r="C19" s="179" t="n">
        <f aca="false">SUM(F19,I19,L19,O19,R19,'11-2'!B19,'11-2'!E19,'11-2'!H19,'11-2'!K19,'11-2'!N19)</f>
        <v>4</v>
      </c>
      <c r="D19" s="179" t="n">
        <f aca="false">SUM(G19,J19,M19,P19,S19,'11-2'!C19,'11-2'!F19,'11-2'!I19,'11-2'!L19,'11-2'!O19)</f>
        <v>42</v>
      </c>
      <c r="E19" s="106" t="n">
        <f aca="false">SUM(F19:G19)</f>
        <v>11</v>
      </c>
      <c r="F19" s="179" t="s">
        <v>22</v>
      </c>
      <c r="G19" s="179" t="n">
        <v>11</v>
      </c>
      <c r="H19" s="179" t="n">
        <f aca="false">SUM(I19:J19)</f>
        <v>1</v>
      </c>
      <c r="I19" s="179" t="s">
        <v>22</v>
      </c>
      <c r="J19" s="179" t="n">
        <v>1</v>
      </c>
      <c r="K19" s="279" t="n">
        <f aca="false">SUM(L19:M19)</f>
        <v>10</v>
      </c>
      <c r="L19" s="179" t="n">
        <v>1</v>
      </c>
      <c r="M19" s="179" t="n">
        <v>9</v>
      </c>
      <c r="N19" s="179" t="s">
        <v>22</v>
      </c>
      <c r="O19" s="179" t="s">
        <v>22</v>
      </c>
      <c r="P19" s="179" t="s">
        <v>22</v>
      </c>
      <c r="Q19" s="179" t="s">
        <v>22</v>
      </c>
      <c r="R19" s="179" t="s">
        <v>22</v>
      </c>
      <c r="S19" s="179" t="s">
        <v>22</v>
      </c>
      <c r="T19" s="94"/>
    </row>
    <row r="20" s="89" customFormat="true" ht="33" hidden="false" customHeight="true" outlineLevel="0" collapsed="false">
      <c r="A20" s="218" t="s">
        <v>33</v>
      </c>
      <c r="B20" s="106" t="n">
        <f aca="false">SUM(C20:D20)</f>
        <v>89</v>
      </c>
      <c r="C20" s="179" t="n">
        <f aca="false">SUM(F20,I20,L20,O20,R20,'11-2'!B20,'11-2'!E20,'11-2'!H20,'11-2'!K20,'11-2'!N20)</f>
        <v>13</v>
      </c>
      <c r="D20" s="179" t="n">
        <f aca="false">SUM(G20,J20,M20,P20,S20,'11-2'!C20,'11-2'!F20,'11-2'!I20,'11-2'!L20,'11-2'!O20)</f>
        <v>76</v>
      </c>
      <c r="E20" s="106" t="n">
        <f aca="false">SUM(F20:G20)</f>
        <v>19</v>
      </c>
      <c r="F20" s="179" t="s">
        <v>22</v>
      </c>
      <c r="G20" s="179" t="n">
        <v>19</v>
      </c>
      <c r="H20" s="179" t="n">
        <f aca="false">SUM(I20:J20)</f>
        <v>5</v>
      </c>
      <c r="I20" s="179" t="s">
        <v>22</v>
      </c>
      <c r="J20" s="179" t="n">
        <v>5</v>
      </c>
      <c r="K20" s="279" t="n">
        <f aca="false">SUM(L20:M20)</f>
        <v>11</v>
      </c>
      <c r="L20" s="179" t="n">
        <v>5</v>
      </c>
      <c r="M20" s="179" t="n">
        <v>6</v>
      </c>
      <c r="N20" s="179" t="s">
        <v>22</v>
      </c>
      <c r="O20" s="179" t="s">
        <v>22</v>
      </c>
      <c r="P20" s="179" t="s">
        <v>22</v>
      </c>
      <c r="Q20" s="179" t="s">
        <v>22</v>
      </c>
      <c r="R20" s="179" t="s">
        <v>22</v>
      </c>
      <c r="S20" s="179" t="s">
        <v>22</v>
      </c>
      <c r="T20" s="94"/>
    </row>
    <row r="21" s="89" customFormat="true" ht="33" hidden="false" customHeight="true" outlineLevel="0" collapsed="false">
      <c r="A21" s="218" t="s">
        <v>34</v>
      </c>
      <c r="B21" s="106" t="n">
        <f aca="false">SUM(C21:D21)</f>
        <v>62</v>
      </c>
      <c r="C21" s="179" t="n">
        <f aca="false">SUM(F21,I21,L21,O21,R21,'11-2'!B21,'11-2'!E21,'11-2'!H21,'11-2'!K21,'11-2'!N21)</f>
        <v>1</v>
      </c>
      <c r="D21" s="179" t="n">
        <f aca="false">SUM(G21,J21,M21,P21,S21,'11-2'!C21,'11-2'!F21,'11-2'!I21,'11-2'!L21,'11-2'!O21)</f>
        <v>61</v>
      </c>
      <c r="E21" s="106" t="n">
        <f aca="false">SUM(F21:G21)</f>
        <v>21</v>
      </c>
      <c r="F21" s="179" t="s">
        <v>22</v>
      </c>
      <c r="G21" s="179" t="n">
        <v>21</v>
      </c>
      <c r="H21" s="179" t="n">
        <f aca="false">SUM(I21:J21)</f>
        <v>2</v>
      </c>
      <c r="I21" s="179" t="s">
        <v>22</v>
      </c>
      <c r="J21" s="179" t="n">
        <v>2</v>
      </c>
      <c r="K21" s="279" t="n">
        <f aca="false">SUM(L21:M21)</f>
        <v>4</v>
      </c>
      <c r="L21" s="179" t="n">
        <v>1</v>
      </c>
      <c r="M21" s="179" t="n">
        <v>3</v>
      </c>
      <c r="N21" s="179" t="s">
        <v>22</v>
      </c>
      <c r="O21" s="179" t="s">
        <v>22</v>
      </c>
      <c r="P21" s="179" t="s">
        <v>22</v>
      </c>
      <c r="Q21" s="179" t="s">
        <v>22</v>
      </c>
      <c r="R21" s="179" t="s">
        <v>22</v>
      </c>
      <c r="S21" s="179" t="s">
        <v>22</v>
      </c>
      <c r="T21" s="94"/>
    </row>
    <row r="22" s="89" customFormat="true" ht="33" hidden="false" customHeight="true" outlineLevel="0" collapsed="false">
      <c r="A22" s="218" t="s">
        <v>35</v>
      </c>
      <c r="B22" s="106" t="n">
        <f aca="false">SUM(C22:D22)</f>
        <v>26</v>
      </c>
      <c r="C22" s="179" t="n">
        <f aca="false">SUM(F22,I22,L22,O22,R22,'11-2'!B22,'11-2'!E22,'11-2'!H22,'11-2'!K22,'11-2'!N22)</f>
        <v>6</v>
      </c>
      <c r="D22" s="179" t="n">
        <f aca="false">SUM(G22,J22,M22,P22,S22,'11-2'!C22,'11-2'!F22,'11-2'!I22,'11-2'!L22,'11-2'!O22)</f>
        <v>20</v>
      </c>
      <c r="E22" s="106" t="n">
        <f aca="false">SUM(F22:G22)</f>
        <v>7</v>
      </c>
      <c r="F22" s="179" t="s">
        <v>22</v>
      </c>
      <c r="G22" s="179" t="n">
        <v>7</v>
      </c>
      <c r="H22" s="179" t="n">
        <f aca="false">SUM(I22:J22)</f>
        <v>1</v>
      </c>
      <c r="I22" s="179" t="s">
        <v>22</v>
      </c>
      <c r="J22" s="179" t="n">
        <v>1</v>
      </c>
      <c r="K22" s="279" t="n">
        <f aca="false">SUM(L22:M22)</f>
        <v>2</v>
      </c>
      <c r="L22" s="179" t="n">
        <v>1</v>
      </c>
      <c r="M22" s="179" t="n">
        <v>1</v>
      </c>
      <c r="N22" s="179" t="s">
        <v>22</v>
      </c>
      <c r="O22" s="179" t="s">
        <v>22</v>
      </c>
      <c r="P22" s="179" t="s">
        <v>22</v>
      </c>
      <c r="Q22" s="179" t="s">
        <v>22</v>
      </c>
      <c r="R22" s="179" t="s">
        <v>22</v>
      </c>
      <c r="S22" s="179" t="s">
        <v>22</v>
      </c>
      <c r="T22" s="94"/>
    </row>
    <row r="23" s="89" customFormat="true" ht="33" hidden="false" customHeight="true" outlineLevel="0" collapsed="false">
      <c r="A23" s="218" t="s">
        <v>36</v>
      </c>
      <c r="B23" s="106" t="n">
        <f aca="false">SUM(C23:D23)</f>
        <v>7</v>
      </c>
      <c r="C23" s="179" t="n">
        <f aca="false">SUM(F23,I23,L23,O23,R23,'11-2'!B23,'11-2'!E23,'11-2'!H23,'11-2'!K23,'11-2'!N23)</f>
        <v>2</v>
      </c>
      <c r="D23" s="179" t="n">
        <f aca="false">SUM(G23,J23,M23,P23,S23,'11-2'!C23,'11-2'!F23,'11-2'!I23,'11-2'!L23,'11-2'!O23)</f>
        <v>5</v>
      </c>
      <c r="E23" s="106" t="n">
        <f aca="false">SUM(F23:G23)</f>
        <v>2</v>
      </c>
      <c r="F23" s="179" t="n">
        <v>1</v>
      </c>
      <c r="G23" s="179" t="n">
        <v>1</v>
      </c>
      <c r="H23" s="179" t="s">
        <v>22</v>
      </c>
      <c r="I23" s="179" t="s">
        <v>22</v>
      </c>
      <c r="J23" s="179" t="s">
        <v>22</v>
      </c>
      <c r="K23" s="279" t="n">
        <f aca="false">SUM(L23:M23)</f>
        <v>2</v>
      </c>
      <c r="L23" s="179" t="n">
        <v>1</v>
      </c>
      <c r="M23" s="179" t="n">
        <v>1</v>
      </c>
      <c r="N23" s="179" t="s">
        <v>22</v>
      </c>
      <c r="O23" s="179" t="s">
        <v>22</v>
      </c>
      <c r="P23" s="179" t="s">
        <v>22</v>
      </c>
      <c r="Q23" s="179" t="s">
        <v>22</v>
      </c>
      <c r="R23" s="179" t="s">
        <v>22</v>
      </c>
      <c r="S23" s="179" t="s">
        <v>22</v>
      </c>
      <c r="T23" s="94"/>
    </row>
    <row r="24" s="89" customFormat="true" ht="33" hidden="false" customHeight="true" outlineLevel="0" collapsed="false">
      <c r="A24" s="218" t="s">
        <v>37</v>
      </c>
      <c r="B24" s="106" t="n">
        <f aca="false">SUM(C24:D24)</f>
        <v>26</v>
      </c>
      <c r="C24" s="179" t="n">
        <f aca="false">SUM(F24,I24,L24,O24,R24,'11-2'!B24,'11-2'!E24,'11-2'!H24,'11-2'!K24,'11-2'!N24)</f>
        <v>0</v>
      </c>
      <c r="D24" s="179" t="n">
        <f aca="false">SUM(G24,J24,M24,P24,S24,'11-2'!C24,'11-2'!F24,'11-2'!I24,'11-2'!L24,'11-2'!O24)</f>
        <v>26</v>
      </c>
      <c r="E24" s="106" t="n">
        <f aca="false">SUM(F24:G24)</f>
        <v>4</v>
      </c>
      <c r="F24" s="179" t="s">
        <v>22</v>
      </c>
      <c r="G24" s="179" t="n">
        <v>4</v>
      </c>
      <c r="H24" s="179" t="n">
        <f aca="false">SUM(I24:J24)</f>
        <v>2</v>
      </c>
      <c r="I24" s="179" t="s">
        <v>22</v>
      </c>
      <c r="J24" s="179" t="n">
        <v>2</v>
      </c>
      <c r="K24" s="279" t="n">
        <f aca="false">SUM(L24:M24)</f>
        <v>6</v>
      </c>
      <c r="L24" s="179" t="s">
        <v>22</v>
      </c>
      <c r="M24" s="179" t="n">
        <v>6</v>
      </c>
      <c r="N24" s="179" t="s">
        <v>22</v>
      </c>
      <c r="O24" s="179" t="s">
        <v>22</v>
      </c>
      <c r="P24" s="179" t="s">
        <v>22</v>
      </c>
      <c r="Q24" s="179" t="s">
        <v>22</v>
      </c>
      <c r="R24" s="179" t="s">
        <v>22</v>
      </c>
      <c r="S24" s="179" t="s">
        <v>22</v>
      </c>
      <c r="T24" s="94"/>
    </row>
    <row r="25" s="89" customFormat="true" ht="33" hidden="false" customHeight="true" outlineLevel="0" collapsed="false">
      <c r="A25" s="218" t="s">
        <v>38</v>
      </c>
      <c r="B25" s="106" t="n">
        <f aca="false">SUM(C25:D25)</f>
        <v>23</v>
      </c>
      <c r="C25" s="179" t="n">
        <f aca="false">SUM(F25,I25,L25,O25,R25,'11-2'!B25,'11-2'!E25,'11-2'!H25,'11-2'!K25,'11-2'!N25)</f>
        <v>4</v>
      </c>
      <c r="D25" s="179" t="n">
        <f aca="false">SUM(G25,J25,M25,P25,S25,'11-2'!C25,'11-2'!F25,'11-2'!I25,'11-2'!L25,'11-2'!O25)</f>
        <v>19</v>
      </c>
      <c r="E25" s="106" t="n">
        <f aca="false">SUM(F25:G25)</f>
        <v>8</v>
      </c>
      <c r="F25" s="179" t="s">
        <v>22</v>
      </c>
      <c r="G25" s="179" t="n">
        <v>8</v>
      </c>
      <c r="H25" s="179" t="n">
        <f aca="false">SUM(I25:J25)</f>
        <v>2</v>
      </c>
      <c r="I25" s="179" t="s">
        <v>22</v>
      </c>
      <c r="J25" s="179" t="n">
        <v>2</v>
      </c>
      <c r="K25" s="279" t="n">
        <f aca="false">SUM(L25:M25)</f>
        <v>5</v>
      </c>
      <c r="L25" s="179" t="n">
        <v>4</v>
      </c>
      <c r="M25" s="179" t="n">
        <v>1</v>
      </c>
      <c r="N25" s="179" t="s">
        <v>22</v>
      </c>
      <c r="O25" s="179" t="s">
        <v>22</v>
      </c>
      <c r="P25" s="179" t="s">
        <v>22</v>
      </c>
      <c r="Q25" s="179" t="s">
        <v>22</v>
      </c>
      <c r="R25" s="179" t="s">
        <v>22</v>
      </c>
      <c r="S25" s="179" t="s">
        <v>22</v>
      </c>
      <c r="T25" s="94"/>
    </row>
    <row r="26" s="89" customFormat="true" ht="33" hidden="false" customHeight="true" outlineLevel="0" collapsed="false">
      <c r="A26" s="218" t="s">
        <v>39</v>
      </c>
      <c r="B26" s="106" t="n">
        <f aca="false">SUM(C26:D26)</f>
        <v>28</v>
      </c>
      <c r="C26" s="179" t="n">
        <f aca="false">SUM(F26,I26,L26,O26,R26,'11-2'!B26,'11-2'!E26,'11-2'!H26,'11-2'!K26,'11-2'!N26)</f>
        <v>2</v>
      </c>
      <c r="D26" s="179" t="n">
        <f aca="false">SUM(G26,J26,M26,P26,S26,'11-2'!C26,'11-2'!F26,'11-2'!I26,'11-2'!L26,'11-2'!O26)</f>
        <v>26</v>
      </c>
      <c r="E26" s="106" t="n">
        <f aca="false">SUM(F26:G26)</f>
        <v>6</v>
      </c>
      <c r="F26" s="179" t="s">
        <v>22</v>
      </c>
      <c r="G26" s="179" t="n">
        <v>6</v>
      </c>
      <c r="H26" s="179" t="s">
        <v>22</v>
      </c>
      <c r="I26" s="179" t="s">
        <v>22</v>
      </c>
      <c r="J26" s="179" t="s">
        <v>22</v>
      </c>
      <c r="K26" s="279" t="n">
        <f aca="false">SUM(L26:M26)</f>
        <v>10</v>
      </c>
      <c r="L26" s="179" t="n">
        <v>2</v>
      </c>
      <c r="M26" s="178" t="n">
        <v>8</v>
      </c>
      <c r="N26" s="108" t="n">
        <f aca="false">SUM(O26:P26)</f>
        <v>1</v>
      </c>
      <c r="O26" s="179" t="s">
        <v>22</v>
      </c>
      <c r="P26" s="179" t="n">
        <v>1</v>
      </c>
      <c r="Q26" s="179" t="s">
        <v>22</v>
      </c>
      <c r="R26" s="179" t="s">
        <v>22</v>
      </c>
      <c r="S26" s="179" t="s">
        <v>22</v>
      </c>
      <c r="T26" s="94"/>
    </row>
    <row r="27" s="89" customFormat="true" ht="33" hidden="false" customHeight="true" outlineLevel="0" collapsed="false">
      <c r="A27" s="218" t="s">
        <v>40</v>
      </c>
      <c r="B27" s="106" t="n">
        <f aca="false">SUM(C27:D27)</f>
        <v>14</v>
      </c>
      <c r="C27" s="179" t="n">
        <f aca="false">SUM(F27,I27,L27,O27,R27,'11-2'!B27,'11-2'!E27,'11-2'!H27,'11-2'!K27,'11-2'!N27)</f>
        <v>1</v>
      </c>
      <c r="D27" s="179" t="n">
        <f aca="false">SUM(G27,J27,M27,P27,S27,'11-2'!C27,'11-2'!F27,'11-2'!I27,'11-2'!L27,'11-2'!O27)</f>
        <v>13</v>
      </c>
      <c r="E27" s="106" t="n">
        <f aca="false">SUM(F27:G27)</f>
        <v>5</v>
      </c>
      <c r="F27" s="179" t="n">
        <v>1</v>
      </c>
      <c r="G27" s="179" t="n">
        <v>4</v>
      </c>
      <c r="H27" s="179" t="s">
        <v>22</v>
      </c>
      <c r="I27" s="179" t="s">
        <v>22</v>
      </c>
      <c r="J27" s="179" t="s">
        <v>22</v>
      </c>
      <c r="K27" s="279" t="n">
        <f aca="false">SUM(L27:M27)</f>
        <v>2</v>
      </c>
      <c r="L27" s="179" t="s">
        <v>22</v>
      </c>
      <c r="M27" s="179" t="n">
        <v>2</v>
      </c>
      <c r="N27" s="179" t="s">
        <v>22</v>
      </c>
      <c r="O27" s="179" t="s">
        <v>22</v>
      </c>
      <c r="P27" s="179" t="s">
        <v>22</v>
      </c>
      <c r="Q27" s="179" t="s">
        <v>22</v>
      </c>
      <c r="R27" s="179" t="s">
        <v>22</v>
      </c>
      <c r="S27" s="179" t="s">
        <v>22</v>
      </c>
      <c r="T27" s="94"/>
    </row>
    <row r="28" s="89" customFormat="true" ht="33" hidden="false" customHeight="true" outlineLevel="0" collapsed="false">
      <c r="A28" s="218" t="s">
        <v>41</v>
      </c>
      <c r="B28" s="106" t="n">
        <f aca="false">SUM(C28:D28)</f>
        <v>16</v>
      </c>
      <c r="C28" s="179" t="n">
        <f aca="false">SUM(F28,I28,L28,O28,R28,'11-2'!B28,'11-2'!E28,'11-2'!H28,'11-2'!K28,'11-2'!N28)</f>
        <v>4</v>
      </c>
      <c r="D28" s="179" t="n">
        <f aca="false">SUM(G28,J28,M28,P28,S28,'11-2'!C28,'11-2'!F28,'11-2'!I28,'11-2'!L28,'11-2'!O28)</f>
        <v>12</v>
      </c>
      <c r="E28" s="106" t="n">
        <f aca="false">SUM(F28:G28)</f>
        <v>4</v>
      </c>
      <c r="F28" s="179" t="s">
        <v>22</v>
      </c>
      <c r="G28" s="179" t="n">
        <v>4</v>
      </c>
      <c r="H28" s="179" t="s">
        <v>22</v>
      </c>
      <c r="I28" s="179" t="s">
        <v>22</v>
      </c>
      <c r="J28" s="179" t="s">
        <v>22</v>
      </c>
      <c r="K28" s="279" t="n">
        <f aca="false">SUM(L28:M28)</f>
        <v>6</v>
      </c>
      <c r="L28" s="179" t="n">
        <v>4</v>
      </c>
      <c r="M28" s="179" t="n">
        <v>2</v>
      </c>
      <c r="N28" s="179" t="s">
        <v>22</v>
      </c>
      <c r="O28" s="179" t="s">
        <v>22</v>
      </c>
      <c r="P28" s="179" t="s">
        <v>22</v>
      </c>
      <c r="Q28" s="179" t="s">
        <v>22</v>
      </c>
      <c r="R28" s="179" t="s">
        <v>22</v>
      </c>
      <c r="S28" s="179" t="s">
        <v>22</v>
      </c>
      <c r="T28" s="94"/>
    </row>
    <row r="29" s="89" customFormat="true" ht="33" hidden="false" customHeight="true" outlineLevel="0" collapsed="false">
      <c r="A29" s="219" t="s">
        <v>42</v>
      </c>
      <c r="B29" s="138" t="n">
        <f aca="false">SUM(C29:D29)</f>
        <v>39</v>
      </c>
      <c r="C29" s="181" t="n">
        <f aca="false">SUM(F29,I29,L29,O29,R29,'11-2'!B29,'11-2'!E29,'11-2'!H29,'11-2'!K29,'11-2'!N29)</f>
        <v>3</v>
      </c>
      <c r="D29" s="182" t="n">
        <f aca="false">SUM(G29,J29,M29,P29,S29,'11-2'!C29,'11-2'!F29,'11-2'!I29,'11-2'!L29,'11-2'!O29)</f>
        <v>36</v>
      </c>
      <c r="E29" s="138" t="n">
        <f aca="false">SUM(F29:G29)</f>
        <v>11</v>
      </c>
      <c r="F29" s="182" t="n">
        <v>2</v>
      </c>
      <c r="G29" s="182" t="n">
        <v>9</v>
      </c>
      <c r="H29" s="182" t="n">
        <f aca="false">SUM(I29:J29)</f>
        <v>1</v>
      </c>
      <c r="I29" s="182" t="s">
        <v>22</v>
      </c>
      <c r="J29" s="182" t="n">
        <v>1</v>
      </c>
      <c r="K29" s="283" t="n">
        <f aca="false">SUM(L29:M29)</f>
        <v>12</v>
      </c>
      <c r="L29" s="182" t="n">
        <v>1</v>
      </c>
      <c r="M29" s="182" t="n">
        <v>11</v>
      </c>
      <c r="N29" s="182" t="s">
        <v>22</v>
      </c>
      <c r="O29" s="182" t="s">
        <v>22</v>
      </c>
      <c r="P29" s="182" t="s">
        <v>22</v>
      </c>
      <c r="Q29" s="182" t="s">
        <v>22</v>
      </c>
      <c r="R29" s="182" t="s">
        <v>22</v>
      </c>
      <c r="S29" s="182" t="s">
        <v>22</v>
      </c>
      <c r="T29" s="94"/>
    </row>
  </sheetData>
  <mergeCells count="8">
    <mergeCell ref="A4:A6"/>
    <mergeCell ref="B4:D5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29861111111111" right="0.570138888888889" top="0.984027777777778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7"/>
    <col collapsed="false" customWidth="true" hidden="false" outlineLevel="0" max="3" min="3" style="1" width="6.7"/>
    <col collapsed="false" customWidth="true" hidden="false" outlineLevel="0" max="6" min="4" style="1" width="5.42"/>
    <col collapsed="false" customWidth="true" hidden="false" outlineLevel="0" max="9" min="7" style="1" width="6.7"/>
    <col collapsed="false" customWidth="true" hidden="false" outlineLevel="0" max="12" min="10" style="1" width="4.99"/>
    <col collapsed="false" customWidth="true" hidden="false" outlineLevel="0" max="15" min="13" style="1" width="5.28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09" t="s">
        <v>163</v>
      </c>
      <c r="B3" s="6"/>
      <c r="C3" s="6"/>
      <c r="D3" s="6" t="s">
        <v>19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48"/>
    </row>
    <row r="4" s="89" customFormat="true" ht="20.25" hidden="false" customHeight="true" outlineLevel="0" collapsed="false">
      <c r="A4" s="332" t="s">
        <v>192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286" t="s">
        <v>134</v>
      </c>
    </row>
    <row r="5" s="89" customFormat="true" ht="20.25" hidden="false" customHeight="true" outlineLevel="0" collapsed="false">
      <c r="A5" s="333" t="s">
        <v>193</v>
      </c>
      <c r="B5" s="333"/>
      <c r="C5" s="333"/>
      <c r="D5" s="334" t="s">
        <v>188</v>
      </c>
      <c r="E5" s="334"/>
      <c r="F5" s="334"/>
      <c r="G5" s="333" t="s">
        <v>194</v>
      </c>
      <c r="H5" s="333"/>
      <c r="I5" s="333"/>
      <c r="J5" s="334" t="s">
        <v>195</v>
      </c>
      <c r="K5" s="334"/>
      <c r="L5" s="334"/>
      <c r="M5" s="335" t="s">
        <v>196</v>
      </c>
      <c r="N5" s="335"/>
      <c r="O5" s="335"/>
      <c r="P5" s="286"/>
    </row>
    <row r="6" s="89" customFormat="true" ht="20.25" hidden="false" customHeight="true" outlineLevel="0" collapsed="false">
      <c r="A6" s="191" t="s">
        <v>8</v>
      </c>
      <c r="B6" s="261" t="s">
        <v>14</v>
      </c>
      <c r="C6" s="261" t="s">
        <v>15</v>
      </c>
      <c r="D6" s="262" t="s">
        <v>8</v>
      </c>
      <c r="E6" s="261" t="s">
        <v>14</v>
      </c>
      <c r="F6" s="263" t="s">
        <v>15</v>
      </c>
      <c r="G6" s="191" t="s">
        <v>8</v>
      </c>
      <c r="H6" s="261" t="s">
        <v>14</v>
      </c>
      <c r="I6" s="261" t="s">
        <v>15</v>
      </c>
      <c r="J6" s="262" t="s">
        <v>8</v>
      </c>
      <c r="K6" s="261" t="s">
        <v>14</v>
      </c>
      <c r="L6" s="263" t="s">
        <v>15</v>
      </c>
      <c r="M6" s="191" t="s">
        <v>8</v>
      </c>
      <c r="N6" s="261" t="s">
        <v>14</v>
      </c>
      <c r="O6" s="336" t="s">
        <v>15</v>
      </c>
      <c r="P6" s="286"/>
    </row>
    <row r="7" s="89" customFormat="true" ht="33.75" hidden="false" customHeight="true" outlineLevel="0" collapsed="false">
      <c r="A7" s="120" t="n">
        <v>1</v>
      </c>
      <c r="B7" s="168" t="s">
        <v>22</v>
      </c>
      <c r="C7" s="168" t="n">
        <v>1</v>
      </c>
      <c r="D7" s="270" t="n">
        <v>2</v>
      </c>
      <c r="E7" s="168" t="s">
        <v>22</v>
      </c>
      <c r="F7" s="119" t="n">
        <v>2</v>
      </c>
      <c r="G7" s="120" t="n">
        <v>277</v>
      </c>
      <c r="H7" s="168" t="s">
        <v>22</v>
      </c>
      <c r="I7" s="168" t="n">
        <v>277</v>
      </c>
      <c r="J7" s="270" t="n">
        <v>181</v>
      </c>
      <c r="K7" s="168" t="n">
        <v>84</v>
      </c>
      <c r="L7" s="119" t="n">
        <v>97</v>
      </c>
      <c r="M7" s="120" t="n">
        <v>9</v>
      </c>
      <c r="N7" s="168" t="s">
        <v>22</v>
      </c>
      <c r="O7" s="269" t="n">
        <v>9</v>
      </c>
      <c r="P7" s="287" t="s">
        <v>19</v>
      </c>
    </row>
    <row r="8" s="89" customFormat="true" ht="33.75" hidden="false" customHeight="true" outlineLevel="0" collapsed="false">
      <c r="A8" s="315" t="n">
        <f aca="false">SUM(A9:A11)</f>
        <v>1</v>
      </c>
      <c r="B8" s="166" t="s">
        <v>22</v>
      </c>
      <c r="C8" s="166" t="n">
        <f aca="false">SUM(C9:C11)</f>
        <v>1</v>
      </c>
      <c r="D8" s="302" t="n">
        <f aca="false">SUM(D9:D11)</f>
        <v>2</v>
      </c>
      <c r="E8" s="166" t="s">
        <v>22</v>
      </c>
      <c r="F8" s="303" t="n">
        <f aca="false">SUM(F9:F11)</f>
        <v>2</v>
      </c>
      <c r="G8" s="315" t="n">
        <f aca="false">SUM(G9:G11)</f>
        <v>261</v>
      </c>
      <c r="H8" s="166" t="n">
        <f aca="false">SUM(H9:H11)</f>
        <v>2</v>
      </c>
      <c r="I8" s="166" t="n">
        <f aca="false">SUM(I9:I11)</f>
        <v>259</v>
      </c>
      <c r="J8" s="302" t="n">
        <f aca="false">SUM(J9:J11)</f>
        <v>182</v>
      </c>
      <c r="K8" s="166" t="n">
        <f aca="false">SUM(K9:K11)</f>
        <v>84</v>
      </c>
      <c r="L8" s="303" t="n">
        <f aca="false">SUM(L9:L11)</f>
        <v>98</v>
      </c>
      <c r="M8" s="315" t="n">
        <f aca="false">SUM(M9:M11)</f>
        <v>5</v>
      </c>
      <c r="N8" s="166" t="s">
        <v>22</v>
      </c>
      <c r="O8" s="337" t="n">
        <f aca="false">SUM(O9:O11)</f>
        <v>5</v>
      </c>
      <c r="P8" s="291" t="s">
        <v>20</v>
      </c>
    </row>
    <row r="9" s="89" customFormat="true" ht="33.75" hidden="false" customHeight="true" outlineLevel="0" collapsed="false">
      <c r="A9" s="120" t="s">
        <v>22</v>
      </c>
      <c r="B9" s="168" t="s">
        <v>22</v>
      </c>
      <c r="C9" s="168" t="s">
        <v>22</v>
      </c>
      <c r="D9" s="270" t="s">
        <v>22</v>
      </c>
      <c r="E9" s="168" t="s">
        <v>22</v>
      </c>
      <c r="F9" s="119" t="s">
        <v>22</v>
      </c>
      <c r="G9" s="120" t="s">
        <v>22</v>
      </c>
      <c r="H9" s="168" t="s">
        <v>22</v>
      </c>
      <c r="I9" s="168" t="s">
        <v>22</v>
      </c>
      <c r="J9" s="270" t="n">
        <v>1</v>
      </c>
      <c r="K9" s="168" t="s">
        <v>22</v>
      </c>
      <c r="L9" s="119" t="n">
        <v>1</v>
      </c>
      <c r="M9" s="120" t="s">
        <v>22</v>
      </c>
      <c r="N9" s="168" t="s">
        <v>22</v>
      </c>
      <c r="O9" s="269" t="s">
        <v>22</v>
      </c>
      <c r="P9" s="292" t="s">
        <v>21</v>
      </c>
    </row>
    <row r="10" s="89" customFormat="true" ht="33.75" hidden="false" customHeight="true" outlineLevel="0" collapsed="false">
      <c r="A10" s="120" t="n">
        <f aca="false">SUM(A13:A29)</f>
        <v>1</v>
      </c>
      <c r="B10" s="168" t="s">
        <v>22</v>
      </c>
      <c r="C10" s="168" t="n">
        <f aca="false">SUM(C13:C29)</f>
        <v>1</v>
      </c>
      <c r="D10" s="270" t="n">
        <f aca="false">SUM(D13:D29)</f>
        <v>2</v>
      </c>
      <c r="E10" s="168" t="s">
        <v>22</v>
      </c>
      <c r="F10" s="119" t="n">
        <f aca="false">SUM(F13:F29)</f>
        <v>2</v>
      </c>
      <c r="G10" s="120" t="n">
        <f aca="false">SUM(G13:G29)</f>
        <v>261</v>
      </c>
      <c r="H10" s="168" t="n">
        <f aca="false">SUM(H13:H29)</f>
        <v>2</v>
      </c>
      <c r="I10" s="168" t="n">
        <f aca="false">SUM(I13:I29)</f>
        <v>259</v>
      </c>
      <c r="J10" s="270" t="n">
        <f aca="false">SUM(J13:J29)</f>
        <v>181</v>
      </c>
      <c r="K10" s="168" t="n">
        <f aca="false">SUM(K13:K29)</f>
        <v>84</v>
      </c>
      <c r="L10" s="119" t="n">
        <f aca="false">SUM(L13:L29)</f>
        <v>97</v>
      </c>
      <c r="M10" s="168" t="n">
        <f aca="false">SUM(M13:M29)</f>
        <v>3</v>
      </c>
      <c r="N10" s="118" t="s">
        <v>22</v>
      </c>
      <c r="O10" s="338" t="n">
        <f aca="false">SUM(O13:O29)</f>
        <v>3</v>
      </c>
      <c r="P10" s="292" t="s">
        <v>23</v>
      </c>
    </row>
    <row r="11" s="89" customFormat="true" ht="33.75" hidden="false" customHeight="true" outlineLevel="0" collapsed="false">
      <c r="A11" s="210" t="s">
        <v>22</v>
      </c>
      <c r="B11" s="171" t="s">
        <v>22</v>
      </c>
      <c r="C11" s="171" t="s">
        <v>22</v>
      </c>
      <c r="D11" s="275" t="s">
        <v>22</v>
      </c>
      <c r="E11" s="171" t="s">
        <v>22</v>
      </c>
      <c r="F11" s="276" t="s">
        <v>22</v>
      </c>
      <c r="G11" s="210" t="s">
        <v>22</v>
      </c>
      <c r="H11" s="171" t="s">
        <v>22</v>
      </c>
      <c r="I11" s="171" t="s">
        <v>22</v>
      </c>
      <c r="J11" s="275" t="s">
        <v>22</v>
      </c>
      <c r="K11" s="171" t="s">
        <v>22</v>
      </c>
      <c r="L11" s="276" t="s">
        <v>22</v>
      </c>
      <c r="M11" s="210" t="n">
        <f aca="false">SUM(N11:O11)</f>
        <v>2</v>
      </c>
      <c r="N11" s="171" t="s">
        <v>22</v>
      </c>
      <c r="O11" s="317" t="n">
        <v>2</v>
      </c>
      <c r="P11" s="294" t="s">
        <v>24</v>
      </c>
    </row>
    <row r="12" s="89" customFormat="true" ht="15" hidden="false" customHeight="true" outlineLevel="0" collapsed="false">
      <c r="A12" s="120"/>
      <c r="B12" s="168"/>
      <c r="C12" s="212"/>
      <c r="D12" s="270"/>
      <c r="E12" s="168"/>
      <c r="F12" s="119"/>
      <c r="G12" s="120"/>
      <c r="H12" s="168"/>
      <c r="I12" s="168"/>
      <c r="J12" s="270"/>
      <c r="K12" s="168"/>
      <c r="L12" s="119"/>
      <c r="M12" s="120"/>
      <c r="N12" s="168"/>
      <c r="O12" s="269"/>
      <c r="P12" s="295" t="s">
        <v>115</v>
      </c>
    </row>
    <row r="13" s="89" customFormat="true" ht="33" hidden="false" customHeight="true" outlineLevel="0" collapsed="false">
      <c r="A13" s="120" t="s">
        <v>22</v>
      </c>
      <c r="B13" s="168" t="s">
        <v>22</v>
      </c>
      <c r="C13" s="168" t="s">
        <v>22</v>
      </c>
      <c r="D13" s="270" t="s">
        <v>22</v>
      </c>
      <c r="E13" s="168" t="s">
        <v>22</v>
      </c>
      <c r="F13" s="119" t="s">
        <v>22</v>
      </c>
      <c r="G13" s="120" t="n">
        <f aca="false">SUM(H13:I13)</f>
        <v>67</v>
      </c>
      <c r="H13" s="168" t="n">
        <v>2</v>
      </c>
      <c r="I13" s="168" t="n">
        <v>65</v>
      </c>
      <c r="J13" s="270" t="n">
        <f aca="false">SUM(K13:L13)</f>
        <v>48</v>
      </c>
      <c r="K13" s="168" t="n">
        <v>42</v>
      </c>
      <c r="L13" s="119" t="n">
        <v>6</v>
      </c>
      <c r="M13" s="120" t="s">
        <v>22</v>
      </c>
      <c r="N13" s="168" t="s">
        <v>22</v>
      </c>
      <c r="O13" s="269" t="s">
        <v>22</v>
      </c>
      <c r="P13" s="296" t="s">
        <v>26</v>
      </c>
    </row>
    <row r="14" s="89" customFormat="true" ht="33" hidden="false" customHeight="true" outlineLevel="0" collapsed="false">
      <c r="A14" s="108" t="s">
        <v>22</v>
      </c>
      <c r="B14" s="179" t="s">
        <v>22</v>
      </c>
      <c r="C14" s="179" t="s">
        <v>22</v>
      </c>
      <c r="D14" s="279" t="s">
        <v>22</v>
      </c>
      <c r="E14" s="179" t="s">
        <v>22</v>
      </c>
      <c r="F14" s="280" t="s">
        <v>22</v>
      </c>
      <c r="G14" s="108" t="n">
        <f aca="false">SUM(H14:I14)</f>
        <v>23</v>
      </c>
      <c r="H14" s="179" t="s">
        <v>22</v>
      </c>
      <c r="I14" s="179" t="n">
        <v>23</v>
      </c>
      <c r="J14" s="279" t="n">
        <f aca="false">SUM(K14:L14)</f>
        <v>16</v>
      </c>
      <c r="K14" s="179" t="n">
        <v>8</v>
      </c>
      <c r="L14" s="280" t="n">
        <v>8</v>
      </c>
      <c r="M14" s="108" t="s">
        <v>22</v>
      </c>
      <c r="N14" s="179" t="s">
        <v>22</v>
      </c>
      <c r="O14" s="306" t="s">
        <v>22</v>
      </c>
      <c r="P14" s="297" t="s">
        <v>27</v>
      </c>
    </row>
    <row r="15" s="89" customFormat="true" ht="33" hidden="false" customHeight="true" outlineLevel="0" collapsed="false">
      <c r="A15" s="108" t="s">
        <v>22</v>
      </c>
      <c r="B15" s="179" t="s">
        <v>22</v>
      </c>
      <c r="C15" s="179" t="s">
        <v>22</v>
      </c>
      <c r="D15" s="279" t="s">
        <v>22</v>
      </c>
      <c r="E15" s="179" t="s">
        <v>22</v>
      </c>
      <c r="F15" s="280" t="s">
        <v>22</v>
      </c>
      <c r="G15" s="108" t="n">
        <f aca="false">SUM(H15:I15)</f>
        <v>22</v>
      </c>
      <c r="H15" s="179" t="s">
        <v>22</v>
      </c>
      <c r="I15" s="179" t="n">
        <v>22</v>
      </c>
      <c r="J15" s="279" t="s">
        <v>22</v>
      </c>
      <c r="K15" s="179" t="s">
        <v>22</v>
      </c>
      <c r="L15" s="280" t="s">
        <v>22</v>
      </c>
      <c r="M15" s="108" t="s">
        <v>22</v>
      </c>
      <c r="N15" s="179" t="s">
        <v>22</v>
      </c>
      <c r="O15" s="306" t="s">
        <v>22</v>
      </c>
      <c r="P15" s="297" t="s">
        <v>28</v>
      </c>
    </row>
    <row r="16" s="89" customFormat="true" ht="33" hidden="false" customHeight="true" outlineLevel="0" collapsed="false">
      <c r="A16" s="108" t="s">
        <v>22</v>
      </c>
      <c r="B16" s="179" t="s">
        <v>22</v>
      </c>
      <c r="C16" s="179" t="s">
        <v>22</v>
      </c>
      <c r="D16" s="279" t="s">
        <v>22</v>
      </c>
      <c r="E16" s="179" t="s">
        <v>22</v>
      </c>
      <c r="F16" s="280" t="s">
        <v>22</v>
      </c>
      <c r="G16" s="108" t="n">
        <f aca="false">SUM(H16:I16)</f>
        <v>13</v>
      </c>
      <c r="H16" s="179" t="s">
        <v>22</v>
      </c>
      <c r="I16" s="179" t="n">
        <v>13</v>
      </c>
      <c r="J16" s="279" t="n">
        <f aca="false">SUM(K16:L16)</f>
        <v>9</v>
      </c>
      <c r="K16" s="179" t="n">
        <v>8</v>
      </c>
      <c r="L16" s="280" t="n">
        <v>1</v>
      </c>
      <c r="M16" s="108" t="s">
        <v>22</v>
      </c>
      <c r="N16" s="179" t="s">
        <v>22</v>
      </c>
      <c r="O16" s="306" t="s">
        <v>22</v>
      </c>
      <c r="P16" s="297" t="s">
        <v>29</v>
      </c>
    </row>
    <row r="17" s="89" customFormat="true" ht="33" hidden="false" customHeight="true" outlineLevel="0" collapsed="false">
      <c r="A17" s="108" t="s">
        <v>22</v>
      </c>
      <c r="B17" s="179" t="s">
        <v>22</v>
      </c>
      <c r="C17" s="179" t="s">
        <v>22</v>
      </c>
      <c r="D17" s="279" t="s">
        <v>22</v>
      </c>
      <c r="E17" s="179" t="s">
        <v>22</v>
      </c>
      <c r="F17" s="280" t="s">
        <v>22</v>
      </c>
      <c r="G17" s="108" t="n">
        <f aca="false">SUM(H17:I17)</f>
        <v>20</v>
      </c>
      <c r="H17" s="179" t="s">
        <v>22</v>
      </c>
      <c r="I17" s="179" t="n">
        <v>20</v>
      </c>
      <c r="J17" s="279" t="n">
        <f aca="false">SUM(K17:L17)</f>
        <v>9</v>
      </c>
      <c r="K17" s="179" t="n">
        <v>1</v>
      </c>
      <c r="L17" s="280" t="n">
        <v>8</v>
      </c>
      <c r="M17" s="108" t="s">
        <v>22</v>
      </c>
      <c r="N17" s="179" t="s">
        <v>22</v>
      </c>
      <c r="O17" s="306" t="s">
        <v>22</v>
      </c>
      <c r="P17" s="297" t="s">
        <v>30</v>
      </c>
    </row>
    <row r="18" s="89" customFormat="true" ht="33" hidden="false" customHeight="true" outlineLevel="0" collapsed="false">
      <c r="A18" s="108" t="s">
        <v>22</v>
      </c>
      <c r="B18" s="179" t="s">
        <v>22</v>
      </c>
      <c r="C18" s="179" t="s">
        <v>22</v>
      </c>
      <c r="D18" s="279" t="s">
        <v>22</v>
      </c>
      <c r="E18" s="179" t="s">
        <v>22</v>
      </c>
      <c r="F18" s="280" t="s">
        <v>22</v>
      </c>
      <c r="G18" s="108" t="n">
        <f aca="false">SUM(H18:I18)</f>
        <v>14</v>
      </c>
      <c r="H18" s="179" t="s">
        <v>22</v>
      </c>
      <c r="I18" s="179" t="n">
        <v>14</v>
      </c>
      <c r="J18" s="279" t="n">
        <f aca="false">SUM(K18:L18)</f>
        <v>11</v>
      </c>
      <c r="K18" s="179" t="n">
        <v>9</v>
      </c>
      <c r="L18" s="280" t="n">
        <v>2</v>
      </c>
      <c r="M18" s="279" t="n">
        <f aca="false">SUM(N18:O18)</f>
        <v>3</v>
      </c>
      <c r="N18" s="179" t="s">
        <v>22</v>
      </c>
      <c r="O18" s="306" t="n">
        <v>3</v>
      </c>
      <c r="P18" s="297" t="s">
        <v>31</v>
      </c>
    </row>
    <row r="19" s="89" customFormat="true" ht="33" hidden="false" customHeight="true" outlineLevel="0" collapsed="false">
      <c r="A19" s="108" t="s">
        <v>22</v>
      </c>
      <c r="B19" s="179" t="s">
        <v>22</v>
      </c>
      <c r="C19" s="179" t="s">
        <v>22</v>
      </c>
      <c r="D19" s="279" t="s">
        <v>22</v>
      </c>
      <c r="E19" s="179" t="s">
        <v>22</v>
      </c>
      <c r="F19" s="280" t="s">
        <v>22</v>
      </c>
      <c r="G19" s="108" t="n">
        <f aca="false">SUM(H19:I19)</f>
        <v>12</v>
      </c>
      <c r="H19" s="179" t="s">
        <v>22</v>
      </c>
      <c r="I19" s="179" t="n">
        <v>12</v>
      </c>
      <c r="J19" s="279" t="n">
        <f aca="false">SUM(K19:L19)</f>
        <v>12</v>
      </c>
      <c r="K19" s="179" t="n">
        <v>3</v>
      </c>
      <c r="L19" s="280" t="n">
        <v>9</v>
      </c>
      <c r="M19" s="108" t="s">
        <v>22</v>
      </c>
      <c r="N19" s="179" t="s">
        <v>22</v>
      </c>
      <c r="O19" s="306" t="s">
        <v>22</v>
      </c>
      <c r="P19" s="297" t="s">
        <v>32</v>
      </c>
    </row>
    <row r="20" s="89" customFormat="true" ht="33" hidden="false" customHeight="true" outlineLevel="0" collapsed="false">
      <c r="A20" s="108" t="s">
        <v>22</v>
      </c>
      <c r="B20" s="179" t="s">
        <v>22</v>
      </c>
      <c r="C20" s="179" t="s">
        <v>22</v>
      </c>
      <c r="D20" s="279" t="s">
        <v>22</v>
      </c>
      <c r="E20" s="179" t="s">
        <v>22</v>
      </c>
      <c r="F20" s="280" t="s">
        <v>22</v>
      </c>
      <c r="G20" s="108" t="n">
        <f aca="false">SUM(H20:I20)</f>
        <v>43</v>
      </c>
      <c r="H20" s="179" t="s">
        <v>22</v>
      </c>
      <c r="I20" s="179" t="n">
        <v>43</v>
      </c>
      <c r="J20" s="279" t="n">
        <f aca="false">SUM(K20:L20)</f>
        <v>11</v>
      </c>
      <c r="K20" s="179" t="n">
        <v>8</v>
      </c>
      <c r="L20" s="280" t="n">
        <v>3</v>
      </c>
      <c r="M20" s="108" t="s">
        <v>22</v>
      </c>
      <c r="N20" s="179" t="s">
        <v>22</v>
      </c>
      <c r="O20" s="306" t="s">
        <v>22</v>
      </c>
      <c r="P20" s="297" t="s">
        <v>33</v>
      </c>
    </row>
    <row r="21" s="89" customFormat="true" ht="33" hidden="false" customHeight="true" outlineLevel="0" collapsed="false">
      <c r="A21" s="108" t="s">
        <v>22</v>
      </c>
      <c r="B21" s="179" t="s">
        <v>22</v>
      </c>
      <c r="C21" s="179" t="s">
        <v>22</v>
      </c>
      <c r="D21" s="279" t="n">
        <v>2</v>
      </c>
      <c r="E21" s="179" t="s">
        <v>22</v>
      </c>
      <c r="F21" s="280" t="n">
        <v>2</v>
      </c>
      <c r="G21" s="108" t="n">
        <f aca="false">SUM(H21:I21)</f>
        <v>19</v>
      </c>
      <c r="H21" s="179" t="s">
        <v>22</v>
      </c>
      <c r="I21" s="179" t="n">
        <v>19</v>
      </c>
      <c r="J21" s="279" t="n">
        <f aca="false">SUM(K21:L21)</f>
        <v>14</v>
      </c>
      <c r="K21" s="179" t="s">
        <v>22</v>
      </c>
      <c r="L21" s="280" t="n">
        <v>14</v>
      </c>
      <c r="M21" s="108" t="s">
        <v>22</v>
      </c>
      <c r="N21" s="179" t="s">
        <v>22</v>
      </c>
      <c r="O21" s="306" t="s">
        <v>22</v>
      </c>
      <c r="P21" s="297" t="s">
        <v>34</v>
      </c>
    </row>
    <row r="22" s="89" customFormat="true" ht="33" hidden="false" customHeight="true" outlineLevel="0" collapsed="false">
      <c r="A22" s="108" t="s">
        <v>22</v>
      </c>
      <c r="B22" s="179" t="s">
        <v>22</v>
      </c>
      <c r="C22" s="179" t="s">
        <v>22</v>
      </c>
      <c r="D22" s="279" t="s">
        <v>22</v>
      </c>
      <c r="E22" s="179" t="s">
        <v>22</v>
      </c>
      <c r="F22" s="280" t="s">
        <v>22</v>
      </c>
      <c r="G22" s="108" t="n">
        <f aca="false">SUM(H22:I22)</f>
        <v>11</v>
      </c>
      <c r="H22" s="179" t="s">
        <v>22</v>
      </c>
      <c r="I22" s="179" t="n">
        <v>11</v>
      </c>
      <c r="J22" s="279" t="n">
        <f aca="false">SUM(K22:L22)</f>
        <v>5</v>
      </c>
      <c r="K22" s="179" t="n">
        <v>5</v>
      </c>
      <c r="L22" s="280" t="s">
        <v>22</v>
      </c>
      <c r="M22" s="108" t="s">
        <v>22</v>
      </c>
      <c r="N22" s="179" t="s">
        <v>22</v>
      </c>
      <c r="O22" s="306" t="s">
        <v>22</v>
      </c>
      <c r="P22" s="297" t="s">
        <v>35</v>
      </c>
    </row>
    <row r="23" s="89" customFormat="true" ht="33" hidden="false" customHeight="true" outlineLevel="0" collapsed="false">
      <c r="A23" s="108" t="n">
        <f aca="false">SUM(B23:C23)</f>
        <v>1</v>
      </c>
      <c r="B23" s="179" t="s">
        <v>22</v>
      </c>
      <c r="C23" s="179" t="n">
        <v>1</v>
      </c>
      <c r="D23" s="279" t="s">
        <v>22</v>
      </c>
      <c r="E23" s="179" t="s">
        <v>22</v>
      </c>
      <c r="F23" s="280" t="s">
        <v>22</v>
      </c>
      <c r="G23" s="108" t="s">
        <v>22</v>
      </c>
      <c r="H23" s="179" t="s">
        <v>22</v>
      </c>
      <c r="I23" s="179" t="s">
        <v>22</v>
      </c>
      <c r="J23" s="279" t="n">
        <f aca="false">SUM(K23:L23)</f>
        <v>2</v>
      </c>
      <c r="K23" s="179" t="s">
        <v>22</v>
      </c>
      <c r="L23" s="280" t="n">
        <v>2</v>
      </c>
      <c r="M23" s="108" t="s">
        <v>22</v>
      </c>
      <c r="N23" s="179" t="s">
        <v>22</v>
      </c>
      <c r="O23" s="306" t="s">
        <v>22</v>
      </c>
      <c r="P23" s="297" t="s">
        <v>36</v>
      </c>
    </row>
    <row r="24" s="89" customFormat="true" ht="33" hidden="false" customHeight="true" outlineLevel="0" collapsed="false">
      <c r="A24" s="108" t="s">
        <v>22</v>
      </c>
      <c r="B24" s="179" t="s">
        <v>22</v>
      </c>
      <c r="C24" s="179" t="s">
        <v>22</v>
      </c>
      <c r="D24" s="279" t="s">
        <v>22</v>
      </c>
      <c r="E24" s="179" t="s">
        <v>22</v>
      </c>
      <c r="F24" s="280" t="s">
        <v>22</v>
      </c>
      <c r="G24" s="108" t="n">
        <f aca="false">SUM(H24:I24)</f>
        <v>10</v>
      </c>
      <c r="H24" s="179" t="s">
        <v>22</v>
      </c>
      <c r="I24" s="179" t="n">
        <v>10</v>
      </c>
      <c r="J24" s="279" t="n">
        <f aca="false">SUM(K24:L24)</f>
        <v>4</v>
      </c>
      <c r="K24" s="179" t="s">
        <v>22</v>
      </c>
      <c r="L24" s="280" t="n">
        <v>4</v>
      </c>
      <c r="M24" s="108" t="s">
        <v>22</v>
      </c>
      <c r="N24" s="179" t="s">
        <v>22</v>
      </c>
      <c r="O24" s="306" t="s">
        <v>22</v>
      </c>
      <c r="P24" s="297" t="s">
        <v>37</v>
      </c>
    </row>
    <row r="25" s="89" customFormat="true" ht="33" hidden="false" customHeight="true" outlineLevel="0" collapsed="false">
      <c r="A25" s="108" t="s">
        <v>22</v>
      </c>
      <c r="B25" s="179" t="s">
        <v>22</v>
      </c>
      <c r="C25" s="179" t="s">
        <v>22</v>
      </c>
      <c r="D25" s="279" t="s">
        <v>22</v>
      </c>
      <c r="E25" s="179" t="s">
        <v>22</v>
      </c>
      <c r="F25" s="280" t="s">
        <v>22</v>
      </c>
      <c r="G25" s="108" t="s">
        <v>22</v>
      </c>
      <c r="H25" s="179" t="s">
        <v>22</v>
      </c>
      <c r="I25" s="179" t="s">
        <v>22</v>
      </c>
      <c r="J25" s="279" t="n">
        <f aca="false">SUM(K25:L25)</f>
        <v>8</v>
      </c>
      <c r="K25" s="179" t="s">
        <v>22</v>
      </c>
      <c r="L25" s="280" t="n">
        <v>8</v>
      </c>
      <c r="M25" s="108" t="s">
        <v>22</v>
      </c>
      <c r="N25" s="179" t="s">
        <v>22</v>
      </c>
      <c r="O25" s="306" t="s">
        <v>22</v>
      </c>
      <c r="P25" s="297" t="s">
        <v>38</v>
      </c>
    </row>
    <row r="26" s="89" customFormat="true" ht="33" hidden="false" customHeight="true" outlineLevel="0" collapsed="false">
      <c r="A26" s="108" t="s">
        <v>22</v>
      </c>
      <c r="B26" s="179" t="s">
        <v>22</v>
      </c>
      <c r="C26" s="179" t="s">
        <v>22</v>
      </c>
      <c r="D26" s="279" t="s">
        <v>22</v>
      </c>
      <c r="E26" s="179" t="s">
        <v>22</v>
      </c>
      <c r="F26" s="280" t="s">
        <v>22</v>
      </c>
      <c r="G26" s="108" t="s">
        <v>22</v>
      </c>
      <c r="H26" s="179" t="s">
        <v>22</v>
      </c>
      <c r="I26" s="179" t="s">
        <v>22</v>
      </c>
      <c r="J26" s="279" t="n">
        <f aca="false">SUM(K26:L26)</f>
        <v>11</v>
      </c>
      <c r="K26" s="179" t="s">
        <v>22</v>
      </c>
      <c r="L26" s="280" t="n">
        <v>11</v>
      </c>
      <c r="M26" s="108" t="s">
        <v>22</v>
      </c>
      <c r="N26" s="179" t="s">
        <v>22</v>
      </c>
      <c r="O26" s="306" t="s">
        <v>22</v>
      </c>
      <c r="P26" s="297" t="s">
        <v>39</v>
      </c>
    </row>
    <row r="27" s="89" customFormat="true" ht="33" hidden="false" customHeight="true" outlineLevel="0" collapsed="false">
      <c r="A27" s="108" t="s">
        <v>22</v>
      </c>
      <c r="B27" s="179" t="s">
        <v>22</v>
      </c>
      <c r="C27" s="179" t="s">
        <v>22</v>
      </c>
      <c r="D27" s="279" t="s">
        <v>22</v>
      </c>
      <c r="E27" s="179" t="s">
        <v>22</v>
      </c>
      <c r="F27" s="280" t="s">
        <v>22</v>
      </c>
      <c r="G27" s="108" t="s">
        <v>22</v>
      </c>
      <c r="H27" s="179" t="s">
        <v>22</v>
      </c>
      <c r="I27" s="179" t="s">
        <v>22</v>
      </c>
      <c r="J27" s="279" t="n">
        <f aca="false">SUM(K27:L27)</f>
        <v>7</v>
      </c>
      <c r="K27" s="179" t="s">
        <v>22</v>
      </c>
      <c r="L27" s="280" t="n">
        <v>7</v>
      </c>
      <c r="M27" s="108" t="s">
        <v>22</v>
      </c>
      <c r="N27" s="179" t="s">
        <v>22</v>
      </c>
      <c r="O27" s="306" t="s">
        <v>22</v>
      </c>
      <c r="P27" s="297" t="s">
        <v>40</v>
      </c>
    </row>
    <row r="28" s="89" customFormat="true" ht="33" hidden="false" customHeight="true" outlineLevel="0" collapsed="false">
      <c r="A28" s="108" t="s">
        <v>22</v>
      </c>
      <c r="B28" s="179" t="s">
        <v>22</v>
      </c>
      <c r="C28" s="179" t="s">
        <v>22</v>
      </c>
      <c r="D28" s="279" t="s">
        <v>22</v>
      </c>
      <c r="E28" s="179" t="s">
        <v>22</v>
      </c>
      <c r="F28" s="280" t="s">
        <v>22</v>
      </c>
      <c r="G28" s="108" t="n">
        <f aca="false">SUM(H28:I28)</f>
        <v>2</v>
      </c>
      <c r="H28" s="179" t="s">
        <v>22</v>
      </c>
      <c r="I28" s="179" t="n">
        <v>2</v>
      </c>
      <c r="J28" s="279" t="n">
        <f aca="false">SUM(K28:L28)</f>
        <v>4</v>
      </c>
      <c r="K28" s="179" t="s">
        <v>22</v>
      </c>
      <c r="L28" s="280" t="n">
        <v>4</v>
      </c>
      <c r="M28" s="108" t="s">
        <v>22</v>
      </c>
      <c r="N28" s="179" t="s">
        <v>22</v>
      </c>
      <c r="O28" s="306" t="s">
        <v>22</v>
      </c>
      <c r="P28" s="297" t="s">
        <v>41</v>
      </c>
    </row>
    <row r="29" s="89" customFormat="true" ht="33" hidden="false" customHeight="true" outlineLevel="0" collapsed="false">
      <c r="A29" s="140" t="s">
        <v>22</v>
      </c>
      <c r="B29" s="182" t="s">
        <v>22</v>
      </c>
      <c r="C29" s="182" t="s">
        <v>22</v>
      </c>
      <c r="D29" s="283" t="s">
        <v>22</v>
      </c>
      <c r="E29" s="182" t="s">
        <v>22</v>
      </c>
      <c r="F29" s="284" t="s">
        <v>22</v>
      </c>
      <c r="G29" s="140" t="n">
        <f aca="false">SUM(H29:I29)</f>
        <v>5</v>
      </c>
      <c r="H29" s="182" t="s">
        <v>22</v>
      </c>
      <c r="I29" s="182" t="n">
        <v>5</v>
      </c>
      <c r="J29" s="283" t="n">
        <f aca="false">SUM(K29:L29)</f>
        <v>10</v>
      </c>
      <c r="K29" s="182" t="s">
        <v>22</v>
      </c>
      <c r="L29" s="284" t="n">
        <v>10</v>
      </c>
      <c r="M29" s="140" t="s">
        <v>22</v>
      </c>
      <c r="N29" s="182" t="s">
        <v>22</v>
      </c>
      <c r="O29" s="307" t="s">
        <v>22</v>
      </c>
      <c r="P29" s="298" t="s">
        <v>42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809722222222222" right="0.529861111111111" top="0.984722222222222" bottom="0.5" header="0.5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3.7"/>
    <col collapsed="false" customWidth="false" hidden="false" outlineLevel="0" max="257" min="9" style="1" width="8.56"/>
  </cols>
  <sheetData>
    <row r="1" customFormat="false" ht="15" hidden="false" customHeight="true" outlineLevel="0" collapsed="false">
      <c r="A1" s="339"/>
      <c r="B1" s="339"/>
    </row>
    <row r="2" customFormat="false" ht="15" hidden="false" customHeight="true" outlineLevel="0" collapsed="false"/>
    <row r="3" s="89" customFormat="true" ht="19.5" hidden="false" customHeight="true" outlineLevel="0" collapsed="false">
      <c r="A3" s="5" t="s">
        <v>197</v>
      </c>
      <c r="B3" s="87"/>
      <c r="C3" s="87"/>
      <c r="D3" s="87"/>
      <c r="E3" s="87"/>
      <c r="F3" s="87"/>
      <c r="G3" s="87"/>
    </row>
    <row r="4" s="89" customFormat="true" ht="20.25" hidden="false" customHeight="true" outlineLevel="0" collapsed="false">
      <c r="A4" s="150" t="s">
        <v>134</v>
      </c>
      <c r="B4" s="260" t="s">
        <v>198</v>
      </c>
      <c r="C4" s="260"/>
      <c r="D4" s="260"/>
      <c r="E4" s="260"/>
      <c r="F4" s="260"/>
      <c r="G4" s="91" t="s">
        <v>199</v>
      </c>
      <c r="H4" s="94"/>
    </row>
    <row r="5" s="89" customFormat="true" ht="17.25" hidden="false" customHeight="true" outlineLevel="0" collapsed="false">
      <c r="A5" s="150"/>
      <c r="B5" s="101" t="s">
        <v>8</v>
      </c>
      <c r="C5" s="103" t="s">
        <v>200</v>
      </c>
      <c r="D5" s="103" t="s">
        <v>201</v>
      </c>
      <c r="E5" s="103" t="s">
        <v>202</v>
      </c>
      <c r="F5" s="340" t="s">
        <v>203</v>
      </c>
      <c r="G5" s="91"/>
      <c r="H5" s="94"/>
    </row>
    <row r="6" s="89" customFormat="true" ht="17.25" hidden="false" customHeight="true" outlineLevel="0" collapsed="false">
      <c r="A6" s="150"/>
      <c r="B6" s="101"/>
      <c r="C6" s="103"/>
      <c r="D6" s="103"/>
      <c r="E6" s="103"/>
      <c r="F6" s="340"/>
      <c r="G6" s="91"/>
      <c r="H6" s="94"/>
    </row>
    <row r="7" s="89" customFormat="true" ht="33.75" hidden="false" customHeight="true" outlineLevel="0" collapsed="false">
      <c r="A7" s="225" t="s">
        <v>204</v>
      </c>
      <c r="B7" s="116" t="n">
        <v>305</v>
      </c>
      <c r="C7" s="118" t="n">
        <v>97</v>
      </c>
      <c r="D7" s="118" t="s">
        <v>22</v>
      </c>
      <c r="E7" s="118" t="n">
        <v>152</v>
      </c>
      <c r="F7" s="269" t="n">
        <v>56</v>
      </c>
      <c r="G7" s="116" t="n">
        <v>16</v>
      </c>
      <c r="H7" s="94"/>
    </row>
    <row r="8" s="89" customFormat="true" ht="33.75" hidden="false" customHeight="true" outlineLevel="0" collapsed="false">
      <c r="A8" s="199" t="s">
        <v>205</v>
      </c>
      <c r="B8" s="301" t="n">
        <f aca="false">SUM(B9:B11)</f>
        <v>342</v>
      </c>
      <c r="C8" s="165" t="n">
        <f aca="false">SUM(C9:C11)</f>
        <v>96</v>
      </c>
      <c r="D8" s="165" t="s">
        <v>22</v>
      </c>
      <c r="E8" s="165" t="n">
        <f aca="false">SUM(E9:E11)</f>
        <v>160</v>
      </c>
      <c r="F8" s="337" t="n">
        <f aca="false">SUM(F9:F11)</f>
        <v>86</v>
      </c>
      <c r="G8" s="301" t="n">
        <f aca="false">SUM(G9:G11)</f>
        <v>17</v>
      </c>
      <c r="H8" s="94"/>
    </row>
    <row r="9" s="89" customFormat="true" ht="33.75" hidden="false" customHeight="true" outlineLevel="0" collapsed="false">
      <c r="A9" s="16" t="s">
        <v>21</v>
      </c>
      <c r="B9" s="116" t="n">
        <v>1</v>
      </c>
      <c r="C9" s="118" t="n">
        <v>1</v>
      </c>
      <c r="D9" s="118" t="s">
        <v>22</v>
      </c>
      <c r="E9" s="118" t="s">
        <v>22</v>
      </c>
      <c r="F9" s="269" t="s">
        <v>22</v>
      </c>
      <c r="G9" s="116" t="s">
        <v>22</v>
      </c>
      <c r="H9" s="94"/>
    </row>
    <row r="10" s="89" customFormat="true" ht="33.75" hidden="false" customHeight="true" outlineLevel="0" collapsed="false">
      <c r="A10" s="16" t="s">
        <v>23</v>
      </c>
      <c r="B10" s="116" t="n">
        <f aca="false">SUM(B13:B29)</f>
        <v>341</v>
      </c>
      <c r="C10" s="118" t="n">
        <f aca="false">SUM(C13:C29)</f>
        <v>95</v>
      </c>
      <c r="D10" s="118" t="s">
        <v>22</v>
      </c>
      <c r="E10" s="118" t="n">
        <f aca="false">SUM(E13:E29)</f>
        <v>160</v>
      </c>
      <c r="F10" s="269" t="n">
        <f aca="false">SUM(F13:F29)</f>
        <v>86</v>
      </c>
      <c r="G10" s="116" t="n">
        <f aca="false">SUM(G13:G29)</f>
        <v>17</v>
      </c>
      <c r="H10" s="94"/>
    </row>
    <row r="11" s="89" customFormat="true" ht="33.75" hidden="false" customHeight="true" outlineLevel="0" collapsed="false">
      <c r="A11" s="52" t="s">
        <v>24</v>
      </c>
      <c r="B11" s="208" t="s">
        <v>22</v>
      </c>
      <c r="C11" s="170" t="s">
        <v>22</v>
      </c>
      <c r="D11" s="170" t="s">
        <v>22</v>
      </c>
      <c r="E11" s="170" t="s">
        <v>22</v>
      </c>
      <c r="F11" s="317" t="s">
        <v>22</v>
      </c>
      <c r="G11" s="208" t="s">
        <v>22</v>
      </c>
      <c r="H11" s="94"/>
    </row>
    <row r="12" s="89" customFormat="true" ht="14.25" hidden="false" customHeight="true" outlineLevel="0" collapsed="false">
      <c r="A12" s="172" t="s">
        <v>115</v>
      </c>
      <c r="B12" s="116"/>
      <c r="C12" s="118"/>
      <c r="D12" s="118"/>
      <c r="E12" s="118"/>
      <c r="F12" s="269"/>
      <c r="G12" s="116"/>
      <c r="H12" s="94"/>
    </row>
    <row r="13" s="89" customFormat="true" ht="33" hidden="false" customHeight="true" outlineLevel="0" collapsed="false">
      <c r="A13" s="256" t="s">
        <v>26</v>
      </c>
      <c r="B13" s="116" t="n">
        <f aca="false">SUM(C13:F13)</f>
        <v>147</v>
      </c>
      <c r="C13" s="118" t="n">
        <v>32</v>
      </c>
      <c r="D13" s="118" t="s">
        <v>22</v>
      </c>
      <c r="E13" s="118" t="n">
        <v>57</v>
      </c>
      <c r="F13" s="269" t="n">
        <v>58</v>
      </c>
      <c r="G13" s="116" t="n">
        <v>4</v>
      </c>
      <c r="H13" s="94"/>
    </row>
    <row r="14" s="89" customFormat="true" ht="33" hidden="false" customHeight="true" outlineLevel="0" collapsed="false">
      <c r="A14" s="218" t="s">
        <v>27</v>
      </c>
      <c r="B14" s="106" t="n">
        <f aca="false">SUM(C14:F14)</f>
        <v>29</v>
      </c>
      <c r="C14" s="178" t="n">
        <v>6</v>
      </c>
      <c r="D14" s="178" t="s">
        <v>22</v>
      </c>
      <c r="E14" s="178" t="n">
        <v>13</v>
      </c>
      <c r="F14" s="306" t="n">
        <v>10</v>
      </c>
      <c r="G14" s="106" t="s">
        <v>22</v>
      </c>
      <c r="H14" s="94"/>
    </row>
    <row r="15" s="89" customFormat="true" ht="33" hidden="false" customHeight="true" outlineLevel="0" collapsed="false">
      <c r="A15" s="218" t="s">
        <v>28</v>
      </c>
      <c r="B15" s="106" t="n">
        <f aca="false">SUM(C15:F15)</f>
        <v>9</v>
      </c>
      <c r="C15" s="178" t="n">
        <v>4</v>
      </c>
      <c r="D15" s="178" t="s">
        <v>22</v>
      </c>
      <c r="E15" s="178" t="n">
        <v>5</v>
      </c>
      <c r="F15" s="306" t="s">
        <v>22</v>
      </c>
      <c r="G15" s="106" t="n">
        <v>1</v>
      </c>
      <c r="H15" s="94"/>
    </row>
    <row r="16" s="89" customFormat="true" ht="33" hidden="false" customHeight="true" outlineLevel="0" collapsed="false">
      <c r="A16" s="218" t="s">
        <v>29</v>
      </c>
      <c r="B16" s="106" t="n">
        <f aca="false">SUM(C16:F16)</f>
        <v>12</v>
      </c>
      <c r="C16" s="178" t="n">
        <v>5</v>
      </c>
      <c r="D16" s="178" t="s">
        <v>22</v>
      </c>
      <c r="E16" s="178" t="n">
        <v>6</v>
      </c>
      <c r="F16" s="306" t="n">
        <v>1</v>
      </c>
      <c r="G16" s="106" t="s">
        <v>22</v>
      </c>
      <c r="H16" s="94"/>
    </row>
    <row r="17" s="89" customFormat="true" ht="33" hidden="false" customHeight="true" outlineLevel="0" collapsed="false">
      <c r="A17" s="218" t="s">
        <v>30</v>
      </c>
      <c r="B17" s="106" t="n">
        <f aca="false">SUM(C17:F17)</f>
        <v>7</v>
      </c>
      <c r="C17" s="178" t="s">
        <v>22</v>
      </c>
      <c r="D17" s="178" t="s">
        <v>22</v>
      </c>
      <c r="E17" s="178" t="n">
        <v>7</v>
      </c>
      <c r="F17" s="306" t="s">
        <v>22</v>
      </c>
      <c r="G17" s="106" t="s">
        <v>22</v>
      </c>
      <c r="H17" s="94"/>
    </row>
    <row r="18" s="89" customFormat="true" ht="33" hidden="false" customHeight="true" outlineLevel="0" collapsed="false">
      <c r="A18" s="218" t="s">
        <v>31</v>
      </c>
      <c r="B18" s="106" t="n">
        <f aca="false">SUM(C18:F18)</f>
        <v>21</v>
      </c>
      <c r="C18" s="178" t="n">
        <v>4</v>
      </c>
      <c r="D18" s="178" t="s">
        <v>22</v>
      </c>
      <c r="E18" s="178" t="n">
        <v>16</v>
      </c>
      <c r="F18" s="306" t="n">
        <v>1</v>
      </c>
      <c r="G18" s="106" t="n">
        <v>3</v>
      </c>
      <c r="H18" s="94"/>
    </row>
    <row r="19" s="89" customFormat="true" ht="33" hidden="false" customHeight="true" outlineLevel="0" collapsed="false">
      <c r="A19" s="218" t="s">
        <v>32</v>
      </c>
      <c r="B19" s="106" t="n">
        <f aca="false">SUM(C19:F19)</f>
        <v>16</v>
      </c>
      <c r="C19" s="178" t="n">
        <v>12</v>
      </c>
      <c r="D19" s="178" t="s">
        <v>22</v>
      </c>
      <c r="E19" s="178" t="n">
        <v>4</v>
      </c>
      <c r="F19" s="306" t="s">
        <v>22</v>
      </c>
      <c r="G19" s="106" t="n">
        <v>1</v>
      </c>
      <c r="H19" s="94"/>
    </row>
    <row r="20" s="89" customFormat="true" ht="33" hidden="false" customHeight="true" outlineLevel="0" collapsed="false">
      <c r="A20" s="218" t="s">
        <v>33</v>
      </c>
      <c r="B20" s="106" t="n">
        <f aca="false">SUM(C20:F20)</f>
        <v>40</v>
      </c>
      <c r="C20" s="178" t="n">
        <v>14</v>
      </c>
      <c r="D20" s="178" t="s">
        <v>22</v>
      </c>
      <c r="E20" s="178" t="n">
        <v>15</v>
      </c>
      <c r="F20" s="306" t="n">
        <v>11</v>
      </c>
      <c r="G20" s="106" t="n">
        <v>3</v>
      </c>
      <c r="H20" s="94"/>
    </row>
    <row r="21" s="89" customFormat="true" ht="33" hidden="false" customHeight="true" outlineLevel="0" collapsed="false">
      <c r="A21" s="218" t="s">
        <v>34</v>
      </c>
      <c r="B21" s="106" t="n">
        <f aca="false">SUM(C21:F21)</f>
        <v>30</v>
      </c>
      <c r="C21" s="178" t="n">
        <v>13</v>
      </c>
      <c r="D21" s="178" t="s">
        <v>22</v>
      </c>
      <c r="E21" s="178" t="n">
        <v>15</v>
      </c>
      <c r="F21" s="306" t="n">
        <v>2</v>
      </c>
      <c r="G21" s="106" t="n">
        <v>4</v>
      </c>
      <c r="H21" s="94"/>
    </row>
    <row r="22" s="89" customFormat="true" ht="33" hidden="false" customHeight="true" outlineLevel="0" collapsed="false">
      <c r="A22" s="218" t="s">
        <v>35</v>
      </c>
      <c r="B22" s="106" t="n">
        <f aca="false">SUM(C22:F22)</f>
        <v>4</v>
      </c>
      <c r="C22" s="178" t="n">
        <v>1</v>
      </c>
      <c r="D22" s="178" t="s">
        <v>22</v>
      </c>
      <c r="E22" s="178" t="n">
        <v>3</v>
      </c>
      <c r="F22" s="306" t="s">
        <v>22</v>
      </c>
      <c r="G22" s="106" t="n">
        <v>1</v>
      </c>
      <c r="H22" s="94"/>
    </row>
    <row r="23" s="89" customFormat="true" ht="33" hidden="false" customHeight="true" outlineLevel="0" collapsed="false">
      <c r="A23" s="218" t="s">
        <v>36</v>
      </c>
      <c r="B23" s="106" t="s">
        <v>22</v>
      </c>
      <c r="C23" s="178" t="s">
        <v>22</v>
      </c>
      <c r="D23" s="178" t="s">
        <v>22</v>
      </c>
      <c r="E23" s="178" t="s">
        <v>22</v>
      </c>
      <c r="F23" s="306" t="s">
        <v>22</v>
      </c>
      <c r="G23" s="106" t="s">
        <v>22</v>
      </c>
      <c r="H23" s="94"/>
    </row>
    <row r="24" s="89" customFormat="true" ht="33" hidden="false" customHeight="true" outlineLevel="0" collapsed="false">
      <c r="A24" s="218" t="s">
        <v>37</v>
      </c>
      <c r="B24" s="106" t="n">
        <f aca="false">SUM(C24:F24)</f>
        <v>5</v>
      </c>
      <c r="C24" s="178" t="n">
        <v>2</v>
      </c>
      <c r="D24" s="178" t="s">
        <v>22</v>
      </c>
      <c r="E24" s="178" t="n">
        <v>2</v>
      </c>
      <c r="F24" s="306" t="n">
        <v>1</v>
      </c>
      <c r="G24" s="106" t="s">
        <v>22</v>
      </c>
      <c r="H24" s="94"/>
    </row>
    <row r="25" s="89" customFormat="true" ht="33" hidden="false" customHeight="true" outlineLevel="0" collapsed="false">
      <c r="A25" s="218" t="s">
        <v>38</v>
      </c>
      <c r="B25" s="106" t="n">
        <f aca="false">SUM(C25:F25)</f>
        <v>4</v>
      </c>
      <c r="C25" s="178" t="s">
        <v>22</v>
      </c>
      <c r="D25" s="178" t="s">
        <v>22</v>
      </c>
      <c r="E25" s="178" t="n">
        <v>4</v>
      </c>
      <c r="F25" s="306" t="s">
        <v>22</v>
      </c>
      <c r="G25" s="106" t="s">
        <v>22</v>
      </c>
      <c r="H25" s="94"/>
    </row>
    <row r="26" s="89" customFormat="true" ht="33" hidden="false" customHeight="true" outlineLevel="0" collapsed="false">
      <c r="A26" s="218" t="s">
        <v>39</v>
      </c>
      <c r="B26" s="106" t="n">
        <f aca="false">SUM(C26:F26)</f>
        <v>6</v>
      </c>
      <c r="C26" s="178" t="s">
        <v>22</v>
      </c>
      <c r="D26" s="178" t="s">
        <v>22</v>
      </c>
      <c r="E26" s="178" t="n">
        <v>5</v>
      </c>
      <c r="F26" s="306" t="n">
        <v>1</v>
      </c>
      <c r="G26" s="106" t="s">
        <v>22</v>
      </c>
      <c r="H26" s="94"/>
    </row>
    <row r="27" s="89" customFormat="true" ht="33" hidden="false" customHeight="true" outlineLevel="0" collapsed="false">
      <c r="A27" s="218" t="s">
        <v>40</v>
      </c>
      <c r="B27" s="106" t="n">
        <f aca="false">SUM(C27:F27)</f>
        <v>4</v>
      </c>
      <c r="C27" s="178" t="n">
        <v>1</v>
      </c>
      <c r="D27" s="178" t="s">
        <v>22</v>
      </c>
      <c r="E27" s="178" t="n">
        <v>3</v>
      </c>
      <c r="F27" s="306" t="s">
        <v>22</v>
      </c>
      <c r="G27" s="106" t="s">
        <v>22</v>
      </c>
      <c r="H27" s="94"/>
    </row>
    <row r="28" s="89" customFormat="true" ht="33" hidden="false" customHeight="true" outlineLevel="0" collapsed="false">
      <c r="A28" s="218" t="s">
        <v>41</v>
      </c>
      <c r="B28" s="106" t="n">
        <f aca="false">SUM(C28:F28)</f>
        <v>4</v>
      </c>
      <c r="C28" s="178" t="s">
        <v>22</v>
      </c>
      <c r="D28" s="178" t="s">
        <v>22</v>
      </c>
      <c r="E28" s="178" t="n">
        <v>4</v>
      </c>
      <c r="F28" s="306" t="s">
        <v>22</v>
      </c>
      <c r="G28" s="106" t="s">
        <v>22</v>
      </c>
      <c r="H28" s="94"/>
    </row>
    <row r="29" s="89" customFormat="true" ht="33" hidden="false" customHeight="true" outlineLevel="0" collapsed="false">
      <c r="A29" s="219" t="s">
        <v>42</v>
      </c>
      <c r="B29" s="138" t="n">
        <f aca="false">SUM(C29:F29)</f>
        <v>3</v>
      </c>
      <c r="C29" s="181" t="n">
        <v>1</v>
      </c>
      <c r="D29" s="181" t="s">
        <v>22</v>
      </c>
      <c r="E29" s="181" t="n">
        <v>1</v>
      </c>
      <c r="F29" s="307" t="n">
        <v>1</v>
      </c>
      <c r="G29" s="138" t="s">
        <v>22</v>
      </c>
      <c r="H29" s="94"/>
    </row>
    <row r="30" customFormat="false" ht="20.25" hidden="false" customHeight="true" outlineLevel="0" collapsed="false">
      <c r="D30" s="341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70138888888889" right="0.740277777777778" top="0.809722222222222" bottom="0.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3.5" zeroHeight="false" outlineLevelRow="0" outlineLevelCol="0"/>
  <cols>
    <col collapsed="false" customWidth="true" hidden="false" outlineLevel="0" max="47" min="1" style="342" width="2.42"/>
    <col collapsed="false" customWidth="true" hidden="false" outlineLevel="0" max="48" min="48" style="342" width="2.14"/>
    <col collapsed="false" customWidth="true" hidden="false" outlineLevel="0" max="49" min="49" style="342" width="4.85"/>
    <col collapsed="false" customWidth="true" hidden="false" outlineLevel="0" max="50" min="50" style="342" width="0.99"/>
    <col collapsed="false" customWidth="false" hidden="false" outlineLevel="0" max="257" min="51" style="342" width="8.56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343" t="s">
        <v>20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</row>
    <row r="3" customFormat="false" ht="8.25" hidden="false" customHeight="true" outlineLevel="0" collapsed="false">
      <c r="A3" s="345" t="s">
        <v>117</v>
      </c>
      <c r="B3" s="345"/>
      <c r="C3" s="345"/>
      <c r="D3" s="345"/>
      <c r="E3" s="345"/>
      <c r="F3" s="345"/>
      <c r="G3" s="346" t="s">
        <v>8</v>
      </c>
      <c r="H3" s="346"/>
      <c r="I3" s="346"/>
      <c r="J3" s="346"/>
      <c r="K3" s="346"/>
      <c r="L3" s="346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4"/>
      <c r="AC3" s="344"/>
      <c r="AD3" s="344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4"/>
      <c r="AS3" s="344"/>
      <c r="AT3" s="344"/>
      <c r="AU3" s="344"/>
    </row>
    <row r="4" customFormat="false" ht="18" hidden="false" customHeight="true" outlineLevel="0" collapsed="false">
      <c r="A4" s="345"/>
      <c r="B4" s="345"/>
      <c r="C4" s="345"/>
      <c r="D4" s="345"/>
      <c r="E4" s="345"/>
      <c r="F4" s="345"/>
      <c r="G4" s="346"/>
      <c r="H4" s="346"/>
      <c r="I4" s="346"/>
      <c r="J4" s="346"/>
      <c r="K4" s="346"/>
      <c r="L4" s="346"/>
      <c r="M4" s="349" t="s">
        <v>46</v>
      </c>
      <c r="N4" s="349"/>
      <c r="O4" s="349"/>
      <c r="P4" s="349"/>
      <c r="Q4" s="349"/>
      <c r="R4" s="349" t="s">
        <v>47</v>
      </c>
      <c r="S4" s="349"/>
      <c r="T4" s="349"/>
      <c r="U4" s="349"/>
      <c r="V4" s="349"/>
      <c r="W4" s="350" t="s">
        <v>48</v>
      </c>
      <c r="X4" s="350"/>
      <c r="Y4" s="350"/>
      <c r="Z4" s="350"/>
      <c r="AA4" s="350"/>
      <c r="AB4" s="344"/>
      <c r="AC4" s="344"/>
      <c r="AD4" s="344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4"/>
      <c r="AS4" s="344"/>
      <c r="AT4" s="344"/>
      <c r="AU4" s="344"/>
    </row>
    <row r="5" customFormat="false" ht="26.25" hidden="false" customHeight="true" outlineLevel="0" collapsed="false">
      <c r="A5" s="351" t="s">
        <v>207</v>
      </c>
      <c r="B5" s="351"/>
      <c r="C5" s="351"/>
      <c r="D5" s="351"/>
      <c r="E5" s="351"/>
      <c r="F5" s="351"/>
      <c r="G5" s="352" t="n">
        <f aca="false">SUM(M5:AA5)</f>
        <v>257</v>
      </c>
      <c r="H5" s="352"/>
      <c r="I5" s="352"/>
      <c r="J5" s="352"/>
      <c r="K5" s="352"/>
      <c r="L5" s="352"/>
      <c r="M5" s="353" t="n">
        <v>3</v>
      </c>
      <c r="N5" s="353"/>
      <c r="O5" s="353"/>
      <c r="P5" s="353"/>
      <c r="Q5" s="353"/>
      <c r="R5" s="353" t="n">
        <v>254</v>
      </c>
      <c r="S5" s="353"/>
      <c r="T5" s="353"/>
      <c r="U5" s="353"/>
      <c r="V5" s="353"/>
      <c r="W5" s="354" t="s">
        <v>22</v>
      </c>
      <c r="X5" s="354"/>
      <c r="Y5" s="354"/>
      <c r="Z5" s="354"/>
      <c r="AA5" s="354"/>
      <c r="AB5" s="344"/>
      <c r="AC5" s="344"/>
      <c r="AD5" s="344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44"/>
      <c r="AS5" s="344"/>
      <c r="AT5" s="344"/>
      <c r="AU5" s="344"/>
    </row>
    <row r="6" customFormat="false" ht="16.5" hidden="false" customHeight="tru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</row>
    <row r="7" customFormat="false" ht="13.5" hidden="false" customHeight="true" outlineLevel="0" collapsed="false">
      <c r="A7" s="343" t="s">
        <v>208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</row>
    <row r="8" customFormat="false" ht="13.5" hidden="false" customHeight="true" outlineLevel="0" collapsed="false">
      <c r="A8" s="356"/>
      <c r="B8" s="356"/>
      <c r="C8" s="356"/>
      <c r="D8" s="356"/>
      <c r="E8" s="356"/>
      <c r="F8" s="357"/>
      <c r="G8" s="358" t="s">
        <v>2</v>
      </c>
      <c r="H8" s="358"/>
      <c r="I8" s="358"/>
      <c r="J8" s="358"/>
      <c r="K8" s="358"/>
      <c r="L8" s="358"/>
      <c r="M8" s="358"/>
      <c r="N8" s="358"/>
      <c r="O8" s="359" t="s">
        <v>4</v>
      </c>
      <c r="P8" s="359"/>
      <c r="Q8" s="359"/>
      <c r="R8" s="359"/>
      <c r="S8" s="359"/>
      <c r="T8" s="359"/>
      <c r="U8" s="359"/>
      <c r="V8" s="359"/>
      <c r="W8" s="360" t="s">
        <v>5</v>
      </c>
      <c r="X8" s="360"/>
      <c r="Y8" s="360"/>
      <c r="Z8" s="360"/>
      <c r="AA8" s="360"/>
      <c r="AB8" s="360"/>
      <c r="AC8" s="360"/>
      <c r="AD8" s="360"/>
      <c r="AE8" s="361" t="s">
        <v>209</v>
      </c>
      <c r="AF8" s="361"/>
      <c r="AG8" s="361"/>
      <c r="AH8" s="361"/>
      <c r="AI8" s="361"/>
      <c r="AJ8" s="361"/>
      <c r="AK8" s="361"/>
      <c r="AL8" s="361"/>
      <c r="AM8" s="344"/>
      <c r="AN8" s="344"/>
      <c r="AO8" s="344"/>
      <c r="AP8" s="344"/>
      <c r="AQ8" s="344"/>
      <c r="AR8" s="344"/>
      <c r="AS8" s="344"/>
      <c r="AT8" s="344"/>
      <c r="AU8" s="344"/>
    </row>
    <row r="9" customFormat="false" ht="12" hidden="false" customHeight="true" outlineLevel="0" collapsed="false">
      <c r="A9" s="362" t="s">
        <v>210</v>
      </c>
      <c r="B9" s="362"/>
      <c r="C9" s="362"/>
      <c r="D9" s="362"/>
      <c r="E9" s="362"/>
      <c r="F9" s="362"/>
      <c r="G9" s="358"/>
      <c r="H9" s="358"/>
      <c r="I9" s="358"/>
      <c r="J9" s="358"/>
      <c r="K9" s="358"/>
      <c r="L9" s="358"/>
      <c r="M9" s="358"/>
      <c r="N9" s="358"/>
      <c r="O9" s="359"/>
      <c r="P9" s="359"/>
      <c r="Q9" s="359"/>
      <c r="R9" s="359"/>
      <c r="S9" s="359"/>
      <c r="T9" s="359"/>
      <c r="U9" s="359"/>
      <c r="V9" s="359"/>
      <c r="W9" s="360"/>
      <c r="X9" s="360"/>
      <c r="Y9" s="360"/>
      <c r="Z9" s="360"/>
      <c r="AA9" s="360"/>
      <c r="AB9" s="360"/>
      <c r="AC9" s="360"/>
      <c r="AD9" s="360"/>
      <c r="AE9" s="361"/>
      <c r="AF9" s="361"/>
      <c r="AG9" s="361"/>
      <c r="AH9" s="361"/>
      <c r="AI9" s="361"/>
      <c r="AJ9" s="361"/>
      <c r="AK9" s="361"/>
      <c r="AL9" s="361"/>
      <c r="AM9" s="344"/>
      <c r="AN9" s="344"/>
      <c r="AO9" s="344"/>
      <c r="AP9" s="344"/>
      <c r="AQ9" s="344"/>
      <c r="AR9" s="344"/>
      <c r="AS9" s="344"/>
      <c r="AT9" s="344"/>
      <c r="AU9" s="344"/>
    </row>
    <row r="10" customFormat="false" ht="15.75" hidden="false" customHeight="true" outlineLevel="0" collapsed="false">
      <c r="A10" s="363"/>
      <c r="B10" s="363"/>
      <c r="C10" s="363"/>
      <c r="D10" s="363"/>
      <c r="E10" s="363"/>
      <c r="F10" s="364"/>
      <c r="G10" s="365" t="s">
        <v>9</v>
      </c>
      <c r="H10" s="365"/>
      <c r="I10" s="365"/>
      <c r="J10" s="365"/>
      <c r="K10" s="366" t="s">
        <v>10</v>
      </c>
      <c r="L10" s="366"/>
      <c r="M10" s="366"/>
      <c r="N10" s="366"/>
      <c r="O10" s="367" t="s">
        <v>9</v>
      </c>
      <c r="P10" s="367"/>
      <c r="Q10" s="367"/>
      <c r="R10" s="367"/>
      <c r="S10" s="350" t="s">
        <v>10</v>
      </c>
      <c r="T10" s="350"/>
      <c r="U10" s="350"/>
      <c r="V10" s="350"/>
      <c r="W10" s="368" t="s">
        <v>9</v>
      </c>
      <c r="X10" s="368"/>
      <c r="Y10" s="368"/>
      <c r="Z10" s="368"/>
      <c r="AA10" s="369" t="s">
        <v>10</v>
      </c>
      <c r="AB10" s="369"/>
      <c r="AC10" s="369"/>
      <c r="AD10" s="369"/>
      <c r="AE10" s="365" t="s">
        <v>9</v>
      </c>
      <c r="AF10" s="365"/>
      <c r="AG10" s="365"/>
      <c r="AH10" s="365"/>
      <c r="AI10" s="367" t="s">
        <v>10</v>
      </c>
      <c r="AJ10" s="367"/>
      <c r="AK10" s="367"/>
      <c r="AL10" s="367"/>
      <c r="AM10" s="344"/>
      <c r="AN10" s="344"/>
      <c r="AO10" s="344"/>
      <c r="AP10" s="344"/>
      <c r="AQ10" s="344"/>
      <c r="AR10" s="344"/>
      <c r="AS10" s="344"/>
      <c r="AT10" s="344"/>
      <c r="AU10" s="344"/>
    </row>
    <row r="11" customFormat="false" ht="18" hidden="false" customHeight="true" outlineLevel="0" collapsed="false">
      <c r="A11" s="370" t="s">
        <v>211</v>
      </c>
      <c r="B11" s="370"/>
      <c r="C11" s="370"/>
      <c r="D11" s="370"/>
      <c r="E11" s="370"/>
      <c r="F11" s="370"/>
      <c r="G11" s="371" t="n">
        <v>1</v>
      </c>
      <c r="H11" s="371"/>
      <c r="I11" s="371"/>
      <c r="J11" s="371"/>
      <c r="K11" s="372" t="s">
        <v>22</v>
      </c>
      <c r="L11" s="372"/>
      <c r="M11" s="372"/>
      <c r="N11" s="372"/>
      <c r="O11" s="355" t="n">
        <v>22</v>
      </c>
      <c r="P11" s="355"/>
      <c r="Q11" s="355"/>
      <c r="R11" s="355"/>
      <c r="S11" s="373" t="s">
        <v>22</v>
      </c>
      <c r="T11" s="373"/>
      <c r="U11" s="373"/>
      <c r="V11" s="373"/>
      <c r="W11" s="374" t="n">
        <v>6</v>
      </c>
      <c r="X11" s="374"/>
      <c r="Y11" s="374"/>
      <c r="Z11" s="374"/>
      <c r="AA11" s="375" t="s">
        <v>22</v>
      </c>
      <c r="AB11" s="375"/>
      <c r="AC11" s="375"/>
      <c r="AD11" s="375"/>
      <c r="AE11" s="371" t="s">
        <v>22</v>
      </c>
      <c r="AF11" s="371"/>
      <c r="AG11" s="371"/>
      <c r="AH11" s="371"/>
      <c r="AI11" s="355" t="s">
        <v>22</v>
      </c>
      <c r="AJ11" s="355"/>
      <c r="AK11" s="355"/>
      <c r="AL11" s="355"/>
      <c r="AM11" s="355"/>
      <c r="AN11" s="344"/>
      <c r="AO11" s="344"/>
      <c r="AP11" s="344"/>
      <c r="AQ11" s="355"/>
      <c r="AR11" s="355"/>
      <c r="AS11" s="355"/>
      <c r="AT11" s="355"/>
      <c r="AU11" s="344"/>
    </row>
    <row r="12" customFormat="false" ht="18" hidden="false" customHeight="true" outlineLevel="0" collapsed="false">
      <c r="A12" s="362" t="s">
        <v>212</v>
      </c>
      <c r="B12" s="362"/>
      <c r="C12" s="362"/>
      <c r="D12" s="362"/>
      <c r="E12" s="362"/>
      <c r="F12" s="362"/>
      <c r="G12" s="371" t="n">
        <v>9</v>
      </c>
      <c r="H12" s="371"/>
      <c r="I12" s="371"/>
      <c r="J12" s="371"/>
      <c r="K12" s="372" t="s">
        <v>22</v>
      </c>
      <c r="L12" s="372"/>
      <c r="M12" s="372"/>
      <c r="N12" s="372"/>
      <c r="O12" s="355" t="n">
        <v>460</v>
      </c>
      <c r="P12" s="355"/>
      <c r="Q12" s="355"/>
      <c r="R12" s="355"/>
      <c r="S12" s="373" t="s">
        <v>22</v>
      </c>
      <c r="T12" s="373"/>
      <c r="U12" s="373"/>
      <c r="V12" s="373"/>
      <c r="W12" s="374" t="n">
        <v>71</v>
      </c>
      <c r="X12" s="374"/>
      <c r="Y12" s="374"/>
      <c r="Z12" s="374"/>
      <c r="AA12" s="375" t="s">
        <v>22</v>
      </c>
      <c r="AB12" s="375"/>
      <c r="AC12" s="375"/>
      <c r="AD12" s="375"/>
      <c r="AE12" s="371" t="n">
        <v>8</v>
      </c>
      <c r="AF12" s="371"/>
      <c r="AG12" s="371"/>
      <c r="AH12" s="371"/>
      <c r="AI12" s="355" t="s">
        <v>22</v>
      </c>
      <c r="AJ12" s="355"/>
      <c r="AK12" s="355"/>
      <c r="AL12" s="355"/>
      <c r="AM12" s="355"/>
      <c r="AN12" s="344"/>
      <c r="AO12" s="344"/>
      <c r="AP12" s="344"/>
      <c r="AQ12" s="355"/>
      <c r="AR12" s="355"/>
      <c r="AS12" s="355"/>
      <c r="AT12" s="355"/>
      <c r="AU12" s="344"/>
    </row>
    <row r="13" customFormat="false" ht="18" hidden="false" customHeight="true" outlineLevel="0" collapsed="false">
      <c r="A13" s="362" t="s">
        <v>213</v>
      </c>
      <c r="B13" s="362"/>
      <c r="C13" s="362"/>
      <c r="D13" s="362"/>
      <c r="E13" s="362"/>
      <c r="F13" s="362"/>
      <c r="G13" s="371" t="n">
        <v>12</v>
      </c>
      <c r="H13" s="371"/>
      <c r="I13" s="371"/>
      <c r="J13" s="371"/>
      <c r="K13" s="372" t="n">
        <v>1</v>
      </c>
      <c r="L13" s="372"/>
      <c r="M13" s="372"/>
      <c r="N13" s="372"/>
      <c r="O13" s="355" t="n">
        <v>550</v>
      </c>
      <c r="P13" s="355"/>
      <c r="Q13" s="355"/>
      <c r="R13" s="355"/>
      <c r="S13" s="373" t="n">
        <v>5</v>
      </c>
      <c r="T13" s="373"/>
      <c r="U13" s="373"/>
      <c r="V13" s="373"/>
      <c r="W13" s="374" t="n">
        <v>93</v>
      </c>
      <c r="X13" s="374"/>
      <c r="Y13" s="374"/>
      <c r="Z13" s="374"/>
      <c r="AA13" s="375" t="n">
        <v>1</v>
      </c>
      <c r="AB13" s="375"/>
      <c r="AC13" s="375"/>
      <c r="AD13" s="375"/>
      <c r="AE13" s="371" t="n">
        <v>10</v>
      </c>
      <c r="AF13" s="371"/>
      <c r="AG13" s="371"/>
      <c r="AH13" s="371"/>
      <c r="AI13" s="355" t="s">
        <v>22</v>
      </c>
      <c r="AJ13" s="355"/>
      <c r="AK13" s="355"/>
      <c r="AL13" s="355"/>
      <c r="AM13" s="355"/>
      <c r="AN13" s="344"/>
      <c r="AO13" s="344"/>
      <c r="AP13" s="344"/>
      <c r="AQ13" s="355"/>
      <c r="AR13" s="355"/>
      <c r="AS13" s="355"/>
      <c r="AT13" s="355"/>
      <c r="AU13" s="344"/>
    </row>
    <row r="14" customFormat="false" ht="18" hidden="false" customHeight="true" outlineLevel="0" collapsed="false">
      <c r="A14" s="362" t="s">
        <v>214</v>
      </c>
      <c r="B14" s="362"/>
      <c r="C14" s="362"/>
      <c r="D14" s="362"/>
      <c r="E14" s="362"/>
      <c r="F14" s="362"/>
      <c r="G14" s="371" t="n">
        <v>5</v>
      </c>
      <c r="H14" s="371"/>
      <c r="I14" s="371"/>
      <c r="J14" s="371"/>
      <c r="K14" s="372" t="s">
        <v>22</v>
      </c>
      <c r="L14" s="372"/>
      <c r="M14" s="372"/>
      <c r="N14" s="372"/>
      <c r="O14" s="355" t="n">
        <v>30</v>
      </c>
      <c r="P14" s="355"/>
      <c r="Q14" s="355"/>
      <c r="R14" s="355"/>
      <c r="S14" s="373" t="s">
        <v>22</v>
      </c>
      <c r="T14" s="373"/>
      <c r="U14" s="373"/>
      <c r="V14" s="373"/>
      <c r="W14" s="374" t="n">
        <v>18</v>
      </c>
      <c r="X14" s="374"/>
      <c r="Y14" s="374"/>
      <c r="Z14" s="374"/>
      <c r="AA14" s="375" t="s">
        <v>22</v>
      </c>
      <c r="AB14" s="375"/>
      <c r="AC14" s="375"/>
      <c r="AD14" s="375"/>
      <c r="AE14" s="371" t="n">
        <v>1</v>
      </c>
      <c r="AF14" s="371"/>
      <c r="AG14" s="371"/>
      <c r="AH14" s="371"/>
      <c r="AI14" s="355" t="s">
        <v>22</v>
      </c>
      <c r="AJ14" s="355"/>
      <c r="AK14" s="355"/>
      <c r="AL14" s="355"/>
      <c r="AM14" s="355"/>
      <c r="AN14" s="344"/>
      <c r="AO14" s="344"/>
      <c r="AP14" s="344"/>
      <c r="AQ14" s="355"/>
      <c r="AR14" s="355"/>
      <c r="AS14" s="355"/>
      <c r="AT14" s="355"/>
      <c r="AU14" s="344"/>
    </row>
    <row r="15" customFormat="false" ht="18" hidden="false" customHeight="true" outlineLevel="0" collapsed="false">
      <c r="A15" s="362" t="s">
        <v>215</v>
      </c>
      <c r="B15" s="362"/>
      <c r="C15" s="362"/>
      <c r="D15" s="362"/>
      <c r="E15" s="362"/>
      <c r="F15" s="362"/>
      <c r="G15" s="371" t="n">
        <v>1</v>
      </c>
      <c r="H15" s="371"/>
      <c r="I15" s="371"/>
      <c r="J15" s="371"/>
      <c r="K15" s="372" t="s">
        <v>22</v>
      </c>
      <c r="L15" s="372"/>
      <c r="M15" s="372"/>
      <c r="N15" s="372"/>
      <c r="O15" s="355" t="n">
        <v>35</v>
      </c>
      <c r="P15" s="355"/>
      <c r="Q15" s="355"/>
      <c r="R15" s="355"/>
      <c r="S15" s="373" t="s">
        <v>22</v>
      </c>
      <c r="T15" s="373"/>
      <c r="U15" s="373"/>
      <c r="V15" s="373"/>
      <c r="W15" s="374" t="n">
        <v>8</v>
      </c>
      <c r="X15" s="374"/>
      <c r="Y15" s="374"/>
      <c r="Z15" s="374"/>
      <c r="AA15" s="375" t="s">
        <v>22</v>
      </c>
      <c r="AB15" s="375"/>
      <c r="AC15" s="375"/>
      <c r="AD15" s="375"/>
      <c r="AE15" s="371" t="n">
        <v>1</v>
      </c>
      <c r="AF15" s="371"/>
      <c r="AG15" s="371"/>
      <c r="AH15" s="371"/>
      <c r="AI15" s="355" t="s">
        <v>22</v>
      </c>
      <c r="AJ15" s="355"/>
      <c r="AK15" s="355"/>
      <c r="AL15" s="355"/>
      <c r="AM15" s="355"/>
      <c r="AN15" s="344"/>
      <c r="AO15" s="344"/>
      <c r="AP15" s="344"/>
      <c r="AQ15" s="355"/>
      <c r="AR15" s="355"/>
      <c r="AS15" s="355"/>
      <c r="AT15" s="355"/>
      <c r="AU15" s="344"/>
    </row>
    <row r="16" customFormat="false" ht="18" hidden="false" customHeight="true" outlineLevel="0" collapsed="false">
      <c r="A16" s="376" t="s">
        <v>216</v>
      </c>
      <c r="B16" s="376"/>
      <c r="C16" s="376"/>
      <c r="D16" s="376"/>
      <c r="E16" s="376"/>
      <c r="F16" s="376"/>
      <c r="G16" s="371" t="n">
        <v>1</v>
      </c>
      <c r="H16" s="371"/>
      <c r="I16" s="371"/>
      <c r="J16" s="371"/>
      <c r="K16" s="372" t="s">
        <v>22</v>
      </c>
      <c r="L16" s="372"/>
      <c r="M16" s="372"/>
      <c r="N16" s="372"/>
      <c r="O16" s="355" t="n">
        <v>6</v>
      </c>
      <c r="P16" s="355"/>
      <c r="Q16" s="355"/>
      <c r="R16" s="355"/>
      <c r="S16" s="373" t="s">
        <v>22</v>
      </c>
      <c r="T16" s="373"/>
      <c r="U16" s="373"/>
      <c r="V16" s="373"/>
      <c r="W16" s="374" t="n">
        <v>4</v>
      </c>
      <c r="X16" s="374"/>
      <c r="Y16" s="374"/>
      <c r="Z16" s="374"/>
      <c r="AA16" s="375" t="s">
        <v>22</v>
      </c>
      <c r="AB16" s="375"/>
      <c r="AC16" s="375"/>
      <c r="AD16" s="375"/>
      <c r="AE16" s="371" t="s">
        <v>22</v>
      </c>
      <c r="AF16" s="371"/>
      <c r="AG16" s="371"/>
      <c r="AH16" s="371"/>
      <c r="AI16" s="355" t="s">
        <v>22</v>
      </c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44"/>
    </row>
    <row r="17" customFormat="false" ht="18" hidden="false" customHeight="true" outlineLevel="0" collapsed="false">
      <c r="A17" s="377" t="s">
        <v>8</v>
      </c>
      <c r="B17" s="377"/>
      <c r="C17" s="377"/>
      <c r="D17" s="377"/>
      <c r="E17" s="377"/>
      <c r="F17" s="377"/>
      <c r="G17" s="378" t="n">
        <f aca="false">SUM(G11:J16)</f>
        <v>29</v>
      </c>
      <c r="H17" s="378"/>
      <c r="I17" s="378"/>
      <c r="J17" s="378"/>
      <c r="K17" s="379" t="n">
        <f aca="false">SUM(K11:N16)</f>
        <v>1</v>
      </c>
      <c r="L17" s="379"/>
      <c r="M17" s="379"/>
      <c r="N17" s="379"/>
      <c r="O17" s="380" t="n">
        <f aca="false">SUM(O11:R16)</f>
        <v>1103</v>
      </c>
      <c r="P17" s="380"/>
      <c r="Q17" s="380"/>
      <c r="R17" s="380"/>
      <c r="S17" s="381" t="n">
        <f aca="false">SUM(S11:V16)</f>
        <v>5</v>
      </c>
      <c r="T17" s="381"/>
      <c r="U17" s="381"/>
      <c r="V17" s="381"/>
      <c r="W17" s="382" t="n">
        <f aca="false">SUM(W11:Z16)</f>
        <v>200</v>
      </c>
      <c r="X17" s="382"/>
      <c r="Y17" s="382"/>
      <c r="Z17" s="382"/>
      <c r="AA17" s="383" t="n">
        <f aca="false">SUM(AA11:AD16)</f>
        <v>1</v>
      </c>
      <c r="AB17" s="383"/>
      <c r="AC17" s="383"/>
      <c r="AD17" s="383"/>
      <c r="AE17" s="378" t="n">
        <f aca="false">SUM(AE11:AH16)</f>
        <v>20</v>
      </c>
      <c r="AF17" s="378"/>
      <c r="AG17" s="378"/>
      <c r="AH17" s="378"/>
      <c r="AI17" s="384" t="s">
        <v>22</v>
      </c>
      <c r="AJ17" s="384"/>
      <c r="AK17" s="384"/>
      <c r="AL17" s="384"/>
      <c r="AM17" s="355"/>
      <c r="AN17" s="344"/>
      <c r="AO17" s="344"/>
      <c r="AP17" s="344"/>
      <c r="AQ17" s="355"/>
      <c r="AR17" s="355"/>
      <c r="AS17" s="355"/>
      <c r="AT17" s="355"/>
      <c r="AU17" s="344"/>
    </row>
    <row r="18" customFormat="false" ht="16.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</row>
    <row r="19" customFormat="false" ht="13.5" hidden="false" customHeight="true" outlineLevel="0" collapsed="false">
      <c r="A19" s="343" t="s">
        <v>21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</row>
    <row r="20" customFormat="false" ht="17.25" hidden="false" customHeight="true" outlineLevel="0" collapsed="false">
      <c r="A20" s="345" t="s">
        <v>134</v>
      </c>
      <c r="B20" s="345"/>
      <c r="C20" s="345"/>
      <c r="D20" s="385" t="s">
        <v>218</v>
      </c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6" t="s">
        <v>219</v>
      </c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48"/>
      <c r="AW20" s="344"/>
    </row>
    <row r="21" customFormat="false" ht="15" hidden="false" customHeight="true" outlineLevel="0" collapsed="false">
      <c r="A21" s="345"/>
      <c r="B21" s="345"/>
      <c r="C21" s="345"/>
      <c r="D21" s="387" t="s">
        <v>8</v>
      </c>
      <c r="E21" s="387"/>
      <c r="F21" s="387"/>
      <c r="G21" s="388" t="s">
        <v>220</v>
      </c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9" t="s">
        <v>221</v>
      </c>
      <c r="X21" s="389"/>
      <c r="Y21" s="389"/>
      <c r="Z21" s="390" t="s">
        <v>8</v>
      </c>
      <c r="AA21" s="390"/>
      <c r="AB21" s="390"/>
      <c r="AC21" s="388" t="s">
        <v>220</v>
      </c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9" t="s">
        <v>221</v>
      </c>
      <c r="AT21" s="389"/>
      <c r="AU21" s="389"/>
      <c r="AV21" s="348"/>
      <c r="AW21" s="344"/>
    </row>
    <row r="22" customFormat="false" ht="12" hidden="false" customHeight="true" outlineLevel="0" collapsed="false">
      <c r="A22" s="345"/>
      <c r="B22" s="345"/>
      <c r="C22" s="345"/>
      <c r="D22" s="387"/>
      <c r="E22" s="387"/>
      <c r="F22" s="387"/>
      <c r="G22" s="391" t="s">
        <v>222</v>
      </c>
      <c r="H22" s="391"/>
      <c r="I22" s="391"/>
      <c r="J22" s="391"/>
      <c r="K22" s="391" t="s">
        <v>223</v>
      </c>
      <c r="L22" s="391"/>
      <c r="M22" s="391"/>
      <c r="N22" s="391"/>
      <c r="O22" s="392" t="s">
        <v>224</v>
      </c>
      <c r="P22" s="392"/>
      <c r="Q22" s="392"/>
      <c r="R22" s="392"/>
      <c r="S22" s="392" t="s">
        <v>203</v>
      </c>
      <c r="T22" s="392"/>
      <c r="U22" s="392"/>
      <c r="V22" s="392"/>
      <c r="W22" s="389"/>
      <c r="X22" s="389"/>
      <c r="Y22" s="389"/>
      <c r="Z22" s="390"/>
      <c r="AA22" s="390"/>
      <c r="AB22" s="390"/>
      <c r="AC22" s="391" t="s">
        <v>222</v>
      </c>
      <c r="AD22" s="391"/>
      <c r="AE22" s="391"/>
      <c r="AF22" s="391"/>
      <c r="AG22" s="391" t="s">
        <v>223</v>
      </c>
      <c r="AH22" s="391"/>
      <c r="AI22" s="391"/>
      <c r="AJ22" s="391"/>
      <c r="AK22" s="392" t="s">
        <v>224</v>
      </c>
      <c r="AL22" s="392"/>
      <c r="AM22" s="392"/>
      <c r="AN22" s="392"/>
      <c r="AO22" s="392" t="s">
        <v>203</v>
      </c>
      <c r="AP22" s="392"/>
      <c r="AQ22" s="392"/>
      <c r="AR22" s="392"/>
      <c r="AS22" s="389"/>
      <c r="AT22" s="389"/>
      <c r="AU22" s="389"/>
      <c r="AV22" s="348"/>
      <c r="AW22" s="344"/>
    </row>
    <row r="23" customFormat="false" ht="12" hidden="false" customHeight="true" outlineLevel="0" collapsed="false">
      <c r="A23" s="345"/>
      <c r="B23" s="345"/>
      <c r="C23" s="345"/>
      <c r="D23" s="387"/>
      <c r="E23" s="387"/>
      <c r="F23" s="387"/>
      <c r="G23" s="391"/>
      <c r="H23" s="391"/>
      <c r="I23" s="391"/>
      <c r="J23" s="391"/>
      <c r="K23" s="391"/>
      <c r="L23" s="391"/>
      <c r="M23" s="391"/>
      <c r="N23" s="391"/>
      <c r="O23" s="392"/>
      <c r="P23" s="392"/>
      <c r="Q23" s="392"/>
      <c r="R23" s="392"/>
      <c r="S23" s="392"/>
      <c r="T23" s="392"/>
      <c r="U23" s="392"/>
      <c r="V23" s="392"/>
      <c r="W23" s="389"/>
      <c r="X23" s="389"/>
      <c r="Y23" s="389"/>
      <c r="Z23" s="390"/>
      <c r="AA23" s="390"/>
      <c r="AB23" s="390"/>
      <c r="AC23" s="391"/>
      <c r="AD23" s="391"/>
      <c r="AE23" s="391"/>
      <c r="AF23" s="391"/>
      <c r="AG23" s="391"/>
      <c r="AH23" s="391"/>
      <c r="AI23" s="391"/>
      <c r="AJ23" s="391"/>
      <c r="AK23" s="392"/>
      <c r="AL23" s="392"/>
      <c r="AM23" s="392"/>
      <c r="AN23" s="392"/>
      <c r="AO23" s="392"/>
      <c r="AP23" s="392"/>
      <c r="AQ23" s="392"/>
      <c r="AR23" s="392"/>
      <c r="AS23" s="389"/>
      <c r="AT23" s="389"/>
      <c r="AU23" s="389"/>
      <c r="AV23" s="348"/>
      <c r="AW23" s="344"/>
    </row>
    <row r="24" customFormat="false" ht="12" hidden="false" customHeight="true" outlineLevel="0" collapsed="false">
      <c r="A24" s="345"/>
      <c r="B24" s="345"/>
      <c r="C24" s="345"/>
      <c r="D24" s="387"/>
      <c r="E24" s="387"/>
      <c r="F24" s="387"/>
      <c r="G24" s="391"/>
      <c r="H24" s="391"/>
      <c r="I24" s="391"/>
      <c r="J24" s="391"/>
      <c r="K24" s="391"/>
      <c r="L24" s="391"/>
      <c r="M24" s="391"/>
      <c r="N24" s="391"/>
      <c r="O24" s="392"/>
      <c r="P24" s="392"/>
      <c r="Q24" s="392"/>
      <c r="R24" s="392"/>
      <c r="S24" s="392"/>
      <c r="T24" s="392"/>
      <c r="U24" s="392"/>
      <c r="V24" s="392"/>
      <c r="W24" s="389"/>
      <c r="X24" s="389"/>
      <c r="Y24" s="389"/>
      <c r="Z24" s="390"/>
      <c r="AA24" s="390"/>
      <c r="AB24" s="390"/>
      <c r="AC24" s="391"/>
      <c r="AD24" s="391"/>
      <c r="AE24" s="391"/>
      <c r="AF24" s="391"/>
      <c r="AG24" s="391"/>
      <c r="AH24" s="391"/>
      <c r="AI24" s="391"/>
      <c r="AJ24" s="391"/>
      <c r="AK24" s="392"/>
      <c r="AL24" s="392"/>
      <c r="AM24" s="392"/>
      <c r="AN24" s="392"/>
      <c r="AO24" s="392"/>
      <c r="AP24" s="392"/>
      <c r="AQ24" s="392"/>
      <c r="AR24" s="392"/>
      <c r="AS24" s="389"/>
      <c r="AT24" s="389"/>
      <c r="AU24" s="389"/>
      <c r="AV24" s="348"/>
      <c r="AW24" s="344"/>
    </row>
    <row r="25" customFormat="false" ht="18" hidden="false" customHeight="true" outlineLevel="0" collapsed="false">
      <c r="A25" s="362" t="s">
        <v>46</v>
      </c>
      <c r="B25" s="362"/>
      <c r="C25" s="362"/>
      <c r="D25" s="355" t="s">
        <v>22</v>
      </c>
      <c r="E25" s="355"/>
      <c r="F25" s="355"/>
      <c r="G25" s="393" t="s">
        <v>22</v>
      </c>
      <c r="H25" s="393"/>
      <c r="I25" s="393"/>
      <c r="J25" s="393"/>
      <c r="K25" s="393" t="s">
        <v>22</v>
      </c>
      <c r="L25" s="393"/>
      <c r="M25" s="393"/>
      <c r="N25" s="393"/>
      <c r="O25" s="393" t="s">
        <v>22</v>
      </c>
      <c r="P25" s="393"/>
      <c r="Q25" s="393"/>
      <c r="R25" s="393"/>
      <c r="S25" s="393" t="s">
        <v>22</v>
      </c>
      <c r="T25" s="393"/>
      <c r="U25" s="393"/>
      <c r="V25" s="393"/>
      <c r="W25" s="355" t="s">
        <v>22</v>
      </c>
      <c r="X25" s="355"/>
      <c r="Y25" s="355"/>
      <c r="Z25" s="394" t="s">
        <v>22</v>
      </c>
      <c r="AA25" s="394"/>
      <c r="AB25" s="394"/>
      <c r="AC25" s="393" t="s">
        <v>22</v>
      </c>
      <c r="AD25" s="393"/>
      <c r="AE25" s="393"/>
      <c r="AF25" s="393"/>
      <c r="AG25" s="393" t="s">
        <v>22</v>
      </c>
      <c r="AH25" s="393"/>
      <c r="AI25" s="393"/>
      <c r="AJ25" s="393"/>
      <c r="AK25" s="393" t="s">
        <v>22</v>
      </c>
      <c r="AL25" s="393"/>
      <c r="AM25" s="393"/>
      <c r="AN25" s="393"/>
      <c r="AO25" s="393" t="s">
        <v>22</v>
      </c>
      <c r="AP25" s="393"/>
      <c r="AQ25" s="393"/>
      <c r="AR25" s="393"/>
      <c r="AS25" s="355" t="s">
        <v>22</v>
      </c>
      <c r="AT25" s="355"/>
      <c r="AU25" s="355"/>
      <c r="AV25" s="355"/>
      <c r="AW25" s="344"/>
    </row>
    <row r="26" customFormat="false" ht="18" hidden="false" customHeight="true" outlineLevel="0" collapsed="false">
      <c r="A26" s="362" t="s">
        <v>47</v>
      </c>
      <c r="B26" s="362"/>
      <c r="C26" s="362"/>
      <c r="D26" s="355" t="n">
        <v>68</v>
      </c>
      <c r="E26" s="355"/>
      <c r="F26" s="355"/>
      <c r="G26" s="393" t="n">
        <v>5</v>
      </c>
      <c r="H26" s="393"/>
      <c r="I26" s="393"/>
      <c r="J26" s="393"/>
      <c r="K26" s="393" t="s">
        <v>22</v>
      </c>
      <c r="L26" s="393"/>
      <c r="M26" s="393"/>
      <c r="N26" s="393"/>
      <c r="O26" s="393" t="s">
        <v>22</v>
      </c>
      <c r="P26" s="393"/>
      <c r="Q26" s="393"/>
      <c r="R26" s="393"/>
      <c r="S26" s="393" t="n">
        <v>3</v>
      </c>
      <c r="T26" s="393"/>
      <c r="U26" s="393"/>
      <c r="V26" s="393"/>
      <c r="W26" s="355" t="n">
        <v>60</v>
      </c>
      <c r="X26" s="355"/>
      <c r="Y26" s="355"/>
      <c r="Z26" s="394" t="n">
        <f aca="false">SUM(AC26:AU26)</f>
        <v>8</v>
      </c>
      <c r="AA26" s="394"/>
      <c r="AB26" s="394"/>
      <c r="AC26" s="393" t="s">
        <v>22</v>
      </c>
      <c r="AD26" s="393"/>
      <c r="AE26" s="393"/>
      <c r="AF26" s="393"/>
      <c r="AG26" s="393" t="s">
        <v>22</v>
      </c>
      <c r="AH26" s="393"/>
      <c r="AI26" s="393"/>
      <c r="AJ26" s="393"/>
      <c r="AK26" s="393" t="s">
        <v>22</v>
      </c>
      <c r="AL26" s="393"/>
      <c r="AM26" s="393"/>
      <c r="AN26" s="393"/>
      <c r="AO26" s="393" t="s">
        <v>22</v>
      </c>
      <c r="AP26" s="393"/>
      <c r="AQ26" s="393"/>
      <c r="AR26" s="393"/>
      <c r="AS26" s="355" t="n">
        <v>8</v>
      </c>
      <c r="AT26" s="355"/>
      <c r="AU26" s="355"/>
      <c r="AV26" s="355"/>
      <c r="AW26" s="344"/>
    </row>
    <row r="27" customFormat="false" ht="18" hidden="false" customHeight="true" outlineLevel="0" collapsed="false">
      <c r="A27" s="376" t="s">
        <v>48</v>
      </c>
      <c r="B27" s="376"/>
      <c r="C27" s="376"/>
      <c r="D27" s="355" t="s">
        <v>22</v>
      </c>
      <c r="E27" s="355"/>
      <c r="F27" s="355"/>
      <c r="G27" s="395" t="s">
        <v>22</v>
      </c>
      <c r="H27" s="395"/>
      <c r="I27" s="395"/>
      <c r="J27" s="395"/>
      <c r="K27" s="395" t="n">
        <v>1</v>
      </c>
      <c r="L27" s="395"/>
      <c r="M27" s="395"/>
      <c r="N27" s="395"/>
      <c r="O27" s="395" t="s">
        <v>22</v>
      </c>
      <c r="P27" s="395"/>
      <c r="Q27" s="395"/>
      <c r="R27" s="395"/>
      <c r="S27" s="395" t="s">
        <v>22</v>
      </c>
      <c r="T27" s="395"/>
      <c r="U27" s="395"/>
      <c r="V27" s="395"/>
      <c r="W27" s="396" t="s">
        <v>22</v>
      </c>
      <c r="X27" s="396"/>
      <c r="Y27" s="396"/>
      <c r="Z27" s="397" t="s">
        <v>22</v>
      </c>
      <c r="AA27" s="397"/>
      <c r="AB27" s="397"/>
      <c r="AC27" s="395" t="s">
        <v>22</v>
      </c>
      <c r="AD27" s="395"/>
      <c r="AE27" s="395"/>
      <c r="AF27" s="395"/>
      <c r="AG27" s="395" t="s">
        <v>22</v>
      </c>
      <c r="AH27" s="395"/>
      <c r="AI27" s="395"/>
      <c r="AJ27" s="395"/>
      <c r="AK27" s="395" t="s">
        <v>22</v>
      </c>
      <c r="AL27" s="395"/>
      <c r="AM27" s="395"/>
      <c r="AN27" s="395"/>
      <c r="AO27" s="395" t="s">
        <v>22</v>
      </c>
      <c r="AP27" s="395"/>
      <c r="AQ27" s="395"/>
      <c r="AR27" s="395"/>
      <c r="AS27" s="396" t="s">
        <v>22</v>
      </c>
      <c r="AT27" s="396"/>
      <c r="AU27" s="396"/>
      <c r="AV27" s="355"/>
      <c r="AW27" s="344"/>
    </row>
    <row r="28" customFormat="false" ht="18" hidden="false" customHeight="true" outlineLevel="0" collapsed="false">
      <c r="A28" s="398" t="s">
        <v>8</v>
      </c>
      <c r="B28" s="398"/>
      <c r="C28" s="398"/>
      <c r="D28" s="352" t="n">
        <f aca="false">SUM(D25:F27)</f>
        <v>68</v>
      </c>
      <c r="E28" s="352"/>
      <c r="F28" s="352"/>
      <c r="G28" s="399" t="n">
        <f aca="false">SUM(G25:J27)</f>
        <v>5</v>
      </c>
      <c r="H28" s="399"/>
      <c r="I28" s="399"/>
      <c r="J28" s="399"/>
      <c r="K28" s="399" t="n">
        <f aca="false">SUM(K25:N27)</f>
        <v>1</v>
      </c>
      <c r="L28" s="399"/>
      <c r="M28" s="399"/>
      <c r="N28" s="399"/>
      <c r="O28" s="399" t="s">
        <v>22</v>
      </c>
      <c r="P28" s="399"/>
      <c r="Q28" s="399"/>
      <c r="R28" s="399"/>
      <c r="S28" s="399" t="n">
        <f aca="false">SUM(S25:V27)</f>
        <v>3</v>
      </c>
      <c r="T28" s="399"/>
      <c r="U28" s="399"/>
      <c r="V28" s="399"/>
      <c r="W28" s="400" t="n">
        <f aca="false">SUM(W25:Y27)</f>
        <v>60</v>
      </c>
      <c r="X28" s="400"/>
      <c r="Y28" s="400"/>
      <c r="Z28" s="401" t="n">
        <f aca="false">SUM(Z25:AB27)</f>
        <v>8</v>
      </c>
      <c r="AA28" s="401"/>
      <c r="AB28" s="401"/>
      <c r="AC28" s="399" t="s">
        <v>22</v>
      </c>
      <c r="AD28" s="399"/>
      <c r="AE28" s="399"/>
      <c r="AF28" s="399"/>
      <c r="AG28" s="399" t="s">
        <v>22</v>
      </c>
      <c r="AH28" s="399"/>
      <c r="AI28" s="399"/>
      <c r="AJ28" s="399"/>
      <c r="AK28" s="399" t="s">
        <v>22</v>
      </c>
      <c r="AL28" s="399"/>
      <c r="AM28" s="399"/>
      <c r="AN28" s="399"/>
      <c r="AO28" s="399" t="n">
        <f aca="false">SUM(AO25:AR27)</f>
        <v>0</v>
      </c>
      <c r="AP28" s="399"/>
      <c r="AQ28" s="399"/>
      <c r="AR28" s="399"/>
      <c r="AS28" s="400" t="n">
        <f aca="false">SUM(AS25:AU27)</f>
        <v>8</v>
      </c>
      <c r="AT28" s="400"/>
      <c r="AU28" s="400"/>
      <c r="AV28" s="355"/>
      <c r="AW28" s="344"/>
    </row>
    <row r="29" customFormat="false" ht="16.5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</row>
    <row r="30" customFormat="false" ht="13.5" hidden="false" customHeight="true" outlineLevel="0" collapsed="false">
      <c r="A30" s="343" t="s">
        <v>225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</row>
    <row r="31" customFormat="false" ht="13.5" hidden="false" customHeight="true" outlineLevel="0" collapsed="false">
      <c r="A31" s="345" t="s">
        <v>226</v>
      </c>
      <c r="B31" s="345"/>
      <c r="C31" s="345"/>
      <c r="D31" s="402" t="s">
        <v>227</v>
      </c>
      <c r="E31" s="402"/>
      <c r="F31" s="402"/>
      <c r="G31" s="402"/>
      <c r="H31" s="402"/>
      <c r="I31" s="402"/>
      <c r="J31" s="402"/>
      <c r="K31" s="402"/>
      <c r="L31" s="402"/>
      <c r="M31" s="403" t="s">
        <v>228</v>
      </c>
      <c r="N31" s="403"/>
      <c r="O31" s="403"/>
      <c r="P31" s="403"/>
      <c r="Q31" s="403"/>
      <c r="R31" s="403"/>
      <c r="S31" s="403"/>
      <c r="T31" s="403"/>
      <c r="U31" s="403"/>
      <c r="V31" s="404" t="s">
        <v>229</v>
      </c>
      <c r="W31" s="404"/>
      <c r="X31" s="404"/>
      <c r="Y31" s="404"/>
      <c r="Z31" s="404"/>
      <c r="AA31" s="404"/>
      <c r="AB31" s="404"/>
      <c r="AC31" s="404"/>
      <c r="AD31" s="40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</row>
    <row r="32" customFormat="false" ht="13.5" hidden="false" customHeight="true" outlineLevel="0" collapsed="false">
      <c r="A32" s="345"/>
      <c r="B32" s="345"/>
      <c r="C32" s="345"/>
      <c r="D32" s="402"/>
      <c r="E32" s="402"/>
      <c r="F32" s="402"/>
      <c r="G32" s="402"/>
      <c r="H32" s="402"/>
      <c r="I32" s="402"/>
      <c r="J32" s="402"/>
      <c r="K32" s="402"/>
      <c r="L32" s="402"/>
      <c r="M32" s="403"/>
      <c r="N32" s="403"/>
      <c r="O32" s="403"/>
      <c r="P32" s="403"/>
      <c r="Q32" s="403"/>
      <c r="R32" s="403"/>
      <c r="S32" s="403"/>
      <c r="T32" s="403"/>
      <c r="U32" s="403"/>
      <c r="V32" s="404"/>
      <c r="W32" s="404"/>
      <c r="X32" s="404"/>
      <c r="Y32" s="404"/>
      <c r="Z32" s="404"/>
      <c r="AA32" s="404"/>
      <c r="AB32" s="404"/>
      <c r="AC32" s="404"/>
      <c r="AD32" s="40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</row>
    <row r="33" customFormat="false" ht="3.75" hidden="false" customHeight="true" outlineLevel="0" collapsed="false">
      <c r="A33" s="405"/>
      <c r="B33" s="405"/>
      <c r="C33" s="406"/>
      <c r="D33" s="407" t="n">
        <v>10</v>
      </c>
      <c r="E33" s="407"/>
      <c r="F33" s="407"/>
      <c r="G33" s="407"/>
      <c r="H33" s="407"/>
      <c r="I33" s="407"/>
      <c r="J33" s="407"/>
      <c r="K33" s="407"/>
      <c r="L33" s="407"/>
      <c r="M33" s="353" t="n">
        <v>23</v>
      </c>
      <c r="N33" s="353"/>
      <c r="O33" s="353"/>
      <c r="P33" s="353"/>
      <c r="Q33" s="353"/>
      <c r="R33" s="353"/>
      <c r="S33" s="353"/>
      <c r="T33" s="353"/>
      <c r="U33" s="353"/>
      <c r="V33" s="354" t="n">
        <v>19</v>
      </c>
      <c r="W33" s="354"/>
      <c r="X33" s="354"/>
      <c r="Y33" s="354"/>
      <c r="Z33" s="354"/>
      <c r="AA33" s="354"/>
      <c r="AB33" s="354"/>
      <c r="AC33" s="354"/>
      <c r="AD33" s="35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</row>
    <row r="34" customFormat="false" ht="17.25" hidden="false" customHeight="true" outlineLevel="0" collapsed="false">
      <c r="A34" s="362" t="s">
        <v>47</v>
      </c>
      <c r="B34" s="362"/>
      <c r="C34" s="362"/>
      <c r="D34" s="407"/>
      <c r="E34" s="407"/>
      <c r="F34" s="407"/>
      <c r="G34" s="407"/>
      <c r="H34" s="407"/>
      <c r="I34" s="407"/>
      <c r="J34" s="407"/>
      <c r="K34" s="407"/>
      <c r="L34" s="407"/>
      <c r="M34" s="353"/>
      <c r="N34" s="353"/>
      <c r="O34" s="353"/>
      <c r="P34" s="353"/>
      <c r="Q34" s="353"/>
      <c r="R34" s="353"/>
      <c r="S34" s="353"/>
      <c r="T34" s="353"/>
      <c r="U34" s="353"/>
      <c r="V34" s="354"/>
      <c r="W34" s="354"/>
      <c r="X34" s="354"/>
      <c r="Y34" s="354"/>
      <c r="Z34" s="354"/>
      <c r="AA34" s="354"/>
      <c r="AB34" s="354"/>
      <c r="AC34" s="354"/>
      <c r="AD34" s="35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</row>
    <row r="35" customFormat="false" ht="5.25" hidden="false" customHeight="true" outlineLevel="0" collapsed="false">
      <c r="A35" s="408"/>
      <c r="B35" s="408"/>
      <c r="C35" s="409"/>
      <c r="D35" s="407"/>
      <c r="E35" s="407"/>
      <c r="F35" s="407"/>
      <c r="G35" s="407"/>
      <c r="H35" s="407"/>
      <c r="I35" s="407"/>
      <c r="J35" s="407"/>
      <c r="K35" s="407"/>
      <c r="L35" s="407"/>
      <c r="M35" s="353"/>
      <c r="N35" s="353"/>
      <c r="O35" s="353"/>
      <c r="P35" s="353"/>
      <c r="Q35" s="353"/>
      <c r="R35" s="353"/>
      <c r="S35" s="353"/>
      <c r="T35" s="353"/>
      <c r="U35" s="353"/>
      <c r="V35" s="354"/>
      <c r="W35" s="354"/>
      <c r="X35" s="354"/>
      <c r="Y35" s="354"/>
      <c r="Z35" s="354"/>
      <c r="AA35" s="354"/>
      <c r="AB35" s="354"/>
      <c r="AC35" s="354"/>
      <c r="AD35" s="35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</row>
    <row r="36" customFormat="false" ht="16.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</row>
    <row r="37" customFormat="false" ht="13.5" hidden="false" customHeight="true" outlineLevel="0" collapsed="false">
      <c r="A37" s="343" t="s">
        <v>230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</row>
    <row r="38" customFormat="false" ht="13.5" hidden="false" customHeight="true" outlineLevel="0" collapsed="false">
      <c r="A38" s="345" t="s">
        <v>226</v>
      </c>
      <c r="B38" s="345"/>
      <c r="C38" s="345"/>
      <c r="D38" s="410" t="s">
        <v>231</v>
      </c>
      <c r="E38" s="410"/>
      <c r="F38" s="410"/>
      <c r="G38" s="410"/>
      <c r="H38" s="411" t="s">
        <v>232</v>
      </c>
      <c r="I38" s="411"/>
      <c r="J38" s="411"/>
      <c r="K38" s="411"/>
      <c r="L38" s="411" t="s">
        <v>233</v>
      </c>
      <c r="M38" s="411"/>
      <c r="N38" s="411"/>
      <c r="O38" s="411"/>
      <c r="P38" s="411" t="s">
        <v>234</v>
      </c>
      <c r="Q38" s="411"/>
      <c r="R38" s="411"/>
      <c r="S38" s="411"/>
      <c r="T38" s="412" t="s">
        <v>235</v>
      </c>
      <c r="U38" s="412"/>
      <c r="V38" s="412"/>
      <c r="W38" s="412"/>
      <c r="X38" s="413" t="s">
        <v>236</v>
      </c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348"/>
      <c r="AM38" s="348"/>
      <c r="AN38" s="344"/>
      <c r="AO38" s="344"/>
      <c r="AP38" s="344"/>
      <c r="AQ38" s="344"/>
      <c r="AR38" s="344"/>
      <c r="AS38" s="344"/>
    </row>
    <row r="39" customFormat="false" ht="12" hidden="false" customHeight="true" outlineLevel="0" collapsed="false">
      <c r="A39" s="345"/>
      <c r="B39" s="345"/>
      <c r="C39" s="345"/>
      <c r="D39" s="410"/>
      <c r="E39" s="410"/>
      <c r="F39" s="410"/>
      <c r="G39" s="410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2"/>
      <c r="U39" s="412"/>
      <c r="V39" s="412"/>
      <c r="W39" s="412"/>
      <c r="X39" s="414"/>
      <c r="Y39" s="415" t="s">
        <v>237</v>
      </c>
      <c r="Z39" s="415"/>
      <c r="AA39" s="415"/>
      <c r="AB39" s="415"/>
      <c r="AC39" s="415"/>
      <c r="AD39" s="416"/>
      <c r="AE39" s="417"/>
      <c r="AF39" s="415" t="s">
        <v>238</v>
      </c>
      <c r="AG39" s="415"/>
      <c r="AH39" s="415"/>
      <c r="AI39" s="415"/>
      <c r="AJ39" s="415"/>
      <c r="AK39" s="418"/>
      <c r="AL39" s="348"/>
      <c r="AM39" s="348"/>
      <c r="AN39" s="344"/>
      <c r="AO39" s="344"/>
      <c r="AP39" s="344"/>
      <c r="AQ39" s="344"/>
      <c r="AR39" s="344"/>
      <c r="AS39" s="344"/>
    </row>
    <row r="40" customFormat="false" ht="12" hidden="false" customHeight="true" outlineLevel="0" collapsed="false">
      <c r="A40" s="345"/>
      <c r="B40" s="345"/>
      <c r="C40" s="345"/>
      <c r="D40" s="410"/>
      <c r="E40" s="410"/>
      <c r="F40" s="410"/>
      <c r="G40" s="410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2"/>
      <c r="U40" s="412"/>
      <c r="V40" s="412"/>
      <c r="W40" s="412"/>
      <c r="X40" s="417"/>
      <c r="Y40" s="415"/>
      <c r="Z40" s="415"/>
      <c r="AA40" s="415"/>
      <c r="AB40" s="415"/>
      <c r="AC40" s="415"/>
      <c r="AD40" s="416"/>
      <c r="AE40" s="417"/>
      <c r="AF40" s="415"/>
      <c r="AG40" s="415"/>
      <c r="AH40" s="415"/>
      <c r="AI40" s="415"/>
      <c r="AJ40" s="415"/>
      <c r="AK40" s="418"/>
      <c r="AL40" s="348"/>
      <c r="AM40" s="348"/>
      <c r="AN40" s="344"/>
      <c r="AO40" s="344"/>
      <c r="AP40" s="344"/>
      <c r="AQ40" s="344"/>
      <c r="AR40" s="344"/>
      <c r="AS40" s="344"/>
    </row>
    <row r="41" customFormat="false" ht="12" hidden="false" customHeight="true" outlineLevel="0" collapsed="false">
      <c r="A41" s="345"/>
      <c r="B41" s="345"/>
      <c r="C41" s="345"/>
      <c r="D41" s="410"/>
      <c r="E41" s="410"/>
      <c r="F41" s="410"/>
      <c r="G41" s="410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2"/>
      <c r="U41" s="412"/>
      <c r="V41" s="412"/>
      <c r="W41" s="412"/>
      <c r="X41" s="419"/>
      <c r="Y41" s="415"/>
      <c r="Z41" s="415"/>
      <c r="AA41" s="415"/>
      <c r="AB41" s="415"/>
      <c r="AC41" s="415"/>
      <c r="AD41" s="420"/>
      <c r="AE41" s="419"/>
      <c r="AF41" s="415"/>
      <c r="AG41" s="415"/>
      <c r="AH41" s="415"/>
      <c r="AI41" s="415"/>
      <c r="AJ41" s="415"/>
      <c r="AK41" s="421"/>
      <c r="AL41" s="348"/>
      <c r="AM41" s="348"/>
      <c r="AN41" s="344"/>
      <c r="AO41" s="344"/>
      <c r="AP41" s="344"/>
      <c r="AQ41" s="344"/>
      <c r="AR41" s="344"/>
      <c r="AS41" s="344"/>
    </row>
    <row r="42" customFormat="false" ht="18" hidden="false" customHeight="true" outlineLevel="0" collapsed="false">
      <c r="A42" s="362" t="s">
        <v>46</v>
      </c>
      <c r="B42" s="362"/>
      <c r="C42" s="362"/>
      <c r="D42" s="374" t="n">
        <v>1</v>
      </c>
      <c r="E42" s="374"/>
      <c r="F42" s="374"/>
      <c r="G42" s="374"/>
      <c r="H42" s="393" t="n">
        <v>6</v>
      </c>
      <c r="I42" s="393"/>
      <c r="J42" s="393"/>
      <c r="K42" s="393"/>
      <c r="L42" s="393" t="n">
        <v>1</v>
      </c>
      <c r="M42" s="393"/>
      <c r="N42" s="393"/>
      <c r="O42" s="393"/>
      <c r="P42" s="393" t="n">
        <v>1</v>
      </c>
      <c r="Q42" s="393"/>
      <c r="R42" s="393"/>
      <c r="S42" s="393"/>
      <c r="T42" s="393" t="s">
        <v>22</v>
      </c>
      <c r="U42" s="393"/>
      <c r="V42" s="393"/>
      <c r="W42" s="393"/>
      <c r="X42" s="393" t="s">
        <v>22</v>
      </c>
      <c r="Y42" s="393"/>
      <c r="Z42" s="393"/>
      <c r="AA42" s="393"/>
      <c r="AB42" s="393"/>
      <c r="AC42" s="393"/>
      <c r="AD42" s="393"/>
      <c r="AE42" s="373" t="s">
        <v>22</v>
      </c>
      <c r="AF42" s="373"/>
      <c r="AG42" s="373"/>
      <c r="AH42" s="373"/>
      <c r="AI42" s="373"/>
      <c r="AJ42" s="373"/>
      <c r="AK42" s="373"/>
      <c r="AL42" s="355"/>
      <c r="AM42" s="355"/>
      <c r="AN42" s="344"/>
      <c r="AO42" s="344"/>
      <c r="AP42" s="344"/>
      <c r="AQ42" s="344"/>
      <c r="AR42" s="344"/>
      <c r="AS42" s="344"/>
    </row>
    <row r="43" customFormat="false" ht="18" hidden="false" customHeight="true" outlineLevel="0" collapsed="false">
      <c r="A43" s="362" t="s">
        <v>47</v>
      </c>
      <c r="B43" s="362"/>
      <c r="C43" s="362"/>
      <c r="D43" s="374" t="n">
        <v>209</v>
      </c>
      <c r="E43" s="374"/>
      <c r="F43" s="374"/>
      <c r="G43" s="374"/>
      <c r="H43" s="393" t="n">
        <v>507</v>
      </c>
      <c r="I43" s="393"/>
      <c r="J43" s="393"/>
      <c r="K43" s="393"/>
      <c r="L43" s="393" t="n">
        <v>206</v>
      </c>
      <c r="M43" s="393"/>
      <c r="N43" s="393"/>
      <c r="O43" s="393"/>
      <c r="P43" s="393" t="n">
        <v>116</v>
      </c>
      <c r="Q43" s="393"/>
      <c r="R43" s="393"/>
      <c r="S43" s="393"/>
      <c r="T43" s="393" t="s">
        <v>22</v>
      </c>
      <c r="U43" s="393"/>
      <c r="V43" s="393"/>
      <c r="W43" s="393"/>
      <c r="X43" s="393" t="n">
        <v>98</v>
      </c>
      <c r="Y43" s="393"/>
      <c r="Z43" s="393"/>
      <c r="AA43" s="393"/>
      <c r="AB43" s="393"/>
      <c r="AC43" s="393"/>
      <c r="AD43" s="393"/>
      <c r="AE43" s="373" t="n">
        <v>40</v>
      </c>
      <c r="AF43" s="373"/>
      <c r="AG43" s="373"/>
      <c r="AH43" s="373"/>
      <c r="AI43" s="373"/>
      <c r="AJ43" s="373"/>
      <c r="AK43" s="373"/>
      <c r="AL43" s="355"/>
      <c r="AM43" s="355"/>
      <c r="AN43" s="344"/>
      <c r="AO43" s="344"/>
      <c r="AP43" s="344"/>
      <c r="AQ43" s="344"/>
      <c r="AR43" s="344"/>
      <c r="AS43" s="344"/>
    </row>
    <row r="44" customFormat="false" ht="18" hidden="false" customHeight="true" outlineLevel="0" collapsed="false">
      <c r="A44" s="376" t="s">
        <v>48</v>
      </c>
      <c r="B44" s="376"/>
      <c r="C44" s="376"/>
      <c r="D44" s="374" t="s">
        <v>22</v>
      </c>
      <c r="E44" s="374"/>
      <c r="F44" s="374"/>
      <c r="G44" s="374"/>
      <c r="H44" s="393" t="s">
        <v>22</v>
      </c>
      <c r="I44" s="393"/>
      <c r="J44" s="393"/>
      <c r="K44" s="393"/>
      <c r="L44" s="393" t="s">
        <v>22</v>
      </c>
      <c r="M44" s="393"/>
      <c r="N44" s="393"/>
      <c r="O44" s="393"/>
      <c r="P44" s="393" t="s">
        <v>22</v>
      </c>
      <c r="Q44" s="393"/>
      <c r="R44" s="393"/>
      <c r="S44" s="393"/>
      <c r="T44" s="393" t="s">
        <v>22</v>
      </c>
      <c r="U44" s="393"/>
      <c r="V44" s="393"/>
      <c r="W44" s="393"/>
      <c r="X44" s="395" t="s">
        <v>22</v>
      </c>
      <c r="Y44" s="395"/>
      <c r="Z44" s="395"/>
      <c r="AA44" s="395"/>
      <c r="AB44" s="395"/>
      <c r="AC44" s="395"/>
      <c r="AD44" s="395"/>
      <c r="AE44" s="373" t="s">
        <v>22</v>
      </c>
      <c r="AF44" s="373"/>
      <c r="AG44" s="373"/>
      <c r="AH44" s="373"/>
      <c r="AI44" s="373"/>
      <c r="AJ44" s="373"/>
      <c r="AK44" s="373"/>
      <c r="AL44" s="355"/>
      <c r="AM44" s="355"/>
      <c r="AN44" s="344"/>
      <c r="AO44" s="344"/>
      <c r="AP44" s="344"/>
      <c r="AQ44" s="344"/>
      <c r="AR44" s="344"/>
      <c r="AS44" s="344"/>
    </row>
    <row r="45" customFormat="false" ht="18" hidden="false" customHeight="true" outlineLevel="0" collapsed="false">
      <c r="A45" s="351" t="s">
        <v>8</v>
      </c>
      <c r="B45" s="351"/>
      <c r="C45" s="351"/>
      <c r="D45" s="382" t="n">
        <f aca="false">SUM(D42:G44)</f>
        <v>210</v>
      </c>
      <c r="E45" s="382"/>
      <c r="F45" s="382"/>
      <c r="G45" s="382"/>
      <c r="H45" s="422" t="n">
        <f aca="false">SUM(H42:K44)</f>
        <v>513</v>
      </c>
      <c r="I45" s="422"/>
      <c r="J45" s="422"/>
      <c r="K45" s="422"/>
      <c r="L45" s="422" t="n">
        <f aca="false">SUM(L42:O44)</f>
        <v>207</v>
      </c>
      <c r="M45" s="422"/>
      <c r="N45" s="422"/>
      <c r="O45" s="422"/>
      <c r="P45" s="422" t="n">
        <f aca="false">SUM(P42:S44)</f>
        <v>117</v>
      </c>
      <c r="Q45" s="422"/>
      <c r="R45" s="422"/>
      <c r="S45" s="422"/>
      <c r="T45" s="422" t="s">
        <v>22</v>
      </c>
      <c r="U45" s="422"/>
      <c r="V45" s="422"/>
      <c r="W45" s="422"/>
      <c r="X45" s="422" t="n">
        <f aca="false">SUM(X42:AE44)</f>
        <v>138</v>
      </c>
      <c r="Y45" s="422"/>
      <c r="Z45" s="422"/>
      <c r="AA45" s="422"/>
      <c r="AB45" s="422"/>
      <c r="AC45" s="422"/>
      <c r="AD45" s="422"/>
      <c r="AE45" s="381" t="n">
        <f aca="false">SUM(AE42:AK44)</f>
        <v>40</v>
      </c>
      <c r="AF45" s="381"/>
      <c r="AG45" s="381"/>
      <c r="AH45" s="381"/>
      <c r="AI45" s="381"/>
      <c r="AJ45" s="381"/>
      <c r="AK45" s="381"/>
      <c r="AL45" s="355"/>
      <c r="AM45" s="355"/>
      <c r="AN45" s="344"/>
      <c r="AO45" s="344"/>
      <c r="AP45" s="344"/>
      <c r="AQ45" s="344"/>
      <c r="AR45" s="344"/>
      <c r="AS45" s="344"/>
    </row>
    <row r="46" customFormat="false" ht="16.5" hidden="false" customHeight="tru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</row>
    <row r="47" customFormat="false" ht="13.5" hidden="false" customHeight="true" outlineLevel="0" collapsed="false">
      <c r="A47" s="343" t="s">
        <v>239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</row>
    <row r="48" customFormat="false" ht="15.75" hidden="false" customHeight="true" outlineLevel="0" collapsed="false">
      <c r="A48" s="345" t="s">
        <v>226</v>
      </c>
      <c r="B48" s="345"/>
      <c r="C48" s="345"/>
      <c r="D48" s="423" t="s">
        <v>240</v>
      </c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4" t="s">
        <v>241</v>
      </c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</row>
    <row r="49" customFormat="false" ht="13.5" hidden="false" customHeight="true" outlineLevel="0" collapsed="false">
      <c r="A49" s="345"/>
      <c r="B49" s="345"/>
      <c r="C49" s="345"/>
      <c r="D49" s="425" t="s">
        <v>242</v>
      </c>
      <c r="E49" s="425"/>
      <c r="F49" s="425"/>
      <c r="G49" s="425"/>
      <c r="H49" s="425"/>
      <c r="I49" s="425"/>
      <c r="J49" s="426" t="s">
        <v>243</v>
      </c>
      <c r="K49" s="426"/>
      <c r="L49" s="426"/>
      <c r="M49" s="426"/>
      <c r="N49" s="426"/>
      <c r="O49" s="426"/>
      <c r="P49" s="427" t="s">
        <v>187</v>
      </c>
      <c r="Q49" s="427"/>
      <c r="R49" s="427"/>
      <c r="S49" s="427"/>
      <c r="T49" s="427"/>
      <c r="U49" s="428" t="s">
        <v>244</v>
      </c>
      <c r="V49" s="428"/>
      <c r="W49" s="428"/>
      <c r="X49" s="428"/>
      <c r="Y49" s="428"/>
      <c r="Z49" s="429" t="s">
        <v>242</v>
      </c>
      <c r="AA49" s="429"/>
      <c r="AB49" s="429"/>
      <c r="AC49" s="429"/>
      <c r="AD49" s="429"/>
      <c r="AE49" s="429"/>
      <c r="AF49" s="430" t="s">
        <v>243</v>
      </c>
      <c r="AG49" s="430"/>
      <c r="AH49" s="430"/>
      <c r="AI49" s="430"/>
      <c r="AJ49" s="430"/>
      <c r="AK49" s="430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</row>
    <row r="50" customFormat="false" ht="13.5" hidden="false" customHeight="true" outlineLevel="0" collapsed="false">
      <c r="A50" s="345"/>
      <c r="B50" s="345"/>
      <c r="C50" s="345"/>
      <c r="D50" s="425"/>
      <c r="E50" s="425"/>
      <c r="F50" s="425"/>
      <c r="G50" s="425"/>
      <c r="H50" s="425"/>
      <c r="I50" s="425"/>
      <c r="J50" s="426"/>
      <c r="K50" s="426"/>
      <c r="L50" s="426"/>
      <c r="M50" s="426"/>
      <c r="N50" s="426"/>
      <c r="O50" s="426"/>
      <c r="P50" s="427"/>
      <c r="Q50" s="427"/>
      <c r="R50" s="427"/>
      <c r="S50" s="427"/>
      <c r="T50" s="427"/>
      <c r="U50" s="428"/>
      <c r="V50" s="428"/>
      <c r="W50" s="428"/>
      <c r="X50" s="428"/>
      <c r="Y50" s="428"/>
      <c r="Z50" s="429"/>
      <c r="AA50" s="429"/>
      <c r="AB50" s="429"/>
      <c r="AC50" s="429"/>
      <c r="AD50" s="429"/>
      <c r="AE50" s="429"/>
      <c r="AF50" s="430"/>
      <c r="AG50" s="430"/>
      <c r="AH50" s="430"/>
      <c r="AI50" s="430"/>
      <c r="AJ50" s="430"/>
      <c r="AK50" s="430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</row>
    <row r="51" customFormat="false" ht="13.5" hidden="false" customHeight="true" outlineLevel="0" collapsed="false">
      <c r="A51" s="345"/>
      <c r="B51" s="345"/>
      <c r="C51" s="345"/>
      <c r="D51" s="425"/>
      <c r="E51" s="425"/>
      <c r="F51" s="425"/>
      <c r="G51" s="425"/>
      <c r="H51" s="425"/>
      <c r="I51" s="425"/>
      <c r="J51" s="426"/>
      <c r="K51" s="426"/>
      <c r="L51" s="426"/>
      <c r="M51" s="426"/>
      <c r="N51" s="426"/>
      <c r="O51" s="426"/>
      <c r="P51" s="427"/>
      <c r="Q51" s="427"/>
      <c r="R51" s="427"/>
      <c r="S51" s="427"/>
      <c r="T51" s="427"/>
      <c r="U51" s="428"/>
      <c r="V51" s="428"/>
      <c r="W51" s="428"/>
      <c r="X51" s="428"/>
      <c r="Y51" s="428"/>
      <c r="Z51" s="429"/>
      <c r="AA51" s="429"/>
      <c r="AB51" s="429"/>
      <c r="AC51" s="429"/>
      <c r="AD51" s="429"/>
      <c r="AE51" s="429"/>
      <c r="AF51" s="430"/>
      <c r="AG51" s="430"/>
      <c r="AH51" s="430"/>
      <c r="AI51" s="430"/>
      <c r="AJ51" s="430"/>
      <c r="AK51" s="430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</row>
    <row r="52" customFormat="false" ht="18" hidden="false" customHeight="true" outlineLevel="0" collapsed="false">
      <c r="A52" s="362" t="s">
        <v>46</v>
      </c>
      <c r="B52" s="362"/>
      <c r="C52" s="362"/>
      <c r="D52" s="374" t="s">
        <v>22</v>
      </c>
      <c r="E52" s="374"/>
      <c r="F52" s="374"/>
      <c r="G52" s="374"/>
      <c r="H52" s="374"/>
      <c r="I52" s="374"/>
      <c r="J52" s="393" t="s">
        <v>22</v>
      </c>
      <c r="K52" s="393"/>
      <c r="L52" s="393"/>
      <c r="M52" s="393"/>
      <c r="N52" s="393"/>
      <c r="O52" s="393"/>
      <c r="P52" s="393" t="s">
        <v>22</v>
      </c>
      <c r="Q52" s="393"/>
      <c r="R52" s="393"/>
      <c r="S52" s="393"/>
      <c r="T52" s="393"/>
      <c r="U52" s="372" t="s">
        <v>22</v>
      </c>
      <c r="V52" s="372"/>
      <c r="W52" s="372"/>
      <c r="X52" s="372"/>
      <c r="Y52" s="372"/>
      <c r="Z52" s="374" t="s">
        <v>22</v>
      </c>
      <c r="AA52" s="374"/>
      <c r="AB52" s="374"/>
      <c r="AC52" s="374"/>
      <c r="AD52" s="374"/>
      <c r="AE52" s="374"/>
      <c r="AF52" s="373" t="s">
        <v>22</v>
      </c>
      <c r="AG52" s="373"/>
      <c r="AH52" s="373"/>
      <c r="AI52" s="373"/>
      <c r="AJ52" s="373"/>
      <c r="AK52" s="373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</row>
    <row r="53" customFormat="false" ht="18" hidden="false" customHeight="true" outlineLevel="0" collapsed="false">
      <c r="A53" s="362" t="s">
        <v>47</v>
      </c>
      <c r="B53" s="362"/>
      <c r="C53" s="362"/>
      <c r="D53" s="374" t="n">
        <v>26</v>
      </c>
      <c r="E53" s="374"/>
      <c r="F53" s="374"/>
      <c r="G53" s="374"/>
      <c r="H53" s="374"/>
      <c r="I53" s="374"/>
      <c r="J53" s="393" t="n">
        <v>2</v>
      </c>
      <c r="K53" s="393"/>
      <c r="L53" s="393"/>
      <c r="M53" s="393"/>
      <c r="N53" s="393"/>
      <c r="O53" s="393"/>
      <c r="P53" s="393" t="n">
        <v>1</v>
      </c>
      <c r="Q53" s="393"/>
      <c r="R53" s="393"/>
      <c r="S53" s="393"/>
      <c r="T53" s="393"/>
      <c r="U53" s="372" t="s">
        <v>22</v>
      </c>
      <c r="V53" s="372"/>
      <c r="W53" s="372"/>
      <c r="X53" s="372"/>
      <c r="Y53" s="372"/>
      <c r="Z53" s="374" t="n">
        <v>60</v>
      </c>
      <c r="AA53" s="374"/>
      <c r="AB53" s="374"/>
      <c r="AC53" s="374"/>
      <c r="AD53" s="374"/>
      <c r="AE53" s="374"/>
      <c r="AF53" s="373" t="n">
        <v>8</v>
      </c>
      <c r="AG53" s="373"/>
      <c r="AH53" s="373"/>
      <c r="AI53" s="373"/>
      <c r="AJ53" s="373"/>
      <c r="AK53" s="373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</row>
    <row r="54" customFormat="false" ht="18" hidden="false" customHeight="true" outlineLevel="0" collapsed="false">
      <c r="A54" s="376" t="s">
        <v>48</v>
      </c>
      <c r="B54" s="376"/>
      <c r="C54" s="376"/>
      <c r="D54" s="431" t="s">
        <v>22</v>
      </c>
      <c r="E54" s="431"/>
      <c r="F54" s="431"/>
      <c r="G54" s="431"/>
      <c r="H54" s="431"/>
      <c r="I54" s="431"/>
      <c r="J54" s="395" t="s">
        <v>22</v>
      </c>
      <c r="K54" s="395"/>
      <c r="L54" s="395"/>
      <c r="M54" s="395"/>
      <c r="N54" s="395"/>
      <c r="O54" s="395"/>
      <c r="P54" s="395" t="s">
        <v>22</v>
      </c>
      <c r="Q54" s="395"/>
      <c r="R54" s="395"/>
      <c r="S54" s="395"/>
      <c r="T54" s="395"/>
      <c r="U54" s="432" t="s">
        <v>22</v>
      </c>
      <c r="V54" s="432"/>
      <c r="W54" s="432"/>
      <c r="X54" s="432"/>
      <c r="Y54" s="432"/>
      <c r="Z54" s="431" t="s">
        <v>22</v>
      </c>
      <c r="AA54" s="431"/>
      <c r="AB54" s="431"/>
      <c r="AC54" s="431"/>
      <c r="AD54" s="431"/>
      <c r="AE54" s="431"/>
      <c r="AF54" s="433" t="s">
        <v>22</v>
      </c>
      <c r="AG54" s="433"/>
      <c r="AH54" s="433"/>
      <c r="AI54" s="433"/>
      <c r="AJ54" s="433"/>
      <c r="AK54" s="433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</row>
    <row r="55" customFormat="false" ht="18" hidden="false" customHeight="true" outlineLevel="0" collapsed="false">
      <c r="A55" s="398" t="s">
        <v>8</v>
      </c>
      <c r="B55" s="398"/>
      <c r="C55" s="398"/>
      <c r="D55" s="434" t="n">
        <f aca="false">SUM(D52:I54)</f>
        <v>26</v>
      </c>
      <c r="E55" s="434"/>
      <c r="F55" s="434"/>
      <c r="G55" s="434"/>
      <c r="H55" s="434"/>
      <c r="I55" s="434"/>
      <c r="J55" s="399" t="n">
        <f aca="false">SUM(J52:O54)</f>
        <v>2</v>
      </c>
      <c r="K55" s="399"/>
      <c r="L55" s="399"/>
      <c r="M55" s="399"/>
      <c r="N55" s="399"/>
      <c r="O55" s="399"/>
      <c r="P55" s="399" t="n">
        <f aca="false">SUM(P52:T54)</f>
        <v>1</v>
      </c>
      <c r="Q55" s="399"/>
      <c r="R55" s="399"/>
      <c r="S55" s="399"/>
      <c r="T55" s="399"/>
      <c r="U55" s="435" t="s">
        <v>22</v>
      </c>
      <c r="V55" s="435"/>
      <c r="W55" s="435"/>
      <c r="X55" s="435"/>
      <c r="Y55" s="435"/>
      <c r="Z55" s="434" t="n">
        <f aca="false">SUM(Z52:AE54)</f>
        <v>60</v>
      </c>
      <c r="AA55" s="434"/>
      <c r="AB55" s="434"/>
      <c r="AC55" s="434"/>
      <c r="AD55" s="434"/>
      <c r="AE55" s="434"/>
      <c r="AF55" s="436" t="n">
        <f aca="false">SUM(AF52:AK54)</f>
        <v>8</v>
      </c>
      <c r="AG55" s="436"/>
      <c r="AH55" s="436"/>
      <c r="AI55" s="436"/>
      <c r="AJ55" s="436"/>
      <c r="AK55" s="436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</row>
    <row r="56" customFormat="false" ht="16.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</row>
    <row r="57" customFormat="false" ht="13.5" hidden="false" customHeight="true" outlineLevel="0" collapsed="false">
      <c r="A57" s="343" t="s">
        <v>245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AB57" s="437" t="s">
        <v>246</v>
      </c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</row>
    <row r="58" customFormat="false" ht="8.25" hidden="false" customHeight="true" outlineLevel="0" collapsed="false">
      <c r="A58" s="345" t="s">
        <v>134</v>
      </c>
      <c r="B58" s="345"/>
      <c r="C58" s="345"/>
      <c r="D58" s="438" t="s">
        <v>8</v>
      </c>
      <c r="E58" s="438"/>
      <c r="F58" s="438"/>
      <c r="G58" s="438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348"/>
      <c r="Y58" s="348"/>
      <c r="AB58" s="345" t="s">
        <v>45</v>
      </c>
      <c r="AC58" s="345"/>
      <c r="AD58" s="345"/>
      <c r="AE58" s="345"/>
      <c r="AF58" s="402" t="s">
        <v>247</v>
      </c>
      <c r="AG58" s="402"/>
      <c r="AH58" s="402"/>
      <c r="AI58" s="402"/>
      <c r="AJ58" s="402"/>
      <c r="AK58" s="412" t="s">
        <v>248</v>
      </c>
      <c r="AL58" s="412"/>
      <c r="AM58" s="412"/>
      <c r="AN58" s="412"/>
      <c r="AO58" s="412"/>
      <c r="AP58" s="440" t="s">
        <v>249</v>
      </c>
      <c r="AQ58" s="440"/>
      <c r="AR58" s="440"/>
      <c r="AS58" s="440"/>
      <c r="AT58" s="440"/>
      <c r="AU58" s="344"/>
      <c r="AV58" s="344"/>
    </row>
    <row r="59" customFormat="false" ht="13.5" hidden="false" customHeight="true" outlineLevel="0" collapsed="false">
      <c r="A59" s="345"/>
      <c r="B59" s="345"/>
      <c r="C59" s="345"/>
      <c r="D59" s="438"/>
      <c r="E59" s="438"/>
      <c r="F59" s="438"/>
      <c r="G59" s="438"/>
      <c r="H59" s="392" t="s">
        <v>187</v>
      </c>
      <c r="I59" s="392"/>
      <c r="J59" s="392"/>
      <c r="K59" s="392"/>
      <c r="L59" s="441" t="s">
        <v>250</v>
      </c>
      <c r="M59" s="441"/>
      <c r="N59" s="441"/>
      <c r="O59" s="441"/>
      <c r="P59" s="392" t="s">
        <v>251</v>
      </c>
      <c r="Q59" s="392"/>
      <c r="R59" s="392"/>
      <c r="S59" s="392"/>
      <c r="T59" s="442" t="s">
        <v>203</v>
      </c>
      <c r="U59" s="442"/>
      <c r="V59" s="442"/>
      <c r="W59" s="442"/>
      <c r="X59" s="348"/>
      <c r="Y59" s="348"/>
      <c r="AB59" s="345"/>
      <c r="AC59" s="345"/>
      <c r="AD59" s="345"/>
      <c r="AE59" s="345"/>
      <c r="AF59" s="402"/>
      <c r="AG59" s="402"/>
      <c r="AH59" s="402"/>
      <c r="AI59" s="402"/>
      <c r="AJ59" s="402"/>
      <c r="AK59" s="412"/>
      <c r="AL59" s="412"/>
      <c r="AM59" s="412"/>
      <c r="AN59" s="412"/>
      <c r="AO59" s="412"/>
      <c r="AP59" s="440"/>
      <c r="AQ59" s="440"/>
      <c r="AR59" s="440"/>
      <c r="AS59" s="440"/>
      <c r="AT59" s="440"/>
      <c r="AU59" s="344"/>
      <c r="AV59" s="344"/>
    </row>
    <row r="60" customFormat="false" ht="15.75" hidden="false" customHeight="true" outlineLevel="0" collapsed="false">
      <c r="A60" s="345"/>
      <c r="B60" s="345"/>
      <c r="C60" s="345"/>
      <c r="D60" s="438"/>
      <c r="E60" s="438"/>
      <c r="F60" s="438"/>
      <c r="G60" s="438"/>
      <c r="H60" s="392"/>
      <c r="I60" s="392"/>
      <c r="J60" s="392"/>
      <c r="K60" s="392"/>
      <c r="L60" s="441"/>
      <c r="M60" s="441"/>
      <c r="N60" s="441"/>
      <c r="O60" s="441"/>
      <c r="P60" s="392"/>
      <c r="Q60" s="392"/>
      <c r="R60" s="392"/>
      <c r="S60" s="392"/>
      <c r="T60" s="442"/>
      <c r="U60" s="442"/>
      <c r="V60" s="442"/>
      <c r="W60" s="442"/>
      <c r="X60" s="348"/>
      <c r="Y60" s="348"/>
      <c r="AB60" s="370" t="s">
        <v>252</v>
      </c>
      <c r="AC60" s="370"/>
      <c r="AD60" s="370"/>
      <c r="AE60" s="370"/>
      <c r="AF60" s="443" t="n">
        <v>1</v>
      </c>
      <c r="AG60" s="443"/>
      <c r="AH60" s="443"/>
      <c r="AI60" s="443"/>
      <c r="AJ60" s="443"/>
      <c r="AK60" s="444" t="n">
        <v>1</v>
      </c>
      <c r="AL60" s="444"/>
      <c r="AM60" s="444"/>
      <c r="AN60" s="444"/>
      <c r="AO60" s="444"/>
      <c r="AP60" s="445" t="n">
        <v>1</v>
      </c>
      <c r="AQ60" s="445"/>
      <c r="AR60" s="445"/>
      <c r="AS60" s="445"/>
      <c r="AT60" s="445"/>
      <c r="AU60" s="344"/>
      <c r="AV60" s="344"/>
    </row>
    <row r="61" customFormat="false" ht="18" hidden="false" customHeight="true" outlineLevel="0" collapsed="false">
      <c r="A61" s="362" t="s">
        <v>46</v>
      </c>
      <c r="B61" s="362"/>
      <c r="C61" s="362"/>
      <c r="D61" s="355" t="s">
        <v>22</v>
      </c>
      <c r="E61" s="355"/>
      <c r="F61" s="355"/>
      <c r="G61" s="355"/>
      <c r="H61" s="393" t="s">
        <v>22</v>
      </c>
      <c r="I61" s="393"/>
      <c r="J61" s="393"/>
      <c r="K61" s="393"/>
      <c r="L61" s="393" t="s">
        <v>22</v>
      </c>
      <c r="M61" s="393"/>
      <c r="N61" s="393"/>
      <c r="O61" s="393"/>
      <c r="P61" s="393" t="s">
        <v>22</v>
      </c>
      <c r="Q61" s="393"/>
      <c r="R61" s="393"/>
      <c r="S61" s="393"/>
      <c r="T61" s="373" t="s">
        <v>22</v>
      </c>
      <c r="U61" s="373"/>
      <c r="V61" s="373"/>
      <c r="W61" s="373"/>
      <c r="X61" s="355"/>
      <c r="Y61" s="355"/>
      <c r="AB61" s="362" t="s">
        <v>253</v>
      </c>
      <c r="AC61" s="362"/>
      <c r="AD61" s="362"/>
      <c r="AE61" s="362"/>
      <c r="AF61" s="374" t="n">
        <v>418</v>
      </c>
      <c r="AG61" s="374"/>
      <c r="AH61" s="374"/>
      <c r="AI61" s="374"/>
      <c r="AJ61" s="374"/>
      <c r="AK61" s="393" t="n">
        <v>238</v>
      </c>
      <c r="AL61" s="393"/>
      <c r="AM61" s="393"/>
      <c r="AN61" s="393"/>
      <c r="AO61" s="393"/>
      <c r="AP61" s="373" t="n">
        <v>219</v>
      </c>
      <c r="AQ61" s="373"/>
      <c r="AR61" s="373"/>
      <c r="AS61" s="373"/>
      <c r="AT61" s="373"/>
      <c r="AU61" s="344"/>
      <c r="AV61" s="344"/>
    </row>
    <row r="62" customFormat="false" ht="18" hidden="false" customHeight="true" outlineLevel="0" collapsed="false">
      <c r="A62" s="362" t="s">
        <v>47</v>
      </c>
      <c r="B62" s="362"/>
      <c r="C62" s="362"/>
      <c r="D62" s="355" t="n">
        <v>2</v>
      </c>
      <c r="E62" s="355"/>
      <c r="F62" s="355"/>
      <c r="G62" s="355"/>
      <c r="H62" s="393" t="s">
        <v>22</v>
      </c>
      <c r="I62" s="393"/>
      <c r="J62" s="393"/>
      <c r="K62" s="393"/>
      <c r="L62" s="393" t="s">
        <v>22</v>
      </c>
      <c r="M62" s="393"/>
      <c r="N62" s="393"/>
      <c r="O62" s="393"/>
      <c r="P62" s="393" t="s">
        <v>22</v>
      </c>
      <c r="Q62" s="393"/>
      <c r="R62" s="393"/>
      <c r="S62" s="393"/>
      <c r="T62" s="373" t="n">
        <v>2</v>
      </c>
      <c r="U62" s="373"/>
      <c r="V62" s="373"/>
      <c r="W62" s="373"/>
      <c r="X62" s="355"/>
      <c r="Y62" s="355"/>
      <c r="AB62" s="362" t="s">
        <v>254</v>
      </c>
      <c r="AC62" s="362"/>
      <c r="AD62" s="362"/>
      <c r="AE62" s="362"/>
      <c r="AF62" s="431" t="n">
        <v>1</v>
      </c>
      <c r="AG62" s="431"/>
      <c r="AH62" s="431"/>
      <c r="AI62" s="431"/>
      <c r="AJ62" s="431"/>
      <c r="AK62" s="395" t="n">
        <v>1</v>
      </c>
      <c r="AL62" s="395"/>
      <c r="AM62" s="395"/>
      <c r="AN62" s="395"/>
      <c r="AO62" s="395"/>
      <c r="AP62" s="433" t="s">
        <v>22</v>
      </c>
      <c r="AQ62" s="433"/>
      <c r="AR62" s="433"/>
      <c r="AS62" s="433"/>
      <c r="AT62" s="433"/>
      <c r="AU62" s="344"/>
      <c r="AV62" s="344"/>
    </row>
    <row r="63" customFormat="false" ht="18" hidden="false" customHeight="true" outlineLevel="0" collapsed="false">
      <c r="A63" s="351" t="s">
        <v>8</v>
      </c>
      <c r="B63" s="351"/>
      <c r="C63" s="351"/>
      <c r="D63" s="384" t="n">
        <v>2</v>
      </c>
      <c r="E63" s="384"/>
      <c r="F63" s="384"/>
      <c r="G63" s="384"/>
      <c r="H63" s="422" t="s">
        <v>22</v>
      </c>
      <c r="I63" s="422"/>
      <c r="J63" s="422"/>
      <c r="K63" s="422"/>
      <c r="L63" s="422" t="s">
        <v>22</v>
      </c>
      <c r="M63" s="422"/>
      <c r="N63" s="422"/>
      <c r="O63" s="422"/>
      <c r="P63" s="422" t="s">
        <v>22</v>
      </c>
      <c r="Q63" s="422"/>
      <c r="R63" s="422"/>
      <c r="S63" s="422"/>
      <c r="T63" s="381" t="n">
        <v>2</v>
      </c>
      <c r="U63" s="381"/>
      <c r="V63" s="381"/>
      <c r="W63" s="381"/>
      <c r="X63" s="355"/>
      <c r="Y63" s="355"/>
      <c r="AB63" s="351" t="s">
        <v>8</v>
      </c>
      <c r="AC63" s="351"/>
      <c r="AD63" s="351"/>
      <c r="AE63" s="351"/>
      <c r="AF63" s="382" t="n">
        <f aca="false">SUM(AF60:AJ62)</f>
        <v>420</v>
      </c>
      <c r="AG63" s="382"/>
      <c r="AH63" s="382"/>
      <c r="AI63" s="382"/>
      <c r="AJ63" s="382"/>
      <c r="AK63" s="353" t="n">
        <f aca="false">SUM(AK60:AO62)</f>
        <v>240</v>
      </c>
      <c r="AL63" s="353"/>
      <c r="AM63" s="353"/>
      <c r="AN63" s="353"/>
      <c r="AO63" s="353"/>
      <c r="AP63" s="354" t="n">
        <f aca="false">SUM(AP60:AT62)</f>
        <v>220</v>
      </c>
      <c r="AQ63" s="354"/>
      <c r="AR63" s="354"/>
      <c r="AS63" s="354"/>
      <c r="AT63" s="354"/>
      <c r="AU63" s="344"/>
      <c r="AV63" s="344"/>
    </row>
    <row r="64" customFormat="false" ht="15.75" hidden="false" customHeight="true" outlineLevel="0" collapsed="false">
      <c r="AU64" s="344"/>
      <c r="AV64" s="344"/>
    </row>
    <row r="604" customFormat="false" ht="13.5" hidden="false" customHeight="true" outlineLevel="0" collapsed="false">
      <c r="A604" s="342" t="n">
        <v>6</v>
      </c>
    </row>
  </sheetData>
  <mergeCells count="290">
    <mergeCell ref="A3:F4"/>
    <mergeCell ref="G3:L4"/>
    <mergeCell ref="AE3:AK3"/>
    <mergeCell ref="AL3:AQ3"/>
    <mergeCell ref="M4:Q4"/>
    <mergeCell ref="R4:V4"/>
    <mergeCell ref="W4:AA4"/>
    <mergeCell ref="A5:F5"/>
    <mergeCell ref="G5:L5"/>
    <mergeCell ref="M5:Q5"/>
    <mergeCell ref="R5:V5"/>
    <mergeCell ref="W5:AA5"/>
    <mergeCell ref="AE5:AK5"/>
    <mergeCell ref="AL5:AQ5"/>
    <mergeCell ref="G8:N9"/>
    <mergeCell ref="O8:V9"/>
    <mergeCell ref="W8:AD9"/>
    <mergeCell ref="AE8:AL9"/>
    <mergeCell ref="A9:F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D33:L35"/>
    <mergeCell ref="M33:U35"/>
    <mergeCell ref="V33:AD35"/>
    <mergeCell ref="A34:C34"/>
    <mergeCell ref="A38:C41"/>
    <mergeCell ref="D38:G41"/>
    <mergeCell ref="H38:K41"/>
    <mergeCell ref="L38:O41"/>
    <mergeCell ref="P38:S41"/>
    <mergeCell ref="T38:W41"/>
    <mergeCell ref="X38:AK38"/>
    <mergeCell ref="Y39:AC41"/>
    <mergeCell ref="AF39:AJ41"/>
    <mergeCell ref="A42:C42"/>
    <mergeCell ref="D42:G42"/>
    <mergeCell ref="H42:K42"/>
    <mergeCell ref="L42:O42"/>
    <mergeCell ref="P42:S42"/>
    <mergeCell ref="T42:W42"/>
    <mergeCell ref="X42:AD42"/>
    <mergeCell ref="AE42:AK42"/>
    <mergeCell ref="A43:C43"/>
    <mergeCell ref="D43:G43"/>
    <mergeCell ref="H43:K43"/>
    <mergeCell ref="L43:O43"/>
    <mergeCell ref="P43:S43"/>
    <mergeCell ref="T43:W43"/>
    <mergeCell ref="X43:AD43"/>
    <mergeCell ref="AE43:AK43"/>
    <mergeCell ref="A44:C44"/>
    <mergeCell ref="D44:G44"/>
    <mergeCell ref="H44:K44"/>
    <mergeCell ref="L44:O44"/>
    <mergeCell ref="P44:S44"/>
    <mergeCell ref="T44:W44"/>
    <mergeCell ref="X44:AD44"/>
    <mergeCell ref="AE44:AK44"/>
    <mergeCell ref="A45:C45"/>
    <mergeCell ref="D45:G45"/>
    <mergeCell ref="H45:K45"/>
    <mergeCell ref="L45:O45"/>
    <mergeCell ref="P45:S45"/>
    <mergeCell ref="T45:W45"/>
    <mergeCell ref="X45:AD45"/>
    <mergeCell ref="AE45:AK45"/>
    <mergeCell ref="A48:C51"/>
    <mergeCell ref="D48:Y48"/>
    <mergeCell ref="Z48:AK48"/>
    <mergeCell ref="D49:I51"/>
    <mergeCell ref="J49:O51"/>
    <mergeCell ref="P49:T51"/>
    <mergeCell ref="U49:Y51"/>
    <mergeCell ref="Z49:AE51"/>
    <mergeCell ref="AF49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5:C55"/>
    <mergeCell ref="D55:I55"/>
    <mergeCell ref="J55:O55"/>
    <mergeCell ref="P55:T55"/>
    <mergeCell ref="U55:Y55"/>
    <mergeCell ref="Z55:AE55"/>
    <mergeCell ref="AF55:AK55"/>
    <mergeCell ref="A58:C60"/>
    <mergeCell ref="D58:G60"/>
    <mergeCell ref="H58:W58"/>
    <mergeCell ref="AB58:AE59"/>
    <mergeCell ref="AF58:AJ59"/>
    <mergeCell ref="AK58:AO59"/>
    <mergeCell ref="AP58:AT59"/>
    <mergeCell ref="H59:K60"/>
    <mergeCell ref="L59:O60"/>
    <mergeCell ref="P59:S60"/>
    <mergeCell ref="T59:W60"/>
    <mergeCell ref="AB60:AE60"/>
    <mergeCell ref="AF60:AJ60"/>
    <mergeCell ref="AK60:AO60"/>
    <mergeCell ref="AP60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  <mergeCell ref="A63:C63"/>
    <mergeCell ref="D63:G63"/>
    <mergeCell ref="H63:K63"/>
    <mergeCell ref="L63:O63"/>
    <mergeCell ref="P63:S63"/>
    <mergeCell ref="T63:W63"/>
    <mergeCell ref="AB63:AE63"/>
    <mergeCell ref="AF63:AJ63"/>
    <mergeCell ref="AK63:AO63"/>
    <mergeCell ref="AP63:AT63"/>
  </mergeCells>
  <printOptions headings="false" gridLines="false" gridLinesSet="true" horizontalCentered="false" verticalCentered="false"/>
  <pageMargins left="0.65" right="0.329861111111111" top="0.75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7.85"/>
    <col collapsed="false" customWidth="true" hidden="false" outlineLevel="0" max="5" min="5" style="1" width="8.14"/>
    <col collapsed="false" customWidth="true" hidden="false" outlineLevel="0" max="6" min="6" style="86" width="25.85"/>
    <col collapsed="false" customWidth="true" hidden="false" outlineLevel="0" max="11" min="7" style="1" width="7.7"/>
    <col collapsed="false" customWidth="true" hidden="false" outlineLevel="0" max="12" min="12" style="1" width="5.99"/>
    <col collapsed="false" customWidth="false" hidden="false" outlineLevel="0" max="257" min="13" style="1" width="8.56"/>
  </cols>
  <sheetData>
    <row r="3" s="89" customFormat="true" ht="20.25" hidden="false" customHeight="true" outlineLevel="0" collapsed="false">
      <c r="A3" s="5" t="s">
        <v>43</v>
      </c>
      <c r="B3" s="87"/>
      <c r="C3" s="87"/>
      <c r="D3" s="87"/>
      <c r="E3" s="5"/>
      <c r="F3" s="88" t="s">
        <v>44</v>
      </c>
      <c r="G3" s="87"/>
      <c r="H3" s="87"/>
      <c r="I3" s="87"/>
      <c r="J3" s="87"/>
      <c r="K3" s="87"/>
    </row>
    <row r="4" s="89" customFormat="true" ht="20.25" hidden="false" customHeight="true" outlineLevel="0" collapsed="false">
      <c r="A4" s="90" t="s">
        <v>45</v>
      </c>
      <c r="B4" s="91" t="s">
        <v>46</v>
      </c>
      <c r="C4" s="92" t="s">
        <v>47</v>
      </c>
      <c r="D4" s="93" t="s">
        <v>48</v>
      </c>
      <c r="E4" s="94"/>
      <c r="F4" s="90" t="s">
        <v>49</v>
      </c>
      <c r="G4" s="95" t="s">
        <v>46</v>
      </c>
      <c r="H4" s="96" t="s">
        <v>50</v>
      </c>
      <c r="I4" s="96"/>
      <c r="J4" s="96"/>
      <c r="K4" s="97" t="s">
        <v>48</v>
      </c>
      <c r="L4" s="94"/>
    </row>
    <row r="5" s="89" customFormat="true" ht="20.25" hidden="false" customHeight="true" outlineLevel="0" collapsed="false">
      <c r="A5" s="97" t="s">
        <v>51</v>
      </c>
      <c r="B5" s="98" t="s">
        <v>22</v>
      </c>
      <c r="C5" s="99" t="n">
        <v>2</v>
      </c>
      <c r="D5" s="100" t="s">
        <v>22</v>
      </c>
      <c r="E5" s="94"/>
      <c r="F5" s="90"/>
      <c r="G5" s="101" t="s">
        <v>9</v>
      </c>
      <c r="H5" s="102" t="s">
        <v>8</v>
      </c>
      <c r="I5" s="103" t="s">
        <v>9</v>
      </c>
      <c r="J5" s="104" t="s">
        <v>10</v>
      </c>
      <c r="K5" s="88" t="s">
        <v>9</v>
      </c>
    </row>
    <row r="6" s="89" customFormat="true" ht="20.25" hidden="false" customHeight="true" outlineLevel="0" collapsed="false">
      <c r="A6" s="105" t="s">
        <v>52</v>
      </c>
      <c r="B6" s="106" t="s">
        <v>22</v>
      </c>
      <c r="C6" s="107" t="n">
        <v>2</v>
      </c>
      <c r="D6" s="108" t="s">
        <v>22</v>
      </c>
      <c r="E6" s="94"/>
      <c r="F6" s="109"/>
      <c r="G6" s="110"/>
      <c r="H6" s="111"/>
      <c r="I6" s="112"/>
      <c r="J6" s="113"/>
      <c r="K6" s="114"/>
      <c r="L6" s="94"/>
    </row>
    <row r="7" s="89" customFormat="true" ht="20.25" hidden="false" customHeight="true" outlineLevel="0" collapsed="false">
      <c r="A7" s="105" t="s">
        <v>53</v>
      </c>
      <c r="B7" s="106" t="s">
        <v>22</v>
      </c>
      <c r="C7" s="107" t="n">
        <v>4</v>
      </c>
      <c r="D7" s="108" t="s">
        <v>22</v>
      </c>
      <c r="E7" s="94"/>
      <c r="F7" s="115" t="s">
        <v>54</v>
      </c>
      <c r="G7" s="116" t="n">
        <v>1</v>
      </c>
      <c r="H7" s="117" t="n">
        <f aca="false">SUM(I7:J7)</f>
        <v>213</v>
      </c>
      <c r="I7" s="118" t="n">
        <v>211</v>
      </c>
      <c r="J7" s="119" t="n">
        <v>2</v>
      </c>
      <c r="K7" s="120" t="n">
        <v>1</v>
      </c>
      <c r="L7" s="94"/>
    </row>
    <row r="8" s="89" customFormat="true" ht="20.25" hidden="false" customHeight="true" outlineLevel="0" collapsed="false">
      <c r="A8" s="105" t="s">
        <v>55</v>
      </c>
      <c r="B8" s="106" t="s">
        <v>22</v>
      </c>
      <c r="C8" s="107" t="n">
        <v>13</v>
      </c>
      <c r="D8" s="108" t="s">
        <v>22</v>
      </c>
      <c r="E8" s="94"/>
      <c r="F8" s="115"/>
      <c r="G8" s="116"/>
      <c r="H8" s="117"/>
      <c r="I8" s="118"/>
      <c r="J8" s="119"/>
      <c r="K8" s="120"/>
      <c r="L8" s="94"/>
    </row>
    <row r="9" s="89" customFormat="true" ht="20.25" hidden="false" customHeight="true" outlineLevel="0" collapsed="false">
      <c r="A9" s="105" t="s">
        <v>56</v>
      </c>
      <c r="B9" s="106" t="s">
        <v>22</v>
      </c>
      <c r="C9" s="107" t="n">
        <v>14</v>
      </c>
      <c r="D9" s="108" t="s">
        <v>22</v>
      </c>
      <c r="E9" s="94"/>
      <c r="F9" s="121"/>
      <c r="G9" s="122"/>
      <c r="H9" s="123"/>
      <c r="I9" s="124"/>
      <c r="J9" s="125"/>
      <c r="K9" s="122"/>
      <c r="L9" s="94"/>
    </row>
    <row r="10" s="89" customFormat="true" ht="20.25" hidden="false" customHeight="true" outlineLevel="0" collapsed="false">
      <c r="A10" s="105" t="s">
        <v>57</v>
      </c>
      <c r="B10" s="106" t="s">
        <v>22</v>
      </c>
      <c r="C10" s="107" t="n">
        <v>10</v>
      </c>
      <c r="D10" s="108" t="n">
        <v>1</v>
      </c>
      <c r="E10" s="94"/>
      <c r="F10" s="126" t="s">
        <v>58</v>
      </c>
      <c r="G10" s="120" t="n">
        <v>1</v>
      </c>
      <c r="H10" s="117" t="n">
        <f aca="false">SUM(I10:J10)</f>
        <v>206</v>
      </c>
      <c r="I10" s="118" t="n">
        <v>206</v>
      </c>
      <c r="J10" s="119" t="s">
        <v>22</v>
      </c>
      <c r="K10" s="120" t="s">
        <v>22</v>
      </c>
      <c r="L10" s="94"/>
    </row>
    <row r="11" s="89" customFormat="true" ht="20.25" hidden="false" customHeight="true" outlineLevel="0" collapsed="false">
      <c r="A11" s="105" t="s">
        <v>59</v>
      </c>
      <c r="B11" s="106" t="s">
        <v>22</v>
      </c>
      <c r="C11" s="107" t="n">
        <v>35</v>
      </c>
      <c r="D11" s="108" t="s">
        <v>22</v>
      </c>
      <c r="E11" s="94"/>
      <c r="F11" s="126"/>
      <c r="G11" s="94"/>
      <c r="H11" s="127"/>
      <c r="I11" s="128"/>
      <c r="J11" s="129"/>
      <c r="K11" s="94"/>
      <c r="L11" s="94"/>
    </row>
    <row r="12" s="89" customFormat="true" ht="20.25" hidden="false" customHeight="true" outlineLevel="0" collapsed="false">
      <c r="A12" s="105" t="s">
        <v>60</v>
      </c>
      <c r="B12" s="106" t="s">
        <v>22</v>
      </c>
      <c r="C12" s="107" t="n">
        <v>34</v>
      </c>
      <c r="D12" s="108" t="s">
        <v>22</v>
      </c>
      <c r="E12" s="94"/>
      <c r="F12" s="126" t="s">
        <v>61</v>
      </c>
      <c r="G12" s="120" t="n">
        <v>1</v>
      </c>
      <c r="H12" s="117" t="n">
        <f aca="false">SUM(I12:J12)</f>
        <v>204</v>
      </c>
      <c r="I12" s="118" t="n">
        <v>204</v>
      </c>
      <c r="J12" s="119" t="s">
        <v>22</v>
      </c>
      <c r="K12" s="120" t="s">
        <v>22</v>
      </c>
      <c r="L12" s="94"/>
    </row>
    <row r="13" s="89" customFormat="true" ht="20.25" hidden="false" customHeight="true" outlineLevel="0" collapsed="false">
      <c r="A13" s="105" t="s">
        <v>62</v>
      </c>
      <c r="B13" s="106" t="s">
        <v>22</v>
      </c>
      <c r="C13" s="107" t="n">
        <v>9</v>
      </c>
      <c r="D13" s="108" t="s">
        <v>22</v>
      </c>
      <c r="E13" s="94"/>
      <c r="F13" s="130"/>
      <c r="G13" s="94"/>
      <c r="H13" s="127"/>
      <c r="I13" s="128"/>
      <c r="J13" s="129"/>
      <c r="K13" s="94"/>
      <c r="L13" s="94"/>
    </row>
    <row r="14" s="89" customFormat="true" ht="20.25" hidden="false" customHeight="true" outlineLevel="0" collapsed="false">
      <c r="A14" s="105" t="s">
        <v>63</v>
      </c>
      <c r="B14" s="106" t="s">
        <v>22</v>
      </c>
      <c r="C14" s="107" t="n">
        <v>10</v>
      </c>
      <c r="D14" s="108" t="s">
        <v>22</v>
      </c>
      <c r="E14" s="94"/>
      <c r="F14" s="126" t="s">
        <v>64</v>
      </c>
      <c r="G14" s="120" t="n">
        <v>1</v>
      </c>
      <c r="H14" s="117" t="n">
        <f aca="false">SUM(I14:J14)</f>
        <v>22</v>
      </c>
      <c r="I14" s="128" t="n">
        <v>22</v>
      </c>
      <c r="J14" s="119" t="s">
        <v>22</v>
      </c>
      <c r="K14" s="120" t="s">
        <v>22</v>
      </c>
      <c r="L14" s="94"/>
    </row>
    <row r="15" s="89" customFormat="true" ht="20.25" hidden="false" customHeight="true" outlineLevel="0" collapsed="false">
      <c r="A15" s="105" t="s">
        <v>65</v>
      </c>
      <c r="B15" s="106" t="s">
        <v>22</v>
      </c>
      <c r="C15" s="107" t="n">
        <v>4</v>
      </c>
      <c r="D15" s="108" t="s">
        <v>22</v>
      </c>
      <c r="E15" s="94"/>
      <c r="F15" s="126"/>
      <c r="G15" s="120"/>
      <c r="H15" s="117"/>
      <c r="I15" s="118"/>
      <c r="J15" s="119"/>
      <c r="K15" s="120"/>
      <c r="L15" s="94"/>
    </row>
    <row r="16" s="89" customFormat="true" ht="20.25" hidden="false" customHeight="true" outlineLevel="0" collapsed="false">
      <c r="A16" s="105" t="s">
        <v>66</v>
      </c>
      <c r="B16" s="106" t="s">
        <v>22</v>
      </c>
      <c r="C16" s="107" t="n">
        <v>6</v>
      </c>
      <c r="D16" s="108" t="s">
        <v>22</v>
      </c>
      <c r="E16" s="94"/>
      <c r="F16" s="126" t="s">
        <v>67</v>
      </c>
      <c r="G16" s="120" t="n">
        <v>1</v>
      </c>
      <c r="H16" s="117" t="n">
        <f aca="false">SUM(I16:J16)</f>
        <v>201</v>
      </c>
      <c r="I16" s="118" t="n">
        <v>201</v>
      </c>
      <c r="J16" s="119" t="s">
        <v>22</v>
      </c>
      <c r="K16" s="120" t="n">
        <v>1</v>
      </c>
      <c r="L16" s="94"/>
    </row>
    <row r="17" s="89" customFormat="true" ht="20.25" hidden="false" customHeight="true" outlineLevel="0" collapsed="false">
      <c r="A17" s="105" t="s">
        <v>68</v>
      </c>
      <c r="B17" s="106" t="n">
        <v>1</v>
      </c>
      <c r="C17" s="107" t="n">
        <v>12</v>
      </c>
      <c r="D17" s="108" t="s">
        <v>22</v>
      </c>
      <c r="E17" s="94"/>
      <c r="F17" s="126"/>
      <c r="G17" s="120"/>
      <c r="H17" s="117"/>
      <c r="I17" s="118"/>
      <c r="J17" s="119"/>
      <c r="K17" s="120"/>
      <c r="L17" s="94"/>
    </row>
    <row r="18" s="89" customFormat="true" ht="20.25" hidden="false" customHeight="true" outlineLevel="0" collapsed="false">
      <c r="A18" s="105" t="s">
        <v>69</v>
      </c>
      <c r="B18" s="106" t="s">
        <v>22</v>
      </c>
      <c r="C18" s="107" t="n">
        <v>12</v>
      </c>
      <c r="D18" s="108" t="s">
        <v>22</v>
      </c>
      <c r="E18" s="94"/>
      <c r="F18" s="126" t="s">
        <v>70</v>
      </c>
      <c r="G18" s="120" t="s">
        <v>22</v>
      </c>
      <c r="H18" s="117" t="n">
        <f aca="false">SUM(I18:J18)</f>
        <v>200</v>
      </c>
      <c r="I18" s="118" t="n">
        <v>200</v>
      </c>
      <c r="J18" s="119" t="s">
        <v>22</v>
      </c>
      <c r="K18" s="120" t="s">
        <v>22</v>
      </c>
      <c r="L18" s="94"/>
    </row>
    <row r="19" s="89" customFormat="true" ht="20.25" hidden="false" customHeight="true" outlineLevel="0" collapsed="false">
      <c r="A19" s="105" t="s">
        <v>71</v>
      </c>
      <c r="B19" s="106" t="s">
        <v>22</v>
      </c>
      <c r="C19" s="107" t="n">
        <v>12</v>
      </c>
      <c r="D19" s="108" t="s">
        <v>22</v>
      </c>
      <c r="E19" s="94"/>
      <c r="F19" s="126" t="s">
        <v>72</v>
      </c>
      <c r="G19" s="94"/>
      <c r="H19" s="127"/>
      <c r="I19" s="128"/>
      <c r="J19" s="129"/>
      <c r="K19" s="94"/>
      <c r="L19" s="94"/>
    </row>
    <row r="20" s="89" customFormat="true" ht="20.25" hidden="false" customHeight="true" outlineLevel="0" collapsed="false">
      <c r="A20" s="105" t="s">
        <v>73</v>
      </c>
      <c r="B20" s="106" t="s">
        <v>22</v>
      </c>
      <c r="C20" s="107" t="n">
        <v>5</v>
      </c>
      <c r="D20" s="108" t="s">
        <v>22</v>
      </c>
      <c r="E20" s="94"/>
      <c r="F20" s="131"/>
      <c r="G20" s="132"/>
      <c r="H20" s="133"/>
      <c r="I20" s="134"/>
      <c r="J20" s="135"/>
      <c r="K20" s="132"/>
      <c r="L20" s="94"/>
    </row>
    <row r="21" s="89" customFormat="true" ht="20.25" hidden="false" customHeight="true" outlineLevel="0" collapsed="false">
      <c r="A21" s="105" t="s">
        <v>74</v>
      </c>
      <c r="B21" s="106" t="s">
        <v>22</v>
      </c>
      <c r="C21" s="107" t="n">
        <v>5</v>
      </c>
      <c r="D21" s="108" t="s">
        <v>22</v>
      </c>
      <c r="E21" s="94"/>
      <c r="F21" s="136"/>
      <c r="G21" s="120"/>
      <c r="H21" s="117"/>
      <c r="I21" s="118"/>
      <c r="J21" s="119"/>
      <c r="K21" s="120"/>
      <c r="L21" s="94"/>
    </row>
    <row r="22" s="89" customFormat="true" ht="20.25" hidden="false" customHeight="true" outlineLevel="0" collapsed="false">
      <c r="A22" s="105" t="s">
        <v>75</v>
      </c>
      <c r="B22" s="106" t="s">
        <v>22</v>
      </c>
      <c r="C22" s="107" t="n">
        <v>2</v>
      </c>
      <c r="D22" s="108" t="s">
        <v>22</v>
      </c>
      <c r="E22" s="94"/>
      <c r="F22" s="126" t="s">
        <v>76</v>
      </c>
      <c r="G22" s="120" t="s">
        <v>22</v>
      </c>
      <c r="H22" s="117" t="n">
        <f aca="false">SUM(I22:J22)</f>
        <v>31</v>
      </c>
      <c r="I22" s="118" t="n">
        <v>31</v>
      </c>
      <c r="J22" s="119" t="s">
        <v>22</v>
      </c>
      <c r="K22" s="120" t="s">
        <v>22</v>
      </c>
      <c r="L22" s="94"/>
    </row>
    <row r="23" s="89" customFormat="true" ht="20.25" hidden="false" customHeight="true" outlineLevel="0" collapsed="false">
      <c r="A23" s="105" t="s">
        <v>77</v>
      </c>
      <c r="B23" s="106" t="s">
        <v>22</v>
      </c>
      <c r="C23" s="107" t="n">
        <v>3</v>
      </c>
      <c r="D23" s="108" t="s">
        <v>22</v>
      </c>
      <c r="E23" s="94"/>
      <c r="F23" s="130"/>
      <c r="G23" s="94"/>
      <c r="H23" s="127"/>
      <c r="I23" s="128"/>
      <c r="J23" s="129"/>
      <c r="K23" s="94"/>
      <c r="L23" s="94"/>
    </row>
    <row r="24" s="89" customFormat="true" ht="20.25" hidden="false" customHeight="true" outlineLevel="0" collapsed="false">
      <c r="A24" s="105" t="s">
        <v>78</v>
      </c>
      <c r="B24" s="106" t="s">
        <v>22</v>
      </c>
      <c r="C24" s="107" t="n">
        <v>8</v>
      </c>
      <c r="D24" s="108" t="s">
        <v>22</v>
      </c>
      <c r="E24" s="94"/>
      <c r="F24" s="126" t="s">
        <v>79</v>
      </c>
      <c r="G24" s="120" t="s">
        <v>22</v>
      </c>
      <c r="H24" s="117" t="n">
        <f aca="false">SUM(I24:J24)</f>
        <v>14</v>
      </c>
      <c r="I24" s="118" t="n">
        <v>12</v>
      </c>
      <c r="J24" s="119" t="n">
        <v>2</v>
      </c>
      <c r="K24" s="120" t="s">
        <v>22</v>
      </c>
      <c r="L24" s="94"/>
    </row>
    <row r="25" s="89" customFormat="true" ht="20.25" hidden="false" customHeight="true" outlineLevel="0" collapsed="false">
      <c r="A25" s="105" t="s">
        <v>80</v>
      </c>
      <c r="B25" s="106" t="s">
        <v>22</v>
      </c>
      <c r="C25" s="107" t="n">
        <v>4</v>
      </c>
      <c r="D25" s="108" t="s">
        <v>22</v>
      </c>
      <c r="E25" s="94"/>
      <c r="F25" s="126"/>
      <c r="G25" s="120"/>
      <c r="H25" s="117"/>
      <c r="I25" s="118"/>
      <c r="J25" s="119"/>
      <c r="K25" s="120"/>
      <c r="L25" s="94"/>
    </row>
    <row r="26" s="89" customFormat="true" ht="20.25" hidden="false" customHeight="true" outlineLevel="0" collapsed="false">
      <c r="A26" s="105" t="s">
        <v>81</v>
      </c>
      <c r="B26" s="106" t="s">
        <v>22</v>
      </c>
      <c r="C26" s="107" t="n">
        <v>3</v>
      </c>
      <c r="D26" s="108" t="s">
        <v>22</v>
      </c>
      <c r="E26" s="94"/>
      <c r="F26" s="126" t="s">
        <v>82</v>
      </c>
      <c r="G26" s="120" t="s">
        <v>22</v>
      </c>
      <c r="H26" s="117" t="n">
        <f aca="false">SUM(I26:J26)</f>
        <v>113</v>
      </c>
      <c r="I26" s="118" t="n">
        <v>113</v>
      </c>
      <c r="J26" s="119" t="s">
        <v>22</v>
      </c>
      <c r="K26" s="120" t="s">
        <v>22</v>
      </c>
      <c r="L26" s="94"/>
    </row>
    <row r="27" s="89" customFormat="true" ht="20.25" hidden="false" customHeight="true" outlineLevel="0" collapsed="false">
      <c r="A27" s="105" t="s">
        <v>83</v>
      </c>
      <c r="B27" s="106" t="s">
        <v>22</v>
      </c>
      <c r="C27" s="107" t="n">
        <v>1</v>
      </c>
      <c r="D27" s="108" t="s">
        <v>22</v>
      </c>
      <c r="E27" s="94"/>
      <c r="F27" s="126"/>
      <c r="G27" s="94"/>
      <c r="H27" s="127"/>
      <c r="I27" s="128"/>
      <c r="J27" s="129"/>
      <c r="K27" s="94"/>
      <c r="L27" s="94"/>
    </row>
    <row r="28" s="89" customFormat="true" ht="20.25" hidden="false" customHeight="true" outlineLevel="0" collapsed="false">
      <c r="A28" s="105" t="s">
        <v>84</v>
      </c>
      <c r="B28" s="106" t="s">
        <v>22</v>
      </c>
      <c r="C28" s="107" t="s">
        <v>22</v>
      </c>
      <c r="D28" s="108" t="s">
        <v>22</v>
      </c>
      <c r="E28" s="94"/>
      <c r="F28" s="126" t="s">
        <v>85</v>
      </c>
      <c r="G28" s="120" t="s">
        <v>22</v>
      </c>
      <c r="H28" s="117" t="s">
        <v>22</v>
      </c>
      <c r="I28" s="118" t="s">
        <v>22</v>
      </c>
      <c r="J28" s="119" t="s">
        <v>22</v>
      </c>
      <c r="K28" s="120" t="s">
        <v>22</v>
      </c>
      <c r="L28" s="94"/>
    </row>
    <row r="29" s="89" customFormat="true" ht="20.25" hidden="false" customHeight="true" outlineLevel="0" collapsed="false">
      <c r="A29" s="105" t="s">
        <v>86</v>
      </c>
      <c r="B29" s="106" t="s">
        <v>22</v>
      </c>
      <c r="C29" s="107" t="s">
        <v>22</v>
      </c>
      <c r="D29" s="108" t="s">
        <v>22</v>
      </c>
      <c r="E29" s="94"/>
      <c r="F29" s="130"/>
      <c r="G29" s="94"/>
      <c r="H29" s="127"/>
      <c r="I29" s="118"/>
      <c r="J29" s="129"/>
      <c r="K29" s="94"/>
      <c r="L29" s="94"/>
    </row>
    <row r="30" s="89" customFormat="true" ht="20.25" hidden="false" customHeight="true" outlineLevel="0" collapsed="false">
      <c r="A30" s="105" t="s">
        <v>87</v>
      </c>
      <c r="B30" s="106" t="s">
        <v>22</v>
      </c>
      <c r="C30" s="107" t="n">
        <v>1</v>
      </c>
      <c r="D30" s="108" t="s">
        <v>22</v>
      </c>
      <c r="E30" s="94"/>
      <c r="F30" s="121"/>
      <c r="G30" s="122"/>
      <c r="H30" s="123"/>
      <c r="I30" s="124"/>
      <c r="J30" s="125"/>
      <c r="K30" s="122"/>
      <c r="L30" s="94"/>
    </row>
    <row r="31" s="89" customFormat="true" ht="20.25" hidden="false" customHeight="true" outlineLevel="0" collapsed="false">
      <c r="A31" s="105" t="s">
        <v>88</v>
      </c>
      <c r="B31" s="106" t="s">
        <v>22</v>
      </c>
      <c r="C31" s="107" t="n">
        <v>1</v>
      </c>
      <c r="D31" s="108" t="s">
        <v>22</v>
      </c>
      <c r="E31" s="94"/>
      <c r="F31" s="126" t="s">
        <v>89</v>
      </c>
      <c r="G31" s="120" t="n">
        <v>1</v>
      </c>
      <c r="H31" s="117" t="n">
        <f aca="false">SUM(I31:J31)</f>
        <v>211</v>
      </c>
      <c r="I31" s="118" t="n">
        <v>209</v>
      </c>
      <c r="J31" s="119" t="n">
        <v>2</v>
      </c>
      <c r="K31" s="120" t="n">
        <v>1</v>
      </c>
      <c r="L31" s="94"/>
    </row>
    <row r="32" s="89" customFormat="true" ht="20.25" hidden="false" customHeight="true" outlineLevel="0" collapsed="false">
      <c r="A32" s="105" t="s">
        <v>90</v>
      </c>
      <c r="B32" s="106" t="s">
        <v>22</v>
      </c>
      <c r="C32" s="107" t="s">
        <v>22</v>
      </c>
      <c r="D32" s="108" t="s">
        <v>22</v>
      </c>
      <c r="E32" s="94"/>
      <c r="F32" s="126"/>
      <c r="G32" s="120"/>
      <c r="H32" s="117"/>
      <c r="I32" s="118"/>
      <c r="J32" s="119"/>
      <c r="K32" s="120"/>
      <c r="L32" s="94"/>
    </row>
    <row r="33" s="89" customFormat="true" ht="20.25" hidden="false" customHeight="true" outlineLevel="0" collapsed="false">
      <c r="A33" s="105" t="s">
        <v>91</v>
      </c>
      <c r="B33" s="106" t="s">
        <v>22</v>
      </c>
      <c r="C33" s="107" t="s">
        <v>22</v>
      </c>
      <c r="D33" s="108" t="s">
        <v>22</v>
      </c>
      <c r="E33" s="94"/>
      <c r="F33" s="126" t="s">
        <v>92</v>
      </c>
      <c r="G33" s="120" t="n">
        <v>1</v>
      </c>
      <c r="H33" s="117" t="n">
        <f aca="false">SUM(I33:J33)</f>
        <v>211</v>
      </c>
      <c r="I33" s="118" t="n">
        <v>209</v>
      </c>
      <c r="J33" s="119" t="n">
        <v>2</v>
      </c>
      <c r="K33" s="120" t="n">
        <v>1</v>
      </c>
      <c r="L33" s="94"/>
    </row>
    <row r="34" s="89" customFormat="true" ht="20.25" hidden="false" customHeight="true" outlineLevel="0" collapsed="false">
      <c r="A34" s="105" t="s">
        <v>93</v>
      </c>
      <c r="B34" s="106" t="s">
        <v>22</v>
      </c>
      <c r="C34" s="107" t="n">
        <v>1</v>
      </c>
      <c r="D34" s="108" t="s">
        <v>22</v>
      </c>
      <c r="E34" s="94"/>
      <c r="F34" s="126"/>
      <c r="G34" s="120"/>
      <c r="H34" s="117"/>
      <c r="I34" s="118"/>
      <c r="J34" s="119"/>
      <c r="K34" s="120"/>
      <c r="L34" s="94"/>
    </row>
    <row r="35" s="89" customFormat="true" ht="20.25" hidden="false" customHeight="true" outlineLevel="0" collapsed="false">
      <c r="A35" s="137" t="s">
        <v>94</v>
      </c>
      <c r="B35" s="138" t="s">
        <v>22</v>
      </c>
      <c r="C35" s="139" t="s">
        <v>22</v>
      </c>
      <c r="D35" s="140" t="s">
        <v>22</v>
      </c>
      <c r="E35" s="94"/>
      <c r="F35" s="126" t="s">
        <v>95</v>
      </c>
      <c r="G35" s="120" t="n">
        <v>1</v>
      </c>
      <c r="H35" s="117" t="n">
        <f aca="false">SUM(I35:J35)</f>
        <v>211</v>
      </c>
      <c r="I35" s="118" t="n">
        <v>209</v>
      </c>
      <c r="J35" s="119" t="n">
        <v>2</v>
      </c>
      <c r="K35" s="120" t="s">
        <v>22</v>
      </c>
      <c r="L35" s="94"/>
    </row>
    <row r="36" s="89" customFormat="true" ht="20.25" hidden="false" customHeight="true" outlineLevel="0" collapsed="false">
      <c r="A36" s="88" t="s">
        <v>8</v>
      </c>
      <c r="B36" s="141" t="n">
        <f aca="false">SUM(B5:B35)</f>
        <v>1</v>
      </c>
      <c r="C36" s="142" t="n">
        <f aca="false">SUM(C5:C35)</f>
        <v>213</v>
      </c>
      <c r="D36" s="87" t="n">
        <f aca="false">SUM(D5:D35)</f>
        <v>1</v>
      </c>
      <c r="E36" s="94"/>
      <c r="F36" s="143"/>
      <c r="G36" s="87"/>
      <c r="H36" s="144"/>
      <c r="I36" s="145"/>
      <c r="J36" s="146"/>
      <c r="K36" s="87"/>
      <c r="L36" s="94"/>
    </row>
    <row r="37" s="89" customFormat="true" ht="20.25" hidden="false" customHeight="true" outlineLevel="0" collapsed="false">
      <c r="A37" s="1"/>
      <c r="B37" s="1"/>
      <c r="C37" s="1"/>
      <c r="D37" s="1"/>
      <c r="E37" s="94"/>
      <c r="L37" s="94"/>
    </row>
    <row r="38" s="89" customFormat="true" ht="20.25" hidden="false" customHeight="true" outlineLevel="0" collapsed="false">
      <c r="A38" s="1"/>
      <c r="B38" s="1"/>
      <c r="C38" s="1"/>
      <c r="D38" s="1"/>
      <c r="E38" s="94"/>
      <c r="L38" s="94"/>
    </row>
    <row r="39" s="89" customFormat="true" ht="20.25" hidden="false" customHeight="true" outlineLevel="0" collapsed="false">
      <c r="A39" s="1"/>
      <c r="B39" s="1"/>
      <c r="C39" s="1"/>
      <c r="D39" s="1"/>
      <c r="E39" s="94"/>
      <c r="F39" s="115"/>
      <c r="G39" s="94"/>
      <c r="H39" s="94"/>
      <c r="I39" s="94"/>
      <c r="J39" s="94"/>
      <c r="K39" s="94"/>
      <c r="L39" s="94"/>
    </row>
    <row r="40" s="89" customFormat="true" ht="20.25" hidden="false" customHeight="true" outlineLevel="0" collapsed="false">
      <c r="A40" s="1"/>
      <c r="B40" s="1"/>
      <c r="C40" s="1"/>
      <c r="D40" s="1"/>
      <c r="E40" s="94"/>
      <c r="F40" s="115"/>
      <c r="G40" s="120"/>
      <c r="H40" s="120"/>
      <c r="I40" s="120"/>
      <c r="J40" s="120"/>
      <c r="K40" s="120"/>
      <c r="L40" s="94"/>
    </row>
    <row r="41" s="89" customFormat="true" ht="20.25" hidden="false" customHeight="true" outlineLevel="0" collapsed="false">
      <c r="A41" s="1"/>
      <c r="B41" s="1"/>
      <c r="C41" s="1"/>
      <c r="D41" s="1"/>
      <c r="E41" s="94"/>
      <c r="F41" s="94"/>
      <c r="G41" s="94"/>
      <c r="H41" s="94"/>
      <c r="I41" s="94"/>
      <c r="J41" s="94"/>
      <c r="K41" s="94"/>
    </row>
    <row r="42" s="89" customFormat="true" ht="20.25" hidden="false" customHeight="true" outlineLevel="0" collapsed="false">
      <c r="A42" s="1"/>
      <c r="B42" s="1"/>
      <c r="C42" s="1"/>
      <c r="D42" s="1"/>
      <c r="E42" s="94"/>
      <c r="F42" s="115"/>
      <c r="G42" s="120"/>
      <c r="H42" s="120"/>
      <c r="I42" s="120"/>
      <c r="J42" s="120"/>
      <c r="K42" s="120"/>
    </row>
    <row r="43" s="89" customFormat="true" ht="20.25" hidden="false" customHeight="true" outlineLevel="0" collapsed="false">
      <c r="A43" s="1"/>
      <c r="B43" s="1"/>
      <c r="C43" s="1"/>
      <c r="D43" s="1"/>
      <c r="E43" s="94"/>
      <c r="F43" s="115"/>
      <c r="G43" s="94"/>
      <c r="H43" s="94"/>
      <c r="I43" s="94"/>
      <c r="J43" s="94"/>
      <c r="K43" s="94"/>
    </row>
    <row r="44" s="89" customFormat="true" ht="20.25" hidden="false" customHeight="true" outlineLevel="0" collapsed="false">
      <c r="A44" s="1"/>
      <c r="B44" s="1"/>
      <c r="C44" s="1"/>
      <c r="D44" s="1"/>
      <c r="E44" s="94"/>
      <c r="F44" s="115"/>
      <c r="G44" s="120"/>
      <c r="H44" s="120"/>
      <c r="I44" s="120"/>
      <c r="J44" s="120"/>
      <c r="K44" s="120"/>
    </row>
    <row r="45" s="89" customFormat="true" ht="20.25" hidden="false" customHeight="true" outlineLevel="0" collapsed="false">
      <c r="A45" s="1"/>
      <c r="B45" s="1"/>
      <c r="C45" s="1"/>
      <c r="D45" s="1"/>
      <c r="E45" s="94"/>
      <c r="F45" s="115"/>
      <c r="G45" s="120"/>
      <c r="H45" s="120"/>
      <c r="I45" s="120"/>
      <c r="J45" s="120"/>
      <c r="K45" s="120"/>
    </row>
    <row r="46" s="89" customFormat="true" ht="20.25" hidden="false" customHeight="true" outlineLevel="0" collapsed="false">
      <c r="A46" s="1"/>
      <c r="B46" s="1"/>
      <c r="C46" s="1"/>
      <c r="D46" s="1"/>
      <c r="E46" s="94"/>
      <c r="F46" s="115"/>
      <c r="G46" s="94"/>
      <c r="H46" s="94"/>
      <c r="I46" s="94"/>
      <c r="J46" s="94"/>
      <c r="K46" s="94"/>
    </row>
    <row r="47" customFormat="false" ht="20.25" hidden="false" customHeight="true" outlineLevel="0" collapsed="false">
      <c r="F47" s="115"/>
      <c r="G47" s="94"/>
      <c r="H47" s="94"/>
      <c r="I47" s="94"/>
      <c r="J47" s="94"/>
      <c r="K47" s="94"/>
    </row>
    <row r="48" customFormat="false" ht="20.25" hidden="false" customHeight="true" outlineLevel="0" collapsed="false">
      <c r="F48" s="115"/>
      <c r="G48" s="94"/>
      <c r="H48" s="94"/>
      <c r="I48" s="94"/>
      <c r="J48" s="94"/>
      <c r="K48" s="94"/>
    </row>
    <row r="49" customFormat="false" ht="20.25" hidden="false" customHeight="true" outlineLevel="0" collapsed="false">
      <c r="F49" s="115"/>
      <c r="G49" s="94"/>
      <c r="H49" s="94"/>
      <c r="I49" s="94"/>
      <c r="J49" s="94"/>
      <c r="K49" s="94"/>
    </row>
    <row r="50" customFormat="false" ht="20.25" hidden="false" customHeight="true" outlineLevel="0" collapsed="false">
      <c r="F50" s="115"/>
      <c r="G50" s="94"/>
      <c r="H50" s="94"/>
      <c r="I50" s="94"/>
      <c r="J50" s="94"/>
      <c r="K50" s="94"/>
    </row>
    <row r="51" customFormat="false" ht="20.25" hidden="false" customHeight="true" outlineLevel="0" collapsed="false">
      <c r="F51" s="115"/>
      <c r="G51" s="94"/>
      <c r="H51" s="94"/>
      <c r="I51" s="94"/>
      <c r="J51" s="94"/>
      <c r="K51" s="94"/>
    </row>
    <row r="52" customFormat="false" ht="20.25" hidden="false" customHeight="true" outlineLevel="0" collapsed="false">
      <c r="F52" s="115"/>
      <c r="G52" s="94"/>
      <c r="H52" s="94"/>
      <c r="I52" s="94"/>
      <c r="J52" s="94"/>
      <c r="K52" s="94"/>
    </row>
    <row r="53" customFormat="false" ht="20.25" hidden="false" customHeight="true" outlineLevel="0" collapsed="false">
      <c r="F53" s="147"/>
      <c r="G53" s="148"/>
      <c r="H53" s="148"/>
      <c r="I53" s="148"/>
      <c r="J53" s="148"/>
      <c r="K53" s="148"/>
    </row>
    <row r="54" customFormat="false" ht="20.25" hidden="false" customHeight="true" outlineLevel="0" collapsed="false">
      <c r="F54" s="147"/>
      <c r="G54" s="148"/>
      <c r="H54" s="148"/>
      <c r="I54" s="148"/>
      <c r="J54" s="148"/>
      <c r="K54" s="148"/>
    </row>
    <row r="55" customFormat="false" ht="20.25" hidden="false" customHeight="true" outlineLevel="0" collapsed="false">
      <c r="F55" s="147"/>
      <c r="G55" s="148"/>
      <c r="H55" s="148"/>
      <c r="I55" s="148"/>
      <c r="J55" s="148"/>
      <c r="K55" s="148"/>
    </row>
    <row r="56" customFormat="false" ht="20.25" hidden="false" customHeight="true" outlineLevel="0" collapsed="false">
      <c r="F56" s="147"/>
      <c r="G56" s="148"/>
      <c r="H56" s="148"/>
      <c r="I56" s="148"/>
      <c r="J56" s="148"/>
      <c r="K56" s="148"/>
    </row>
    <row r="57" customFormat="false" ht="20.25" hidden="false" customHeight="true" outlineLevel="0" collapsed="false">
      <c r="F57" s="147"/>
      <c r="G57" s="148"/>
      <c r="H57" s="148"/>
      <c r="I57" s="148"/>
      <c r="J57" s="148"/>
      <c r="K57" s="148"/>
    </row>
    <row r="58" customFormat="false" ht="20.25" hidden="false" customHeight="true" outlineLevel="0" collapsed="false">
      <c r="F58" s="147"/>
      <c r="G58" s="148"/>
      <c r="H58" s="148"/>
      <c r="I58" s="148"/>
      <c r="J58" s="148"/>
      <c r="K58" s="148"/>
    </row>
    <row r="59" customFormat="false" ht="20.25" hidden="false" customHeight="true" outlineLevel="0" collapsed="false">
      <c r="F59" s="147"/>
      <c r="G59" s="148"/>
      <c r="H59" s="148"/>
      <c r="I59" s="148"/>
      <c r="J59" s="148"/>
      <c r="K59" s="148"/>
    </row>
    <row r="60" customFormat="false" ht="20.25" hidden="false" customHeight="true" outlineLevel="0" collapsed="false">
      <c r="F60" s="147"/>
      <c r="G60" s="148"/>
      <c r="H60" s="148"/>
      <c r="I60" s="148"/>
      <c r="J60" s="148"/>
      <c r="K60" s="148"/>
    </row>
    <row r="61" customFormat="false" ht="20.25" hidden="false" customHeight="true" outlineLevel="0" collapsed="false">
      <c r="F61" s="147"/>
      <c r="G61" s="148"/>
      <c r="H61" s="148"/>
      <c r="I61" s="148"/>
      <c r="J61" s="148"/>
      <c r="K61" s="148"/>
    </row>
    <row r="62" customFormat="false" ht="20.25" hidden="false" customHeight="true" outlineLevel="0" collapsed="false">
      <c r="F62" s="147"/>
      <c r="G62" s="148"/>
      <c r="H62" s="148"/>
      <c r="I62" s="148"/>
      <c r="J62" s="148"/>
      <c r="K62" s="148"/>
    </row>
    <row r="63" customFormat="false" ht="20.25" hidden="false" customHeight="true" outlineLevel="0" collapsed="false">
      <c r="F63" s="147"/>
      <c r="G63" s="148"/>
      <c r="H63" s="148"/>
      <c r="I63" s="148"/>
      <c r="J63" s="148"/>
      <c r="K63" s="148"/>
    </row>
    <row r="64" customFormat="false" ht="20.25" hidden="false" customHeight="true" outlineLevel="0" collapsed="false">
      <c r="F64" s="147"/>
      <c r="G64" s="148"/>
      <c r="H64" s="148"/>
      <c r="I64" s="148"/>
      <c r="J64" s="148"/>
      <c r="K64" s="148"/>
    </row>
    <row r="65" customFormat="false" ht="20.25" hidden="false" customHeight="true" outlineLevel="0" collapsed="false">
      <c r="F65" s="147"/>
      <c r="G65" s="148"/>
      <c r="H65" s="148"/>
      <c r="I65" s="148"/>
      <c r="J65" s="148"/>
      <c r="K65" s="148"/>
    </row>
    <row r="66" customFormat="false" ht="20.25" hidden="false" customHeight="true" outlineLevel="0" collapsed="false">
      <c r="F66" s="147"/>
      <c r="G66" s="148"/>
      <c r="H66" s="148"/>
      <c r="I66" s="148"/>
      <c r="J66" s="148"/>
      <c r="K66" s="148"/>
    </row>
    <row r="67" customFormat="false" ht="20.25" hidden="false" customHeight="true" outlineLevel="0" collapsed="false">
      <c r="F67" s="147"/>
      <c r="G67" s="148"/>
      <c r="H67" s="148"/>
      <c r="I67" s="148"/>
      <c r="J67" s="148"/>
      <c r="K67" s="148"/>
    </row>
    <row r="68" customFormat="false" ht="20.25" hidden="false" customHeight="true" outlineLevel="0" collapsed="false">
      <c r="F68" s="147"/>
      <c r="G68" s="148"/>
      <c r="H68" s="148"/>
      <c r="I68" s="148"/>
      <c r="J68" s="148"/>
      <c r="K68" s="148"/>
    </row>
    <row r="69" customFormat="false" ht="20.25" hidden="false" customHeight="true" outlineLevel="0" collapsed="false">
      <c r="F69" s="147"/>
      <c r="G69" s="148"/>
      <c r="H69" s="148"/>
      <c r="I69" s="148"/>
      <c r="J69" s="148"/>
      <c r="K69" s="148"/>
    </row>
    <row r="70" customFormat="false" ht="20.25" hidden="false" customHeight="true" outlineLevel="0" collapsed="false">
      <c r="F70" s="147"/>
      <c r="G70" s="148"/>
      <c r="H70" s="148"/>
      <c r="I70" s="148"/>
      <c r="J70" s="148"/>
      <c r="K70" s="148"/>
    </row>
  </sheetData>
  <mergeCells count="2">
    <mergeCell ref="F4:F5"/>
    <mergeCell ref="H4:J4"/>
  </mergeCells>
  <printOptions headings="false" gridLines="false" gridLinesSet="true" horizontalCentered="false" verticalCentered="false"/>
  <pageMargins left="0.570138888888889" right="0.370138888888889" top="0.770138888888889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49" width="14.28"/>
    <col collapsed="false" customWidth="true" hidden="false" outlineLevel="0" max="2" min="2" style="149" width="7.56"/>
    <col collapsed="false" customWidth="true" hidden="false" outlineLevel="0" max="16" min="3" style="149" width="5.99"/>
    <col collapsed="false" customWidth="true" hidden="false" outlineLevel="0" max="17" min="17" style="149" width="5.14"/>
    <col collapsed="false" customWidth="false" hidden="false" outlineLevel="0" max="257" min="18" style="149" width="8.56"/>
  </cols>
  <sheetData>
    <row r="1" s="1" customFormat="true" ht="20.25" hidden="false" customHeight="true" outlineLevel="0" collapsed="false"/>
    <row r="2" s="1" customFormat="true" ht="14.25" hidden="false" customHeight="true" outlineLevel="0" collapsed="false"/>
    <row r="3" s="89" customFormat="true" ht="17.25" hidden="false" customHeight="true" outlineLevel="0" collapsed="false">
      <c r="A3" s="5" t="s">
        <v>9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9" customFormat="true" ht="20.25" hidden="false" customHeight="true" outlineLevel="0" collapsed="false">
      <c r="A4" s="150" t="s">
        <v>45</v>
      </c>
      <c r="B4" s="151" t="s">
        <v>97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94"/>
    </row>
    <row r="5" s="89" customFormat="true" ht="15" hidden="false" customHeight="true" outlineLevel="0" collapsed="false">
      <c r="A5" s="150"/>
      <c r="B5" s="152"/>
      <c r="C5" s="153" t="s">
        <v>98</v>
      </c>
      <c r="D5" s="154" t="n">
        <v>1</v>
      </c>
      <c r="E5" s="154" t="n">
        <v>50</v>
      </c>
      <c r="F5" s="154" t="n">
        <v>100</v>
      </c>
      <c r="G5" s="154" t="n">
        <v>150</v>
      </c>
      <c r="H5" s="154" t="n">
        <v>200</v>
      </c>
      <c r="I5" s="154" t="n">
        <v>250</v>
      </c>
      <c r="J5" s="154" t="n">
        <v>300</v>
      </c>
      <c r="K5" s="154" t="n">
        <v>400</v>
      </c>
      <c r="L5" s="154" t="n">
        <v>500</v>
      </c>
      <c r="M5" s="154" t="n">
        <v>600</v>
      </c>
      <c r="N5" s="154" t="n">
        <v>700</v>
      </c>
      <c r="O5" s="154" t="n">
        <v>800</v>
      </c>
      <c r="P5" s="154" t="n">
        <v>900</v>
      </c>
      <c r="Q5" s="155" t="n">
        <v>1000</v>
      </c>
      <c r="R5" s="94"/>
    </row>
    <row r="6" s="89" customFormat="true" ht="15" hidden="false" customHeight="true" outlineLevel="0" collapsed="false">
      <c r="A6" s="150"/>
      <c r="B6" s="156" t="s">
        <v>8</v>
      </c>
      <c r="C6" s="153"/>
      <c r="D6" s="157" t="s">
        <v>99</v>
      </c>
      <c r="E6" s="157" t="s">
        <v>100</v>
      </c>
      <c r="F6" s="157" t="s">
        <v>101</v>
      </c>
      <c r="G6" s="157" t="s">
        <v>102</v>
      </c>
      <c r="H6" s="157" t="s">
        <v>103</v>
      </c>
      <c r="I6" s="157" t="s">
        <v>104</v>
      </c>
      <c r="J6" s="157" t="s">
        <v>105</v>
      </c>
      <c r="K6" s="157" t="s">
        <v>106</v>
      </c>
      <c r="L6" s="157" t="s">
        <v>107</v>
      </c>
      <c r="M6" s="157" t="s">
        <v>108</v>
      </c>
      <c r="N6" s="157" t="s">
        <v>109</v>
      </c>
      <c r="O6" s="157" t="s">
        <v>110</v>
      </c>
      <c r="P6" s="157" t="s">
        <v>111</v>
      </c>
      <c r="Q6" s="157" t="s">
        <v>112</v>
      </c>
      <c r="R6" s="94"/>
    </row>
    <row r="7" s="89" customFormat="true" ht="15" hidden="false" customHeight="true" outlineLevel="0" collapsed="false">
      <c r="A7" s="150"/>
      <c r="B7" s="158"/>
      <c r="C7" s="153"/>
      <c r="D7" s="159" t="s">
        <v>113</v>
      </c>
      <c r="E7" s="159" t="s">
        <v>113</v>
      </c>
      <c r="F7" s="159" t="s">
        <v>113</v>
      </c>
      <c r="G7" s="159" t="s">
        <v>113</v>
      </c>
      <c r="H7" s="159" t="s">
        <v>113</v>
      </c>
      <c r="I7" s="159" t="s">
        <v>113</v>
      </c>
      <c r="J7" s="159" t="s">
        <v>113</v>
      </c>
      <c r="K7" s="159" t="s">
        <v>113</v>
      </c>
      <c r="L7" s="159" t="s">
        <v>113</v>
      </c>
      <c r="M7" s="159" t="s">
        <v>113</v>
      </c>
      <c r="N7" s="159" t="s">
        <v>113</v>
      </c>
      <c r="O7" s="159" t="s">
        <v>113</v>
      </c>
      <c r="P7" s="159" t="s">
        <v>113</v>
      </c>
      <c r="Q7" s="160" t="s">
        <v>114</v>
      </c>
      <c r="R7" s="94"/>
    </row>
    <row r="8" s="89" customFormat="true" ht="34.5" hidden="false" customHeight="true" outlineLevel="0" collapsed="false">
      <c r="A8" s="33" t="s">
        <v>19</v>
      </c>
      <c r="B8" s="161" t="n">
        <v>215</v>
      </c>
      <c r="C8" s="162" t="n">
        <v>1</v>
      </c>
      <c r="D8" s="162" t="n">
        <v>38</v>
      </c>
      <c r="E8" s="162" t="n">
        <v>30</v>
      </c>
      <c r="F8" s="162" t="n">
        <v>33</v>
      </c>
      <c r="G8" s="162" t="n">
        <v>12</v>
      </c>
      <c r="H8" s="162" t="n">
        <v>24</v>
      </c>
      <c r="I8" s="162" t="n">
        <v>13</v>
      </c>
      <c r="J8" s="162" t="n">
        <v>18</v>
      </c>
      <c r="K8" s="162" t="n">
        <v>22</v>
      </c>
      <c r="L8" s="162" t="n">
        <v>14</v>
      </c>
      <c r="M8" s="162" t="n">
        <v>4</v>
      </c>
      <c r="N8" s="162" t="n">
        <v>3</v>
      </c>
      <c r="O8" s="162" t="n">
        <v>2</v>
      </c>
      <c r="P8" s="162" t="n">
        <v>1</v>
      </c>
      <c r="Q8" s="163" t="s">
        <v>22</v>
      </c>
      <c r="R8" s="94"/>
    </row>
    <row r="9" s="89" customFormat="true" ht="34.5" hidden="false" customHeight="true" outlineLevel="0" collapsed="false">
      <c r="A9" s="39" t="s">
        <v>20</v>
      </c>
      <c r="B9" s="164" t="n">
        <f aca="false">SUM(B10:B12)</f>
        <v>215</v>
      </c>
      <c r="C9" s="165" t="n">
        <f aca="false">SUM(C10:C12)</f>
        <v>2</v>
      </c>
      <c r="D9" s="165" t="n">
        <f aca="false">SUM(D10:D12)</f>
        <v>39</v>
      </c>
      <c r="E9" s="165" t="n">
        <f aca="false">SUM(E10:E12)</f>
        <v>29</v>
      </c>
      <c r="F9" s="165" t="n">
        <f aca="false">SUM(F10:F12)</f>
        <v>32</v>
      </c>
      <c r="G9" s="165" t="n">
        <f aca="false">SUM(G10:G12)</f>
        <v>14</v>
      </c>
      <c r="H9" s="165" t="n">
        <f aca="false">SUM(H10:H12)</f>
        <v>19</v>
      </c>
      <c r="I9" s="165" t="n">
        <f aca="false">SUM(I10:I12)</f>
        <v>20</v>
      </c>
      <c r="J9" s="165" t="n">
        <f aca="false">SUM(J10:J12)</f>
        <v>15</v>
      </c>
      <c r="K9" s="165" t="n">
        <f aca="false">SUM(K10:K12)</f>
        <v>20</v>
      </c>
      <c r="L9" s="165" t="n">
        <f aca="false">SUM(L10:L12)</f>
        <v>15</v>
      </c>
      <c r="M9" s="165" t="n">
        <f aca="false">SUM(M10:M12)</f>
        <v>6</v>
      </c>
      <c r="N9" s="165" t="n">
        <f aca="false">SUM(N10:N12)</f>
        <v>1</v>
      </c>
      <c r="O9" s="165" t="n">
        <f aca="false">SUM(O10:O12)</f>
        <v>3</v>
      </c>
      <c r="P9" s="165" t="s">
        <v>22</v>
      </c>
      <c r="Q9" s="166" t="s">
        <v>22</v>
      </c>
      <c r="R9" s="94"/>
    </row>
    <row r="10" s="89" customFormat="true" ht="34.5" hidden="false" customHeight="true" outlineLevel="0" collapsed="false">
      <c r="A10" s="16" t="s">
        <v>21</v>
      </c>
      <c r="B10" s="167" t="n">
        <v>1</v>
      </c>
      <c r="C10" s="118" t="s">
        <v>22</v>
      </c>
      <c r="D10" s="118" t="s">
        <v>22</v>
      </c>
      <c r="E10" s="118" t="s">
        <v>22</v>
      </c>
      <c r="F10" s="118" t="s">
        <v>22</v>
      </c>
      <c r="G10" s="118" t="s">
        <v>22</v>
      </c>
      <c r="H10" s="118" t="s">
        <v>22</v>
      </c>
      <c r="I10" s="118" t="s">
        <v>22</v>
      </c>
      <c r="J10" s="118" t="s">
        <v>22</v>
      </c>
      <c r="K10" s="118" t="n">
        <v>1</v>
      </c>
      <c r="L10" s="118" t="s">
        <v>22</v>
      </c>
      <c r="M10" s="118" t="s">
        <v>22</v>
      </c>
      <c r="N10" s="118" t="s">
        <v>22</v>
      </c>
      <c r="O10" s="118" t="s">
        <v>22</v>
      </c>
      <c r="P10" s="118" t="s">
        <v>22</v>
      </c>
      <c r="Q10" s="168" t="s">
        <v>22</v>
      </c>
      <c r="R10" s="94"/>
    </row>
    <row r="11" s="89" customFormat="true" ht="34.5" hidden="false" customHeight="true" outlineLevel="0" collapsed="false">
      <c r="A11" s="16" t="s">
        <v>23</v>
      </c>
      <c r="B11" s="167" t="n">
        <f aca="false">SUM(B14:B30)</f>
        <v>213</v>
      </c>
      <c r="C11" s="118" t="n">
        <f aca="false">SUM(C14:C30)</f>
        <v>2</v>
      </c>
      <c r="D11" s="118" t="n">
        <f aca="false">SUM(D14:D30)</f>
        <v>38</v>
      </c>
      <c r="E11" s="118" t="n">
        <f aca="false">SUM(E14:E30)</f>
        <v>29</v>
      </c>
      <c r="F11" s="118" t="n">
        <f aca="false">SUM(F14:F30)</f>
        <v>32</v>
      </c>
      <c r="G11" s="118" t="n">
        <f aca="false">SUM(G14:G30)</f>
        <v>14</v>
      </c>
      <c r="H11" s="118" t="n">
        <f aca="false">SUM(H14:H30)</f>
        <v>19</v>
      </c>
      <c r="I11" s="118" t="n">
        <f aca="false">SUM(I14:I30)</f>
        <v>20</v>
      </c>
      <c r="J11" s="118" t="n">
        <f aca="false">SUM(J14:J30)</f>
        <v>15</v>
      </c>
      <c r="K11" s="118" t="n">
        <f aca="false">SUM(K14:K30)</f>
        <v>19</v>
      </c>
      <c r="L11" s="118" t="n">
        <f aca="false">SUM(L14:L30)</f>
        <v>15</v>
      </c>
      <c r="M11" s="118" t="n">
        <f aca="false">SUM(M14:M30)</f>
        <v>6</v>
      </c>
      <c r="N11" s="118" t="n">
        <f aca="false">SUM(N14:N30)</f>
        <v>1</v>
      </c>
      <c r="O11" s="118" t="n">
        <f aca="false">SUM(O14:O30)</f>
        <v>3</v>
      </c>
      <c r="P11" s="118" t="s">
        <v>22</v>
      </c>
      <c r="Q11" s="168" t="s">
        <v>22</v>
      </c>
      <c r="R11" s="94"/>
    </row>
    <row r="12" s="89" customFormat="true" ht="34.5" hidden="false" customHeight="true" outlineLevel="0" collapsed="false">
      <c r="A12" s="52" t="s">
        <v>24</v>
      </c>
      <c r="B12" s="169" t="n">
        <v>1</v>
      </c>
      <c r="C12" s="170" t="s">
        <v>22</v>
      </c>
      <c r="D12" s="170" t="n">
        <v>1</v>
      </c>
      <c r="E12" s="170" t="s">
        <v>22</v>
      </c>
      <c r="F12" s="170" t="s">
        <v>22</v>
      </c>
      <c r="G12" s="170" t="s">
        <v>22</v>
      </c>
      <c r="H12" s="170" t="s">
        <v>22</v>
      </c>
      <c r="I12" s="170" t="s">
        <v>22</v>
      </c>
      <c r="J12" s="170" t="s">
        <v>22</v>
      </c>
      <c r="K12" s="170" t="s">
        <v>22</v>
      </c>
      <c r="L12" s="170" t="s">
        <v>22</v>
      </c>
      <c r="M12" s="170" t="s">
        <v>22</v>
      </c>
      <c r="N12" s="170" t="s">
        <v>22</v>
      </c>
      <c r="O12" s="170" t="s">
        <v>22</v>
      </c>
      <c r="P12" s="170" t="s">
        <v>22</v>
      </c>
      <c r="Q12" s="171" t="s">
        <v>22</v>
      </c>
      <c r="R12" s="94"/>
    </row>
    <row r="13" s="89" customFormat="true" ht="17.25" hidden="false" customHeight="true" outlineLevel="0" collapsed="false">
      <c r="A13" s="172" t="s">
        <v>115</v>
      </c>
      <c r="B13" s="173"/>
      <c r="C13" s="16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68"/>
      <c r="R13" s="94"/>
    </row>
    <row r="14" s="89" customFormat="true" ht="31.5" hidden="false" customHeight="true" outlineLevel="0" collapsed="false">
      <c r="A14" s="59" t="s">
        <v>26</v>
      </c>
      <c r="B14" s="174" t="n">
        <f aca="false">SUM(C14:Q14)</f>
        <v>52</v>
      </c>
      <c r="C14" s="175" t="n">
        <v>2</v>
      </c>
      <c r="D14" s="175" t="n">
        <v>4</v>
      </c>
      <c r="E14" s="175" t="n">
        <v>8</v>
      </c>
      <c r="F14" s="175" t="n">
        <v>5</v>
      </c>
      <c r="G14" s="175" t="n">
        <v>3</v>
      </c>
      <c r="H14" s="175" t="n">
        <v>6</v>
      </c>
      <c r="I14" s="175" t="n">
        <v>4</v>
      </c>
      <c r="J14" s="175" t="n">
        <v>4</v>
      </c>
      <c r="K14" s="175" t="n">
        <v>5</v>
      </c>
      <c r="L14" s="175" t="n">
        <v>4</v>
      </c>
      <c r="M14" s="175" t="n">
        <v>3</v>
      </c>
      <c r="N14" s="175" t="n">
        <v>1</v>
      </c>
      <c r="O14" s="175" t="n">
        <v>3</v>
      </c>
      <c r="P14" s="175" t="s">
        <v>22</v>
      </c>
      <c r="Q14" s="176" t="s">
        <v>22</v>
      </c>
      <c r="R14" s="94"/>
    </row>
    <row r="15" s="89" customFormat="true" ht="34.5" hidden="false" customHeight="true" outlineLevel="0" collapsed="false">
      <c r="A15" s="60" t="s">
        <v>27</v>
      </c>
      <c r="B15" s="177" t="n">
        <f aca="false">SUM(C15:Q15)</f>
        <v>15</v>
      </c>
      <c r="C15" s="178" t="s">
        <v>22</v>
      </c>
      <c r="D15" s="178" t="n">
        <v>4</v>
      </c>
      <c r="E15" s="178" t="s">
        <v>22</v>
      </c>
      <c r="F15" s="178" t="n">
        <v>3</v>
      </c>
      <c r="G15" s="178" t="s">
        <v>22</v>
      </c>
      <c r="H15" s="178" t="n">
        <v>1</v>
      </c>
      <c r="I15" s="178" t="n">
        <v>1</v>
      </c>
      <c r="J15" s="178" t="s">
        <v>22</v>
      </c>
      <c r="K15" s="178" t="n">
        <v>2</v>
      </c>
      <c r="L15" s="178" t="n">
        <v>3</v>
      </c>
      <c r="M15" s="178" t="n">
        <v>1</v>
      </c>
      <c r="N15" s="178" t="s">
        <v>22</v>
      </c>
      <c r="O15" s="178" t="s">
        <v>22</v>
      </c>
      <c r="P15" s="178" t="s">
        <v>22</v>
      </c>
      <c r="Q15" s="179" t="s">
        <v>22</v>
      </c>
      <c r="R15" s="94"/>
    </row>
    <row r="16" s="89" customFormat="true" ht="34.5" hidden="false" customHeight="true" outlineLevel="0" collapsed="false">
      <c r="A16" s="60" t="s">
        <v>28</v>
      </c>
      <c r="B16" s="177" t="n">
        <f aca="false">SUM(C16:Q16)</f>
        <v>14</v>
      </c>
      <c r="C16" s="178" t="s">
        <v>22</v>
      </c>
      <c r="D16" s="178" t="n">
        <v>4</v>
      </c>
      <c r="E16" s="178" t="n">
        <v>3</v>
      </c>
      <c r="F16" s="178" t="n">
        <v>2</v>
      </c>
      <c r="G16" s="178" t="n">
        <v>1</v>
      </c>
      <c r="H16" s="178" t="n">
        <v>1</v>
      </c>
      <c r="I16" s="178" t="n">
        <v>2</v>
      </c>
      <c r="J16" s="178" t="n">
        <v>1</v>
      </c>
      <c r="K16" s="178" t="s">
        <v>22</v>
      </c>
      <c r="L16" s="178" t="s">
        <v>22</v>
      </c>
      <c r="M16" s="178" t="s">
        <v>22</v>
      </c>
      <c r="N16" s="178" t="s">
        <v>22</v>
      </c>
      <c r="O16" s="178" t="s">
        <v>22</v>
      </c>
      <c r="P16" s="178" t="s">
        <v>22</v>
      </c>
      <c r="Q16" s="179" t="s">
        <v>22</v>
      </c>
      <c r="R16" s="94"/>
    </row>
    <row r="17" s="89" customFormat="true" ht="34.5" hidden="false" customHeight="true" outlineLevel="0" collapsed="false">
      <c r="A17" s="60" t="s">
        <v>29</v>
      </c>
      <c r="B17" s="177" t="n">
        <f aca="false">SUM(C17:Q17)</f>
        <v>12</v>
      </c>
      <c r="C17" s="178" t="s">
        <v>22</v>
      </c>
      <c r="D17" s="178" t="n">
        <v>4</v>
      </c>
      <c r="E17" s="178" t="n">
        <v>2</v>
      </c>
      <c r="F17" s="178" t="n">
        <v>1</v>
      </c>
      <c r="G17" s="178" t="n">
        <v>1</v>
      </c>
      <c r="H17" s="178" t="s">
        <v>22</v>
      </c>
      <c r="I17" s="178" t="n">
        <v>1</v>
      </c>
      <c r="J17" s="178" t="n">
        <v>2</v>
      </c>
      <c r="K17" s="178" t="n">
        <v>1</v>
      </c>
      <c r="L17" s="178" t="s">
        <v>22</v>
      </c>
      <c r="M17" s="178" t="s">
        <v>22</v>
      </c>
      <c r="N17" s="178" t="s">
        <v>22</v>
      </c>
      <c r="O17" s="178" t="s">
        <v>22</v>
      </c>
      <c r="P17" s="178" t="s">
        <v>22</v>
      </c>
      <c r="Q17" s="179" t="s">
        <v>22</v>
      </c>
      <c r="R17" s="94"/>
    </row>
    <row r="18" s="89" customFormat="true" ht="34.5" hidden="false" customHeight="true" outlineLevel="0" collapsed="false">
      <c r="A18" s="60" t="s">
        <v>30</v>
      </c>
      <c r="B18" s="177" t="n">
        <f aca="false">SUM(C18:Q18)</f>
        <v>10</v>
      </c>
      <c r="C18" s="178" t="s">
        <v>22</v>
      </c>
      <c r="D18" s="178" t="n">
        <v>4</v>
      </c>
      <c r="E18" s="178" t="n">
        <v>1</v>
      </c>
      <c r="F18" s="178" t="n">
        <v>2</v>
      </c>
      <c r="G18" s="178" t="s">
        <v>22</v>
      </c>
      <c r="H18" s="178" t="n">
        <v>2</v>
      </c>
      <c r="I18" s="178" t="s">
        <v>22</v>
      </c>
      <c r="J18" s="178" t="s">
        <v>22</v>
      </c>
      <c r="K18" s="178" t="n">
        <v>1</v>
      </c>
      <c r="L18" s="178" t="s">
        <v>22</v>
      </c>
      <c r="M18" s="178" t="s">
        <v>22</v>
      </c>
      <c r="N18" s="178" t="s">
        <v>22</v>
      </c>
      <c r="O18" s="178" t="s">
        <v>22</v>
      </c>
      <c r="P18" s="178" t="s">
        <v>22</v>
      </c>
      <c r="Q18" s="179" t="s">
        <v>22</v>
      </c>
      <c r="R18" s="94"/>
    </row>
    <row r="19" s="89" customFormat="true" ht="34.5" hidden="false" customHeight="true" outlineLevel="0" collapsed="false">
      <c r="A19" s="60" t="s">
        <v>31</v>
      </c>
      <c r="B19" s="177" t="n">
        <f aca="false">SUM(C19:Q19)</f>
        <v>12</v>
      </c>
      <c r="C19" s="178" t="s">
        <v>22</v>
      </c>
      <c r="D19" s="178" t="s">
        <v>22</v>
      </c>
      <c r="E19" s="178" t="s">
        <v>22</v>
      </c>
      <c r="F19" s="178" t="n">
        <v>1</v>
      </c>
      <c r="G19" s="178" t="n">
        <v>1</v>
      </c>
      <c r="H19" s="178" t="s">
        <v>22</v>
      </c>
      <c r="I19" s="178" t="n">
        <v>4</v>
      </c>
      <c r="J19" s="178" t="n">
        <v>1</v>
      </c>
      <c r="K19" s="178" t="n">
        <v>1</v>
      </c>
      <c r="L19" s="178" t="n">
        <v>4</v>
      </c>
      <c r="M19" s="178" t="s">
        <v>22</v>
      </c>
      <c r="N19" s="178" t="s">
        <v>22</v>
      </c>
      <c r="O19" s="178" t="s">
        <v>22</v>
      </c>
      <c r="P19" s="178" t="s">
        <v>22</v>
      </c>
      <c r="Q19" s="179" t="s">
        <v>22</v>
      </c>
      <c r="R19" s="94"/>
    </row>
    <row r="20" s="89" customFormat="true" ht="34.5" hidden="false" customHeight="true" outlineLevel="0" collapsed="false">
      <c r="A20" s="60" t="s">
        <v>32</v>
      </c>
      <c r="B20" s="177" t="n">
        <f aca="false">SUM(C20:Q20)</f>
        <v>10</v>
      </c>
      <c r="C20" s="178" t="s">
        <v>22</v>
      </c>
      <c r="D20" s="178" t="n">
        <v>2</v>
      </c>
      <c r="E20" s="178" t="n">
        <v>3</v>
      </c>
      <c r="F20" s="178" t="n">
        <v>2</v>
      </c>
      <c r="G20" s="178" t="s">
        <v>22</v>
      </c>
      <c r="H20" s="178" t="n">
        <v>1</v>
      </c>
      <c r="I20" s="178" t="s">
        <v>22</v>
      </c>
      <c r="J20" s="178" t="n">
        <v>1</v>
      </c>
      <c r="K20" s="178" t="s">
        <v>22</v>
      </c>
      <c r="L20" s="178" t="s">
        <v>22</v>
      </c>
      <c r="M20" s="178" t="n">
        <v>1</v>
      </c>
      <c r="N20" s="178" t="s">
        <v>22</v>
      </c>
      <c r="O20" s="178" t="s">
        <v>22</v>
      </c>
      <c r="P20" s="178" t="s">
        <v>22</v>
      </c>
      <c r="Q20" s="179" t="s">
        <v>22</v>
      </c>
      <c r="R20" s="94"/>
    </row>
    <row r="21" s="89" customFormat="true" ht="34.5" hidden="false" customHeight="true" outlineLevel="0" collapsed="false">
      <c r="A21" s="60" t="s">
        <v>33</v>
      </c>
      <c r="B21" s="177" t="n">
        <f aca="false">SUM(C21:Q21)</f>
        <v>17</v>
      </c>
      <c r="C21" s="178" t="s">
        <v>22</v>
      </c>
      <c r="D21" s="178" t="n">
        <v>1</v>
      </c>
      <c r="E21" s="178" t="n">
        <v>1</v>
      </c>
      <c r="F21" s="178" t="n">
        <v>1</v>
      </c>
      <c r="G21" s="178" t="n">
        <v>1</v>
      </c>
      <c r="H21" s="178" t="n">
        <v>3</v>
      </c>
      <c r="I21" s="178" t="n">
        <v>2</v>
      </c>
      <c r="J21" s="178" t="n">
        <v>3</v>
      </c>
      <c r="K21" s="178" t="n">
        <v>3</v>
      </c>
      <c r="L21" s="178" t="n">
        <v>1</v>
      </c>
      <c r="M21" s="178" t="n">
        <v>1</v>
      </c>
      <c r="N21" s="178" t="s">
        <v>22</v>
      </c>
      <c r="O21" s="178" t="s">
        <v>22</v>
      </c>
      <c r="P21" s="178" t="s">
        <v>22</v>
      </c>
      <c r="Q21" s="179" t="s">
        <v>22</v>
      </c>
      <c r="R21" s="94"/>
    </row>
    <row r="22" s="89" customFormat="true" ht="34.5" hidden="false" customHeight="true" outlineLevel="0" collapsed="false">
      <c r="A22" s="60" t="s">
        <v>34</v>
      </c>
      <c r="B22" s="177" t="n">
        <f aca="false">SUM(C22:Q22)</f>
        <v>20</v>
      </c>
      <c r="C22" s="178" t="s">
        <v>22</v>
      </c>
      <c r="D22" s="178" t="n">
        <v>1</v>
      </c>
      <c r="E22" s="178" t="n">
        <v>1</v>
      </c>
      <c r="F22" s="178" t="n">
        <v>2</v>
      </c>
      <c r="G22" s="178" t="n">
        <v>1</v>
      </c>
      <c r="H22" s="178" t="n">
        <v>1</v>
      </c>
      <c r="I22" s="178" t="n">
        <v>5</v>
      </c>
      <c r="J22" s="178" t="n">
        <v>2</v>
      </c>
      <c r="K22" s="178" t="n">
        <v>4</v>
      </c>
      <c r="L22" s="178" t="n">
        <v>3</v>
      </c>
      <c r="M22" s="178" t="s">
        <v>22</v>
      </c>
      <c r="N22" s="178" t="s">
        <v>22</v>
      </c>
      <c r="O22" s="178" t="s">
        <v>22</v>
      </c>
      <c r="P22" s="178" t="s">
        <v>22</v>
      </c>
      <c r="Q22" s="179" t="s">
        <v>22</v>
      </c>
      <c r="R22" s="94"/>
    </row>
    <row r="23" s="89" customFormat="true" ht="34.5" hidden="false" customHeight="true" outlineLevel="0" collapsed="false">
      <c r="A23" s="60" t="s">
        <v>35</v>
      </c>
      <c r="B23" s="177" t="n">
        <f aca="false">SUM(C23:Q23)</f>
        <v>7</v>
      </c>
      <c r="C23" s="178" t="s">
        <v>22</v>
      </c>
      <c r="D23" s="178" t="s">
        <v>22</v>
      </c>
      <c r="E23" s="178" t="n">
        <v>2</v>
      </c>
      <c r="F23" s="178" t="n">
        <v>1</v>
      </c>
      <c r="G23" s="178" t="n">
        <v>3</v>
      </c>
      <c r="H23" s="178" t="s">
        <v>22</v>
      </c>
      <c r="I23" s="178" t="s">
        <v>22</v>
      </c>
      <c r="J23" s="178" t="s">
        <v>22</v>
      </c>
      <c r="K23" s="178" t="n">
        <v>1</v>
      </c>
      <c r="L23" s="178" t="s">
        <v>22</v>
      </c>
      <c r="M23" s="178" t="s">
        <v>22</v>
      </c>
      <c r="N23" s="178" t="s">
        <v>22</v>
      </c>
      <c r="O23" s="178" t="s">
        <v>22</v>
      </c>
      <c r="P23" s="178" t="s">
        <v>22</v>
      </c>
      <c r="Q23" s="179" t="s">
        <v>22</v>
      </c>
      <c r="R23" s="94"/>
    </row>
    <row r="24" s="89" customFormat="true" ht="34.5" hidden="false" customHeight="true" outlineLevel="0" collapsed="false">
      <c r="A24" s="60" t="s">
        <v>36</v>
      </c>
      <c r="B24" s="177" t="n">
        <f aca="false">SUM(C24:Q24)</f>
        <v>2</v>
      </c>
      <c r="C24" s="178" t="s">
        <v>22</v>
      </c>
      <c r="D24" s="178" t="n">
        <v>1</v>
      </c>
      <c r="E24" s="178" t="s">
        <v>22</v>
      </c>
      <c r="F24" s="178" t="n">
        <v>1</v>
      </c>
      <c r="G24" s="178" t="s">
        <v>22</v>
      </c>
      <c r="H24" s="178" t="s">
        <v>22</v>
      </c>
      <c r="I24" s="178" t="s">
        <v>22</v>
      </c>
      <c r="J24" s="178" t="s">
        <v>22</v>
      </c>
      <c r="K24" s="178" t="s">
        <v>22</v>
      </c>
      <c r="L24" s="178" t="s">
        <v>22</v>
      </c>
      <c r="M24" s="178" t="s">
        <v>22</v>
      </c>
      <c r="N24" s="178" t="s">
        <v>22</v>
      </c>
      <c r="O24" s="178" t="s">
        <v>22</v>
      </c>
      <c r="P24" s="178" t="s">
        <v>22</v>
      </c>
      <c r="Q24" s="179" t="s">
        <v>22</v>
      </c>
      <c r="R24" s="94"/>
    </row>
    <row r="25" s="89" customFormat="true" ht="34.5" hidden="false" customHeight="true" outlineLevel="0" collapsed="false">
      <c r="A25" s="60" t="s">
        <v>37</v>
      </c>
      <c r="B25" s="177" t="n">
        <f aca="false">SUM(C25:Q25)</f>
        <v>4</v>
      </c>
      <c r="C25" s="178" t="s">
        <v>22</v>
      </c>
      <c r="D25" s="178" t="s">
        <v>22</v>
      </c>
      <c r="E25" s="178" t="n">
        <v>1</v>
      </c>
      <c r="F25" s="178" t="n">
        <v>2</v>
      </c>
      <c r="G25" s="178" t="s">
        <v>22</v>
      </c>
      <c r="H25" s="178" t="s">
        <v>22</v>
      </c>
      <c r="I25" s="178" t="s">
        <v>22</v>
      </c>
      <c r="J25" s="178" t="n">
        <v>1</v>
      </c>
      <c r="K25" s="178" t="s">
        <v>22</v>
      </c>
      <c r="L25" s="178" t="s">
        <v>22</v>
      </c>
      <c r="M25" s="178" t="s">
        <v>22</v>
      </c>
      <c r="N25" s="178" t="s">
        <v>22</v>
      </c>
      <c r="O25" s="178" t="s">
        <v>22</v>
      </c>
      <c r="P25" s="178" t="s">
        <v>22</v>
      </c>
      <c r="Q25" s="179" t="s">
        <v>22</v>
      </c>
      <c r="R25" s="94"/>
    </row>
    <row r="26" s="89" customFormat="true" ht="34.5" hidden="false" customHeight="true" outlineLevel="0" collapsed="false">
      <c r="A26" s="60" t="s">
        <v>38</v>
      </c>
      <c r="B26" s="177" t="n">
        <f aca="false">SUM(C26:Q26)</f>
        <v>8</v>
      </c>
      <c r="C26" s="178" t="s">
        <v>22</v>
      </c>
      <c r="D26" s="178" t="n">
        <v>1</v>
      </c>
      <c r="E26" s="178" t="n">
        <v>1</v>
      </c>
      <c r="F26" s="178" t="n">
        <v>3</v>
      </c>
      <c r="G26" s="178" t="s">
        <v>22</v>
      </c>
      <c r="H26" s="178" t="n">
        <v>2</v>
      </c>
      <c r="I26" s="178" t="s">
        <v>22</v>
      </c>
      <c r="J26" s="178" t="s">
        <v>22</v>
      </c>
      <c r="K26" s="178" t="n">
        <v>1</v>
      </c>
      <c r="L26" s="178" t="s">
        <v>22</v>
      </c>
      <c r="M26" s="178" t="s">
        <v>22</v>
      </c>
      <c r="N26" s="178" t="s">
        <v>22</v>
      </c>
      <c r="O26" s="178" t="s">
        <v>22</v>
      </c>
      <c r="P26" s="178" t="s">
        <v>22</v>
      </c>
      <c r="Q26" s="179" t="s">
        <v>22</v>
      </c>
      <c r="R26" s="94"/>
    </row>
    <row r="27" s="89" customFormat="true" ht="34.5" hidden="false" customHeight="true" outlineLevel="0" collapsed="false">
      <c r="A27" s="60" t="s">
        <v>39</v>
      </c>
      <c r="B27" s="177" t="n">
        <f aca="false">SUM(C27:Q27)</f>
        <v>7</v>
      </c>
      <c r="C27" s="178" t="s">
        <v>22</v>
      </c>
      <c r="D27" s="178" t="n">
        <v>3</v>
      </c>
      <c r="E27" s="178" t="n">
        <v>2</v>
      </c>
      <c r="F27" s="178" t="n">
        <v>1</v>
      </c>
      <c r="G27" s="178" t="n">
        <v>1</v>
      </c>
      <c r="H27" s="178" t="s">
        <v>22</v>
      </c>
      <c r="I27" s="178" t="s">
        <v>22</v>
      </c>
      <c r="J27" s="178" t="s">
        <v>22</v>
      </c>
      <c r="K27" s="178" t="s">
        <v>22</v>
      </c>
      <c r="L27" s="178" t="s">
        <v>22</v>
      </c>
      <c r="M27" s="178" t="s">
        <v>22</v>
      </c>
      <c r="N27" s="178" t="s">
        <v>22</v>
      </c>
      <c r="O27" s="178" t="s">
        <v>22</v>
      </c>
      <c r="P27" s="178" t="s">
        <v>22</v>
      </c>
      <c r="Q27" s="179" t="s">
        <v>22</v>
      </c>
      <c r="R27" s="94"/>
    </row>
    <row r="28" s="89" customFormat="true" ht="34.5" hidden="false" customHeight="true" outlineLevel="0" collapsed="false">
      <c r="A28" s="60" t="s">
        <v>40</v>
      </c>
      <c r="B28" s="177" t="n">
        <v>8</v>
      </c>
      <c r="C28" s="178" t="s">
        <v>22</v>
      </c>
      <c r="D28" s="178" t="n">
        <v>5</v>
      </c>
      <c r="E28" s="178" t="s">
        <v>22</v>
      </c>
      <c r="F28" s="178" t="s">
        <v>22</v>
      </c>
      <c r="G28" s="178" t="n">
        <v>1</v>
      </c>
      <c r="H28" s="178" t="n">
        <v>1</v>
      </c>
      <c r="I28" s="178" t="n">
        <v>1</v>
      </c>
      <c r="J28" s="178" t="s">
        <v>22</v>
      </c>
      <c r="K28" s="178" t="s">
        <v>22</v>
      </c>
      <c r="L28" s="178" t="s">
        <v>22</v>
      </c>
      <c r="M28" s="178" t="s">
        <v>22</v>
      </c>
      <c r="N28" s="178" t="s">
        <v>22</v>
      </c>
      <c r="O28" s="178" t="s">
        <v>22</v>
      </c>
      <c r="P28" s="178" t="s">
        <v>22</v>
      </c>
      <c r="Q28" s="179" t="s">
        <v>22</v>
      </c>
      <c r="R28" s="94"/>
    </row>
    <row r="29" s="89" customFormat="true" ht="34.5" hidden="false" customHeight="true" outlineLevel="0" collapsed="false">
      <c r="A29" s="60" t="s">
        <v>41</v>
      </c>
      <c r="B29" s="177" t="n">
        <f aca="false">SUM(C29:Q29)</f>
        <v>4</v>
      </c>
      <c r="C29" s="178" t="s">
        <v>22</v>
      </c>
      <c r="D29" s="178" t="s">
        <v>22</v>
      </c>
      <c r="E29" s="178" t="n">
        <v>2</v>
      </c>
      <c r="F29" s="178" t="s">
        <v>22</v>
      </c>
      <c r="G29" s="178" t="n">
        <v>1</v>
      </c>
      <c r="H29" s="178" t="n">
        <v>1</v>
      </c>
      <c r="I29" s="178" t="s">
        <v>22</v>
      </c>
      <c r="J29" s="178" t="s">
        <v>22</v>
      </c>
      <c r="K29" s="178" t="s">
        <v>22</v>
      </c>
      <c r="L29" s="178" t="s">
        <v>22</v>
      </c>
      <c r="M29" s="178" t="s">
        <v>22</v>
      </c>
      <c r="N29" s="178" t="s">
        <v>22</v>
      </c>
      <c r="O29" s="178" t="s">
        <v>22</v>
      </c>
      <c r="P29" s="178" t="s">
        <v>22</v>
      </c>
      <c r="Q29" s="179" t="s">
        <v>22</v>
      </c>
      <c r="R29" s="94"/>
    </row>
    <row r="30" s="89" customFormat="true" ht="34.5" hidden="false" customHeight="true" outlineLevel="0" collapsed="false">
      <c r="A30" s="77" t="s">
        <v>42</v>
      </c>
      <c r="B30" s="180" t="n">
        <f aca="false">SUM(C30:Q30)</f>
        <v>11</v>
      </c>
      <c r="C30" s="181" t="s">
        <v>22</v>
      </c>
      <c r="D30" s="181" t="n">
        <v>4</v>
      </c>
      <c r="E30" s="181" t="n">
        <v>2</v>
      </c>
      <c r="F30" s="181" t="n">
        <v>5</v>
      </c>
      <c r="G30" s="181" t="s">
        <v>22</v>
      </c>
      <c r="H30" s="181" t="s">
        <v>22</v>
      </c>
      <c r="I30" s="181" t="s">
        <v>22</v>
      </c>
      <c r="J30" s="181" t="s">
        <v>22</v>
      </c>
      <c r="K30" s="181" t="s">
        <v>22</v>
      </c>
      <c r="L30" s="181" t="s">
        <v>22</v>
      </c>
      <c r="M30" s="181" t="s">
        <v>22</v>
      </c>
      <c r="N30" s="181" t="s">
        <v>22</v>
      </c>
      <c r="O30" s="181" t="s">
        <v>22</v>
      </c>
      <c r="P30" s="181" t="s">
        <v>22</v>
      </c>
      <c r="Q30" s="182" t="s">
        <v>22</v>
      </c>
      <c r="R30" s="94"/>
    </row>
  </sheetData>
  <mergeCells count="3">
    <mergeCell ref="A4:A7"/>
    <mergeCell ref="B4:Q4"/>
    <mergeCell ref="C5:C7"/>
  </mergeCells>
  <printOptions headings="false" gridLines="false" gridLinesSet="true" horizontalCentered="false" verticalCentered="false"/>
  <pageMargins left="0.579861111111111" right="0.275694444444444" top="0.984027777777778" bottom="0.6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7.7"/>
    <col collapsed="false" customWidth="true" hidden="false" outlineLevel="0" max="9" min="4" style="1" width="6.7"/>
    <col collapsed="false" customWidth="true" hidden="false" outlineLevel="0" max="10" min="10" style="1" width="8.85"/>
    <col collapsed="false" customWidth="true" hidden="false" outlineLevel="0" max="14" min="11" style="1" width="6.99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2" customFormat="false" ht="21.75" hidden="false" customHeight="true" outlineLevel="0" collapsed="false"/>
    <row r="3" s="89" customFormat="true" ht="20.25" hidden="false" customHeight="true" outlineLevel="0" collapsed="false">
      <c r="A3" s="5" t="s">
        <v>11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89" customFormat="true" ht="20.25" hidden="false" customHeight="true" outlineLevel="0" collapsed="false">
      <c r="A4" s="150" t="s">
        <v>117</v>
      </c>
      <c r="B4" s="183"/>
      <c r="C4" s="151" t="s">
        <v>118</v>
      </c>
      <c r="D4" s="151"/>
      <c r="E4" s="151"/>
      <c r="F4" s="151"/>
      <c r="G4" s="151"/>
      <c r="H4" s="151"/>
      <c r="I4" s="151"/>
      <c r="J4" s="184" t="s">
        <v>119</v>
      </c>
      <c r="K4" s="185" t="s">
        <v>120</v>
      </c>
      <c r="L4" s="185"/>
      <c r="M4" s="185"/>
      <c r="N4" s="185"/>
      <c r="O4" s="94"/>
    </row>
    <row r="5" s="89" customFormat="true" ht="16.5" hidden="false" customHeight="true" outlineLevel="0" collapsed="false">
      <c r="A5" s="150"/>
      <c r="B5" s="186" t="s">
        <v>8</v>
      </c>
      <c r="C5" s="187" t="s">
        <v>8</v>
      </c>
      <c r="D5" s="188" t="s">
        <v>121</v>
      </c>
      <c r="E5" s="188" t="s">
        <v>122</v>
      </c>
      <c r="F5" s="188" t="s">
        <v>123</v>
      </c>
      <c r="G5" s="188" t="s">
        <v>124</v>
      </c>
      <c r="H5" s="188" t="s">
        <v>125</v>
      </c>
      <c r="I5" s="189" t="s">
        <v>126</v>
      </c>
      <c r="J5" s="190" t="s">
        <v>127</v>
      </c>
      <c r="K5" s="191" t="s">
        <v>8</v>
      </c>
      <c r="L5" s="192" t="s">
        <v>128</v>
      </c>
      <c r="M5" s="193" t="s">
        <v>129</v>
      </c>
      <c r="N5" s="193" t="s">
        <v>130</v>
      </c>
      <c r="O5" s="94"/>
    </row>
    <row r="6" s="89" customFormat="true" ht="16.5" hidden="false" customHeight="true" outlineLevel="0" collapsed="false">
      <c r="A6" s="150"/>
      <c r="B6" s="141"/>
      <c r="C6" s="187"/>
      <c r="D6" s="188"/>
      <c r="E6" s="188"/>
      <c r="F6" s="188"/>
      <c r="G6" s="188"/>
      <c r="H6" s="188"/>
      <c r="I6" s="189"/>
      <c r="J6" s="190"/>
      <c r="K6" s="191"/>
      <c r="L6" s="194" t="s">
        <v>131</v>
      </c>
      <c r="M6" s="195" t="s">
        <v>132</v>
      </c>
      <c r="N6" s="195" t="s">
        <v>132</v>
      </c>
      <c r="O6" s="94"/>
    </row>
    <row r="7" s="89" customFormat="true" ht="34.5" hidden="false" customHeight="true" outlineLevel="0" collapsed="false">
      <c r="A7" s="196" t="s">
        <v>19</v>
      </c>
      <c r="B7" s="197" t="n">
        <v>2005</v>
      </c>
      <c r="C7" s="197" t="n">
        <v>1788</v>
      </c>
      <c r="D7" s="168" t="n">
        <v>301</v>
      </c>
      <c r="E7" s="168" t="n">
        <v>292</v>
      </c>
      <c r="F7" s="168" t="n">
        <v>282</v>
      </c>
      <c r="G7" s="168" t="n">
        <v>293</v>
      </c>
      <c r="H7" s="168" t="n">
        <v>296</v>
      </c>
      <c r="I7" s="168" t="n">
        <v>324</v>
      </c>
      <c r="J7" s="198" t="n">
        <v>84</v>
      </c>
      <c r="K7" s="120" t="n">
        <v>133</v>
      </c>
      <c r="L7" s="168" t="n">
        <v>77</v>
      </c>
      <c r="M7" s="168" t="n">
        <v>6</v>
      </c>
      <c r="N7" s="168" t="n">
        <v>50</v>
      </c>
      <c r="O7" s="94"/>
    </row>
    <row r="8" s="89" customFormat="true" ht="34.5" hidden="false" customHeight="true" outlineLevel="0" collapsed="false">
      <c r="A8" s="199" t="s">
        <v>20</v>
      </c>
      <c r="B8" s="200" t="n">
        <f aca="false">SUM(B9:B11)</f>
        <v>1996</v>
      </c>
      <c r="C8" s="201" t="n">
        <f aca="false">SUM(C9:C11)</f>
        <v>1771</v>
      </c>
      <c r="D8" s="202" t="n">
        <f aca="false">SUM(D9:D11)</f>
        <v>299</v>
      </c>
      <c r="E8" s="202" t="n">
        <f aca="false">SUM(E9:E11)</f>
        <v>296</v>
      </c>
      <c r="F8" s="203" t="n">
        <f aca="false">SUM(F9:F11)</f>
        <v>284</v>
      </c>
      <c r="G8" s="202" t="n">
        <f aca="false">SUM(G9:G11)</f>
        <v>281</v>
      </c>
      <c r="H8" s="203" t="n">
        <f aca="false">SUM(H9:H11)</f>
        <v>289</v>
      </c>
      <c r="I8" s="204" t="n">
        <f aca="false">SUM(I9:I11)</f>
        <v>322</v>
      </c>
      <c r="J8" s="205" t="n">
        <f aca="false">SUM(J9:J11)</f>
        <v>88</v>
      </c>
      <c r="K8" s="206" t="n">
        <f aca="false">SUM(K9:K11)</f>
        <v>137</v>
      </c>
      <c r="L8" s="202" t="n">
        <f aca="false">SUM(L9:L11)</f>
        <v>81</v>
      </c>
      <c r="M8" s="207" t="n">
        <f aca="false">SUM(M9:M11)</f>
        <v>4</v>
      </c>
      <c r="N8" s="203" t="n">
        <f aca="false">SUM(N9:N11)</f>
        <v>52</v>
      </c>
      <c r="O8" s="94"/>
    </row>
    <row r="9" s="89" customFormat="true" ht="34.5" hidden="false" customHeight="true" outlineLevel="0" collapsed="false">
      <c r="A9" s="16" t="s">
        <v>21</v>
      </c>
      <c r="B9" s="116" t="n">
        <v>12</v>
      </c>
      <c r="C9" s="116" t="n">
        <f aca="false">SUM(D9:I9)</f>
        <v>12</v>
      </c>
      <c r="D9" s="168" t="n">
        <v>2</v>
      </c>
      <c r="E9" s="168" t="n">
        <v>2</v>
      </c>
      <c r="F9" s="168" t="n">
        <v>2</v>
      </c>
      <c r="G9" s="168" t="n">
        <v>2</v>
      </c>
      <c r="H9" s="168" t="n">
        <v>2</v>
      </c>
      <c r="I9" s="168" t="n">
        <v>2</v>
      </c>
      <c r="J9" s="198" t="s">
        <v>22</v>
      </c>
      <c r="K9" s="120" t="s">
        <v>22</v>
      </c>
      <c r="L9" s="168" t="s">
        <v>22</v>
      </c>
      <c r="M9" s="168" t="s">
        <v>22</v>
      </c>
      <c r="N9" s="168" t="s">
        <v>22</v>
      </c>
      <c r="O9" s="94"/>
    </row>
    <row r="10" s="89" customFormat="true" ht="34.5" hidden="false" customHeight="true" outlineLevel="0" collapsed="false">
      <c r="A10" s="16" t="s">
        <v>23</v>
      </c>
      <c r="B10" s="197" t="n">
        <f aca="false">SUM(B13:B29)</f>
        <v>1979</v>
      </c>
      <c r="C10" s="197" t="n">
        <f aca="false">SUM(C13:C29)</f>
        <v>1754</v>
      </c>
      <c r="D10" s="168" t="n">
        <f aca="false">SUM(D13:D29)</f>
        <v>297</v>
      </c>
      <c r="E10" s="168" t="n">
        <f aca="false">SUM(E13:E29)</f>
        <v>293</v>
      </c>
      <c r="F10" s="168" t="n">
        <f aca="false">SUM(F13:F29)</f>
        <v>281</v>
      </c>
      <c r="G10" s="168" t="n">
        <f aca="false">SUM(G13:G29)</f>
        <v>278</v>
      </c>
      <c r="H10" s="168" t="n">
        <f aca="false">SUM(H13:H29)</f>
        <v>286</v>
      </c>
      <c r="I10" s="168" t="n">
        <f aca="false">SUM(I13:I29)</f>
        <v>319</v>
      </c>
      <c r="J10" s="198" t="n">
        <f aca="false">SUM(J13:J29)</f>
        <v>88</v>
      </c>
      <c r="K10" s="120" t="n">
        <f aca="false">SUM(K13:K29)</f>
        <v>137</v>
      </c>
      <c r="L10" s="168" t="n">
        <f aca="false">SUM(L13:L29)</f>
        <v>81</v>
      </c>
      <c r="M10" s="168" t="n">
        <f aca="false">SUM(M13:M29)</f>
        <v>4</v>
      </c>
      <c r="N10" s="168" t="n">
        <f aca="false">SUM(N13:N29)</f>
        <v>52</v>
      </c>
      <c r="O10" s="94"/>
    </row>
    <row r="11" s="89" customFormat="true" ht="34.5" hidden="false" customHeight="true" outlineLevel="0" collapsed="false">
      <c r="A11" s="52" t="s">
        <v>24</v>
      </c>
      <c r="B11" s="208" t="n">
        <v>5</v>
      </c>
      <c r="C11" s="208" t="n">
        <f aca="false">SUM(D11:I11)</f>
        <v>5</v>
      </c>
      <c r="D11" s="171" t="s">
        <v>22</v>
      </c>
      <c r="E11" s="171" t="n">
        <v>1</v>
      </c>
      <c r="F11" s="171" t="n">
        <v>1</v>
      </c>
      <c r="G11" s="171" t="n">
        <v>1</v>
      </c>
      <c r="H11" s="171" t="n">
        <v>1</v>
      </c>
      <c r="I11" s="171" t="n">
        <v>1</v>
      </c>
      <c r="J11" s="209" t="s">
        <v>22</v>
      </c>
      <c r="K11" s="210" t="s">
        <v>22</v>
      </c>
      <c r="L11" s="171" t="s">
        <v>22</v>
      </c>
      <c r="M11" s="171" t="s">
        <v>22</v>
      </c>
      <c r="N11" s="171" t="s">
        <v>22</v>
      </c>
      <c r="O11" s="94"/>
    </row>
    <row r="12" s="89" customFormat="true" ht="17.25" hidden="false" customHeight="true" outlineLevel="0" collapsed="false">
      <c r="A12" s="172" t="s">
        <v>115</v>
      </c>
      <c r="B12" s="211"/>
      <c r="C12" s="161"/>
      <c r="D12" s="162"/>
      <c r="E12" s="162"/>
      <c r="F12" s="162"/>
      <c r="G12" s="162"/>
      <c r="H12" s="162"/>
      <c r="I12" s="212"/>
      <c r="J12" s="120"/>
      <c r="K12" s="213"/>
      <c r="L12" s="162"/>
      <c r="M12" s="162"/>
      <c r="N12" s="163"/>
      <c r="O12" s="120"/>
      <c r="P12" s="120"/>
      <c r="Q12" s="120"/>
      <c r="R12" s="94"/>
    </row>
    <row r="13" s="89" customFormat="true" ht="34.5" hidden="false" customHeight="true" outlineLevel="0" collapsed="false">
      <c r="A13" s="214" t="s">
        <v>26</v>
      </c>
      <c r="B13" s="116" t="n">
        <f aca="false">SUM(C13,J13,K13)</f>
        <v>562</v>
      </c>
      <c r="C13" s="215" t="n">
        <f aca="false">SUM(D13:I13)</f>
        <v>521</v>
      </c>
      <c r="D13" s="176" t="n">
        <v>89</v>
      </c>
      <c r="E13" s="176" t="n">
        <v>86</v>
      </c>
      <c r="F13" s="176" t="n">
        <v>87</v>
      </c>
      <c r="G13" s="176" t="n">
        <v>83</v>
      </c>
      <c r="H13" s="176" t="n">
        <v>85</v>
      </c>
      <c r="I13" s="216" t="n">
        <v>91</v>
      </c>
      <c r="J13" s="217" t="n">
        <v>11</v>
      </c>
      <c r="K13" s="120" t="n">
        <f aca="false">SUM(L13:N13)</f>
        <v>30</v>
      </c>
      <c r="L13" s="168" t="n">
        <v>17</v>
      </c>
      <c r="M13" s="168" t="s">
        <v>22</v>
      </c>
      <c r="N13" s="168" t="n">
        <v>13</v>
      </c>
      <c r="O13" s="94"/>
      <c r="P13" s="94"/>
    </row>
    <row r="14" s="89" customFormat="true" ht="34.5" hidden="false" customHeight="true" outlineLevel="0" collapsed="false">
      <c r="A14" s="218" t="s">
        <v>27</v>
      </c>
      <c r="B14" s="106" t="n">
        <f aca="false">SUM(C14,J14,K14)</f>
        <v>152</v>
      </c>
      <c r="C14" s="106" t="n">
        <f aca="false">SUM(D14:I14)</f>
        <v>133</v>
      </c>
      <c r="D14" s="179" t="n">
        <v>20</v>
      </c>
      <c r="E14" s="179" t="n">
        <v>22</v>
      </c>
      <c r="F14" s="179" t="n">
        <v>23</v>
      </c>
      <c r="G14" s="179" t="n">
        <v>23</v>
      </c>
      <c r="H14" s="179" t="n">
        <v>23</v>
      </c>
      <c r="I14" s="179" t="n">
        <v>22</v>
      </c>
      <c r="J14" s="107" t="n">
        <v>11</v>
      </c>
      <c r="K14" s="108" t="n">
        <f aca="false">SUM(L14:N14)</f>
        <v>8</v>
      </c>
      <c r="L14" s="179" t="n">
        <v>6</v>
      </c>
      <c r="M14" s="179" t="s">
        <v>22</v>
      </c>
      <c r="N14" s="179" t="n">
        <v>2</v>
      </c>
      <c r="O14" s="94"/>
    </row>
    <row r="15" s="89" customFormat="true" ht="34.5" hidden="false" customHeight="true" outlineLevel="0" collapsed="false">
      <c r="A15" s="218" t="s">
        <v>28</v>
      </c>
      <c r="B15" s="106" t="n">
        <f aca="false">SUM(C15,J15,K15)</f>
        <v>98</v>
      </c>
      <c r="C15" s="106" t="n">
        <f aca="false">SUM(D15:I15)</f>
        <v>84</v>
      </c>
      <c r="D15" s="179" t="n">
        <v>15</v>
      </c>
      <c r="E15" s="179" t="n">
        <v>14</v>
      </c>
      <c r="F15" s="179" t="n">
        <v>12</v>
      </c>
      <c r="G15" s="179" t="n">
        <v>13</v>
      </c>
      <c r="H15" s="179" t="n">
        <v>14</v>
      </c>
      <c r="I15" s="179" t="n">
        <v>16</v>
      </c>
      <c r="J15" s="107" t="n">
        <v>8</v>
      </c>
      <c r="K15" s="108" t="n">
        <f aca="false">SUM(L15:N15)</f>
        <v>6</v>
      </c>
      <c r="L15" s="179" t="n">
        <v>2</v>
      </c>
      <c r="M15" s="179" t="n">
        <v>1</v>
      </c>
      <c r="N15" s="179" t="n">
        <v>3</v>
      </c>
      <c r="O15" s="94"/>
    </row>
    <row r="16" s="89" customFormat="true" ht="34.5" hidden="false" customHeight="true" outlineLevel="0" collapsed="false">
      <c r="A16" s="218" t="s">
        <v>29</v>
      </c>
      <c r="B16" s="106" t="n">
        <f aca="false">SUM(C16,J16,K16)</f>
        <v>97</v>
      </c>
      <c r="C16" s="106" t="n">
        <f aca="false">SUM(D16:I16)</f>
        <v>75</v>
      </c>
      <c r="D16" s="179" t="n">
        <v>12</v>
      </c>
      <c r="E16" s="179" t="n">
        <v>13</v>
      </c>
      <c r="F16" s="179" t="n">
        <v>11</v>
      </c>
      <c r="G16" s="179" t="n">
        <v>12</v>
      </c>
      <c r="H16" s="179" t="n">
        <v>12</v>
      </c>
      <c r="I16" s="179" t="n">
        <v>15</v>
      </c>
      <c r="J16" s="107" t="n">
        <v>11</v>
      </c>
      <c r="K16" s="108" t="n">
        <f aca="false">SUM(L16:N16)</f>
        <v>11</v>
      </c>
      <c r="L16" s="179" t="n">
        <v>5</v>
      </c>
      <c r="M16" s="179" t="n">
        <v>1</v>
      </c>
      <c r="N16" s="179" t="n">
        <v>5</v>
      </c>
      <c r="O16" s="94"/>
    </row>
    <row r="17" s="89" customFormat="true" ht="34.5" hidden="false" customHeight="true" outlineLevel="0" collapsed="false">
      <c r="A17" s="218" t="s">
        <v>30</v>
      </c>
      <c r="B17" s="106" t="n">
        <f aca="false">SUM(C17,J17,K17)</f>
        <v>69</v>
      </c>
      <c r="C17" s="106" t="n">
        <f aca="false">SUM(D17:I17)</f>
        <v>54</v>
      </c>
      <c r="D17" s="179" t="n">
        <v>11</v>
      </c>
      <c r="E17" s="179" t="n">
        <v>10</v>
      </c>
      <c r="F17" s="179" t="n">
        <v>7</v>
      </c>
      <c r="G17" s="179" t="n">
        <v>7</v>
      </c>
      <c r="H17" s="179" t="n">
        <v>9</v>
      </c>
      <c r="I17" s="179" t="n">
        <v>10</v>
      </c>
      <c r="J17" s="107" t="n">
        <v>6</v>
      </c>
      <c r="K17" s="108" t="n">
        <f aca="false">SUM(L17:N17)</f>
        <v>9</v>
      </c>
      <c r="L17" s="179" t="n">
        <v>3</v>
      </c>
      <c r="M17" s="179" t="s">
        <v>22</v>
      </c>
      <c r="N17" s="179" t="n">
        <v>6</v>
      </c>
      <c r="O17" s="94"/>
    </row>
    <row r="18" s="89" customFormat="true" ht="34.5" hidden="false" customHeight="true" outlineLevel="0" collapsed="false">
      <c r="A18" s="218" t="s">
        <v>31</v>
      </c>
      <c r="B18" s="106" t="n">
        <f aca="false">SUM(C18,J18,K18)</f>
        <v>159</v>
      </c>
      <c r="C18" s="106" t="n">
        <f aca="false">SUM(D18:I18)</f>
        <v>150</v>
      </c>
      <c r="D18" s="179" t="n">
        <v>25</v>
      </c>
      <c r="E18" s="179" t="n">
        <v>25</v>
      </c>
      <c r="F18" s="179" t="n">
        <v>25</v>
      </c>
      <c r="G18" s="179" t="n">
        <v>23</v>
      </c>
      <c r="H18" s="179" t="n">
        <v>26</v>
      </c>
      <c r="I18" s="179" t="n">
        <v>26</v>
      </c>
      <c r="J18" s="107" t="s">
        <v>22</v>
      </c>
      <c r="K18" s="108" t="n">
        <f aca="false">SUM(L18:N18)</f>
        <v>9</v>
      </c>
      <c r="L18" s="179" t="n">
        <v>6</v>
      </c>
      <c r="M18" s="179" t="n">
        <v>1</v>
      </c>
      <c r="N18" s="179" t="n">
        <v>2</v>
      </c>
      <c r="O18" s="94"/>
    </row>
    <row r="19" s="89" customFormat="true" ht="34.5" hidden="false" customHeight="true" outlineLevel="0" collapsed="false">
      <c r="A19" s="218" t="s">
        <v>32</v>
      </c>
      <c r="B19" s="106" t="n">
        <f aca="false">SUM(C19,J19,K19)</f>
        <v>79</v>
      </c>
      <c r="C19" s="106" t="n">
        <f aca="false">SUM(D19:I19)</f>
        <v>70</v>
      </c>
      <c r="D19" s="179" t="n">
        <v>12</v>
      </c>
      <c r="E19" s="179" t="n">
        <v>11</v>
      </c>
      <c r="F19" s="179" t="n">
        <v>11</v>
      </c>
      <c r="G19" s="179" t="n">
        <v>11</v>
      </c>
      <c r="H19" s="179" t="n">
        <v>11</v>
      </c>
      <c r="I19" s="179" t="n">
        <v>14</v>
      </c>
      <c r="J19" s="107" t="n">
        <v>5</v>
      </c>
      <c r="K19" s="108" t="n">
        <f aca="false">SUM(L19:N19)</f>
        <v>4</v>
      </c>
      <c r="L19" s="179" t="n">
        <v>3</v>
      </c>
      <c r="M19" s="179" t="s">
        <v>22</v>
      </c>
      <c r="N19" s="179" t="n">
        <v>1</v>
      </c>
      <c r="O19" s="94"/>
    </row>
    <row r="20" s="89" customFormat="true" ht="34.5" hidden="false" customHeight="true" outlineLevel="0" collapsed="false">
      <c r="A20" s="218" t="s">
        <v>33</v>
      </c>
      <c r="B20" s="106" t="n">
        <f aca="false">SUM(C20,J20,K20)</f>
        <v>202</v>
      </c>
      <c r="C20" s="106" t="n">
        <f aca="false">SUM(D20:I20)</f>
        <v>184</v>
      </c>
      <c r="D20" s="179" t="n">
        <v>29</v>
      </c>
      <c r="E20" s="179" t="n">
        <v>30</v>
      </c>
      <c r="F20" s="179" t="n">
        <v>28</v>
      </c>
      <c r="G20" s="179" t="n">
        <v>30</v>
      </c>
      <c r="H20" s="179" t="n">
        <v>29</v>
      </c>
      <c r="I20" s="179" t="n">
        <v>38</v>
      </c>
      <c r="J20" s="107" t="n">
        <v>2</v>
      </c>
      <c r="K20" s="108" t="n">
        <f aca="false">SUM(L20:N20)</f>
        <v>16</v>
      </c>
      <c r="L20" s="179" t="n">
        <v>11</v>
      </c>
      <c r="M20" s="179" t="s">
        <v>22</v>
      </c>
      <c r="N20" s="179" t="n">
        <v>5</v>
      </c>
      <c r="O20" s="94"/>
    </row>
    <row r="21" s="89" customFormat="true" ht="34.5" hidden="false" customHeight="true" outlineLevel="0" collapsed="false">
      <c r="A21" s="218" t="s">
        <v>34</v>
      </c>
      <c r="B21" s="106" t="n">
        <f aca="false">SUM(C21,J21,K21)</f>
        <v>233</v>
      </c>
      <c r="C21" s="106" t="n">
        <f aca="false">SUM(D21:I21)</f>
        <v>215</v>
      </c>
      <c r="D21" s="179" t="n">
        <v>35</v>
      </c>
      <c r="E21" s="179" t="n">
        <v>36</v>
      </c>
      <c r="F21" s="179" t="n">
        <v>35</v>
      </c>
      <c r="G21" s="179" t="n">
        <v>34</v>
      </c>
      <c r="H21" s="179" t="n">
        <v>36</v>
      </c>
      <c r="I21" s="179" t="n">
        <v>39</v>
      </c>
      <c r="J21" s="107" t="n">
        <v>3</v>
      </c>
      <c r="K21" s="108" t="n">
        <f aca="false">SUM(L21:N21)</f>
        <v>15</v>
      </c>
      <c r="L21" s="179" t="n">
        <v>9</v>
      </c>
      <c r="M21" s="179" t="n">
        <v>1</v>
      </c>
      <c r="N21" s="179" t="n">
        <v>5</v>
      </c>
      <c r="O21" s="94"/>
    </row>
    <row r="22" s="89" customFormat="true" ht="34.5" hidden="false" customHeight="true" outlineLevel="0" collapsed="false">
      <c r="A22" s="218" t="s">
        <v>35</v>
      </c>
      <c r="B22" s="106" t="n">
        <f aca="false">SUM(C22,J22,K22)</f>
        <v>53</v>
      </c>
      <c r="C22" s="106" t="n">
        <f aca="false">SUM(D22:I22)</f>
        <v>46</v>
      </c>
      <c r="D22" s="179" t="n">
        <v>8</v>
      </c>
      <c r="E22" s="179" t="n">
        <v>8</v>
      </c>
      <c r="F22" s="179" t="n">
        <v>8</v>
      </c>
      <c r="G22" s="179" t="n">
        <v>7</v>
      </c>
      <c r="H22" s="179" t="n">
        <v>6</v>
      </c>
      <c r="I22" s="179" t="n">
        <v>9</v>
      </c>
      <c r="J22" s="107" t="n">
        <v>2</v>
      </c>
      <c r="K22" s="108" t="n">
        <f aca="false">SUM(L22:N22)</f>
        <v>5</v>
      </c>
      <c r="L22" s="179" t="n">
        <v>3</v>
      </c>
      <c r="M22" s="179" t="s">
        <v>22</v>
      </c>
      <c r="N22" s="179" t="n">
        <v>2</v>
      </c>
      <c r="O22" s="94"/>
    </row>
    <row r="23" s="89" customFormat="true" ht="34.5" hidden="false" customHeight="true" outlineLevel="0" collapsed="false">
      <c r="A23" s="218" t="s">
        <v>36</v>
      </c>
      <c r="B23" s="106" t="n">
        <f aca="false">SUM(C23,J23,K23)</f>
        <v>11</v>
      </c>
      <c r="C23" s="106" t="n">
        <f aca="false">SUM(D23:I23)</f>
        <v>8</v>
      </c>
      <c r="D23" s="179" t="n">
        <v>2</v>
      </c>
      <c r="E23" s="179" t="n">
        <v>2</v>
      </c>
      <c r="F23" s="179" t="n">
        <v>1</v>
      </c>
      <c r="G23" s="179" t="n">
        <v>1</v>
      </c>
      <c r="H23" s="179" t="n">
        <v>1</v>
      </c>
      <c r="I23" s="179" t="n">
        <v>1</v>
      </c>
      <c r="J23" s="107" t="n">
        <v>2</v>
      </c>
      <c r="K23" s="108" t="n">
        <f aca="false">SUM(L23:N23)</f>
        <v>1</v>
      </c>
      <c r="L23" s="179" t="n">
        <v>1</v>
      </c>
      <c r="M23" s="179" t="s">
        <v>22</v>
      </c>
      <c r="N23" s="179" t="s">
        <v>22</v>
      </c>
      <c r="O23" s="94"/>
    </row>
    <row r="24" s="89" customFormat="true" ht="34.5" hidden="false" customHeight="true" outlineLevel="0" collapsed="false">
      <c r="A24" s="218" t="s">
        <v>37</v>
      </c>
      <c r="B24" s="106" t="n">
        <f aca="false">SUM(C24,J24,K24)</f>
        <v>34</v>
      </c>
      <c r="C24" s="106" t="n">
        <f aca="false">SUM(D24:I24)</f>
        <v>30</v>
      </c>
      <c r="D24" s="179" t="n">
        <v>5</v>
      </c>
      <c r="E24" s="179" t="n">
        <v>5</v>
      </c>
      <c r="F24" s="179" t="n">
        <v>5</v>
      </c>
      <c r="G24" s="179" t="n">
        <v>5</v>
      </c>
      <c r="H24" s="179" t="n">
        <v>5</v>
      </c>
      <c r="I24" s="179" t="n">
        <v>5</v>
      </c>
      <c r="J24" s="107" t="s">
        <v>22</v>
      </c>
      <c r="K24" s="108" t="n">
        <f aca="false">SUM(L24:N24)</f>
        <v>4</v>
      </c>
      <c r="L24" s="179" t="n">
        <v>3</v>
      </c>
      <c r="M24" s="179" t="s">
        <v>22</v>
      </c>
      <c r="N24" s="179" t="n">
        <v>1</v>
      </c>
      <c r="O24" s="94"/>
    </row>
    <row r="25" s="89" customFormat="true" ht="34.5" hidden="false" customHeight="true" outlineLevel="0" collapsed="false">
      <c r="A25" s="218" t="s">
        <v>38</v>
      </c>
      <c r="B25" s="106" t="n">
        <f aca="false">SUM(C25,J25,K25)</f>
        <v>62</v>
      </c>
      <c r="C25" s="106" t="n">
        <f aca="false">SUM(D25:I25)</f>
        <v>54</v>
      </c>
      <c r="D25" s="179" t="n">
        <v>10</v>
      </c>
      <c r="E25" s="179" t="n">
        <v>9</v>
      </c>
      <c r="F25" s="179" t="n">
        <v>8</v>
      </c>
      <c r="G25" s="179" t="n">
        <v>9</v>
      </c>
      <c r="H25" s="179" t="n">
        <v>9</v>
      </c>
      <c r="I25" s="179" t="n">
        <v>9</v>
      </c>
      <c r="J25" s="107" t="n">
        <v>2</v>
      </c>
      <c r="K25" s="108" t="n">
        <f aca="false">SUM(L25:N25)</f>
        <v>6</v>
      </c>
      <c r="L25" s="179" t="n">
        <v>4</v>
      </c>
      <c r="M25" s="179" t="s">
        <v>22</v>
      </c>
      <c r="N25" s="179" t="n">
        <v>2</v>
      </c>
      <c r="O25" s="94"/>
    </row>
    <row r="26" s="89" customFormat="true" ht="34.5" hidden="false" customHeight="true" outlineLevel="0" collapsed="false">
      <c r="A26" s="218" t="s">
        <v>39</v>
      </c>
      <c r="B26" s="106" t="n">
        <f aca="false">SUM(C26,J26,K26)</f>
        <v>38</v>
      </c>
      <c r="C26" s="106" t="n">
        <f aca="false">SUM(D26:I26)</f>
        <v>26</v>
      </c>
      <c r="D26" s="179" t="n">
        <v>5</v>
      </c>
      <c r="E26" s="179" t="n">
        <v>5</v>
      </c>
      <c r="F26" s="179" t="n">
        <v>4</v>
      </c>
      <c r="G26" s="179" t="n">
        <v>4</v>
      </c>
      <c r="H26" s="179" t="n">
        <v>4</v>
      </c>
      <c r="I26" s="179" t="n">
        <v>4</v>
      </c>
      <c r="J26" s="107" t="n">
        <v>8</v>
      </c>
      <c r="K26" s="108" t="n">
        <f aca="false">SUM(L26:N26)</f>
        <v>4</v>
      </c>
      <c r="L26" s="179" t="n">
        <v>2</v>
      </c>
      <c r="M26" s="179" t="s">
        <v>22</v>
      </c>
      <c r="N26" s="179" t="n">
        <v>2</v>
      </c>
      <c r="O26" s="94"/>
    </row>
    <row r="27" s="89" customFormat="true" ht="34.5" hidden="false" customHeight="true" outlineLevel="0" collapsed="false">
      <c r="A27" s="218" t="s">
        <v>40</v>
      </c>
      <c r="B27" s="106" t="n">
        <f aca="false">SUM(C27,J27,K27)</f>
        <v>41</v>
      </c>
      <c r="C27" s="106" t="n">
        <f aca="false">SUM(D27:I27)</f>
        <v>31</v>
      </c>
      <c r="D27" s="179" t="n">
        <v>4</v>
      </c>
      <c r="E27" s="179" t="n">
        <v>5</v>
      </c>
      <c r="F27" s="179" t="n">
        <v>6</v>
      </c>
      <c r="G27" s="179" t="n">
        <v>5</v>
      </c>
      <c r="H27" s="179" t="n">
        <v>5</v>
      </c>
      <c r="I27" s="179" t="n">
        <v>6</v>
      </c>
      <c r="J27" s="107" t="n">
        <v>7</v>
      </c>
      <c r="K27" s="108" t="n">
        <f aca="false">SUM(L27:N27)</f>
        <v>3</v>
      </c>
      <c r="L27" s="179" t="n">
        <v>2</v>
      </c>
      <c r="M27" s="179" t="s">
        <v>22</v>
      </c>
      <c r="N27" s="179" t="n">
        <v>1</v>
      </c>
      <c r="O27" s="94"/>
    </row>
    <row r="28" s="89" customFormat="true" ht="34.5" hidden="false" customHeight="true" outlineLevel="0" collapsed="false">
      <c r="A28" s="218" t="s">
        <v>41</v>
      </c>
      <c r="B28" s="106" t="n">
        <f aca="false">SUM(C28,J28,K28)</f>
        <v>28</v>
      </c>
      <c r="C28" s="106" t="n">
        <f aca="false">SUM(D28:I28)</f>
        <v>25</v>
      </c>
      <c r="D28" s="179" t="n">
        <v>5</v>
      </c>
      <c r="E28" s="179" t="n">
        <v>4</v>
      </c>
      <c r="F28" s="179" t="n">
        <v>3</v>
      </c>
      <c r="G28" s="179" t="n">
        <v>4</v>
      </c>
      <c r="H28" s="179" t="n">
        <v>4</v>
      </c>
      <c r="I28" s="179" t="n">
        <v>5</v>
      </c>
      <c r="J28" s="107" t="n">
        <v>1</v>
      </c>
      <c r="K28" s="108" t="n">
        <f aca="false">SUM(L28:N28)</f>
        <v>2</v>
      </c>
      <c r="L28" s="179" t="n">
        <v>1</v>
      </c>
      <c r="M28" s="179" t="s">
        <v>22</v>
      </c>
      <c r="N28" s="179" t="n">
        <v>1</v>
      </c>
      <c r="O28" s="94"/>
    </row>
    <row r="29" s="89" customFormat="true" ht="34.5" hidden="false" customHeight="true" outlineLevel="0" collapsed="false">
      <c r="A29" s="219" t="s">
        <v>42</v>
      </c>
      <c r="B29" s="138" t="n">
        <f aca="false">SUM(C29,J29,K29)</f>
        <v>61</v>
      </c>
      <c r="C29" s="138" t="n">
        <f aca="false">SUM(D29:I29)</f>
        <v>48</v>
      </c>
      <c r="D29" s="182" t="n">
        <v>10</v>
      </c>
      <c r="E29" s="182" t="n">
        <v>8</v>
      </c>
      <c r="F29" s="182" t="n">
        <v>7</v>
      </c>
      <c r="G29" s="182" t="n">
        <v>7</v>
      </c>
      <c r="H29" s="182" t="n">
        <v>7</v>
      </c>
      <c r="I29" s="182" t="n">
        <v>9</v>
      </c>
      <c r="J29" s="139" t="n">
        <v>9</v>
      </c>
      <c r="K29" s="140" t="n">
        <f aca="false">SUM(L29:N29)</f>
        <v>4</v>
      </c>
      <c r="L29" s="182" t="n">
        <v>3</v>
      </c>
      <c r="M29" s="182" t="s">
        <v>22</v>
      </c>
      <c r="N29" s="182" t="n">
        <v>1</v>
      </c>
      <c r="O29" s="94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69444444444445" right="0.354166666666667" top="0.827083333333333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49" width="14.42"/>
    <col collapsed="false" customWidth="true" hidden="false" outlineLevel="0" max="2" min="2" style="149" width="8.85"/>
    <col collapsed="false" customWidth="true" hidden="false" outlineLevel="0" max="10" min="3" style="149" width="9.99"/>
    <col collapsed="false" customWidth="true" hidden="false" outlineLevel="0" max="11" min="11" style="149" width="0.99"/>
    <col collapsed="false" customWidth="false" hidden="false" outlineLevel="0" max="257" min="12" style="149" width="8.56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89" customFormat="true" ht="20.25" hidden="false" customHeight="true" outlineLevel="0" collapsed="false">
      <c r="A3" s="5" t="s">
        <v>133</v>
      </c>
      <c r="B3" s="94"/>
      <c r="C3" s="94"/>
      <c r="D3" s="94"/>
      <c r="E3" s="94"/>
      <c r="F3" s="94"/>
      <c r="G3" s="94"/>
      <c r="H3" s="94"/>
      <c r="I3" s="94"/>
      <c r="J3" s="94"/>
    </row>
    <row r="4" s="89" customFormat="true" ht="20.25" hidden="false" customHeight="true" outlineLevel="0" collapsed="false">
      <c r="A4" s="150" t="s">
        <v>134</v>
      </c>
      <c r="B4" s="151" t="s">
        <v>135</v>
      </c>
      <c r="C4" s="151"/>
      <c r="D4" s="151"/>
      <c r="E4" s="151"/>
      <c r="F4" s="151"/>
      <c r="G4" s="151"/>
      <c r="H4" s="151"/>
      <c r="I4" s="151"/>
      <c r="J4" s="151"/>
    </row>
    <row r="5" s="89" customFormat="true" ht="21.75" hidden="false" customHeight="true" outlineLevel="0" collapsed="false">
      <c r="A5" s="150"/>
      <c r="B5" s="101" t="s">
        <v>8</v>
      </c>
      <c r="C5" s="220" t="s">
        <v>136</v>
      </c>
      <c r="D5" s="221" t="s">
        <v>137</v>
      </c>
      <c r="E5" s="222" t="s">
        <v>138</v>
      </c>
      <c r="F5" s="222" t="s">
        <v>139</v>
      </c>
      <c r="G5" s="222" t="s">
        <v>140</v>
      </c>
      <c r="H5" s="222" t="s">
        <v>141</v>
      </c>
      <c r="I5" s="222" t="s">
        <v>142</v>
      </c>
      <c r="J5" s="223" t="s">
        <v>143</v>
      </c>
      <c r="K5" s="94"/>
    </row>
    <row r="6" s="89" customFormat="true" ht="21.75" hidden="false" customHeight="true" outlineLevel="0" collapsed="false">
      <c r="A6" s="150"/>
      <c r="B6" s="101"/>
      <c r="C6" s="224" t="s">
        <v>144</v>
      </c>
      <c r="D6" s="145" t="s">
        <v>145</v>
      </c>
      <c r="E6" s="145" t="s">
        <v>146</v>
      </c>
      <c r="F6" s="145" t="s">
        <v>147</v>
      </c>
      <c r="G6" s="145" t="s">
        <v>148</v>
      </c>
      <c r="H6" s="145" t="s">
        <v>149</v>
      </c>
      <c r="I6" s="145" t="s">
        <v>150</v>
      </c>
      <c r="J6" s="195" t="s">
        <v>151</v>
      </c>
      <c r="K6" s="94"/>
    </row>
    <row r="7" s="89" customFormat="true" ht="33.75" hidden="false" customHeight="true" outlineLevel="0" collapsed="false">
      <c r="A7" s="225" t="s">
        <v>19</v>
      </c>
      <c r="B7" s="197" t="n">
        <v>2005</v>
      </c>
      <c r="C7" s="117" t="n">
        <v>211</v>
      </c>
      <c r="D7" s="118" t="n">
        <v>140</v>
      </c>
      <c r="E7" s="118" t="n">
        <v>206</v>
      </c>
      <c r="F7" s="118" t="n">
        <v>328</v>
      </c>
      <c r="G7" s="118" t="n">
        <v>416</v>
      </c>
      <c r="H7" s="118" t="n">
        <v>382</v>
      </c>
      <c r="I7" s="118" t="n">
        <v>322</v>
      </c>
      <c r="J7" s="168" t="s">
        <v>22</v>
      </c>
      <c r="K7" s="94"/>
    </row>
    <row r="8" s="89" customFormat="true" ht="33.75" hidden="false" customHeight="true" outlineLevel="0" collapsed="false">
      <c r="A8" s="226" t="s">
        <v>20</v>
      </c>
      <c r="B8" s="227" t="n">
        <f aca="false">SUM(B9:B11)</f>
        <v>1996</v>
      </c>
      <c r="C8" s="206" t="n">
        <f aca="false">SUM(C9:C11)</f>
        <v>211</v>
      </c>
      <c r="D8" s="203" t="n">
        <f aca="false">SUM(D9:D11)</f>
        <v>139</v>
      </c>
      <c r="E8" s="202" t="n">
        <f aca="false">SUM(E9:E11)</f>
        <v>206</v>
      </c>
      <c r="F8" s="203" t="n">
        <f aca="false">SUM(F9:F11)</f>
        <v>359</v>
      </c>
      <c r="G8" s="202" t="n">
        <f aca="false">SUM(G9:G11)</f>
        <v>404</v>
      </c>
      <c r="H8" s="203" t="n">
        <f aca="false">SUM(H9:H11)</f>
        <v>404</v>
      </c>
      <c r="I8" s="202" t="n">
        <f aca="false">SUM(I9:I11)</f>
        <v>273</v>
      </c>
      <c r="J8" s="203" t="s">
        <v>22</v>
      </c>
      <c r="K8" s="94"/>
    </row>
    <row r="9" s="89" customFormat="true" ht="33.75" hidden="false" customHeight="true" outlineLevel="0" collapsed="false">
      <c r="A9" s="16" t="s">
        <v>21</v>
      </c>
      <c r="B9" s="228" t="n">
        <v>12</v>
      </c>
      <c r="C9" s="123" t="s">
        <v>22</v>
      </c>
      <c r="D9" s="124" t="s">
        <v>22</v>
      </c>
      <c r="E9" s="124" t="s">
        <v>22</v>
      </c>
      <c r="F9" s="124" t="s">
        <v>22</v>
      </c>
      <c r="G9" s="124" t="s">
        <v>22</v>
      </c>
      <c r="H9" s="124" t="n">
        <v>4</v>
      </c>
      <c r="I9" s="124" t="n">
        <v>8</v>
      </c>
      <c r="J9" s="229" t="s">
        <v>22</v>
      </c>
      <c r="K9" s="94"/>
    </row>
    <row r="10" s="89" customFormat="true" ht="33.75" hidden="false" customHeight="true" outlineLevel="0" collapsed="false">
      <c r="A10" s="16" t="s">
        <v>23</v>
      </c>
      <c r="B10" s="197" t="n">
        <f aca="false">SUM(B13:B29)</f>
        <v>1979</v>
      </c>
      <c r="C10" s="117" t="n">
        <f aca="false">SUM(C13:C29)</f>
        <v>206</v>
      </c>
      <c r="D10" s="118" t="n">
        <f aca="false">SUM(D13:D29)</f>
        <v>139</v>
      </c>
      <c r="E10" s="118" t="n">
        <f aca="false">SUM(E13:E29)</f>
        <v>206</v>
      </c>
      <c r="F10" s="118" t="n">
        <f aca="false">SUM(F13:F29)</f>
        <v>359</v>
      </c>
      <c r="G10" s="118" t="n">
        <f aca="false">SUM(G13:G29)</f>
        <v>404</v>
      </c>
      <c r="H10" s="118" t="n">
        <f aca="false">SUM(H13:H29)</f>
        <v>400</v>
      </c>
      <c r="I10" s="118" t="n">
        <f aca="false">SUM(I13:I29)</f>
        <v>265</v>
      </c>
      <c r="J10" s="168" t="s">
        <v>22</v>
      </c>
      <c r="K10" s="94"/>
    </row>
    <row r="11" s="89" customFormat="true" ht="33.75" hidden="false" customHeight="true" outlineLevel="0" collapsed="false">
      <c r="A11" s="52" t="s">
        <v>24</v>
      </c>
      <c r="B11" s="208" t="n">
        <v>5</v>
      </c>
      <c r="C11" s="230" t="n">
        <v>5</v>
      </c>
      <c r="D11" s="170" t="s">
        <v>22</v>
      </c>
      <c r="E11" s="170" t="s">
        <v>22</v>
      </c>
      <c r="F11" s="170" t="s">
        <v>22</v>
      </c>
      <c r="G11" s="170" t="s">
        <v>22</v>
      </c>
      <c r="H11" s="170" t="s">
        <v>22</v>
      </c>
      <c r="I11" s="170" t="s">
        <v>22</v>
      </c>
      <c r="J11" s="171" t="s">
        <v>22</v>
      </c>
      <c r="K11" s="94"/>
    </row>
    <row r="12" s="89" customFormat="true" ht="15" hidden="false" customHeight="true" outlineLevel="0" collapsed="false">
      <c r="A12" s="172" t="s">
        <v>115</v>
      </c>
      <c r="B12" s="116"/>
      <c r="C12" s="117"/>
      <c r="D12" s="118"/>
      <c r="E12" s="118"/>
      <c r="F12" s="118"/>
      <c r="G12" s="118"/>
      <c r="H12" s="118"/>
      <c r="I12" s="118"/>
      <c r="J12" s="168"/>
      <c r="K12" s="94"/>
    </row>
    <row r="13" s="89" customFormat="true" ht="33.75" hidden="false" customHeight="true" outlineLevel="0" collapsed="false">
      <c r="A13" s="214" t="s">
        <v>26</v>
      </c>
      <c r="B13" s="116" t="n">
        <f aca="false">SUM(C13:J13)</f>
        <v>562</v>
      </c>
      <c r="C13" s="117" t="n">
        <v>42</v>
      </c>
      <c r="D13" s="118" t="n">
        <v>29</v>
      </c>
      <c r="E13" s="118" t="n">
        <v>43</v>
      </c>
      <c r="F13" s="118" t="n">
        <v>83</v>
      </c>
      <c r="G13" s="118" t="n">
        <v>113</v>
      </c>
      <c r="H13" s="118" t="n">
        <v>151</v>
      </c>
      <c r="I13" s="118" t="n">
        <v>101</v>
      </c>
      <c r="J13" s="168" t="s">
        <v>22</v>
      </c>
      <c r="K13" s="94"/>
    </row>
    <row r="14" s="89" customFormat="true" ht="33.75" hidden="false" customHeight="true" outlineLevel="0" collapsed="false">
      <c r="A14" s="218" t="s">
        <v>27</v>
      </c>
      <c r="B14" s="106" t="n">
        <f aca="false">SUM(C14:J14)</f>
        <v>152</v>
      </c>
      <c r="C14" s="231" t="n">
        <v>18</v>
      </c>
      <c r="D14" s="178" t="n">
        <v>1</v>
      </c>
      <c r="E14" s="178" t="n">
        <v>10</v>
      </c>
      <c r="F14" s="178" t="n">
        <v>16</v>
      </c>
      <c r="G14" s="178" t="n">
        <v>33</v>
      </c>
      <c r="H14" s="178" t="n">
        <v>46</v>
      </c>
      <c r="I14" s="178" t="n">
        <v>28</v>
      </c>
      <c r="J14" s="179" t="s">
        <v>22</v>
      </c>
      <c r="K14" s="94"/>
    </row>
    <row r="15" s="89" customFormat="true" ht="33.75" hidden="false" customHeight="true" outlineLevel="0" collapsed="false">
      <c r="A15" s="218" t="s">
        <v>28</v>
      </c>
      <c r="B15" s="106" t="n">
        <f aca="false">SUM(C15:J15)</f>
        <v>98</v>
      </c>
      <c r="C15" s="231" t="n">
        <v>12</v>
      </c>
      <c r="D15" s="178" t="n">
        <v>18</v>
      </c>
      <c r="E15" s="178" t="n">
        <v>16</v>
      </c>
      <c r="F15" s="178" t="n">
        <v>24</v>
      </c>
      <c r="G15" s="178" t="n">
        <v>17</v>
      </c>
      <c r="H15" s="178" t="n">
        <v>10</v>
      </c>
      <c r="I15" s="178" t="n">
        <v>1</v>
      </c>
      <c r="J15" s="179" t="s">
        <v>22</v>
      </c>
      <c r="K15" s="94"/>
    </row>
    <row r="16" s="89" customFormat="true" ht="33.75" hidden="false" customHeight="true" outlineLevel="0" collapsed="false">
      <c r="A16" s="218" t="s">
        <v>29</v>
      </c>
      <c r="B16" s="106" t="n">
        <f aca="false">SUM(C16:J16)</f>
        <v>97</v>
      </c>
      <c r="C16" s="231" t="n">
        <v>15</v>
      </c>
      <c r="D16" s="178" t="n">
        <v>17</v>
      </c>
      <c r="E16" s="178" t="n">
        <v>10</v>
      </c>
      <c r="F16" s="178" t="n">
        <v>16</v>
      </c>
      <c r="G16" s="178" t="n">
        <v>17</v>
      </c>
      <c r="H16" s="178" t="n">
        <v>12</v>
      </c>
      <c r="I16" s="178" t="n">
        <v>10</v>
      </c>
      <c r="J16" s="179" t="s">
        <v>22</v>
      </c>
      <c r="K16" s="94"/>
    </row>
    <row r="17" s="89" customFormat="true" ht="33.75" hidden="false" customHeight="true" outlineLevel="0" collapsed="false">
      <c r="A17" s="218" t="s">
        <v>30</v>
      </c>
      <c r="B17" s="106" t="n">
        <f aca="false">SUM(C17:J17)</f>
        <v>69</v>
      </c>
      <c r="C17" s="231" t="n">
        <v>15</v>
      </c>
      <c r="D17" s="178" t="n">
        <v>8</v>
      </c>
      <c r="E17" s="178" t="n">
        <v>16</v>
      </c>
      <c r="F17" s="178" t="n">
        <v>8</v>
      </c>
      <c r="G17" s="178" t="n">
        <v>4</v>
      </c>
      <c r="H17" s="178" t="n">
        <v>3</v>
      </c>
      <c r="I17" s="178" t="n">
        <v>15</v>
      </c>
      <c r="J17" s="179" t="s">
        <v>22</v>
      </c>
      <c r="K17" s="94"/>
    </row>
    <row r="18" s="89" customFormat="true" ht="33.75" hidden="false" customHeight="true" outlineLevel="0" collapsed="false">
      <c r="A18" s="218" t="s">
        <v>31</v>
      </c>
      <c r="B18" s="106" t="n">
        <f aca="false">SUM(C18:J18)</f>
        <v>159</v>
      </c>
      <c r="C18" s="231" t="n">
        <v>9</v>
      </c>
      <c r="D18" s="178" t="n">
        <v>1</v>
      </c>
      <c r="E18" s="178" t="n">
        <v>3</v>
      </c>
      <c r="F18" s="178" t="n">
        <v>37</v>
      </c>
      <c r="G18" s="178" t="n">
        <v>56</v>
      </c>
      <c r="H18" s="178" t="n">
        <v>32</v>
      </c>
      <c r="I18" s="178" t="n">
        <v>21</v>
      </c>
      <c r="J18" s="179" t="s">
        <v>22</v>
      </c>
      <c r="K18" s="94"/>
    </row>
    <row r="19" s="89" customFormat="true" ht="33.75" hidden="false" customHeight="true" outlineLevel="0" collapsed="false">
      <c r="A19" s="218" t="s">
        <v>32</v>
      </c>
      <c r="B19" s="106" t="n">
        <f aca="false">SUM(C19:J19)</f>
        <v>79</v>
      </c>
      <c r="C19" s="231" t="n">
        <v>8</v>
      </c>
      <c r="D19" s="178" t="n">
        <v>13</v>
      </c>
      <c r="E19" s="178" t="n">
        <v>14</v>
      </c>
      <c r="F19" s="178" t="n">
        <v>12</v>
      </c>
      <c r="G19" s="178" t="n">
        <v>6</v>
      </c>
      <c r="H19" s="178" t="n">
        <v>24</v>
      </c>
      <c r="I19" s="178" t="n">
        <v>2</v>
      </c>
      <c r="J19" s="179" t="s">
        <v>22</v>
      </c>
      <c r="K19" s="94"/>
    </row>
    <row r="20" s="89" customFormat="true" ht="33.75" hidden="false" customHeight="true" outlineLevel="0" collapsed="false">
      <c r="A20" s="218" t="s">
        <v>33</v>
      </c>
      <c r="B20" s="106" t="n">
        <f aca="false">SUM(C20:J20)</f>
        <v>202</v>
      </c>
      <c r="C20" s="231" t="n">
        <v>18</v>
      </c>
      <c r="D20" s="178" t="n">
        <v>3</v>
      </c>
      <c r="E20" s="178" t="n">
        <v>14</v>
      </c>
      <c r="F20" s="178" t="n">
        <v>40</v>
      </c>
      <c r="G20" s="178" t="n">
        <v>51</v>
      </c>
      <c r="H20" s="178" t="n">
        <v>51</v>
      </c>
      <c r="I20" s="178" t="n">
        <v>25</v>
      </c>
      <c r="J20" s="179" t="s">
        <v>22</v>
      </c>
      <c r="K20" s="94"/>
    </row>
    <row r="21" s="89" customFormat="true" ht="33.75" hidden="false" customHeight="true" outlineLevel="0" collapsed="false">
      <c r="A21" s="218" t="s">
        <v>34</v>
      </c>
      <c r="B21" s="106" t="n">
        <f aca="false">SUM(C21:J21)</f>
        <v>233</v>
      </c>
      <c r="C21" s="231" t="n">
        <v>16</v>
      </c>
      <c r="D21" s="178" t="n">
        <v>4</v>
      </c>
      <c r="E21" s="178" t="n">
        <v>12</v>
      </c>
      <c r="F21" s="178" t="n">
        <v>56</v>
      </c>
      <c r="G21" s="178" t="n">
        <v>68</v>
      </c>
      <c r="H21" s="178" t="n">
        <v>37</v>
      </c>
      <c r="I21" s="178" t="n">
        <v>40</v>
      </c>
      <c r="J21" s="179" t="s">
        <v>22</v>
      </c>
      <c r="K21" s="94"/>
    </row>
    <row r="22" s="89" customFormat="true" ht="33.75" hidden="false" customHeight="true" outlineLevel="0" collapsed="false">
      <c r="A22" s="218" t="s">
        <v>35</v>
      </c>
      <c r="B22" s="106" t="n">
        <f aca="false">SUM(C22:J22)</f>
        <v>53</v>
      </c>
      <c r="C22" s="231" t="n">
        <v>5</v>
      </c>
      <c r="D22" s="178" t="n">
        <v>6</v>
      </c>
      <c r="E22" s="178" t="n">
        <v>10</v>
      </c>
      <c r="F22" s="178" t="n">
        <v>5</v>
      </c>
      <c r="G22" s="178" t="n">
        <v>12</v>
      </c>
      <c r="H22" s="178" t="n">
        <v>10</v>
      </c>
      <c r="I22" s="178" t="n">
        <v>5</v>
      </c>
      <c r="J22" s="179" t="s">
        <v>22</v>
      </c>
      <c r="K22" s="94"/>
    </row>
    <row r="23" s="89" customFormat="true" ht="33.75" hidden="false" customHeight="true" outlineLevel="0" collapsed="false">
      <c r="A23" s="218" t="s">
        <v>36</v>
      </c>
      <c r="B23" s="106" t="n">
        <f aca="false">SUM(C23:J23)</f>
        <v>11</v>
      </c>
      <c r="C23" s="231" t="n">
        <v>4</v>
      </c>
      <c r="D23" s="178" t="n">
        <v>1</v>
      </c>
      <c r="E23" s="178" t="n">
        <v>3</v>
      </c>
      <c r="F23" s="178" t="n">
        <v>2</v>
      </c>
      <c r="G23" s="178" t="n">
        <v>1</v>
      </c>
      <c r="H23" s="178" t="s">
        <v>22</v>
      </c>
      <c r="I23" s="178" t="s">
        <v>22</v>
      </c>
      <c r="J23" s="179" t="s">
        <v>22</v>
      </c>
      <c r="K23" s="94"/>
    </row>
    <row r="24" s="89" customFormat="true" ht="33.75" hidden="false" customHeight="true" outlineLevel="0" collapsed="false">
      <c r="A24" s="218" t="s">
        <v>37</v>
      </c>
      <c r="B24" s="106" t="n">
        <f aca="false">SUM(C24:J24)</f>
        <v>34</v>
      </c>
      <c r="C24" s="231" t="n">
        <v>4</v>
      </c>
      <c r="D24" s="178" t="n">
        <v>2</v>
      </c>
      <c r="E24" s="178" t="n">
        <v>10</v>
      </c>
      <c r="F24" s="178" t="n">
        <v>3</v>
      </c>
      <c r="G24" s="178" t="n">
        <v>6</v>
      </c>
      <c r="H24" s="178" t="n">
        <v>8</v>
      </c>
      <c r="I24" s="178" t="n">
        <v>1</v>
      </c>
      <c r="J24" s="179" t="s">
        <v>22</v>
      </c>
      <c r="K24" s="94"/>
    </row>
    <row r="25" s="89" customFormat="true" ht="33.75" hidden="false" customHeight="true" outlineLevel="0" collapsed="false">
      <c r="A25" s="218" t="s">
        <v>38</v>
      </c>
      <c r="B25" s="106" t="n">
        <f aca="false">SUM(C25:J25)</f>
        <v>62</v>
      </c>
      <c r="C25" s="231" t="n">
        <v>8</v>
      </c>
      <c r="D25" s="178" t="n">
        <v>5</v>
      </c>
      <c r="E25" s="178" t="n">
        <v>11</v>
      </c>
      <c r="F25" s="178" t="n">
        <v>11</v>
      </c>
      <c r="G25" s="178" t="n">
        <v>9</v>
      </c>
      <c r="H25" s="178" t="n">
        <v>7</v>
      </c>
      <c r="I25" s="178" t="n">
        <v>11</v>
      </c>
      <c r="J25" s="179" t="s">
        <v>22</v>
      </c>
      <c r="K25" s="94"/>
    </row>
    <row r="26" s="89" customFormat="true" ht="33.75" hidden="false" customHeight="true" outlineLevel="0" collapsed="false">
      <c r="A26" s="218" t="s">
        <v>39</v>
      </c>
      <c r="B26" s="106" t="n">
        <f aca="false">SUM(C26:J26)</f>
        <v>38</v>
      </c>
      <c r="C26" s="231" t="n">
        <v>9</v>
      </c>
      <c r="D26" s="178" t="n">
        <v>12</v>
      </c>
      <c r="E26" s="178" t="n">
        <v>11</v>
      </c>
      <c r="F26" s="178" t="s">
        <v>22</v>
      </c>
      <c r="G26" s="178" t="n">
        <v>3</v>
      </c>
      <c r="H26" s="178" t="n">
        <v>2</v>
      </c>
      <c r="I26" s="178" t="n">
        <v>1</v>
      </c>
      <c r="J26" s="179" t="s">
        <v>22</v>
      </c>
      <c r="K26" s="94"/>
    </row>
    <row r="27" s="89" customFormat="true" ht="33.75" hidden="false" customHeight="true" outlineLevel="0" collapsed="false">
      <c r="A27" s="218" t="s">
        <v>40</v>
      </c>
      <c r="B27" s="106" t="n">
        <f aca="false">SUM(C27:J27)</f>
        <v>41</v>
      </c>
      <c r="C27" s="231" t="n">
        <v>13</v>
      </c>
      <c r="D27" s="178" t="s">
        <v>22</v>
      </c>
      <c r="E27" s="178" t="n">
        <v>1</v>
      </c>
      <c r="F27" s="178" t="n">
        <v>21</v>
      </c>
      <c r="G27" s="178" t="n">
        <v>2</v>
      </c>
      <c r="H27" s="178" t="n">
        <v>2</v>
      </c>
      <c r="I27" s="178" t="n">
        <v>2</v>
      </c>
      <c r="J27" s="179" t="s">
        <v>22</v>
      </c>
      <c r="K27" s="94"/>
    </row>
    <row r="28" s="89" customFormat="true" ht="33.75" hidden="false" customHeight="true" outlineLevel="0" collapsed="false">
      <c r="A28" s="218" t="s">
        <v>41</v>
      </c>
      <c r="B28" s="106" t="n">
        <f aca="false">SUM(C28:J28)</f>
        <v>28</v>
      </c>
      <c r="C28" s="231" t="n">
        <v>3</v>
      </c>
      <c r="D28" s="178" t="n">
        <v>5</v>
      </c>
      <c r="E28" s="178" t="n">
        <v>5</v>
      </c>
      <c r="F28" s="178" t="n">
        <v>8</v>
      </c>
      <c r="G28" s="178" t="n">
        <v>2</v>
      </c>
      <c r="H28" s="178" t="n">
        <v>3</v>
      </c>
      <c r="I28" s="178" t="n">
        <v>2</v>
      </c>
      <c r="J28" s="179" t="s">
        <v>22</v>
      </c>
      <c r="K28" s="94"/>
    </row>
    <row r="29" s="89" customFormat="true" ht="33.75" hidden="false" customHeight="true" outlineLevel="0" collapsed="false">
      <c r="A29" s="219" t="s">
        <v>42</v>
      </c>
      <c r="B29" s="138" t="n">
        <f aca="false">SUM(C29:J29)</f>
        <v>61</v>
      </c>
      <c r="C29" s="232" t="n">
        <v>7</v>
      </c>
      <c r="D29" s="181" t="n">
        <v>14</v>
      </c>
      <c r="E29" s="181" t="n">
        <v>17</v>
      </c>
      <c r="F29" s="181" t="n">
        <v>17</v>
      </c>
      <c r="G29" s="181" t="n">
        <v>4</v>
      </c>
      <c r="H29" s="181" t="n">
        <v>2</v>
      </c>
      <c r="I29" s="181" t="s">
        <v>22</v>
      </c>
      <c r="J29" s="182" t="s">
        <v>22</v>
      </c>
      <c r="K29" s="94"/>
    </row>
  </sheetData>
  <mergeCells count="3">
    <mergeCell ref="A4:A6"/>
    <mergeCell ref="B4:J4"/>
    <mergeCell ref="B5:B6"/>
  </mergeCells>
  <printOptions headings="false" gridLines="false" gridLinesSet="true" horizontalCentered="false" verticalCentered="false"/>
  <pageMargins left="0.65" right="0.354166666666667" top="0.9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233" width="13.85"/>
    <col collapsed="false" customWidth="true" hidden="false" outlineLevel="0" max="3" min="2" style="233" width="8.99"/>
    <col collapsed="false" customWidth="true" hidden="false" outlineLevel="0" max="9" min="4" style="233" width="7.42"/>
    <col collapsed="false" customWidth="true" hidden="false" outlineLevel="0" max="10" min="10" style="233" width="7.56"/>
    <col collapsed="false" customWidth="true" hidden="false" outlineLevel="0" max="14" min="11" style="233" width="5.7"/>
    <col collapsed="false" customWidth="true" hidden="false" outlineLevel="0" max="15" min="15" style="233" width="0.99"/>
    <col collapsed="false" customWidth="false" hidden="false" outlineLevel="0" max="257" min="16" style="233" width="8.56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8" customFormat="true" ht="20.25" hidden="false" customHeight="true" outlineLevel="0" collapsed="false">
      <c r="A3" s="234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25" hidden="false" customHeight="true" outlineLevel="0" collapsed="false">
      <c r="A4" s="150" t="s">
        <v>134</v>
      </c>
      <c r="B4" s="235"/>
      <c r="C4" s="236" t="s">
        <v>153</v>
      </c>
      <c r="D4" s="236"/>
      <c r="E4" s="236"/>
      <c r="F4" s="236"/>
      <c r="G4" s="236"/>
      <c r="H4" s="236"/>
      <c r="I4" s="236"/>
      <c r="J4" s="237" t="s">
        <v>154</v>
      </c>
      <c r="K4" s="13" t="s">
        <v>120</v>
      </c>
      <c r="L4" s="13"/>
      <c r="M4" s="13"/>
      <c r="N4" s="13"/>
    </row>
    <row r="5" s="8" customFormat="true" ht="14.25" hidden="false" customHeight="true" outlineLevel="0" collapsed="false">
      <c r="A5" s="150"/>
      <c r="B5" s="238" t="s">
        <v>155</v>
      </c>
      <c r="C5" s="236"/>
      <c r="D5" s="236"/>
      <c r="E5" s="236"/>
      <c r="F5" s="236"/>
      <c r="G5" s="236"/>
      <c r="H5" s="236"/>
      <c r="I5" s="236"/>
      <c r="J5" s="237"/>
      <c r="K5" s="239"/>
      <c r="L5" s="240" t="s">
        <v>128</v>
      </c>
      <c r="M5" s="240" t="s">
        <v>156</v>
      </c>
      <c r="N5" s="240" t="s">
        <v>157</v>
      </c>
    </row>
    <row r="6" s="8" customFormat="true" ht="22.5" hidden="false" customHeight="true" outlineLevel="0" collapsed="false">
      <c r="A6" s="150"/>
      <c r="B6" s="241"/>
      <c r="C6" s="17" t="s">
        <v>8</v>
      </c>
      <c r="D6" s="242" t="s">
        <v>121</v>
      </c>
      <c r="E6" s="242" t="s">
        <v>122</v>
      </c>
      <c r="F6" s="242" t="s">
        <v>123</v>
      </c>
      <c r="G6" s="242" t="s">
        <v>124</v>
      </c>
      <c r="H6" s="242" t="s">
        <v>125</v>
      </c>
      <c r="I6" s="242" t="s">
        <v>126</v>
      </c>
      <c r="J6" s="243" t="s">
        <v>158</v>
      </c>
      <c r="K6" s="244" t="s">
        <v>8</v>
      </c>
      <c r="L6" s="245" t="s">
        <v>131</v>
      </c>
      <c r="M6" s="245" t="s">
        <v>131</v>
      </c>
      <c r="N6" s="245" t="s">
        <v>131</v>
      </c>
    </row>
    <row r="7" s="8" customFormat="true" ht="33.75" hidden="false" customHeight="true" outlineLevel="0" collapsed="false">
      <c r="A7" s="225" t="s">
        <v>19</v>
      </c>
      <c r="B7" s="47" t="n">
        <v>49467</v>
      </c>
      <c r="C7" s="47" t="n">
        <v>48313</v>
      </c>
      <c r="D7" s="48" t="n">
        <v>7868</v>
      </c>
      <c r="E7" s="48" t="n">
        <v>8107</v>
      </c>
      <c r="F7" s="48" t="n">
        <v>7818</v>
      </c>
      <c r="G7" s="48" t="n">
        <v>8128</v>
      </c>
      <c r="H7" s="48" t="n">
        <v>8018</v>
      </c>
      <c r="I7" s="48" t="n">
        <v>8374</v>
      </c>
      <c r="J7" s="246" t="n">
        <v>726</v>
      </c>
      <c r="K7" s="51" t="n">
        <v>428</v>
      </c>
      <c r="L7" s="48" t="n">
        <v>253</v>
      </c>
      <c r="M7" s="48" t="n">
        <v>13</v>
      </c>
      <c r="N7" s="48" t="n">
        <v>162</v>
      </c>
    </row>
    <row r="8" s="8" customFormat="true" ht="33.75" hidden="false" customHeight="true" outlineLevel="0" collapsed="false">
      <c r="A8" s="199" t="s">
        <v>20</v>
      </c>
      <c r="B8" s="247" t="n">
        <f aca="false">SUM(B9:B11)</f>
        <v>48715</v>
      </c>
      <c r="C8" s="247" t="n">
        <f aca="false">SUM(C9:C11)</f>
        <v>47493</v>
      </c>
      <c r="D8" s="248" t="n">
        <f aca="false">SUM(D9:D11)</f>
        <v>7747</v>
      </c>
      <c r="E8" s="248" t="n">
        <f aca="false">SUM(E9:E11)</f>
        <v>7813</v>
      </c>
      <c r="F8" s="248" t="n">
        <f aca="false">SUM(F9:F11)</f>
        <v>7999</v>
      </c>
      <c r="G8" s="248" t="n">
        <f aca="false">SUM(G9:G11)</f>
        <v>7779</v>
      </c>
      <c r="H8" s="248" t="n">
        <f aca="false">SUM(H9:H11)</f>
        <v>8101</v>
      </c>
      <c r="I8" s="248" t="n">
        <f aca="false">SUM(I9:I11)</f>
        <v>8054</v>
      </c>
      <c r="J8" s="249" t="n">
        <f aca="false">SUM(J9:J11)</f>
        <v>797</v>
      </c>
      <c r="K8" s="250" t="n">
        <f aca="false">SUM(K9:K11)</f>
        <v>425</v>
      </c>
      <c r="L8" s="248" t="n">
        <f aca="false">SUM(L9:L11)</f>
        <v>258</v>
      </c>
      <c r="M8" s="248" t="n">
        <f aca="false">SUM(M9:M11)</f>
        <v>9</v>
      </c>
      <c r="N8" s="248" t="n">
        <f aca="false">SUM(N9:N11)</f>
        <v>158</v>
      </c>
    </row>
    <row r="9" s="8" customFormat="true" ht="33.75" hidden="false" customHeight="true" outlineLevel="0" collapsed="false">
      <c r="A9" s="16" t="s">
        <v>21</v>
      </c>
      <c r="B9" s="251" t="n">
        <f aca="false">SUM(C9,J9,K9)</f>
        <v>441</v>
      </c>
      <c r="C9" s="251" t="n">
        <f aca="false">SUM(D9:I9)</f>
        <v>441</v>
      </c>
      <c r="D9" s="252" t="n">
        <v>78</v>
      </c>
      <c r="E9" s="252" t="n">
        <v>75</v>
      </c>
      <c r="F9" s="252" t="n">
        <v>73</v>
      </c>
      <c r="G9" s="252" t="n">
        <v>69</v>
      </c>
      <c r="H9" s="252" t="n">
        <v>78</v>
      </c>
      <c r="I9" s="252" t="n">
        <v>68</v>
      </c>
      <c r="J9" s="253" t="s">
        <v>22</v>
      </c>
      <c r="K9" s="254" t="s">
        <v>22</v>
      </c>
      <c r="L9" s="252" t="s">
        <v>22</v>
      </c>
      <c r="M9" s="252" t="s">
        <v>22</v>
      </c>
      <c r="N9" s="252" t="s">
        <v>22</v>
      </c>
    </row>
    <row r="10" s="8" customFormat="true" ht="33.75" hidden="false" customHeight="true" outlineLevel="0" collapsed="false">
      <c r="A10" s="16" t="s">
        <v>23</v>
      </c>
      <c r="B10" s="47" t="n">
        <f aca="false">SUM(B13:B29)</f>
        <v>48257</v>
      </c>
      <c r="C10" s="47" t="n">
        <f aca="false">SUM(C13:C29)</f>
        <v>47035</v>
      </c>
      <c r="D10" s="48" t="n">
        <f aca="false">SUM(D13:D29)</f>
        <v>7669</v>
      </c>
      <c r="E10" s="48" t="n">
        <f aca="false">SUM(E13:E29)</f>
        <v>7737</v>
      </c>
      <c r="F10" s="48" t="n">
        <f aca="false">SUM(F13:F29)</f>
        <v>7924</v>
      </c>
      <c r="G10" s="48" t="n">
        <f aca="false">SUM(G13:G29)</f>
        <v>7706</v>
      </c>
      <c r="H10" s="48" t="n">
        <f aca="false">SUM(H13:H29)</f>
        <v>8018</v>
      </c>
      <c r="I10" s="48" t="n">
        <f aca="false">SUM(I13:I29)</f>
        <v>7981</v>
      </c>
      <c r="J10" s="246" t="n">
        <f aca="false">SUM(J13:J29)</f>
        <v>797</v>
      </c>
      <c r="K10" s="51" t="n">
        <f aca="false">SUM(K13:K29)</f>
        <v>425</v>
      </c>
      <c r="L10" s="48" t="n">
        <f aca="false">SUM(L13:L29)</f>
        <v>258</v>
      </c>
      <c r="M10" s="48" t="n">
        <f aca="false">SUM(M13:M29)</f>
        <v>9</v>
      </c>
      <c r="N10" s="48" t="n">
        <f aca="false">SUM(N13:N29)</f>
        <v>158</v>
      </c>
    </row>
    <row r="11" s="8" customFormat="true" ht="33.75" hidden="false" customHeight="true" outlineLevel="0" collapsed="false">
      <c r="A11" s="52" t="s">
        <v>24</v>
      </c>
      <c r="B11" s="53" t="n">
        <f aca="false">SUM(C11,J11,K11)</f>
        <v>17</v>
      </c>
      <c r="C11" s="53" t="n">
        <f aca="false">SUM(D11:I11)</f>
        <v>17</v>
      </c>
      <c r="D11" s="54" t="s">
        <v>22</v>
      </c>
      <c r="E11" s="54" t="n">
        <v>1</v>
      </c>
      <c r="F11" s="54" t="n">
        <v>2</v>
      </c>
      <c r="G11" s="54" t="n">
        <v>4</v>
      </c>
      <c r="H11" s="54" t="n">
        <v>5</v>
      </c>
      <c r="I11" s="54" t="n">
        <v>5</v>
      </c>
      <c r="J11" s="255" t="s">
        <v>22</v>
      </c>
      <c r="K11" s="57" t="s">
        <v>22</v>
      </c>
      <c r="L11" s="54" t="s">
        <v>22</v>
      </c>
      <c r="M11" s="54" t="s">
        <v>22</v>
      </c>
      <c r="N11" s="54" t="s">
        <v>22</v>
      </c>
    </row>
    <row r="12" s="8" customFormat="true" ht="15.75" hidden="false" customHeight="true" outlineLevel="0" collapsed="false">
      <c r="A12" s="172" t="s">
        <v>115</v>
      </c>
      <c r="B12" s="47"/>
      <c r="C12" s="47"/>
      <c r="D12" s="48"/>
      <c r="E12" s="48"/>
      <c r="F12" s="48"/>
      <c r="G12" s="48"/>
      <c r="H12" s="48"/>
      <c r="I12" s="48"/>
      <c r="J12" s="246"/>
      <c r="K12" s="51"/>
      <c r="L12" s="48"/>
      <c r="M12" s="48"/>
      <c r="N12" s="48"/>
    </row>
    <row r="13" s="8" customFormat="true" ht="31.5" hidden="false" customHeight="true" outlineLevel="0" collapsed="false">
      <c r="A13" s="256" t="s">
        <v>26</v>
      </c>
      <c r="B13" s="47" t="n">
        <f aca="false">SUM(C13,J13,K13)</f>
        <v>15039</v>
      </c>
      <c r="C13" s="47" t="n">
        <f aca="false">SUM(D13:I13)</f>
        <v>14817</v>
      </c>
      <c r="D13" s="48" t="n">
        <v>2441</v>
      </c>
      <c r="E13" s="48" t="n">
        <v>2396</v>
      </c>
      <c r="F13" s="48" t="n">
        <v>2583</v>
      </c>
      <c r="G13" s="48" t="n">
        <v>2442</v>
      </c>
      <c r="H13" s="48" t="n">
        <v>2489</v>
      </c>
      <c r="I13" s="48" t="n">
        <v>2466</v>
      </c>
      <c r="J13" s="246" t="n">
        <v>117</v>
      </c>
      <c r="K13" s="51" t="n">
        <f aca="false">SUM(L13:N13)</f>
        <v>105</v>
      </c>
      <c r="L13" s="48" t="n">
        <v>63</v>
      </c>
      <c r="M13" s="48" t="s">
        <v>22</v>
      </c>
      <c r="N13" s="48" t="n">
        <v>42</v>
      </c>
    </row>
    <row r="14" s="8" customFormat="true" ht="33.75" hidden="false" customHeight="true" outlineLevel="0" collapsed="false">
      <c r="A14" s="218" t="s">
        <v>27</v>
      </c>
      <c r="B14" s="61" t="n">
        <f aca="false">SUM(C14,J14,K14)</f>
        <v>4142</v>
      </c>
      <c r="C14" s="61" t="n">
        <f aca="false">SUM(D14:I14)</f>
        <v>4030</v>
      </c>
      <c r="D14" s="62" t="n">
        <v>667</v>
      </c>
      <c r="E14" s="62" t="n">
        <v>673</v>
      </c>
      <c r="F14" s="62" t="n">
        <v>718</v>
      </c>
      <c r="G14" s="62" t="n">
        <v>683</v>
      </c>
      <c r="H14" s="62" t="n">
        <v>685</v>
      </c>
      <c r="I14" s="62" t="n">
        <v>604</v>
      </c>
      <c r="J14" s="257" t="n">
        <v>70</v>
      </c>
      <c r="K14" s="65" t="n">
        <f aca="false">SUM(L14:N14)</f>
        <v>42</v>
      </c>
      <c r="L14" s="62" t="n">
        <v>29</v>
      </c>
      <c r="M14" s="62" t="s">
        <v>22</v>
      </c>
      <c r="N14" s="62" t="n">
        <v>13</v>
      </c>
    </row>
    <row r="15" s="8" customFormat="true" ht="33.75" hidden="false" customHeight="true" outlineLevel="0" collapsed="false">
      <c r="A15" s="218" t="s">
        <v>28</v>
      </c>
      <c r="B15" s="61" t="n">
        <f aca="false">SUM(C15,J15,K15)</f>
        <v>1882</v>
      </c>
      <c r="C15" s="61" t="n">
        <f aca="false">SUM(D15:I15)</f>
        <v>1807</v>
      </c>
      <c r="D15" s="62" t="n">
        <v>281</v>
      </c>
      <c r="E15" s="62" t="n">
        <v>275</v>
      </c>
      <c r="F15" s="62" t="n">
        <v>298</v>
      </c>
      <c r="G15" s="62" t="n">
        <v>289</v>
      </c>
      <c r="H15" s="62" t="n">
        <v>315</v>
      </c>
      <c r="I15" s="62" t="n">
        <v>349</v>
      </c>
      <c r="J15" s="257" t="n">
        <v>65</v>
      </c>
      <c r="K15" s="65" t="n">
        <f aca="false">SUM(L15:N15)</f>
        <v>10</v>
      </c>
      <c r="L15" s="62" t="n">
        <v>5</v>
      </c>
      <c r="M15" s="62" t="n">
        <v>1</v>
      </c>
      <c r="N15" s="62" t="n">
        <v>4</v>
      </c>
    </row>
    <row r="16" s="8" customFormat="true" ht="33.75" hidden="false" customHeight="true" outlineLevel="0" collapsed="false">
      <c r="A16" s="218" t="s">
        <v>29</v>
      </c>
      <c r="B16" s="61" t="n">
        <f aca="false">SUM(C16,J16,K16)</f>
        <v>2019</v>
      </c>
      <c r="C16" s="61" t="n">
        <f aca="false">SUM(D16:I16)</f>
        <v>1876</v>
      </c>
      <c r="D16" s="62" t="n">
        <v>285</v>
      </c>
      <c r="E16" s="62" t="n">
        <v>320</v>
      </c>
      <c r="F16" s="62" t="n">
        <v>299</v>
      </c>
      <c r="G16" s="62" t="n">
        <v>299</v>
      </c>
      <c r="H16" s="62" t="n">
        <v>330</v>
      </c>
      <c r="I16" s="62" t="n">
        <v>343</v>
      </c>
      <c r="J16" s="257" t="n">
        <v>110</v>
      </c>
      <c r="K16" s="65" t="n">
        <f aca="false">SUM(L16:N16)</f>
        <v>33</v>
      </c>
      <c r="L16" s="62" t="n">
        <v>15</v>
      </c>
      <c r="M16" s="62" t="n">
        <v>2</v>
      </c>
      <c r="N16" s="62" t="n">
        <v>16</v>
      </c>
    </row>
    <row r="17" s="8" customFormat="true" ht="33.75" hidden="false" customHeight="true" outlineLevel="0" collapsed="false">
      <c r="A17" s="218" t="s">
        <v>30</v>
      </c>
      <c r="B17" s="61" t="n">
        <f aca="false">SUM(C17,J17,K17)</f>
        <v>1356</v>
      </c>
      <c r="C17" s="61" t="n">
        <f aca="false">SUM(D17:I17)</f>
        <v>1272</v>
      </c>
      <c r="D17" s="62" t="n">
        <v>206</v>
      </c>
      <c r="E17" s="62" t="n">
        <v>214</v>
      </c>
      <c r="F17" s="62" t="n">
        <v>205</v>
      </c>
      <c r="G17" s="62" t="n">
        <v>200</v>
      </c>
      <c r="H17" s="62" t="n">
        <v>225</v>
      </c>
      <c r="I17" s="62" t="n">
        <v>222</v>
      </c>
      <c r="J17" s="257" t="n">
        <v>59</v>
      </c>
      <c r="K17" s="65" t="n">
        <f aca="false">SUM(L17:N17)</f>
        <v>25</v>
      </c>
      <c r="L17" s="62" t="n">
        <v>11</v>
      </c>
      <c r="M17" s="62" t="s">
        <v>22</v>
      </c>
      <c r="N17" s="62" t="n">
        <v>14</v>
      </c>
    </row>
    <row r="18" s="8" customFormat="true" ht="33.75" hidden="false" customHeight="true" outlineLevel="0" collapsed="false">
      <c r="A18" s="218" t="s">
        <v>31</v>
      </c>
      <c r="B18" s="61" t="n">
        <f aca="false">SUM(C18,J18,K18)</f>
        <v>4334</v>
      </c>
      <c r="C18" s="61" t="n">
        <f aca="false">SUM(D18:I18)</f>
        <v>4304</v>
      </c>
      <c r="D18" s="62" t="n">
        <v>746</v>
      </c>
      <c r="E18" s="62" t="n">
        <v>767</v>
      </c>
      <c r="F18" s="62" t="n">
        <v>724</v>
      </c>
      <c r="G18" s="62" t="n">
        <v>673</v>
      </c>
      <c r="H18" s="62" t="n">
        <v>692</v>
      </c>
      <c r="I18" s="62" t="n">
        <v>702</v>
      </c>
      <c r="J18" s="257" t="s">
        <v>22</v>
      </c>
      <c r="K18" s="65" t="n">
        <f aca="false">SUM(L18:N18)</f>
        <v>30</v>
      </c>
      <c r="L18" s="62" t="n">
        <v>17</v>
      </c>
      <c r="M18" s="62" t="n">
        <v>4</v>
      </c>
      <c r="N18" s="62" t="n">
        <v>9</v>
      </c>
    </row>
    <row r="19" s="8" customFormat="true" ht="33.75" hidden="false" customHeight="true" outlineLevel="0" collapsed="false">
      <c r="A19" s="218" t="s">
        <v>32</v>
      </c>
      <c r="B19" s="61" t="n">
        <f aca="false">SUM(C19,J19,K19)</f>
        <v>1711</v>
      </c>
      <c r="C19" s="61" t="n">
        <f aca="false">SUM(D19:I19)</f>
        <v>1654</v>
      </c>
      <c r="D19" s="62" t="n">
        <v>264</v>
      </c>
      <c r="E19" s="62" t="n">
        <v>270</v>
      </c>
      <c r="F19" s="62" t="n">
        <v>273</v>
      </c>
      <c r="G19" s="62" t="n">
        <v>270</v>
      </c>
      <c r="H19" s="62" t="n">
        <v>274</v>
      </c>
      <c r="I19" s="62" t="n">
        <v>303</v>
      </c>
      <c r="J19" s="257" t="n">
        <v>40</v>
      </c>
      <c r="K19" s="65" t="n">
        <f aca="false">SUM(L19:N19)</f>
        <v>17</v>
      </c>
      <c r="L19" s="62" t="n">
        <v>12</v>
      </c>
      <c r="M19" s="62" t="s">
        <v>22</v>
      </c>
      <c r="N19" s="62" t="n">
        <v>5</v>
      </c>
    </row>
    <row r="20" s="8" customFormat="true" ht="33.75" hidden="false" customHeight="true" outlineLevel="0" collapsed="false">
      <c r="A20" s="218" t="s">
        <v>33</v>
      </c>
      <c r="B20" s="61" t="n">
        <f aca="false">SUM(C20,J20,K20)</f>
        <v>5295</v>
      </c>
      <c r="C20" s="61" t="n">
        <f aca="false">SUM(D20:I20)</f>
        <v>5230</v>
      </c>
      <c r="D20" s="62" t="n">
        <v>834</v>
      </c>
      <c r="E20" s="62" t="n">
        <v>841</v>
      </c>
      <c r="F20" s="62" t="n">
        <v>828</v>
      </c>
      <c r="G20" s="62" t="n">
        <v>893</v>
      </c>
      <c r="H20" s="62" t="n">
        <v>893</v>
      </c>
      <c r="I20" s="62" t="n">
        <v>941</v>
      </c>
      <c r="J20" s="257" t="n">
        <v>15</v>
      </c>
      <c r="K20" s="65" t="n">
        <f aca="false">SUM(L20:N20)</f>
        <v>50</v>
      </c>
      <c r="L20" s="62" t="n">
        <v>33</v>
      </c>
      <c r="M20" s="62" t="s">
        <v>22</v>
      </c>
      <c r="N20" s="62" t="n">
        <v>17</v>
      </c>
    </row>
    <row r="21" s="8" customFormat="true" ht="33.75" hidden="false" customHeight="true" outlineLevel="0" collapsed="false">
      <c r="A21" s="218" t="s">
        <v>34</v>
      </c>
      <c r="B21" s="61" t="n">
        <f aca="false">SUM(C21,J21,K21)</f>
        <v>6210</v>
      </c>
      <c r="C21" s="61" t="n">
        <f aca="false">SUM(D21:I21)</f>
        <v>6136</v>
      </c>
      <c r="D21" s="62" t="n">
        <v>961</v>
      </c>
      <c r="E21" s="62" t="n">
        <v>1008</v>
      </c>
      <c r="F21" s="62" t="n">
        <v>1031</v>
      </c>
      <c r="G21" s="62" t="n">
        <v>1044</v>
      </c>
      <c r="H21" s="62" t="n">
        <v>1068</v>
      </c>
      <c r="I21" s="62" t="n">
        <v>1024</v>
      </c>
      <c r="J21" s="257" t="n">
        <v>30</v>
      </c>
      <c r="K21" s="65" t="n">
        <f aca="false">SUM(L21:N21)</f>
        <v>44</v>
      </c>
      <c r="L21" s="62" t="n">
        <v>27</v>
      </c>
      <c r="M21" s="62" t="n">
        <v>2</v>
      </c>
      <c r="N21" s="62" t="n">
        <v>15</v>
      </c>
    </row>
    <row r="22" s="8" customFormat="true" ht="33.75" hidden="false" customHeight="true" outlineLevel="0" collapsed="false">
      <c r="A22" s="218" t="s">
        <v>35</v>
      </c>
      <c r="B22" s="61" t="n">
        <f aca="false">SUM(C22,J22,K22)</f>
        <v>1202</v>
      </c>
      <c r="C22" s="61" t="n">
        <f aca="false">SUM(D22:I22)</f>
        <v>1161</v>
      </c>
      <c r="D22" s="62" t="n">
        <v>201</v>
      </c>
      <c r="E22" s="62" t="n">
        <v>198</v>
      </c>
      <c r="F22" s="62" t="n">
        <v>209</v>
      </c>
      <c r="G22" s="62" t="n">
        <v>167</v>
      </c>
      <c r="H22" s="62" t="n">
        <v>178</v>
      </c>
      <c r="I22" s="62" t="n">
        <v>208</v>
      </c>
      <c r="J22" s="257" t="n">
        <v>29</v>
      </c>
      <c r="K22" s="65" t="n">
        <f aca="false">SUM(L22:N22)</f>
        <v>12</v>
      </c>
      <c r="L22" s="62" t="n">
        <v>7</v>
      </c>
      <c r="M22" s="62" t="s">
        <v>22</v>
      </c>
      <c r="N22" s="62" t="n">
        <v>5</v>
      </c>
    </row>
    <row r="23" s="8" customFormat="true" ht="33.75" hidden="false" customHeight="true" outlineLevel="0" collapsed="false">
      <c r="A23" s="218" t="s">
        <v>36</v>
      </c>
      <c r="B23" s="61" t="n">
        <f aca="false">SUM(C23,J23,K23)</f>
        <v>149</v>
      </c>
      <c r="C23" s="61" t="n">
        <f aca="false">SUM(D23:I23)</f>
        <v>132</v>
      </c>
      <c r="D23" s="62" t="n">
        <v>23</v>
      </c>
      <c r="E23" s="62" t="n">
        <v>26</v>
      </c>
      <c r="F23" s="62" t="n">
        <v>19</v>
      </c>
      <c r="G23" s="62" t="n">
        <v>15</v>
      </c>
      <c r="H23" s="62" t="n">
        <v>28</v>
      </c>
      <c r="I23" s="62" t="n">
        <v>21</v>
      </c>
      <c r="J23" s="257" t="n">
        <v>16</v>
      </c>
      <c r="K23" s="65" t="n">
        <f aca="false">SUM(L23:N23)</f>
        <v>1</v>
      </c>
      <c r="L23" s="62" t="n">
        <v>1</v>
      </c>
      <c r="M23" s="62" t="s">
        <v>22</v>
      </c>
      <c r="N23" s="62" t="s">
        <v>22</v>
      </c>
    </row>
    <row r="24" s="8" customFormat="true" ht="33.75" hidden="false" customHeight="true" outlineLevel="0" collapsed="false">
      <c r="A24" s="218" t="s">
        <v>37</v>
      </c>
      <c r="B24" s="61" t="n">
        <f aca="false">SUM(C24,J24,K24)</f>
        <v>711</v>
      </c>
      <c r="C24" s="61" t="n">
        <f aca="false">SUM(D24:I24)</f>
        <v>702</v>
      </c>
      <c r="D24" s="62" t="n">
        <v>116</v>
      </c>
      <c r="E24" s="62" t="n">
        <v>104</v>
      </c>
      <c r="F24" s="62" t="n">
        <v>119</v>
      </c>
      <c r="G24" s="62" t="n">
        <v>117</v>
      </c>
      <c r="H24" s="62" t="n">
        <v>123</v>
      </c>
      <c r="I24" s="62" t="n">
        <v>123</v>
      </c>
      <c r="J24" s="257" t="s">
        <v>22</v>
      </c>
      <c r="K24" s="65" t="n">
        <f aca="false">SUM(L24:N24)</f>
        <v>9</v>
      </c>
      <c r="L24" s="62" t="n">
        <v>7</v>
      </c>
      <c r="M24" s="62" t="s">
        <v>22</v>
      </c>
      <c r="N24" s="62" t="n">
        <v>2</v>
      </c>
    </row>
    <row r="25" s="8" customFormat="true" ht="33.75" hidden="false" customHeight="true" outlineLevel="0" collapsed="false">
      <c r="A25" s="218" t="s">
        <v>38</v>
      </c>
      <c r="B25" s="61" t="n">
        <f aca="false">SUM(C25,J25,K25)</f>
        <v>1397</v>
      </c>
      <c r="C25" s="61" t="n">
        <f aca="false">SUM(D25:I25)</f>
        <v>1351</v>
      </c>
      <c r="D25" s="62" t="n">
        <v>200</v>
      </c>
      <c r="E25" s="62" t="n">
        <v>231</v>
      </c>
      <c r="F25" s="62" t="n">
        <v>207</v>
      </c>
      <c r="G25" s="62" t="n">
        <v>224</v>
      </c>
      <c r="H25" s="62" t="n">
        <v>249</v>
      </c>
      <c r="I25" s="62" t="n">
        <v>240</v>
      </c>
      <c r="J25" s="257" t="n">
        <v>32</v>
      </c>
      <c r="K25" s="65" t="n">
        <f aca="false">SUM(L25:N25)</f>
        <v>14</v>
      </c>
      <c r="L25" s="62" t="n">
        <v>11</v>
      </c>
      <c r="M25" s="62" t="s">
        <v>22</v>
      </c>
      <c r="N25" s="62" t="n">
        <v>3</v>
      </c>
    </row>
    <row r="26" s="8" customFormat="true" ht="33.75" hidden="false" customHeight="true" outlineLevel="0" collapsed="false">
      <c r="A26" s="218" t="s">
        <v>39</v>
      </c>
      <c r="B26" s="61" t="n">
        <f aca="false">SUM(C26,J26,K26)</f>
        <v>526</v>
      </c>
      <c r="C26" s="61" t="n">
        <f aca="false">SUM(D26:I26)</f>
        <v>452</v>
      </c>
      <c r="D26" s="62" t="n">
        <v>79</v>
      </c>
      <c r="E26" s="62" t="n">
        <v>78</v>
      </c>
      <c r="F26" s="62" t="n">
        <v>60</v>
      </c>
      <c r="G26" s="62" t="n">
        <v>81</v>
      </c>
      <c r="H26" s="62" t="n">
        <v>94</v>
      </c>
      <c r="I26" s="62" t="n">
        <v>60</v>
      </c>
      <c r="J26" s="257" t="n">
        <v>65</v>
      </c>
      <c r="K26" s="65" t="n">
        <f aca="false">SUM(L26:N26)</f>
        <v>9</v>
      </c>
      <c r="L26" s="62" t="n">
        <v>5</v>
      </c>
      <c r="M26" s="62" t="s">
        <v>22</v>
      </c>
      <c r="N26" s="62" t="n">
        <v>4</v>
      </c>
    </row>
    <row r="27" s="8" customFormat="true" ht="33.75" hidden="false" customHeight="true" outlineLevel="0" collapsed="false">
      <c r="A27" s="218" t="s">
        <v>40</v>
      </c>
      <c r="B27" s="61" t="n">
        <f aca="false">SUM(C27,J27,K27)</f>
        <v>730</v>
      </c>
      <c r="C27" s="61" t="n">
        <f aca="false">SUM(D27:I27)</f>
        <v>697</v>
      </c>
      <c r="D27" s="62" t="n">
        <v>101</v>
      </c>
      <c r="E27" s="62" t="n">
        <v>116</v>
      </c>
      <c r="F27" s="62" t="n">
        <v>134</v>
      </c>
      <c r="G27" s="62" t="n">
        <v>102</v>
      </c>
      <c r="H27" s="62" t="n">
        <v>125</v>
      </c>
      <c r="I27" s="62" t="n">
        <v>119</v>
      </c>
      <c r="J27" s="257" t="n">
        <v>25</v>
      </c>
      <c r="K27" s="65" t="n">
        <f aca="false">SUM(L27:N27)</f>
        <v>8</v>
      </c>
      <c r="L27" s="62" t="n">
        <v>5</v>
      </c>
      <c r="M27" s="62" t="s">
        <v>22</v>
      </c>
      <c r="N27" s="62" t="n">
        <v>3</v>
      </c>
    </row>
    <row r="28" s="8" customFormat="true" ht="33.75" hidden="false" customHeight="true" outlineLevel="0" collapsed="false">
      <c r="A28" s="218" t="s">
        <v>41</v>
      </c>
      <c r="B28" s="61" t="n">
        <f aca="false">SUM(C28,J28,K28)</f>
        <v>559</v>
      </c>
      <c r="C28" s="61" t="n">
        <f aca="false">SUM(D28:I28)</f>
        <v>537</v>
      </c>
      <c r="D28" s="62" t="n">
        <v>100</v>
      </c>
      <c r="E28" s="62" t="n">
        <v>81</v>
      </c>
      <c r="F28" s="62" t="n">
        <v>86</v>
      </c>
      <c r="G28" s="62" t="n">
        <v>79</v>
      </c>
      <c r="H28" s="62" t="n">
        <v>99</v>
      </c>
      <c r="I28" s="62" t="n">
        <v>92</v>
      </c>
      <c r="J28" s="257" t="n">
        <v>16</v>
      </c>
      <c r="K28" s="65" t="n">
        <f aca="false">SUM(L28:N28)</f>
        <v>6</v>
      </c>
      <c r="L28" s="62" t="n">
        <v>4</v>
      </c>
      <c r="M28" s="62" t="s">
        <v>22</v>
      </c>
      <c r="N28" s="62" t="n">
        <v>2</v>
      </c>
    </row>
    <row r="29" s="8" customFormat="true" ht="33.75" hidden="false" customHeight="true" outlineLevel="0" collapsed="false">
      <c r="A29" s="219" t="s">
        <v>42</v>
      </c>
      <c r="B29" s="78" t="n">
        <f aca="false">SUM(C29,J29,K29)</f>
        <v>995</v>
      </c>
      <c r="C29" s="78" t="n">
        <f aca="false">SUM(D29:I29)</f>
        <v>877</v>
      </c>
      <c r="D29" s="80" t="n">
        <v>164</v>
      </c>
      <c r="E29" s="80" t="n">
        <v>139</v>
      </c>
      <c r="F29" s="80" t="n">
        <v>131</v>
      </c>
      <c r="G29" s="80" t="n">
        <v>128</v>
      </c>
      <c r="H29" s="80" t="n">
        <v>151</v>
      </c>
      <c r="I29" s="80" t="n">
        <v>164</v>
      </c>
      <c r="J29" s="258" t="n">
        <v>108</v>
      </c>
      <c r="K29" s="259" t="n">
        <f aca="false">SUM(L29:N29)</f>
        <v>10</v>
      </c>
      <c r="L29" s="80" t="n">
        <v>6</v>
      </c>
      <c r="M29" s="80" t="s">
        <v>22</v>
      </c>
      <c r="N29" s="80" t="n">
        <v>4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false" verticalCentered="false"/>
  <pageMargins left="0.670138888888889" right="0.440277777777778" top="0.990972222222222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7.85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s="89" customFormat="true" ht="15.75" hidden="false" customHeight="true" outlineLevel="0" collapsed="false">
      <c r="A3" s="5" t="s">
        <v>15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9" customFormat="true" ht="20.25" hidden="false" customHeight="true" outlineLevel="0" collapsed="false">
      <c r="A4" s="150" t="s">
        <v>134</v>
      </c>
      <c r="B4" s="260" t="s">
        <v>8</v>
      </c>
      <c r="C4" s="260"/>
      <c r="D4" s="260"/>
      <c r="E4" s="151" t="s">
        <v>160</v>
      </c>
      <c r="F4" s="151"/>
      <c r="G4" s="151"/>
      <c r="H4" s="96" t="s">
        <v>161</v>
      </c>
      <c r="I4" s="96"/>
      <c r="J4" s="96"/>
      <c r="K4" s="185" t="s">
        <v>162</v>
      </c>
      <c r="L4" s="185"/>
      <c r="M4" s="185"/>
      <c r="N4" s="94"/>
    </row>
    <row r="5" s="89" customFormat="true" ht="20.25" hidden="false" customHeight="true" outlineLevel="0" collapsed="false">
      <c r="A5" s="150"/>
      <c r="B5" s="260"/>
      <c r="C5" s="260"/>
      <c r="D5" s="260"/>
      <c r="E5" s="151"/>
      <c r="F5" s="151"/>
      <c r="G5" s="151"/>
      <c r="H5" s="96"/>
      <c r="I5" s="96"/>
      <c r="J5" s="96"/>
      <c r="K5" s="185"/>
      <c r="L5" s="185"/>
      <c r="M5" s="185"/>
      <c r="N5" s="94"/>
    </row>
    <row r="6" s="89" customFormat="true" ht="20.25" hidden="false" customHeight="true" outlineLevel="0" collapsed="false">
      <c r="A6" s="150"/>
      <c r="B6" s="187" t="s">
        <v>8</v>
      </c>
      <c r="C6" s="261" t="s">
        <v>14</v>
      </c>
      <c r="D6" s="261" t="s">
        <v>15</v>
      </c>
      <c r="E6" s="187" t="s">
        <v>8</v>
      </c>
      <c r="F6" s="261" t="s">
        <v>14</v>
      </c>
      <c r="G6" s="261" t="s">
        <v>15</v>
      </c>
      <c r="H6" s="262" t="s">
        <v>8</v>
      </c>
      <c r="I6" s="261" t="s">
        <v>14</v>
      </c>
      <c r="J6" s="263" t="s">
        <v>15</v>
      </c>
      <c r="K6" s="191" t="s">
        <v>8</v>
      </c>
      <c r="L6" s="261" t="s">
        <v>14</v>
      </c>
      <c r="M6" s="261" t="s">
        <v>15</v>
      </c>
      <c r="N6" s="94"/>
    </row>
    <row r="7" s="89" customFormat="true" ht="33.75" hidden="false" customHeight="true" outlineLevel="0" collapsed="false">
      <c r="A7" s="225" t="s">
        <v>19</v>
      </c>
      <c r="B7" s="264" t="n">
        <v>49467</v>
      </c>
      <c r="C7" s="265" t="n">
        <v>25398</v>
      </c>
      <c r="D7" s="265" t="n">
        <v>24069</v>
      </c>
      <c r="E7" s="264" t="n">
        <v>7950</v>
      </c>
      <c r="F7" s="265" t="n">
        <v>4066</v>
      </c>
      <c r="G7" s="265" t="n">
        <v>3884</v>
      </c>
      <c r="H7" s="266" t="n">
        <v>8279</v>
      </c>
      <c r="I7" s="265" t="n">
        <v>4183</v>
      </c>
      <c r="J7" s="267" t="n">
        <v>4096</v>
      </c>
      <c r="K7" s="268" t="n">
        <v>8069</v>
      </c>
      <c r="L7" s="265" t="n">
        <v>4112</v>
      </c>
      <c r="M7" s="265" t="n">
        <v>3957</v>
      </c>
      <c r="N7" s="94"/>
    </row>
    <row r="8" s="89" customFormat="true" ht="33.75" hidden="false" customHeight="true" outlineLevel="0" collapsed="false">
      <c r="A8" s="199" t="s">
        <v>20</v>
      </c>
      <c r="B8" s="200" t="n">
        <f aca="false">SUM(B9:B11)</f>
        <v>48715</v>
      </c>
      <c r="C8" s="202" t="n">
        <f aca="false">SUM(C9:C11)</f>
        <v>24942</v>
      </c>
      <c r="D8" s="203" t="n">
        <f aca="false">SUM(D9:D11)</f>
        <v>23773</v>
      </c>
      <c r="E8" s="200" t="n">
        <f aca="false">SUM(E9:E11)</f>
        <v>7842</v>
      </c>
      <c r="F8" s="202" t="n">
        <f aca="false">SUM(F9:F11)</f>
        <v>3965</v>
      </c>
      <c r="G8" s="204" t="n">
        <f aca="false">SUM(G9:G11)</f>
        <v>3877</v>
      </c>
      <c r="H8" s="203" t="n">
        <f aca="false">SUM(H9:H11)</f>
        <v>7954</v>
      </c>
      <c r="I8" s="202" t="n">
        <f aca="false">SUM(I9:I11)</f>
        <v>4079</v>
      </c>
      <c r="J8" s="204" t="n">
        <f aca="false">SUM(J9:J11)</f>
        <v>3875</v>
      </c>
      <c r="K8" s="203" t="n">
        <f aca="false">SUM(K9:K11)</f>
        <v>8249</v>
      </c>
      <c r="L8" s="202" t="n">
        <f aca="false">SUM(L9:L11)</f>
        <v>4175</v>
      </c>
      <c r="M8" s="203" t="n">
        <f aca="false">SUM(M9:M11)</f>
        <v>4074</v>
      </c>
      <c r="N8" s="94"/>
    </row>
    <row r="9" s="89" customFormat="true" ht="33.75" hidden="false" customHeight="true" outlineLevel="0" collapsed="false">
      <c r="A9" s="16" t="s">
        <v>21</v>
      </c>
      <c r="B9" s="116" t="n">
        <f aca="false">SUM(C9:D9)</f>
        <v>441</v>
      </c>
      <c r="C9" s="168" t="n">
        <f aca="false">F9+I9+L9+'9-2'!B9+'9-2'!E9+'9-2'!H9</f>
        <v>218</v>
      </c>
      <c r="D9" s="269" t="n">
        <f aca="false">G9+J9+M9+'9-2'!C9+'9-2'!F9+'9-2'!I9</f>
        <v>223</v>
      </c>
      <c r="E9" s="116" t="n">
        <f aca="false">SUM(F9:G9)</f>
        <v>78</v>
      </c>
      <c r="F9" s="168" t="n">
        <v>41</v>
      </c>
      <c r="G9" s="168" t="n">
        <v>37</v>
      </c>
      <c r="H9" s="270" t="n">
        <f aca="false">SUM(I9:J9)</f>
        <v>75</v>
      </c>
      <c r="I9" s="168" t="n">
        <v>39</v>
      </c>
      <c r="J9" s="119" t="n">
        <v>36</v>
      </c>
      <c r="K9" s="120" t="n">
        <f aca="false">SUM(L9:M9)</f>
        <v>73</v>
      </c>
      <c r="L9" s="168" t="n">
        <v>38</v>
      </c>
      <c r="M9" s="168" t="n">
        <v>35</v>
      </c>
      <c r="N9" s="94"/>
    </row>
    <row r="10" s="89" customFormat="true" ht="33.75" hidden="false" customHeight="true" outlineLevel="0" collapsed="false">
      <c r="A10" s="16" t="s">
        <v>23</v>
      </c>
      <c r="B10" s="197" t="n">
        <f aca="false">SUM(B13:B29)</f>
        <v>48257</v>
      </c>
      <c r="C10" s="271" t="n">
        <f aca="false">SUM(C13:C29)</f>
        <v>24715</v>
      </c>
      <c r="D10" s="271" t="n">
        <f aca="false">SUM(D13:D29)</f>
        <v>23542</v>
      </c>
      <c r="E10" s="197" t="n">
        <f aca="false">SUM(E13:E29)</f>
        <v>7764</v>
      </c>
      <c r="F10" s="271" t="n">
        <f aca="false">SUM(F13:F29)</f>
        <v>3924</v>
      </c>
      <c r="G10" s="271" t="n">
        <f aca="false">SUM(G13:G29)</f>
        <v>3840</v>
      </c>
      <c r="H10" s="272" t="n">
        <f aca="false">SUM(H13:H29)</f>
        <v>7878</v>
      </c>
      <c r="I10" s="271" t="n">
        <f aca="false">SUM(I13:I29)</f>
        <v>4039</v>
      </c>
      <c r="J10" s="273" t="n">
        <f aca="false">SUM(J13:J29)</f>
        <v>3839</v>
      </c>
      <c r="K10" s="274" t="n">
        <f aca="false">SUM(K13:K29)</f>
        <v>8174</v>
      </c>
      <c r="L10" s="271" t="n">
        <f aca="false">SUM(L13:L29)</f>
        <v>4136</v>
      </c>
      <c r="M10" s="271" t="n">
        <f aca="false">SUM(M13:M29)</f>
        <v>4038</v>
      </c>
      <c r="N10" s="94"/>
    </row>
    <row r="11" s="89" customFormat="true" ht="33.75" hidden="false" customHeight="true" outlineLevel="0" collapsed="false">
      <c r="A11" s="52" t="s">
        <v>24</v>
      </c>
      <c r="B11" s="208" t="n">
        <f aca="false">SUM(C11:D11)</f>
        <v>17</v>
      </c>
      <c r="C11" s="171" t="n">
        <f aca="false">SUM(F11,I11,L11,'9-2'!B11,'9-2'!E11,'9-2'!H11)</f>
        <v>9</v>
      </c>
      <c r="D11" s="171" t="n">
        <f aca="false">SUM(G11,J11,M11,'9-2'!C11,'9-2'!F11,'9-2'!I11)</f>
        <v>8</v>
      </c>
      <c r="E11" s="208" t="s">
        <v>22</v>
      </c>
      <c r="F11" s="171" t="s">
        <v>22</v>
      </c>
      <c r="G11" s="171" t="s">
        <v>22</v>
      </c>
      <c r="H11" s="275" t="n">
        <f aca="false">SUM(I11:J11)</f>
        <v>1</v>
      </c>
      <c r="I11" s="171" t="n">
        <v>1</v>
      </c>
      <c r="J11" s="276" t="s">
        <v>22</v>
      </c>
      <c r="K11" s="210" t="n">
        <f aca="false">SUM(L11:M11)</f>
        <v>2</v>
      </c>
      <c r="L11" s="171" t="n">
        <v>1</v>
      </c>
      <c r="M11" s="171" t="n">
        <v>1</v>
      </c>
      <c r="N11" s="94" t="n">
        <v>9</v>
      </c>
    </row>
    <row r="12" s="89" customFormat="true" ht="15.75" hidden="false" customHeight="true" outlineLevel="0" collapsed="false">
      <c r="A12" s="172" t="s">
        <v>115</v>
      </c>
      <c r="B12" s="116"/>
      <c r="C12" s="168"/>
      <c r="D12" s="168"/>
      <c r="E12" s="116"/>
      <c r="F12" s="168"/>
      <c r="G12" s="168"/>
      <c r="H12" s="270"/>
      <c r="I12" s="168"/>
      <c r="J12" s="119"/>
      <c r="K12" s="120"/>
      <c r="L12" s="168"/>
      <c r="M12" s="168"/>
      <c r="N12" s="94"/>
    </row>
    <row r="13" s="89" customFormat="true" ht="33.75" hidden="false" customHeight="true" outlineLevel="0" collapsed="false">
      <c r="A13" s="256" t="s">
        <v>26</v>
      </c>
      <c r="B13" s="197" t="n">
        <f aca="false">E13+H13+K13+'9-2'!A13+'9-2'!D13+'9-2'!G13</f>
        <v>15039</v>
      </c>
      <c r="C13" s="271" t="n">
        <f aca="false">F13+I13+L13+'9-2'!B13+'9-2'!E13+'9-2'!H13</f>
        <v>7735</v>
      </c>
      <c r="D13" s="271" t="n">
        <f aca="false">G13+J13+M13+'9-2'!C13+'9-2'!F13+'9-2'!I13</f>
        <v>7304</v>
      </c>
      <c r="E13" s="197" t="n">
        <f aca="false">SUM(F13:G13)</f>
        <v>2459</v>
      </c>
      <c r="F13" s="271" t="n">
        <v>1257</v>
      </c>
      <c r="G13" s="271" t="n">
        <v>1202</v>
      </c>
      <c r="H13" s="272" t="n">
        <f aca="false">SUM(I13:J13)</f>
        <v>2416</v>
      </c>
      <c r="I13" s="271" t="n">
        <v>1243</v>
      </c>
      <c r="J13" s="273" t="n">
        <v>1173</v>
      </c>
      <c r="K13" s="274" t="n">
        <f aca="false">SUM(L13:M13)</f>
        <v>2642</v>
      </c>
      <c r="L13" s="271" t="n">
        <v>1318</v>
      </c>
      <c r="M13" s="271" t="n">
        <v>1324</v>
      </c>
      <c r="N13" s="94"/>
    </row>
    <row r="14" s="89" customFormat="true" ht="33.75" hidden="false" customHeight="true" outlineLevel="0" collapsed="false">
      <c r="A14" s="218" t="s">
        <v>27</v>
      </c>
      <c r="B14" s="277" t="n">
        <f aca="false">E14+H14+K14+'9-2'!A14+'9-2'!D14+'9-2'!G14</f>
        <v>4142</v>
      </c>
      <c r="C14" s="278" t="n">
        <f aca="false">F14+I14+L14+'9-2'!B14+'9-2'!E14+'9-2'!H14</f>
        <v>2166</v>
      </c>
      <c r="D14" s="278" t="n">
        <f aca="false">G14+J14+M14+'9-2'!C14+'9-2'!F14+'9-2'!I14</f>
        <v>1976</v>
      </c>
      <c r="E14" s="106" t="n">
        <f aca="false">SUM(F14:G14)</f>
        <v>683</v>
      </c>
      <c r="F14" s="179" t="n">
        <v>352</v>
      </c>
      <c r="G14" s="179" t="n">
        <v>331</v>
      </c>
      <c r="H14" s="279" t="n">
        <f aca="false">SUM(I14:J14)</f>
        <v>691</v>
      </c>
      <c r="I14" s="179" t="n">
        <v>373</v>
      </c>
      <c r="J14" s="280" t="n">
        <v>318</v>
      </c>
      <c r="K14" s="108" t="n">
        <f aca="false">SUM(L14:M14)</f>
        <v>740</v>
      </c>
      <c r="L14" s="179" t="n">
        <v>377</v>
      </c>
      <c r="M14" s="179" t="n">
        <v>363</v>
      </c>
      <c r="N14" s="94"/>
    </row>
    <row r="15" s="89" customFormat="true" ht="33.75" hidden="false" customHeight="true" outlineLevel="0" collapsed="false">
      <c r="A15" s="218" t="s">
        <v>28</v>
      </c>
      <c r="B15" s="277" t="n">
        <f aca="false">E15+H15+K15+'9-2'!A15+'9-2'!D15+'9-2'!G15</f>
        <v>1882</v>
      </c>
      <c r="C15" s="278" t="n">
        <f aca="false">F15+I15+L15+'9-2'!B15+'9-2'!E15+'9-2'!H15</f>
        <v>985</v>
      </c>
      <c r="D15" s="278" t="n">
        <f aca="false">G15+J15+M15+'9-2'!C15+'9-2'!F15+'9-2'!I15</f>
        <v>897</v>
      </c>
      <c r="E15" s="106" t="n">
        <f aca="false">SUM(F15:G15)</f>
        <v>287</v>
      </c>
      <c r="F15" s="179" t="n">
        <v>150</v>
      </c>
      <c r="G15" s="179" t="n">
        <v>137</v>
      </c>
      <c r="H15" s="279" t="n">
        <f aca="false">SUM(I15:J15)</f>
        <v>285</v>
      </c>
      <c r="I15" s="179" t="n">
        <v>153</v>
      </c>
      <c r="J15" s="280" t="n">
        <v>132</v>
      </c>
      <c r="K15" s="108" t="n">
        <f aca="false">SUM(L15:M15)</f>
        <v>319</v>
      </c>
      <c r="L15" s="179" t="n">
        <v>167</v>
      </c>
      <c r="M15" s="179" t="n">
        <v>152</v>
      </c>
      <c r="N15" s="94"/>
    </row>
    <row r="16" s="89" customFormat="true" ht="33.75" hidden="false" customHeight="true" outlineLevel="0" collapsed="false">
      <c r="A16" s="218" t="s">
        <v>29</v>
      </c>
      <c r="B16" s="277" t="n">
        <f aca="false">E16+H16+K16+'9-2'!A16+'9-2'!D16+'9-2'!G16</f>
        <v>2019</v>
      </c>
      <c r="C16" s="278" t="n">
        <f aca="false">F16+I16+L16+'9-2'!B16+'9-2'!E16+'9-2'!H16</f>
        <v>1030</v>
      </c>
      <c r="D16" s="278" t="n">
        <f aca="false">G16+J16+M16+'9-2'!C16+'9-2'!F16+'9-2'!I16</f>
        <v>989</v>
      </c>
      <c r="E16" s="106" t="n">
        <f aca="false">SUM(F16:G16)</f>
        <v>297</v>
      </c>
      <c r="F16" s="179" t="n">
        <v>147</v>
      </c>
      <c r="G16" s="179" t="n">
        <v>150</v>
      </c>
      <c r="H16" s="279" t="n">
        <f aca="false">SUM(I16:J16)</f>
        <v>340</v>
      </c>
      <c r="I16" s="179" t="n">
        <v>174</v>
      </c>
      <c r="J16" s="280" t="n">
        <v>166</v>
      </c>
      <c r="K16" s="108" t="n">
        <f aca="false">SUM(L16:M16)</f>
        <v>323</v>
      </c>
      <c r="L16" s="179" t="n">
        <v>149</v>
      </c>
      <c r="M16" s="179" t="n">
        <v>174</v>
      </c>
      <c r="N16" s="94"/>
    </row>
    <row r="17" s="89" customFormat="true" ht="33.75" hidden="false" customHeight="true" outlineLevel="0" collapsed="false">
      <c r="A17" s="218" t="s">
        <v>30</v>
      </c>
      <c r="B17" s="277" t="n">
        <f aca="false">E17+H17+K17+'9-2'!A17+'9-2'!D17+'9-2'!G17</f>
        <v>1356</v>
      </c>
      <c r="C17" s="278" t="n">
        <f aca="false">F17+I17+L17+'9-2'!B17+'9-2'!E17+'9-2'!H17</f>
        <v>650</v>
      </c>
      <c r="D17" s="278" t="n">
        <f aca="false">G17+J17+M17+'9-2'!C17+'9-2'!F17+'9-2'!I17</f>
        <v>706</v>
      </c>
      <c r="E17" s="106" t="n">
        <f aca="false">SUM(F17:G17)</f>
        <v>208</v>
      </c>
      <c r="F17" s="179" t="n">
        <v>98</v>
      </c>
      <c r="G17" s="179" t="n">
        <v>110</v>
      </c>
      <c r="H17" s="279" t="n">
        <f aca="false">SUM(I17:J17)</f>
        <v>219</v>
      </c>
      <c r="I17" s="179" t="n">
        <v>91</v>
      </c>
      <c r="J17" s="280" t="n">
        <v>128</v>
      </c>
      <c r="K17" s="108" t="n">
        <f aca="false">SUM(L17:M17)</f>
        <v>222</v>
      </c>
      <c r="L17" s="179" t="n">
        <v>107</v>
      </c>
      <c r="M17" s="179" t="n">
        <v>115</v>
      </c>
      <c r="N17" s="94"/>
    </row>
    <row r="18" s="89" customFormat="true" ht="33.75" hidden="false" customHeight="true" outlineLevel="0" collapsed="false">
      <c r="A18" s="218" t="s">
        <v>31</v>
      </c>
      <c r="B18" s="277" t="n">
        <f aca="false">E18+H18+K18+'9-2'!A18+'9-2'!D18+'9-2'!G18</f>
        <v>4334</v>
      </c>
      <c r="C18" s="278" t="n">
        <f aca="false">F18+I18+L18+'9-2'!B18+'9-2'!E18+'9-2'!H18</f>
        <v>2236</v>
      </c>
      <c r="D18" s="278" t="n">
        <f aca="false">G18+J18+M18+'9-2'!C18+'9-2'!F18+'9-2'!I18</f>
        <v>2098</v>
      </c>
      <c r="E18" s="106" t="n">
        <f aca="false">SUM(F18:G18)</f>
        <v>749</v>
      </c>
      <c r="F18" s="179" t="n">
        <v>383</v>
      </c>
      <c r="G18" s="179" t="n">
        <v>366</v>
      </c>
      <c r="H18" s="279" t="n">
        <f aca="false">SUM(I18:J18)</f>
        <v>771</v>
      </c>
      <c r="I18" s="179" t="n">
        <v>395</v>
      </c>
      <c r="J18" s="280" t="n">
        <v>376</v>
      </c>
      <c r="K18" s="108" t="n">
        <f aca="false">SUM(L18:M18)</f>
        <v>730</v>
      </c>
      <c r="L18" s="179" t="n">
        <v>414</v>
      </c>
      <c r="M18" s="179" t="n">
        <v>316</v>
      </c>
      <c r="N18" s="94"/>
    </row>
    <row r="19" s="89" customFormat="true" ht="33.75" hidden="false" customHeight="true" outlineLevel="0" collapsed="false">
      <c r="A19" s="218" t="s">
        <v>32</v>
      </c>
      <c r="B19" s="277" t="n">
        <f aca="false">E19+H19+K19+'9-2'!A19+'9-2'!D19+'9-2'!G19</f>
        <v>1711</v>
      </c>
      <c r="C19" s="278" t="n">
        <f aca="false">F19+I19+L19+'9-2'!B19+'9-2'!E19+'9-2'!H19</f>
        <v>861</v>
      </c>
      <c r="D19" s="278" t="n">
        <f aca="false">G19+J19+M19+'9-2'!C19+'9-2'!F19+'9-2'!I19</f>
        <v>850</v>
      </c>
      <c r="E19" s="106" t="n">
        <f aca="false">SUM(F19:G19)</f>
        <v>269</v>
      </c>
      <c r="F19" s="179" t="n">
        <v>120</v>
      </c>
      <c r="G19" s="179" t="n">
        <v>149</v>
      </c>
      <c r="H19" s="279" t="n">
        <f aca="false">SUM(I19:J19)</f>
        <v>279</v>
      </c>
      <c r="I19" s="179" t="n">
        <v>141</v>
      </c>
      <c r="J19" s="280" t="n">
        <v>138</v>
      </c>
      <c r="K19" s="108" t="n">
        <f aca="false">SUM(L19:M19)</f>
        <v>282</v>
      </c>
      <c r="L19" s="179" t="n">
        <v>143</v>
      </c>
      <c r="M19" s="179" t="n">
        <v>139</v>
      </c>
      <c r="N19" s="94"/>
    </row>
    <row r="20" s="89" customFormat="true" ht="33.75" hidden="false" customHeight="true" outlineLevel="0" collapsed="false">
      <c r="A20" s="218" t="s">
        <v>33</v>
      </c>
      <c r="B20" s="277" t="n">
        <f aca="false">E20+H20+K20+'9-2'!A20+'9-2'!D20+'9-2'!G20</f>
        <v>5295</v>
      </c>
      <c r="C20" s="278" t="n">
        <f aca="false">F20+I20+L20+'9-2'!B20+'9-2'!E20+'9-2'!H20</f>
        <v>2670</v>
      </c>
      <c r="D20" s="278" t="n">
        <f aca="false">G20+J20+M20+'9-2'!C20+'9-2'!F20+'9-2'!I20</f>
        <v>2625</v>
      </c>
      <c r="E20" s="106" t="n">
        <f aca="false">SUM(F20:G20)</f>
        <v>838</v>
      </c>
      <c r="F20" s="179" t="n">
        <v>423</v>
      </c>
      <c r="G20" s="179" t="n">
        <v>415</v>
      </c>
      <c r="H20" s="279" t="n">
        <f aca="false">SUM(I20:J20)</f>
        <v>846</v>
      </c>
      <c r="I20" s="179" t="n">
        <v>440</v>
      </c>
      <c r="J20" s="280" t="n">
        <v>406</v>
      </c>
      <c r="K20" s="108" t="n">
        <f aca="false">SUM(L20:M20)</f>
        <v>843</v>
      </c>
      <c r="L20" s="179" t="n">
        <v>415</v>
      </c>
      <c r="M20" s="179" t="n">
        <v>428</v>
      </c>
      <c r="N20" s="94"/>
    </row>
    <row r="21" s="89" customFormat="true" ht="33.75" hidden="false" customHeight="true" outlineLevel="0" collapsed="false">
      <c r="A21" s="218" t="s">
        <v>34</v>
      </c>
      <c r="B21" s="277" t="n">
        <f aca="false">E21+H21+K21+'9-2'!A21+'9-2'!D21+'9-2'!G21</f>
        <v>6210</v>
      </c>
      <c r="C21" s="278" t="n">
        <f aca="false">F21+I21+L21+'9-2'!B21+'9-2'!E21+'9-2'!H21</f>
        <v>3174</v>
      </c>
      <c r="D21" s="278" t="n">
        <f aca="false">G21+J21+M21+'9-2'!C21+'9-2'!F21+'9-2'!I21</f>
        <v>3036</v>
      </c>
      <c r="E21" s="61" t="n">
        <f aca="false">SUM(F21:G21)</f>
        <v>967</v>
      </c>
      <c r="F21" s="62" t="n">
        <v>480</v>
      </c>
      <c r="G21" s="62" t="n">
        <v>487</v>
      </c>
      <c r="H21" s="63" t="n">
        <f aca="false">SUM(I21:J21)</f>
        <v>1022</v>
      </c>
      <c r="I21" s="62" t="n">
        <v>533</v>
      </c>
      <c r="J21" s="64" t="n">
        <v>489</v>
      </c>
      <c r="K21" s="65" t="n">
        <f aca="false">SUM(L21:M21)</f>
        <v>1041</v>
      </c>
      <c r="L21" s="179" t="n">
        <v>519</v>
      </c>
      <c r="M21" s="179" t="n">
        <v>522</v>
      </c>
      <c r="N21" s="94"/>
    </row>
    <row r="22" s="89" customFormat="true" ht="33.75" hidden="false" customHeight="true" outlineLevel="0" collapsed="false">
      <c r="A22" s="218" t="s">
        <v>35</v>
      </c>
      <c r="B22" s="277" t="n">
        <f aca="false">E22+H22+K22+'9-2'!A22+'9-2'!D22+'9-2'!G22</f>
        <v>1202</v>
      </c>
      <c r="C22" s="278" t="n">
        <f aca="false">F22+I22+L22+'9-2'!B22+'9-2'!E22+'9-2'!H22</f>
        <v>638</v>
      </c>
      <c r="D22" s="278" t="n">
        <f aca="false">G22+J22+M22+'9-2'!C22+'9-2'!F22+'9-2'!I22</f>
        <v>564</v>
      </c>
      <c r="E22" s="106" t="n">
        <f aca="false">SUM(F22:G22)</f>
        <v>204</v>
      </c>
      <c r="F22" s="179" t="n">
        <v>111</v>
      </c>
      <c r="G22" s="179" t="n">
        <v>93</v>
      </c>
      <c r="H22" s="279" t="n">
        <f aca="false">SUM(I22:J22)</f>
        <v>199</v>
      </c>
      <c r="I22" s="179" t="n">
        <v>107</v>
      </c>
      <c r="J22" s="280" t="n">
        <v>92</v>
      </c>
      <c r="K22" s="108" t="n">
        <f aca="false">SUM(L22:M22)</f>
        <v>211</v>
      </c>
      <c r="L22" s="179" t="n">
        <v>115</v>
      </c>
      <c r="M22" s="179" t="n">
        <v>96</v>
      </c>
      <c r="N22" s="94"/>
    </row>
    <row r="23" s="89" customFormat="true" ht="33.75" hidden="false" customHeight="true" outlineLevel="0" collapsed="false">
      <c r="A23" s="218" t="s">
        <v>36</v>
      </c>
      <c r="B23" s="277" t="n">
        <f aca="false">E23+H23+K23+'9-2'!A23+'9-2'!D23+'9-2'!G23</f>
        <v>149</v>
      </c>
      <c r="C23" s="278" t="n">
        <f aca="false">F23+I23+L23+'9-2'!B23+'9-2'!E23+'9-2'!H23</f>
        <v>66</v>
      </c>
      <c r="D23" s="278" t="n">
        <f aca="false">G23+J23+M23+'9-2'!C23+'9-2'!F23+'9-2'!I23</f>
        <v>83</v>
      </c>
      <c r="E23" s="106" t="n">
        <f aca="false">SUM(F23:G23)</f>
        <v>23</v>
      </c>
      <c r="F23" s="179" t="n">
        <v>8</v>
      </c>
      <c r="G23" s="179" t="n">
        <v>15</v>
      </c>
      <c r="H23" s="279" t="n">
        <f aca="false">SUM(I23:J23)</f>
        <v>26</v>
      </c>
      <c r="I23" s="179" t="n">
        <v>13</v>
      </c>
      <c r="J23" s="280" t="n">
        <v>13</v>
      </c>
      <c r="K23" s="108" t="n">
        <f aca="false">SUM(L23:M23)</f>
        <v>24</v>
      </c>
      <c r="L23" s="179" t="n">
        <v>10</v>
      </c>
      <c r="M23" s="179" t="n">
        <v>14</v>
      </c>
      <c r="N23" s="94"/>
    </row>
    <row r="24" s="89" customFormat="true" ht="33.75" hidden="false" customHeight="true" outlineLevel="0" collapsed="false">
      <c r="A24" s="218" t="s">
        <v>37</v>
      </c>
      <c r="B24" s="277" t="n">
        <f aca="false">E24+H24+K24+'9-2'!A24+'9-2'!D24+'9-2'!G24</f>
        <v>711</v>
      </c>
      <c r="C24" s="278" t="n">
        <f aca="false">F24+I24+L24+'9-2'!B24+'9-2'!E24+'9-2'!H24</f>
        <v>381</v>
      </c>
      <c r="D24" s="278" t="n">
        <f aca="false">G24+J24+M24+'9-2'!C24+'9-2'!F24+'9-2'!I24</f>
        <v>330</v>
      </c>
      <c r="E24" s="106" t="n">
        <f aca="false">SUM(F24:G24)</f>
        <v>116</v>
      </c>
      <c r="F24" s="179" t="n">
        <v>58</v>
      </c>
      <c r="G24" s="179" t="n">
        <v>58</v>
      </c>
      <c r="H24" s="279" t="n">
        <f aca="false">SUM(I24:J24)</f>
        <v>105</v>
      </c>
      <c r="I24" s="179" t="n">
        <v>57</v>
      </c>
      <c r="J24" s="280" t="n">
        <v>48</v>
      </c>
      <c r="K24" s="108" t="n">
        <f aca="false">SUM(L24:M24)</f>
        <v>120</v>
      </c>
      <c r="L24" s="179" t="n">
        <v>64</v>
      </c>
      <c r="M24" s="179" t="n">
        <v>56</v>
      </c>
      <c r="N24" s="94"/>
    </row>
    <row r="25" s="89" customFormat="true" ht="33.75" hidden="false" customHeight="true" outlineLevel="0" collapsed="false">
      <c r="A25" s="218" t="s">
        <v>38</v>
      </c>
      <c r="B25" s="277" t="n">
        <f aca="false">E25+H25+K25+'9-2'!A25+'9-2'!D25+'9-2'!G25</f>
        <v>1397</v>
      </c>
      <c r="C25" s="278" t="n">
        <f aca="false">F25+I25+L25+'9-2'!B25+'9-2'!E25+'9-2'!H25</f>
        <v>708</v>
      </c>
      <c r="D25" s="278" t="n">
        <f aca="false">G25+J25+M25+'9-2'!C25+'9-2'!F25+'9-2'!I25</f>
        <v>689</v>
      </c>
      <c r="E25" s="106" t="n">
        <f aca="false">SUM(F25:G25)</f>
        <v>200</v>
      </c>
      <c r="F25" s="179" t="n">
        <v>105</v>
      </c>
      <c r="G25" s="179" t="n">
        <v>95</v>
      </c>
      <c r="H25" s="279" t="n">
        <f aca="false">SUM(I25:J25)</f>
        <v>232</v>
      </c>
      <c r="I25" s="179" t="n">
        <v>96</v>
      </c>
      <c r="J25" s="280" t="n">
        <v>136</v>
      </c>
      <c r="K25" s="108" t="n">
        <f aca="false">SUM(L25:M25)</f>
        <v>217</v>
      </c>
      <c r="L25" s="179" t="n">
        <v>109</v>
      </c>
      <c r="M25" s="179" t="n">
        <v>108</v>
      </c>
      <c r="N25" s="94"/>
    </row>
    <row r="26" s="89" customFormat="true" ht="33.75" hidden="false" customHeight="true" outlineLevel="0" collapsed="false">
      <c r="A26" s="218" t="s">
        <v>39</v>
      </c>
      <c r="B26" s="277" t="n">
        <f aca="false">E26+H26+K26+'9-2'!A26+'9-2'!D26+'9-2'!G26</f>
        <v>526</v>
      </c>
      <c r="C26" s="278" t="n">
        <f aca="false">F26+I26+L26+'9-2'!B26+'9-2'!E26+'9-2'!H26</f>
        <v>258</v>
      </c>
      <c r="D26" s="278" t="n">
        <f aca="false">G26+J26+M26+'9-2'!C26+'9-2'!F26+'9-2'!I26</f>
        <v>268</v>
      </c>
      <c r="E26" s="106" t="n">
        <f aca="false">SUM(F26:G26)</f>
        <v>85</v>
      </c>
      <c r="F26" s="179" t="n">
        <v>41</v>
      </c>
      <c r="G26" s="179" t="n">
        <v>44</v>
      </c>
      <c r="H26" s="279" t="n">
        <f aca="false">SUM(I26:J26)</f>
        <v>87</v>
      </c>
      <c r="I26" s="179" t="n">
        <v>46</v>
      </c>
      <c r="J26" s="280" t="n">
        <v>41</v>
      </c>
      <c r="K26" s="108" t="n">
        <f aca="false">SUM(L26:M26)</f>
        <v>72</v>
      </c>
      <c r="L26" s="179" t="n">
        <v>33</v>
      </c>
      <c r="M26" s="179" t="n">
        <v>39</v>
      </c>
      <c r="N26" s="94"/>
    </row>
    <row r="27" s="89" customFormat="true" ht="33.75" hidden="false" customHeight="true" outlineLevel="0" collapsed="false">
      <c r="A27" s="218" t="s">
        <v>40</v>
      </c>
      <c r="B27" s="277" t="n">
        <f aca="false">E27+H27+K27+'9-2'!A27+'9-2'!D27+'9-2'!G27</f>
        <v>730</v>
      </c>
      <c r="C27" s="278" t="n">
        <f aca="false">F27+I27+L27+'9-2'!B27+'9-2'!E27+'9-2'!H27</f>
        <v>383</v>
      </c>
      <c r="D27" s="278" t="n">
        <f aca="false">G27+J27+M27+'9-2'!C27+'9-2'!F27+'9-2'!I27</f>
        <v>347</v>
      </c>
      <c r="E27" s="106" t="n">
        <f aca="false">SUM(F27:G27)</f>
        <v>109</v>
      </c>
      <c r="F27" s="179" t="n">
        <v>63</v>
      </c>
      <c r="G27" s="179" t="n">
        <v>46</v>
      </c>
      <c r="H27" s="279" t="n">
        <f aca="false">SUM(I27:J27)</f>
        <v>123</v>
      </c>
      <c r="I27" s="179" t="n">
        <v>58</v>
      </c>
      <c r="J27" s="280" t="n">
        <v>65</v>
      </c>
      <c r="K27" s="108" t="n">
        <f aca="false">SUM(L27:M27)</f>
        <v>138</v>
      </c>
      <c r="L27" s="179" t="n">
        <v>72</v>
      </c>
      <c r="M27" s="179" t="n">
        <v>66</v>
      </c>
      <c r="N27" s="94"/>
    </row>
    <row r="28" s="89" customFormat="true" ht="33.75" hidden="false" customHeight="true" outlineLevel="0" collapsed="false">
      <c r="A28" s="218" t="s">
        <v>41</v>
      </c>
      <c r="B28" s="277" t="n">
        <f aca="false">E28+H28+K28+'9-2'!A28+'9-2'!D28+'9-2'!G28</f>
        <v>559</v>
      </c>
      <c r="C28" s="278" t="n">
        <f aca="false">F28+I28+L28+'9-2'!B28+'9-2'!E28+'9-2'!H28</f>
        <v>277</v>
      </c>
      <c r="D28" s="278" t="n">
        <f aca="false">G28+J28+M28+'9-2'!C28+'9-2'!F28+'9-2'!I28</f>
        <v>282</v>
      </c>
      <c r="E28" s="106" t="n">
        <f aca="false">SUM(F28:G28)</f>
        <v>100</v>
      </c>
      <c r="F28" s="179" t="n">
        <v>42</v>
      </c>
      <c r="G28" s="179" t="n">
        <v>58</v>
      </c>
      <c r="H28" s="279" t="n">
        <f aca="false">SUM(I28:J28)</f>
        <v>83</v>
      </c>
      <c r="I28" s="179" t="n">
        <v>46</v>
      </c>
      <c r="J28" s="280" t="n">
        <v>37</v>
      </c>
      <c r="K28" s="108" t="n">
        <f aca="false">SUM(L28:M28)</f>
        <v>93</v>
      </c>
      <c r="L28" s="179" t="n">
        <v>53</v>
      </c>
      <c r="M28" s="179" t="n">
        <v>40</v>
      </c>
      <c r="N28" s="94"/>
    </row>
    <row r="29" s="89" customFormat="true" ht="33.75" hidden="false" customHeight="true" outlineLevel="0" collapsed="false">
      <c r="A29" s="219" t="s">
        <v>42</v>
      </c>
      <c r="B29" s="281" t="n">
        <f aca="false">E29+H29+K29+'9-2'!A29+'9-2'!D29+'9-2'!G29</f>
        <v>995</v>
      </c>
      <c r="C29" s="282" t="n">
        <f aca="false">F29+I29+L29+'9-2'!B29+'9-2'!E29+'9-2'!H29</f>
        <v>497</v>
      </c>
      <c r="D29" s="282" t="n">
        <f aca="false">G29+J29+M29+'9-2'!C29+'9-2'!F29+'9-2'!I29</f>
        <v>498</v>
      </c>
      <c r="E29" s="138" t="n">
        <f aca="false">SUM(F29:G29)</f>
        <v>170</v>
      </c>
      <c r="F29" s="182" t="n">
        <v>86</v>
      </c>
      <c r="G29" s="182" t="n">
        <v>84</v>
      </c>
      <c r="H29" s="283" t="n">
        <f aca="false">SUM(I29:J29)</f>
        <v>154</v>
      </c>
      <c r="I29" s="182" t="n">
        <v>73</v>
      </c>
      <c r="J29" s="284" t="n">
        <v>81</v>
      </c>
      <c r="K29" s="140" t="n">
        <f aca="false">SUM(L29:M29)</f>
        <v>157</v>
      </c>
      <c r="L29" s="182" t="n">
        <v>71</v>
      </c>
      <c r="M29" s="182" t="n">
        <v>86</v>
      </c>
      <c r="N29" s="94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620138888888889" right="0.55" top="0.98402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5625" defaultRowHeight="20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14.99"/>
    <col collapsed="false" customWidth="false" hidden="false" outlineLevel="0" max="11" min="11" style="1" width="8.56"/>
    <col collapsed="false" customWidth="true" hidden="false" outlineLevel="0" max="12" min="12" style="1" width="3.7"/>
    <col collapsed="false" customWidth="false" hidden="false" outlineLevel="0" max="257" min="13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285" t="s">
        <v>163</v>
      </c>
      <c r="B3" s="6"/>
      <c r="C3" s="6"/>
      <c r="D3" s="6"/>
      <c r="E3" s="6"/>
      <c r="F3" s="6"/>
      <c r="G3" s="6"/>
      <c r="H3" s="6"/>
      <c r="I3" s="6"/>
      <c r="J3" s="6"/>
    </row>
    <row r="4" s="89" customFormat="true" ht="20.25" hidden="false" customHeight="true" outlineLevel="0" collapsed="false">
      <c r="A4" s="185" t="s">
        <v>164</v>
      </c>
      <c r="B4" s="185"/>
      <c r="C4" s="185"/>
      <c r="D4" s="96" t="s">
        <v>165</v>
      </c>
      <c r="E4" s="96"/>
      <c r="F4" s="96"/>
      <c r="G4" s="185" t="s">
        <v>166</v>
      </c>
      <c r="H4" s="185"/>
      <c r="I4" s="185"/>
      <c r="J4" s="286" t="s">
        <v>134</v>
      </c>
    </row>
    <row r="5" s="89" customFormat="true" ht="20.25" hidden="false" customHeight="true" outlineLevel="0" collapsed="false">
      <c r="A5" s="185"/>
      <c r="B5" s="185"/>
      <c r="C5" s="185"/>
      <c r="D5" s="96"/>
      <c r="E5" s="96"/>
      <c r="F5" s="96"/>
      <c r="G5" s="185"/>
      <c r="H5" s="185"/>
      <c r="I5" s="185"/>
      <c r="J5" s="286"/>
    </row>
    <row r="6" s="89" customFormat="true" ht="20.25" hidden="false" customHeight="true" outlineLevel="0" collapsed="false">
      <c r="A6" s="191" t="s">
        <v>8</v>
      </c>
      <c r="B6" s="261" t="s">
        <v>14</v>
      </c>
      <c r="C6" s="261" t="s">
        <v>15</v>
      </c>
      <c r="D6" s="262" t="s">
        <v>8</v>
      </c>
      <c r="E6" s="261" t="s">
        <v>14</v>
      </c>
      <c r="F6" s="263" t="s">
        <v>15</v>
      </c>
      <c r="G6" s="191" t="s">
        <v>8</v>
      </c>
      <c r="H6" s="261" t="s">
        <v>14</v>
      </c>
      <c r="I6" s="261" t="s">
        <v>15</v>
      </c>
      <c r="J6" s="286"/>
    </row>
    <row r="7" s="89" customFormat="true" ht="33.75" hidden="false" customHeight="true" outlineLevel="0" collapsed="false">
      <c r="A7" s="268" t="n">
        <v>8338</v>
      </c>
      <c r="B7" s="265" t="n">
        <v>4314</v>
      </c>
      <c r="C7" s="265" t="n">
        <v>4024</v>
      </c>
      <c r="D7" s="266" t="n">
        <v>8262</v>
      </c>
      <c r="E7" s="265" t="n">
        <v>4304</v>
      </c>
      <c r="F7" s="267" t="n">
        <v>3958</v>
      </c>
      <c r="G7" s="268" t="n">
        <v>8569</v>
      </c>
      <c r="H7" s="265" t="n">
        <v>4419</v>
      </c>
      <c r="I7" s="265" t="n">
        <v>4150</v>
      </c>
      <c r="J7" s="287" t="s">
        <v>19</v>
      </c>
    </row>
    <row r="8" s="89" customFormat="true" ht="33.75" hidden="false" customHeight="true" outlineLevel="0" collapsed="false">
      <c r="A8" s="203" t="n">
        <f aca="false">SUM(A9:A11)</f>
        <v>8064</v>
      </c>
      <c r="B8" s="288" t="n">
        <f aca="false">SUM(B9:B11)</f>
        <v>4101</v>
      </c>
      <c r="C8" s="288" t="n">
        <f aca="false">SUM(C9:C11)</f>
        <v>3963</v>
      </c>
      <c r="D8" s="289" t="n">
        <f aca="false">SUM(D9:D11)</f>
        <v>8337</v>
      </c>
      <c r="E8" s="288" t="n">
        <f aca="false">SUM(E9:E11)</f>
        <v>4312</v>
      </c>
      <c r="F8" s="204" t="n">
        <f aca="false">SUM(F9:F11)</f>
        <v>4025</v>
      </c>
      <c r="G8" s="203" t="n">
        <f aca="false">SUM(G9:G11)</f>
        <v>8269</v>
      </c>
      <c r="H8" s="288" t="n">
        <f aca="false">SUM(H9:H11)</f>
        <v>4310</v>
      </c>
      <c r="I8" s="290" t="n">
        <f aca="false">SUM(I9:I11)</f>
        <v>3959</v>
      </c>
      <c r="J8" s="291" t="s">
        <v>20</v>
      </c>
    </row>
    <row r="9" s="89" customFormat="true" ht="33.75" hidden="false" customHeight="true" outlineLevel="0" collapsed="false">
      <c r="A9" s="120" t="n">
        <f aca="false">SUM(B9:C9)</f>
        <v>69</v>
      </c>
      <c r="B9" s="168" t="n">
        <v>32</v>
      </c>
      <c r="C9" s="168" t="n">
        <v>37</v>
      </c>
      <c r="D9" s="270" t="n">
        <f aca="false">SUM(E9:F9)</f>
        <v>78</v>
      </c>
      <c r="E9" s="168" t="n">
        <v>36</v>
      </c>
      <c r="F9" s="119" t="n">
        <v>42</v>
      </c>
      <c r="G9" s="120" t="n">
        <f aca="false">SUM(H9:I9)</f>
        <v>68</v>
      </c>
      <c r="H9" s="168" t="n">
        <v>32</v>
      </c>
      <c r="I9" s="168" t="n">
        <v>36</v>
      </c>
      <c r="J9" s="292" t="s">
        <v>21</v>
      </c>
    </row>
    <row r="10" s="89" customFormat="true" ht="33.75" hidden="false" customHeight="true" outlineLevel="0" collapsed="false">
      <c r="A10" s="274" t="n">
        <f aca="false">SUM(A13:A29)</f>
        <v>7991</v>
      </c>
      <c r="B10" s="271" t="n">
        <f aca="false">SUM(B13:B29)</f>
        <v>4067</v>
      </c>
      <c r="C10" s="271" t="n">
        <f aca="false">SUM(C13:C29)</f>
        <v>3924</v>
      </c>
      <c r="D10" s="272" t="n">
        <f aca="false">SUM(D13:D29)</f>
        <v>8254</v>
      </c>
      <c r="E10" s="271" t="n">
        <f aca="false">SUM(E13:E29)</f>
        <v>4275</v>
      </c>
      <c r="F10" s="273" t="n">
        <f aca="false">SUM(F13:F29)</f>
        <v>3979</v>
      </c>
      <c r="G10" s="274" t="n">
        <f aca="false">SUM(G13:G29)</f>
        <v>8196</v>
      </c>
      <c r="H10" s="271" t="n">
        <f aca="false">SUM(H13:H29)</f>
        <v>4274</v>
      </c>
      <c r="I10" s="293" t="n">
        <f aca="false">SUM(I13:I29)</f>
        <v>3922</v>
      </c>
      <c r="J10" s="292" t="s">
        <v>23</v>
      </c>
    </row>
    <row r="11" s="89" customFormat="true" ht="33.75" hidden="false" customHeight="true" outlineLevel="0" collapsed="false">
      <c r="A11" s="210" t="n">
        <f aca="false">SUM(B11:C11)</f>
        <v>4</v>
      </c>
      <c r="B11" s="171" t="n">
        <v>2</v>
      </c>
      <c r="C11" s="171" t="n">
        <v>2</v>
      </c>
      <c r="D11" s="275" t="n">
        <f aca="false">SUM(E11:F11)</f>
        <v>5</v>
      </c>
      <c r="E11" s="171" t="n">
        <v>1</v>
      </c>
      <c r="F11" s="276" t="n">
        <v>4</v>
      </c>
      <c r="G11" s="210" t="n">
        <f aca="false">SUM(H11:I11)</f>
        <v>5</v>
      </c>
      <c r="H11" s="171" t="n">
        <v>4</v>
      </c>
      <c r="I11" s="171" t="n">
        <v>1</v>
      </c>
      <c r="J11" s="294" t="s">
        <v>24</v>
      </c>
    </row>
    <row r="12" s="89" customFormat="true" ht="15.75" hidden="false" customHeight="true" outlineLevel="0" collapsed="false">
      <c r="A12" s="120"/>
      <c r="B12" s="168"/>
      <c r="C12" s="168"/>
      <c r="D12" s="270"/>
      <c r="E12" s="168"/>
      <c r="F12" s="119"/>
      <c r="G12" s="120"/>
      <c r="H12" s="168"/>
      <c r="I12" s="168"/>
      <c r="J12" s="295" t="s">
        <v>115</v>
      </c>
    </row>
    <row r="13" s="89" customFormat="true" ht="33.75" hidden="false" customHeight="true" outlineLevel="0" collapsed="false">
      <c r="A13" s="274" t="n">
        <f aca="false">SUM(B13:C13)</f>
        <v>2486</v>
      </c>
      <c r="B13" s="271" t="n">
        <v>1297</v>
      </c>
      <c r="C13" s="271" t="n">
        <v>1189</v>
      </c>
      <c r="D13" s="272" t="n">
        <f aca="false">SUM(E13:F13)</f>
        <v>2526</v>
      </c>
      <c r="E13" s="271" t="n">
        <v>1280</v>
      </c>
      <c r="F13" s="273" t="n">
        <v>1246</v>
      </c>
      <c r="G13" s="274" t="n">
        <f aca="false">SUM(H13:I13)</f>
        <v>2510</v>
      </c>
      <c r="H13" s="271" t="n">
        <v>1340</v>
      </c>
      <c r="I13" s="271" t="n">
        <v>1170</v>
      </c>
      <c r="J13" s="296" t="s">
        <v>26</v>
      </c>
    </row>
    <row r="14" s="89" customFormat="true" ht="33.75" hidden="false" customHeight="true" outlineLevel="0" collapsed="false">
      <c r="A14" s="108" t="n">
        <f aca="false">SUM(B14:C14)</f>
        <v>710</v>
      </c>
      <c r="B14" s="179" t="n">
        <v>372</v>
      </c>
      <c r="C14" s="179" t="n">
        <v>338</v>
      </c>
      <c r="D14" s="279" t="n">
        <f aca="false">SUM(E14:F14)</f>
        <v>702</v>
      </c>
      <c r="E14" s="179" t="n">
        <v>367</v>
      </c>
      <c r="F14" s="280" t="n">
        <v>335</v>
      </c>
      <c r="G14" s="108" t="n">
        <f aca="false">SUM(H14:I14)</f>
        <v>616</v>
      </c>
      <c r="H14" s="179" t="n">
        <v>325</v>
      </c>
      <c r="I14" s="179" t="n">
        <v>291</v>
      </c>
      <c r="J14" s="297" t="s">
        <v>27</v>
      </c>
    </row>
    <row r="15" s="89" customFormat="true" ht="33.75" hidden="false" customHeight="true" outlineLevel="0" collapsed="false">
      <c r="A15" s="108" t="n">
        <f aca="false">SUM(B15:C15)</f>
        <v>307</v>
      </c>
      <c r="B15" s="179" t="n">
        <v>149</v>
      </c>
      <c r="C15" s="179" t="n">
        <v>158</v>
      </c>
      <c r="D15" s="279" t="n">
        <f aca="false">SUM(E15:F15)</f>
        <v>329</v>
      </c>
      <c r="E15" s="179" t="n">
        <v>171</v>
      </c>
      <c r="F15" s="280" t="n">
        <v>158</v>
      </c>
      <c r="G15" s="108" t="n">
        <f aca="false">SUM(H15:I15)</f>
        <v>355</v>
      </c>
      <c r="H15" s="179" t="n">
        <v>195</v>
      </c>
      <c r="I15" s="179" t="n">
        <v>160</v>
      </c>
      <c r="J15" s="297" t="s">
        <v>28</v>
      </c>
    </row>
    <row r="16" s="89" customFormat="true" ht="33.75" hidden="false" customHeight="true" outlineLevel="0" collapsed="false">
      <c r="A16" s="108" t="n">
        <f aca="false">SUM(B16:C16)</f>
        <v>329</v>
      </c>
      <c r="B16" s="179" t="n">
        <v>172</v>
      </c>
      <c r="C16" s="179" t="n">
        <v>157</v>
      </c>
      <c r="D16" s="279" t="n">
        <f aca="false">SUM(E16:F16)</f>
        <v>364</v>
      </c>
      <c r="E16" s="179" t="n">
        <v>204</v>
      </c>
      <c r="F16" s="280" t="n">
        <v>160</v>
      </c>
      <c r="G16" s="108" t="n">
        <f aca="false">SUM(H16:I16)</f>
        <v>366</v>
      </c>
      <c r="H16" s="179" t="n">
        <v>184</v>
      </c>
      <c r="I16" s="179" t="n">
        <v>182</v>
      </c>
      <c r="J16" s="297" t="s">
        <v>29</v>
      </c>
    </row>
    <row r="17" s="89" customFormat="true" ht="33.75" hidden="false" customHeight="true" outlineLevel="0" collapsed="false">
      <c r="A17" s="108" t="n">
        <f aca="false">SUM(B17:C17)</f>
        <v>230</v>
      </c>
      <c r="B17" s="179" t="n">
        <v>112</v>
      </c>
      <c r="C17" s="179" t="n">
        <v>118</v>
      </c>
      <c r="D17" s="279" t="n">
        <f aca="false">SUM(E17:F17)</f>
        <v>239</v>
      </c>
      <c r="E17" s="179" t="n">
        <v>112</v>
      </c>
      <c r="F17" s="280" t="n">
        <v>127</v>
      </c>
      <c r="G17" s="108" t="n">
        <f aca="false">SUM(H17:I17)</f>
        <v>238</v>
      </c>
      <c r="H17" s="179" t="n">
        <v>130</v>
      </c>
      <c r="I17" s="179" t="n">
        <v>108</v>
      </c>
      <c r="J17" s="297" t="s">
        <v>30</v>
      </c>
    </row>
    <row r="18" s="89" customFormat="true" ht="33.75" hidden="false" customHeight="true" outlineLevel="0" collapsed="false">
      <c r="A18" s="108" t="n">
        <f aca="false">SUM(B18:C18)</f>
        <v>680</v>
      </c>
      <c r="B18" s="179" t="n">
        <v>356</v>
      </c>
      <c r="C18" s="179" t="n">
        <v>324</v>
      </c>
      <c r="D18" s="279" t="n">
        <f aca="false">SUM(E18:F18)</f>
        <v>696</v>
      </c>
      <c r="E18" s="179" t="n">
        <v>335</v>
      </c>
      <c r="F18" s="280" t="n">
        <v>361</v>
      </c>
      <c r="G18" s="108" t="n">
        <f aca="false">SUM(H18:I18)</f>
        <v>708</v>
      </c>
      <c r="H18" s="179" t="n">
        <v>353</v>
      </c>
      <c r="I18" s="179" t="n">
        <v>355</v>
      </c>
      <c r="J18" s="297" t="s">
        <v>31</v>
      </c>
    </row>
    <row r="19" s="89" customFormat="true" ht="33.75" hidden="false" customHeight="true" outlineLevel="0" collapsed="false">
      <c r="A19" s="108" t="n">
        <f aca="false">SUM(B19:C19)</f>
        <v>282</v>
      </c>
      <c r="B19" s="179" t="n">
        <v>136</v>
      </c>
      <c r="C19" s="179" t="n">
        <v>146</v>
      </c>
      <c r="D19" s="279" t="n">
        <f aca="false">SUM(E19:F19)</f>
        <v>284</v>
      </c>
      <c r="E19" s="179" t="n">
        <v>153</v>
      </c>
      <c r="F19" s="280" t="n">
        <v>131</v>
      </c>
      <c r="G19" s="108" t="n">
        <f aca="false">SUM(H19:I19)</f>
        <v>315</v>
      </c>
      <c r="H19" s="179" t="n">
        <v>168</v>
      </c>
      <c r="I19" s="179" t="n">
        <v>147</v>
      </c>
      <c r="J19" s="297" t="s">
        <v>32</v>
      </c>
    </row>
    <row r="20" s="89" customFormat="true" ht="33.75" hidden="false" customHeight="true" outlineLevel="0" collapsed="false">
      <c r="A20" s="108" t="n">
        <f aca="false">SUM(B20:C20)</f>
        <v>904</v>
      </c>
      <c r="B20" s="179" t="n">
        <v>451</v>
      </c>
      <c r="C20" s="179" t="n">
        <v>453</v>
      </c>
      <c r="D20" s="279" t="n">
        <f aca="false">SUM(E20:F20)</f>
        <v>909</v>
      </c>
      <c r="E20" s="179" t="n">
        <v>471</v>
      </c>
      <c r="F20" s="280" t="n">
        <v>438</v>
      </c>
      <c r="G20" s="108" t="n">
        <f aca="false">SUM(H20:I20)</f>
        <v>955</v>
      </c>
      <c r="H20" s="179" t="n">
        <v>470</v>
      </c>
      <c r="I20" s="179" t="n">
        <v>485</v>
      </c>
      <c r="J20" s="297" t="s">
        <v>33</v>
      </c>
    </row>
    <row r="21" s="89" customFormat="true" ht="33.75" hidden="false" customHeight="true" outlineLevel="0" collapsed="false">
      <c r="A21" s="65" t="n">
        <f aca="false">SUM(B21:C21)</f>
        <v>1060</v>
      </c>
      <c r="B21" s="62" t="n">
        <v>518</v>
      </c>
      <c r="C21" s="62" t="n">
        <v>542</v>
      </c>
      <c r="D21" s="63" t="n">
        <f aca="false">SUM(E21:F21)</f>
        <v>1086</v>
      </c>
      <c r="E21" s="62" t="n">
        <v>594</v>
      </c>
      <c r="F21" s="64" t="n">
        <v>492</v>
      </c>
      <c r="G21" s="65" t="n">
        <f aca="false">SUM(H21:I21)</f>
        <v>1034</v>
      </c>
      <c r="H21" s="179" t="n">
        <v>530</v>
      </c>
      <c r="I21" s="179" t="n">
        <v>504</v>
      </c>
      <c r="J21" s="297" t="s">
        <v>34</v>
      </c>
    </row>
    <row r="22" s="89" customFormat="true" ht="33.75" hidden="false" customHeight="true" outlineLevel="0" collapsed="false">
      <c r="A22" s="108" t="n">
        <f aca="false">SUM(B22:C22)</f>
        <v>178</v>
      </c>
      <c r="B22" s="179" t="n">
        <v>82</v>
      </c>
      <c r="C22" s="179" t="n">
        <v>96</v>
      </c>
      <c r="D22" s="279" t="n">
        <f aca="false">SUM(E22:F22)</f>
        <v>194</v>
      </c>
      <c r="E22" s="179" t="n">
        <v>98</v>
      </c>
      <c r="F22" s="280" t="n">
        <v>96</v>
      </c>
      <c r="G22" s="108" t="n">
        <f aca="false">SUM(H22:I22)</f>
        <v>216</v>
      </c>
      <c r="H22" s="179" t="n">
        <v>125</v>
      </c>
      <c r="I22" s="179" t="n">
        <v>91</v>
      </c>
      <c r="J22" s="297" t="s">
        <v>35</v>
      </c>
    </row>
    <row r="23" s="89" customFormat="true" ht="33.75" hidden="false" customHeight="true" outlineLevel="0" collapsed="false">
      <c r="A23" s="108" t="n">
        <f aca="false">SUM(B23:C23)</f>
        <v>18</v>
      </c>
      <c r="B23" s="179" t="n">
        <v>10</v>
      </c>
      <c r="C23" s="179" t="n">
        <v>8</v>
      </c>
      <c r="D23" s="279" t="n">
        <f aca="false">SUM(E23:F23)</f>
        <v>31</v>
      </c>
      <c r="E23" s="179" t="n">
        <v>14</v>
      </c>
      <c r="F23" s="280" t="n">
        <v>17</v>
      </c>
      <c r="G23" s="108" t="n">
        <f aca="false">SUM(H23:I23)</f>
        <v>27</v>
      </c>
      <c r="H23" s="179" t="n">
        <v>11</v>
      </c>
      <c r="I23" s="179" t="n">
        <v>16</v>
      </c>
      <c r="J23" s="297" t="s">
        <v>36</v>
      </c>
    </row>
    <row r="24" s="89" customFormat="true" ht="33.75" hidden="false" customHeight="true" outlineLevel="0" collapsed="false">
      <c r="A24" s="108" t="n">
        <f aca="false">SUM(B24:C24)</f>
        <v>120</v>
      </c>
      <c r="B24" s="179" t="n">
        <v>62</v>
      </c>
      <c r="C24" s="179" t="n">
        <v>58</v>
      </c>
      <c r="D24" s="279" t="n">
        <f aca="false">SUM(E24:F24)</f>
        <v>126</v>
      </c>
      <c r="E24" s="179" t="n">
        <v>73</v>
      </c>
      <c r="F24" s="280" t="n">
        <v>53</v>
      </c>
      <c r="G24" s="108" t="n">
        <f aca="false">SUM(H24:I24)</f>
        <v>124</v>
      </c>
      <c r="H24" s="179" t="n">
        <v>67</v>
      </c>
      <c r="I24" s="179" t="n">
        <v>57</v>
      </c>
      <c r="J24" s="297" t="s">
        <v>37</v>
      </c>
    </row>
    <row r="25" s="89" customFormat="true" ht="33.75" hidden="false" customHeight="true" outlineLevel="0" collapsed="false">
      <c r="A25" s="108" t="n">
        <f aca="false">SUM(B25:C25)</f>
        <v>235</v>
      </c>
      <c r="B25" s="179" t="n">
        <v>124</v>
      </c>
      <c r="C25" s="179" t="n">
        <v>111</v>
      </c>
      <c r="D25" s="279" t="n">
        <f aca="false">SUM(E25:F25)</f>
        <v>261</v>
      </c>
      <c r="E25" s="179" t="n">
        <v>144</v>
      </c>
      <c r="F25" s="280" t="n">
        <v>117</v>
      </c>
      <c r="G25" s="108" t="n">
        <f aca="false">SUM(H25:I25)</f>
        <v>252</v>
      </c>
      <c r="H25" s="179" t="n">
        <v>130</v>
      </c>
      <c r="I25" s="179" t="n">
        <v>122</v>
      </c>
      <c r="J25" s="297" t="s">
        <v>38</v>
      </c>
    </row>
    <row r="26" s="89" customFormat="true" ht="33.75" hidden="false" customHeight="true" outlineLevel="0" collapsed="false">
      <c r="A26" s="108" t="n">
        <f aca="false">SUM(B26:C26)</f>
        <v>94</v>
      </c>
      <c r="B26" s="179" t="n">
        <v>40</v>
      </c>
      <c r="C26" s="179" t="n">
        <v>54</v>
      </c>
      <c r="D26" s="279" t="n">
        <f aca="false">SUM(E26:F26)</f>
        <v>106</v>
      </c>
      <c r="E26" s="179" t="n">
        <v>60</v>
      </c>
      <c r="F26" s="280" t="n">
        <v>46</v>
      </c>
      <c r="G26" s="108" t="n">
        <f aca="false">SUM(H26:I26)</f>
        <v>82</v>
      </c>
      <c r="H26" s="179" t="n">
        <v>38</v>
      </c>
      <c r="I26" s="179" t="n">
        <v>44</v>
      </c>
      <c r="J26" s="297" t="s">
        <v>39</v>
      </c>
    </row>
    <row r="27" s="89" customFormat="true" ht="33.75" hidden="false" customHeight="true" outlineLevel="0" collapsed="false">
      <c r="A27" s="108" t="n">
        <f aca="false">SUM(B27:C27)</f>
        <v>104</v>
      </c>
      <c r="B27" s="179" t="n">
        <v>60</v>
      </c>
      <c r="C27" s="179" t="n">
        <v>44</v>
      </c>
      <c r="D27" s="279" t="n">
        <f aca="false">SUM(E27:F27)</f>
        <v>131</v>
      </c>
      <c r="E27" s="179" t="n">
        <v>65</v>
      </c>
      <c r="F27" s="280" t="n">
        <v>66</v>
      </c>
      <c r="G27" s="108" t="n">
        <f aca="false">SUM(H27:I27)</f>
        <v>125</v>
      </c>
      <c r="H27" s="179" t="n">
        <v>65</v>
      </c>
      <c r="I27" s="179" t="n">
        <v>60</v>
      </c>
      <c r="J27" s="297" t="s">
        <v>40</v>
      </c>
    </row>
    <row r="28" s="89" customFormat="true" ht="33.75" hidden="false" customHeight="true" outlineLevel="0" collapsed="false">
      <c r="A28" s="108" t="n">
        <f aca="false">SUM(B28:C28)</f>
        <v>91</v>
      </c>
      <c r="B28" s="179" t="n">
        <v>46</v>
      </c>
      <c r="C28" s="179" t="n">
        <v>45</v>
      </c>
      <c r="D28" s="279" t="n">
        <f aca="false">SUM(E28:F28)</f>
        <v>99</v>
      </c>
      <c r="E28" s="179" t="n">
        <v>44</v>
      </c>
      <c r="F28" s="280" t="n">
        <v>55</v>
      </c>
      <c r="G28" s="108" t="n">
        <f aca="false">SUM(H28:I28)</f>
        <v>93</v>
      </c>
      <c r="H28" s="179" t="n">
        <v>46</v>
      </c>
      <c r="I28" s="179" t="n">
        <v>47</v>
      </c>
      <c r="J28" s="297" t="s">
        <v>41</v>
      </c>
    </row>
    <row r="29" s="89" customFormat="true" ht="33.75" hidden="false" customHeight="true" outlineLevel="0" collapsed="false">
      <c r="A29" s="140" t="n">
        <f aca="false">SUM(B29:C29)</f>
        <v>163</v>
      </c>
      <c r="B29" s="182" t="n">
        <v>80</v>
      </c>
      <c r="C29" s="182" t="n">
        <v>83</v>
      </c>
      <c r="D29" s="283" t="n">
        <f aca="false">SUM(E29:F29)</f>
        <v>171</v>
      </c>
      <c r="E29" s="182" t="n">
        <v>90</v>
      </c>
      <c r="F29" s="284" t="n">
        <v>81</v>
      </c>
      <c r="G29" s="140" t="n">
        <f aca="false">SUM(H29:I29)</f>
        <v>180</v>
      </c>
      <c r="H29" s="182" t="n">
        <v>97</v>
      </c>
      <c r="I29" s="182" t="n">
        <v>83</v>
      </c>
      <c r="J29" s="298" t="s">
        <v>42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629861111111111" right="0.511805555555556" top="0.945138888888889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7.7"/>
    <col collapsed="false" customWidth="true" hidden="false" outlineLevel="0" max="10" min="5" style="1" width="5.56"/>
    <col collapsed="false" customWidth="true" hidden="false" outlineLevel="0" max="13" min="11" style="1" width="7.13"/>
    <col collapsed="false" customWidth="true" hidden="false" outlineLevel="0" max="16" min="14" style="1" width="4.7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s="89" customFormat="true" ht="20.25" hidden="false" customHeight="true" outlineLevel="0" collapsed="false">
      <c r="A3" s="5" t="s">
        <v>1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299"/>
      <c r="O3" s="6"/>
      <c r="P3" s="6"/>
    </row>
    <row r="4" s="89" customFormat="true" ht="22.5" hidden="false" customHeight="true" outlineLevel="0" collapsed="false">
      <c r="A4" s="150" t="s">
        <v>134</v>
      </c>
      <c r="B4" s="260" t="s">
        <v>8</v>
      </c>
      <c r="C4" s="260"/>
      <c r="D4" s="260"/>
      <c r="E4" s="151" t="s">
        <v>168</v>
      </c>
      <c r="F4" s="151"/>
      <c r="G4" s="151"/>
      <c r="H4" s="96" t="s">
        <v>169</v>
      </c>
      <c r="I4" s="96"/>
      <c r="J4" s="96"/>
      <c r="K4" s="300" t="s">
        <v>170</v>
      </c>
      <c r="L4" s="300"/>
      <c r="M4" s="300"/>
      <c r="N4" s="300" t="s">
        <v>171</v>
      </c>
      <c r="O4" s="300"/>
      <c r="P4" s="300"/>
      <c r="Q4" s="94"/>
    </row>
    <row r="5" s="89" customFormat="true" ht="20.25" hidden="false" customHeight="true" outlineLevel="0" collapsed="false">
      <c r="A5" s="150"/>
      <c r="B5" s="187" t="s">
        <v>8</v>
      </c>
      <c r="C5" s="261" t="s">
        <v>14</v>
      </c>
      <c r="D5" s="261" t="s">
        <v>15</v>
      </c>
      <c r="E5" s="187" t="s">
        <v>8</v>
      </c>
      <c r="F5" s="261" t="s">
        <v>14</v>
      </c>
      <c r="G5" s="261" t="s">
        <v>15</v>
      </c>
      <c r="H5" s="262" t="s">
        <v>8</v>
      </c>
      <c r="I5" s="261" t="s">
        <v>14</v>
      </c>
      <c r="J5" s="263" t="s">
        <v>15</v>
      </c>
      <c r="K5" s="262" t="s">
        <v>8</v>
      </c>
      <c r="L5" s="261" t="s">
        <v>14</v>
      </c>
      <c r="M5" s="261" t="s">
        <v>15</v>
      </c>
      <c r="N5" s="262" t="s">
        <v>8</v>
      </c>
      <c r="O5" s="261" t="s">
        <v>14</v>
      </c>
      <c r="P5" s="261" t="s">
        <v>15</v>
      </c>
      <c r="Q5" s="94"/>
    </row>
    <row r="6" s="89" customFormat="true" ht="33.75" hidden="false" customHeight="true" outlineLevel="0" collapsed="false">
      <c r="A6" s="225" t="s">
        <v>19</v>
      </c>
      <c r="B6" s="197" t="n">
        <v>3245</v>
      </c>
      <c r="C6" s="271" t="n">
        <v>1100</v>
      </c>
      <c r="D6" s="271" t="n">
        <v>2145</v>
      </c>
      <c r="E6" s="116" t="n">
        <v>210</v>
      </c>
      <c r="F6" s="168" t="n">
        <v>163</v>
      </c>
      <c r="G6" s="168" t="n">
        <v>47</v>
      </c>
      <c r="H6" s="270" t="n">
        <v>210</v>
      </c>
      <c r="I6" s="168" t="n">
        <v>134</v>
      </c>
      <c r="J6" s="119" t="n">
        <v>76</v>
      </c>
      <c r="K6" s="272" t="n">
        <v>2474</v>
      </c>
      <c r="L6" s="168" t="n">
        <v>766</v>
      </c>
      <c r="M6" s="271" t="n">
        <v>1708</v>
      </c>
      <c r="N6" s="270" t="s">
        <v>22</v>
      </c>
      <c r="O6" s="168" t="s">
        <v>22</v>
      </c>
      <c r="P6" s="168" t="s">
        <v>22</v>
      </c>
      <c r="Q6" s="94"/>
    </row>
    <row r="7" s="89" customFormat="true" ht="33.75" hidden="false" customHeight="true" outlineLevel="0" collapsed="false">
      <c r="A7" s="199" t="s">
        <v>20</v>
      </c>
      <c r="B7" s="200" t="n">
        <f aca="false">SUM(B8:B10)</f>
        <v>3229</v>
      </c>
      <c r="C7" s="202" t="n">
        <f aca="false">SUM(C8:C10)</f>
        <v>1100</v>
      </c>
      <c r="D7" s="288" t="n">
        <f aca="false">SUM(D8:D10)</f>
        <v>2129</v>
      </c>
      <c r="E7" s="301" t="n">
        <f aca="false">SUM(E8:E10)</f>
        <v>210</v>
      </c>
      <c r="F7" s="166" t="n">
        <f aca="false">SUM(F8:F10)</f>
        <v>164</v>
      </c>
      <c r="G7" s="166" t="n">
        <f aca="false">SUM(G8:G10)</f>
        <v>46</v>
      </c>
      <c r="H7" s="302" t="n">
        <f aca="false">SUM(H8:H10)</f>
        <v>210</v>
      </c>
      <c r="I7" s="166" t="n">
        <f aca="false">SUM(I8:I10)</f>
        <v>134</v>
      </c>
      <c r="J7" s="303" t="n">
        <f aca="false">SUM(J8:J10)</f>
        <v>76</v>
      </c>
      <c r="K7" s="289" t="n">
        <f aca="false">SUM(K8:K10)</f>
        <v>2445</v>
      </c>
      <c r="L7" s="166" t="n">
        <f aca="false">SUM(L8:L10)</f>
        <v>760</v>
      </c>
      <c r="M7" s="288" t="n">
        <f aca="false">SUM(M8:M10)</f>
        <v>1685</v>
      </c>
      <c r="N7" s="302" t="s">
        <v>22</v>
      </c>
      <c r="O7" s="166" t="s">
        <v>22</v>
      </c>
      <c r="P7" s="166" t="s">
        <v>22</v>
      </c>
      <c r="Q7" s="94"/>
    </row>
    <row r="8" s="89" customFormat="true" ht="33.75" hidden="false" customHeight="true" outlineLevel="0" collapsed="false">
      <c r="A8" s="16" t="s">
        <v>21</v>
      </c>
      <c r="B8" s="116" t="n">
        <f aca="false">SUM(C8:D8)</f>
        <v>17</v>
      </c>
      <c r="C8" s="168" t="n">
        <v>6</v>
      </c>
      <c r="D8" s="168" t="n">
        <v>11</v>
      </c>
      <c r="E8" s="116" t="s">
        <v>22</v>
      </c>
      <c r="F8" s="168" t="s">
        <v>22</v>
      </c>
      <c r="G8" s="168" t="s">
        <v>22</v>
      </c>
      <c r="H8" s="270" t="n">
        <v>1</v>
      </c>
      <c r="I8" s="168" t="s">
        <v>22</v>
      </c>
      <c r="J8" s="119" t="n">
        <v>1</v>
      </c>
      <c r="K8" s="270" t="n">
        <v>14</v>
      </c>
      <c r="L8" s="168" t="n">
        <v>6</v>
      </c>
      <c r="M8" s="168" t="n">
        <v>8</v>
      </c>
      <c r="N8" s="270" t="s">
        <v>22</v>
      </c>
      <c r="O8" s="168" t="s">
        <v>22</v>
      </c>
      <c r="P8" s="168" t="s">
        <v>22</v>
      </c>
      <c r="Q8" s="94"/>
    </row>
    <row r="9" s="89" customFormat="true" ht="33.75" hidden="false" customHeight="true" outlineLevel="0" collapsed="false">
      <c r="A9" s="16" t="s">
        <v>23</v>
      </c>
      <c r="B9" s="197" t="n">
        <f aca="false">SUM(B12:B28)</f>
        <v>3209</v>
      </c>
      <c r="C9" s="271" t="n">
        <f aca="false">SUM(C12:C28)</f>
        <v>1092</v>
      </c>
      <c r="D9" s="271" t="n">
        <f aca="false">SUM(D12:D28)</f>
        <v>2117</v>
      </c>
      <c r="E9" s="116" t="n">
        <f aca="false">SUM(E12:E28)</f>
        <v>209</v>
      </c>
      <c r="F9" s="168" t="n">
        <f aca="false">SUM(F12:F28)</f>
        <v>163</v>
      </c>
      <c r="G9" s="168" t="n">
        <f aca="false">SUM(G12:G28)</f>
        <v>46</v>
      </c>
      <c r="H9" s="270" t="n">
        <f aca="false">SUM(H12:H28)</f>
        <v>209</v>
      </c>
      <c r="I9" s="168" t="n">
        <f aca="false">SUM(I12:I28)</f>
        <v>134</v>
      </c>
      <c r="J9" s="119" t="n">
        <f aca="false">SUM(J12:J28)</f>
        <v>75</v>
      </c>
      <c r="K9" s="272" t="n">
        <f aca="false">SUM(K12:K28)</f>
        <v>2429</v>
      </c>
      <c r="L9" s="168" t="n">
        <f aca="false">SUM(L12:L28)</f>
        <v>753</v>
      </c>
      <c r="M9" s="271" t="n">
        <f aca="false">SUM(M12:M28)</f>
        <v>1676</v>
      </c>
      <c r="N9" s="270" t="s">
        <v>22</v>
      </c>
      <c r="O9" s="168" t="s">
        <v>22</v>
      </c>
      <c r="P9" s="168" t="s">
        <v>22</v>
      </c>
      <c r="Q9" s="94"/>
    </row>
    <row r="10" s="89" customFormat="true" ht="33.75" hidden="false" customHeight="true" outlineLevel="0" collapsed="false">
      <c r="A10" s="52" t="s">
        <v>24</v>
      </c>
      <c r="B10" s="304" t="n">
        <f aca="false">SUM(C10:D10)</f>
        <v>3</v>
      </c>
      <c r="C10" s="171" t="n">
        <v>2</v>
      </c>
      <c r="D10" s="171" t="n">
        <v>1</v>
      </c>
      <c r="E10" s="208" t="n">
        <v>1</v>
      </c>
      <c r="F10" s="171" t="n">
        <v>1</v>
      </c>
      <c r="G10" s="171" t="s">
        <v>22</v>
      </c>
      <c r="H10" s="275" t="s">
        <v>22</v>
      </c>
      <c r="I10" s="171" t="s">
        <v>22</v>
      </c>
      <c r="J10" s="276" t="s">
        <v>22</v>
      </c>
      <c r="K10" s="275" t="n">
        <v>2</v>
      </c>
      <c r="L10" s="171" t="n">
        <v>1</v>
      </c>
      <c r="M10" s="171" t="n">
        <v>1</v>
      </c>
      <c r="N10" s="275" t="s">
        <v>22</v>
      </c>
      <c r="O10" s="171" t="s">
        <v>22</v>
      </c>
      <c r="P10" s="171" t="s">
        <v>22</v>
      </c>
      <c r="Q10" s="94"/>
    </row>
    <row r="11" s="89" customFormat="true" ht="15.75" hidden="false" customHeight="true" outlineLevel="0" collapsed="false">
      <c r="A11" s="172" t="s">
        <v>115</v>
      </c>
      <c r="B11" s="116"/>
      <c r="C11" s="163"/>
      <c r="D11" s="305"/>
      <c r="E11" s="116"/>
      <c r="F11" s="168"/>
      <c r="G11" s="168"/>
      <c r="H11" s="270"/>
      <c r="I11" s="168"/>
      <c r="J11" s="119"/>
      <c r="K11" s="270"/>
      <c r="L11" s="168"/>
      <c r="M11" s="168"/>
      <c r="N11" s="270"/>
      <c r="O11" s="168"/>
      <c r="P11" s="168"/>
      <c r="Q11" s="94"/>
    </row>
    <row r="12" s="89" customFormat="true" ht="33" hidden="false" customHeight="true" outlineLevel="0" collapsed="false">
      <c r="A12" s="59" t="s">
        <v>26</v>
      </c>
      <c r="B12" s="116" t="n">
        <f aca="false">SUM(C12:D12)</f>
        <v>902</v>
      </c>
      <c r="C12" s="118" t="n">
        <f aca="false">SUM(F12,I12,L12,'10-1'!O12,'10-2'!B12,'10-2'!E12,'10-2'!H12,'10-2'!K12)</f>
        <v>267</v>
      </c>
      <c r="D12" s="118" t="n">
        <f aca="false">SUM(G12,J12,M12,'10-1'!P12,'10-2'!C12,'10-2'!F12,'10-2'!I12,'10-2'!L12)</f>
        <v>635</v>
      </c>
      <c r="E12" s="116" t="n">
        <f aca="false">SUM(F12:G12)</f>
        <v>50</v>
      </c>
      <c r="F12" s="168" t="n">
        <v>36</v>
      </c>
      <c r="G12" s="168" t="n">
        <v>14</v>
      </c>
      <c r="H12" s="270" t="n">
        <f aca="false">SUM(I12:J12)</f>
        <v>50</v>
      </c>
      <c r="I12" s="168" t="n">
        <v>31</v>
      </c>
      <c r="J12" s="119" t="n">
        <v>19</v>
      </c>
      <c r="K12" s="270" t="n">
        <f aca="false">SUM(L12:M12)</f>
        <v>722</v>
      </c>
      <c r="L12" s="168" t="n">
        <v>196</v>
      </c>
      <c r="M12" s="168" t="n">
        <v>526</v>
      </c>
      <c r="N12" s="270" t="s">
        <v>22</v>
      </c>
      <c r="O12" s="168" t="s">
        <v>22</v>
      </c>
      <c r="P12" s="168" t="s">
        <v>22</v>
      </c>
      <c r="Q12" s="94"/>
    </row>
    <row r="13" s="89" customFormat="true" ht="33" hidden="false" customHeight="true" outlineLevel="0" collapsed="false">
      <c r="A13" s="60" t="s">
        <v>27</v>
      </c>
      <c r="B13" s="106" t="n">
        <f aca="false">SUM(C13:D13)</f>
        <v>245</v>
      </c>
      <c r="C13" s="178" t="n">
        <f aca="false">SUM(F13,I13,L13,'10-1'!O13,'10-2'!B13,'10-2'!E13,'10-2'!H13,'10-2'!K13)</f>
        <v>100</v>
      </c>
      <c r="D13" s="306" t="n">
        <f aca="false">SUM(G13,J13,M13,'10-1'!P13,'10-2'!C13,'10-2'!F13,'10-2'!I13,'10-2'!L13)</f>
        <v>145</v>
      </c>
      <c r="E13" s="106" t="n">
        <f aca="false">SUM(F13:G13)</f>
        <v>15</v>
      </c>
      <c r="F13" s="179" t="n">
        <v>11</v>
      </c>
      <c r="G13" s="179" t="n">
        <v>4</v>
      </c>
      <c r="H13" s="279" t="n">
        <f aca="false">SUM(I13:J13)</f>
        <v>15</v>
      </c>
      <c r="I13" s="179" t="n">
        <v>10</v>
      </c>
      <c r="J13" s="280" t="n">
        <v>5</v>
      </c>
      <c r="K13" s="279" t="n">
        <f aca="false">SUM(L13:M13)</f>
        <v>181</v>
      </c>
      <c r="L13" s="179" t="n">
        <v>73</v>
      </c>
      <c r="M13" s="179" t="n">
        <v>108</v>
      </c>
      <c r="N13" s="279" t="s">
        <v>22</v>
      </c>
      <c r="O13" s="179" t="s">
        <v>22</v>
      </c>
      <c r="P13" s="179" t="s">
        <v>22</v>
      </c>
      <c r="Q13" s="94"/>
    </row>
    <row r="14" s="89" customFormat="true" ht="33" hidden="false" customHeight="true" outlineLevel="0" collapsed="false">
      <c r="A14" s="60" t="s">
        <v>28</v>
      </c>
      <c r="B14" s="106" t="n">
        <f aca="false">SUM(C14:D14)</f>
        <v>166</v>
      </c>
      <c r="C14" s="178" t="n">
        <f aca="false">SUM(F14,I14,L14,'10-1'!O14,'10-2'!B14,'10-2'!E14,'10-2'!H14,'10-2'!K14)</f>
        <v>67</v>
      </c>
      <c r="D14" s="306" t="n">
        <f aca="false">SUM(G14,J14,M14,'10-1'!P14,'10-2'!C14,'10-2'!F14,'10-2'!I14,'10-2'!L14)</f>
        <v>99</v>
      </c>
      <c r="E14" s="106" t="n">
        <f aca="false">SUM(F14:G14)</f>
        <v>14</v>
      </c>
      <c r="F14" s="179" t="n">
        <v>13</v>
      </c>
      <c r="G14" s="179" t="n">
        <v>1</v>
      </c>
      <c r="H14" s="279" t="n">
        <f aca="false">SUM(I14:J14)</f>
        <v>14</v>
      </c>
      <c r="I14" s="179" t="n">
        <v>9</v>
      </c>
      <c r="J14" s="280" t="n">
        <v>5</v>
      </c>
      <c r="K14" s="279" t="n">
        <f aca="false">SUM(L14:M14)</f>
        <v>119</v>
      </c>
      <c r="L14" s="179" t="n">
        <v>44</v>
      </c>
      <c r="M14" s="179" t="n">
        <v>75</v>
      </c>
      <c r="N14" s="279" t="s">
        <v>22</v>
      </c>
      <c r="O14" s="179" t="s">
        <v>22</v>
      </c>
      <c r="P14" s="179" t="s">
        <v>22</v>
      </c>
      <c r="Q14" s="94"/>
    </row>
    <row r="15" s="89" customFormat="true" ht="33" hidden="false" customHeight="true" outlineLevel="0" collapsed="false">
      <c r="A15" s="60" t="s">
        <v>29</v>
      </c>
      <c r="B15" s="106" t="n">
        <f aca="false">SUM(C15:D15)</f>
        <v>155</v>
      </c>
      <c r="C15" s="178" t="n">
        <f aca="false">SUM(F15,I15,L15,'10-1'!O15,'10-2'!B15,'10-2'!E15,'10-2'!H15,'10-2'!K15)</f>
        <v>58</v>
      </c>
      <c r="D15" s="306" t="n">
        <f aca="false">SUM(G15,J15,M15,'10-1'!P15,'10-2'!C15,'10-2'!F15,'10-2'!I15,'10-2'!L15)</f>
        <v>97</v>
      </c>
      <c r="E15" s="106" t="n">
        <f aca="false">SUM(F15:G15)</f>
        <v>12</v>
      </c>
      <c r="F15" s="179" t="n">
        <v>10</v>
      </c>
      <c r="G15" s="179" t="n">
        <v>2</v>
      </c>
      <c r="H15" s="279" t="n">
        <f aca="false">SUM(I15:J15)</f>
        <v>12</v>
      </c>
      <c r="I15" s="179" t="n">
        <v>11</v>
      </c>
      <c r="J15" s="280" t="n">
        <v>1</v>
      </c>
      <c r="K15" s="279" t="n">
        <f aca="false">SUM(L15:M15)</f>
        <v>114</v>
      </c>
      <c r="L15" s="179" t="n">
        <v>36</v>
      </c>
      <c r="M15" s="179" t="n">
        <v>78</v>
      </c>
      <c r="N15" s="279" t="s">
        <v>22</v>
      </c>
      <c r="O15" s="179" t="s">
        <v>22</v>
      </c>
      <c r="P15" s="179" t="s">
        <v>22</v>
      </c>
      <c r="Q15" s="94"/>
    </row>
    <row r="16" s="89" customFormat="true" ht="33" hidden="false" customHeight="true" outlineLevel="0" collapsed="false">
      <c r="A16" s="60" t="s">
        <v>30</v>
      </c>
      <c r="B16" s="106" t="n">
        <f aca="false">SUM(C16:D16)</f>
        <v>121</v>
      </c>
      <c r="C16" s="178" t="n">
        <f aca="false">SUM(F16,I16,L16,'10-1'!O16,'10-2'!B16,'10-2'!E16,'10-2'!H16,'10-2'!K16)</f>
        <v>44</v>
      </c>
      <c r="D16" s="306" t="n">
        <f aca="false">SUM(G16,J16,M16,'10-1'!P16,'10-2'!C16,'10-2'!F16,'10-2'!I16,'10-2'!L16)</f>
        <v>77</v>
      </c>
      <c r="E16" s="106" t="n">
        <f aca="false">SUM(F16:G16)</f>
        <v>9</v>
      </c>
      <c r="F16" s="179" t="n">
        <v>6</v>
      </c>
      <c r="G16" s="179" t="n">
        <v>3</v>
      </c>
      <c r="H16" s="279" t="n">
        <f aca="false">SUM(I16:J16)</f>
        <v>9</v>
      </c>
      <c r="I16" s="179" t="n">
        <v>7</v>
      </c>
      <c r="J16" s="280" t="n">
        <v>2</v>
      </c>
      <c r="K16" s="279" t="n">
        <f aca="false">SUM(L16:M16)</f>
        <v>82</v>
      </c>
      <c r="L16" s="179" t="n">
        <v>26</v>
      </c>
      <c r="M16" s="179" t="n">
        <v>56</v>
      </c>
      <c r="N16" s="279" t="s">
        <v>22</v>
      </c>
      <c r="O16" s="179" t="s">
        <v>22</v>
      </c>
      <c r="P16" s="179" t="s">
        <v>22</v>
      </c>
      <c r="Q16" s="94"/>
    </row>
    <row r="17" s="89" customFormat="true" ht="33" hidden="false" customHeight="true" outlineLevel="0" collapsed="false">
      <c r="A17" s="60" t="s">
        <v>31</v>
      </c>
      <c r="B17" s="106" t="n">
        <f aca="false">SUM(C17:D17)</f>
        <v>235</v>
      </c>
      <c r="C17" s="178" t="n">
        <f aca="false">SUM(F17,I17,L17,'10-1'!O17,'10-2'!B17,'10-2'!E17,'10-2'!H17,'10-2'!K17)</f>
        <v>73</v>
      </c>
      <c r="D17" s="306" t="n">
        <f aca="false">SUM(G17,J17,M17,'10-1'!P17,'10-2'!C17,'10-2'!F17,'10-2'!I17,'10-2'!L17)</f>
        <v>162</v>
      </c>
      <c r="E17" s="106" t="n">
        <f aca="false">SUM(F17:G17)</f>
        <v>12</v>
      </c>
      <c r="F17" s="179" t="n">
        <v>9</v>
      </c>
      <c r="G17" s="179" t="n">
        <v>3</v>
      </c>
      <c r="H17" s="279" t="n">
        <f aca="false">SUM(I17:J17)</f>
        <v>12</v>
      </c>
      <c r="I17" s="179" t="n">
        <v>7</v>
      </c>
      <c r="J17" s="280" t="n">
        <v>5</v>
      </c>
      <c r="K17" s="279" t="n">
        <f aca="false">SUM(L17:M17)</f>
        <v>184</v>
      </c>
      <c r="L17" s="179" t="n">
        <v>50</v>
      </c>
      <c r="M17" s="179" t="n">
        <v>134</v>
      </c>
      <c r="N17" s="279" t="s">
        <v>22</v>
      </c>
      <c r="O17" s="179" t="s">
        <v>22</v>
      </c>
      <c r="P17" s="179" t="s">
        <v>22</v>
      </c>
      <c r="Q17" s="94"/>
    </row>
    <row r="18" s="89" customFormat="true" ht="33" hidden="false" customHeight="true" outlineLevel="0" collapsed="false">
      <c r="A18" s="60" t="s">
        <v>32</v>
      </c>
      <c r="B18" s="106" t="n">
        <f aca="false">SUM(C18:D18)</f>
        <v>137</v>
      </c>
      <c r="C18" s="178" t="n">
        <f aca="false">SUM(F18,I18,L18,'10-1'!O18,'10-2'!B18,'10-2'!E18,'10-2'!H18,'10-2'!K18)</f>
        <v>45</v>
      </c>
      <c r="D18" s="306" t="n">
        <f aca="false">SUM(G18,J18,M18,'10-1'!P18,'10-2'!C18,'10-2'!F18,'10-2'!I18,'10-2'!L18)</f>
        <v>92</v>
      </c>
      <c r="E18" s="106" t="n">
        <f aca="false">SUM(F18:G18)</f>
        <v>10</v>
      </c>
      <c r="F18" s="179" t="n">
        <v>6</v>
      </c>
      <c r="G18" s="179" t="n">
        <v>4</v>
      </c>
      <c r="H18" s="279" t="n">
        <f aca="false">SUM(I18:J18)</f>
        <v>10</v>
      </c>
      <c r="I18" s="179" t="n">
        <v>7</v>
      </c>
      <c r="J18" s="280" t="n">
        <v>3</v>
      </c>
      <c r="K18" s="279" t="n">
        <f aca="false">SUM(L18:M18)</f>
        <v>99</v>
      </c>
      <c r="L18" s="179" t="n">
        <v>30</v>
      </c>
      <c r="M18" s="179" t="n">
        <v>69</v>
      </c>
      <c r="N18" s="279" t="s">
        <v>22</v>
      </c>
      <c r="O18" s="179" t="s">
        <v>22</v>
      </c>
      <c r="P18" s="179" t="s">
        <v>22</v>
      </c>
      <c r="Q18" s="94"/>
    </row>
    <row r="19" s="89" customFormat="true" ht="33" hidden="false" customHeight="true" outlineLevel="0" collapsed="false">
      <c r="A19" s="60" t="s">
        <v>33</v>
      </c>
      <c r="B19" s="106" t="n">
        <f aca="false">SUM(C19:D19)</f>
        <v>308</v>
      </c>
      <c r="C19" s="178" t="n">
        <f aca="false">SUM(F19,I19,L19,'10-1'!O19,'10-2'!B19,'10-2'!E19,'10-2'!H19,'10-2'!K19)</f>
        <v>87</v>
      </c>
      <c r="D19" s="306" t="n">
        <f aca="false">SUM(G19,J19,M19,'10-1'!P19,'10-2'!C19,'10-2'!F19,'10-2'!I19,'10-2'!L19)</f>
        <v>221</v>
      </c>
      <c r="E19" s="106" t="n">
        <f aca="false">SUM(F19:G19)</f>
        <v>17</v>
      </c>
      <c r="F19" s="179" t="n">
        <v>12</v>
      </c>
      <c r="G19" s="179" t="n">
        <v>5</v>
      </c>
      <c r="H19" s="279" t="n">
        <f aca="false">SUM(I19:J19)</f>
        <v>17</v>
      </c>
      <c r="I19" s="179" t="n">
        <v>11</v>
      </c>
      <c r="J19" s="280" t="n">
        <v>6</v>
      </c>
      <c r="K19" s="279" t="n">
        <f aca="false">SUM(L19:M19)</f>
        <v>243</v>
      </c>
      <c r="L19" s="179" t="n">
        <v>59</v>
      </c>
      <c r="M19" s="179" t="n">
        <v>184</v>
      </c>
      <c r="N19" s="279" t="s">
        <v>22</v>
      </c>
      <c r="O19" s="179" t="s">
        <v>22</v>
      </c>
      <c r="P19" s="179" t="s">
        <v>22</v>
      </c>
      <c r="Q19" s="94"/>
    </row>
    <row r="20" s="89" customFormat="true" ht="33" hidden="false" customHeight="true" outlineLevel="0" collapsed="false">
      <c r="A20" s="60" t="s">
        <v>34</v>
      </c>
      <c r="B20" s="106" t="n">
        <f aca="false">SUM(C20:D20)</f>
        <v>366</v>
      </c>
      <c r="C20" s="178" t="n">
        <f aca="false">SUM(F20,I20,L20,'10-1'!O20,'10-2'!B20,'10-2'!E20,'10-2'!H20,'10-2'!K20)</f>
        <v>129</v>
      </c>
      <c r="D20" s="306" t="n">
        <f aca="false">SUM(G20,J20,M20,'10-1'!P20,'10-2'!C20,'10-2'!F20,'10-2'!I20,'10-2'!L20)</f>
        <v>237</v>
      </c>
      <c r="E20" s="106" t="n">
        <f aca="false">SUM(F20:G20)</f>
        <v>20</v>
      </c>
      <c r="F20" s="179" t="n">
        <v>17</v>
      </c>
      <c r="G20" s="179" t="n">
        <v>3</v>
      </c>
      <c r="H20" s="279" t="n">
        <f aca="false">SUM(I20:J20)</f>
        <v>20</v>
      </c>
      <c r="I20" s="179" t="n">
        <v>13</v>
      </c>
      <c r="J20" s="280" t="n">
        <v>7</v>
      </c>
      <c r="K20" s="279" t="n">
        <f aca="false">SUM(L20:M20)</f>
        <v>288</v>
      </c>
      <c r="L20" s="179" t="n">
        <v>93</v>
      </c>
      <c r="M20" s="179" t="n">
        <v>195</v>
      </c>
      <c r="N20" s="279" t="s">
        <v>22</v>
      </c>
      <c r="O20" s="179" t="s">
        <v>22</v>
      </c>
      <c r="P20" s="179" t="s">
        <v>22</v>
      </c>
      <c r="Q20" s="94"/>
    </row>
    <row r="21" s="89" customFormat="true" ht="33" hidden="false" customHeight="true" outlineLevel="0" collapsed="false">
      <c r="A21" s="60" t="s">
        <v>35</v>
      </c>
      <c r="B21" s="106" t="n">
        <f aca="false">SUM(C21:D21)</f>
        <v>89</v>
      </c>
      <c r="C21" s="178" t="n">
        <f aca="false">SUM(F21,I21,L21,'10-1'!O21,'10-2'!B21,'10-2'!E21,'10-2'!H21,'10-2'!K21)</f>
        <v>33</v>
      </c>
      <c r="D21" s="306" t="n">
        <f aca="false">SUM(G21,J21,M21,'10-1'!P21,'10-2'!C21,'10-2'!F21,'10-2'!I21,'10-2'!L21)</f>
        <v>56</v>
      </c>
      <c r="E21" s="106" t="n">
        <f aca="false">SUM(F21:G21)</f>
        <v>7</v>
      </c>
      <c r="F21" s="179" t="n">
        <v>7</v>
      </c>
      <c r="G21" s="179" t="s">
        <v>22</v>
      </c>
      <c r="H21" s="279" t="n">
        <f aca="false">SUM(I21:J21)</f>
        <v>7</v>
      </c>
      <c r="I21" s="179" t="n">
        <v>5</v>
      </c>
      <c r="J21" s="280" t="n">
        <v>2</v>
      </c>
      <c r="K21" s="279" t="n">
        <f aca="false">SUM(L21:M21)</f>
        <v>65</v>
      </c>
      <c r="L21" s="179" t="n">
        <v>20</v>
      </c>
      <c r="M21" s="179" t="n">
        <v>45</v>
      </c>
      <c r="N21" s="279" t="s">
        <v>22</v>
      </c>
      <c r="O21" s="179" t="s">
        <v>22</v>
      </c>
      <c r="P21" s="179" t="s">
        <v>22</v>
      </c>
      <c r="Q21" s="94"/>
    </row>
    <row r="22" s="89" customFormat="true" ht="33" hidden="false" customHeight="true" outlineLevel="0" collapsed="false">
      <c r="A22" s="60" t="s">
        <v>36</v>
      </c>
      <c r="B22" s="106" t="n">
        <f aca="false">SUM(C22:D22)</f>
        <v>20</v>
      </c>
      <c r="C22" s="178" t="n">
        <f aca="false">SUM(F22,I22,L22,'10-1'!O22,'10-2'!B22,'10-2'!E22,'10-2'!H22,'10-2'!K22)</f>
        <v>8</v>
      </c>
      <c r="D22" s="306" t="n">
        <f aca="false">SUM(G22,J22,M22,'10-1'!P22,'10-2'!C22,'10-2'!F22,'10-2'!I22,'10-2'!L22)</f>
        <v>12</v>
      </c>
      <c r="E22" s="106" t="n">
        <f aca="false">SUM(F22:G22)</f>
        <v>2</v>
      </c>
      <c r="F22" s="179" t="n">
        <v>1</v>
      </c>
      <c r="G22" s="179" t="n">
        <v>1</v>
      </c>
      <c r="H22" s="279" t="n">
        <f aca="false">SUM(I22:J22)</f>
        <v>2</v>
      </c>
      <c r="I22" s="179" t="s">
        <v>22</v>
      </c>
      <c r="J22" s="280" t="n">
        <v>2</v>
      </c>
      <c r="K22" s="279" t="n">
        <f aca="false">SUM(L22:M22)</f>
        <v>13</v>
      </c>
      <c r="L22" s="179" t="n">
        <v>7</v>
      </c>
      <c r="M22" s="179" t="n">
        <v>6</v>
      </c>
      <c r="N22" s="279" t="s">
        <v>22</v>
      </c>
      <c r="O22" s="179" t="s">
        <v>22</v>
      </c>
      <c r="P22" s="179" t="s">
        <v>22</v>
      </c>
      <c r="Q22" s="94"/>
    </row>
    <row r="23" s="89" customFormat="true" ht="33" hidden="false" customHeight="true" outlineLevel="0" collapsed="false">
      <c r="A23" s="60" t="s">
        <v>37</v>
      </c>
      <c r="B23" s="106" t="n">
        <f aca="false">SUM(C23:D23)</f>
        <v>59</v>
      </c>
      <c r="C23" s="178" t="n">
        <f aca="false">SUM(F23,I23,L23,'10-1'!O23,'10-2'!B23,'10-2'!E23,'10-2'!H23,'10-2'!K23)</f>
        <v>21</v>
      </c>
      <c r="D23" s="306" t="n">
        <f aca="false">SUM(G23,J23,M23,'10-1'!P23,'10-2'!C23,'10-2'!F23,'10-2'!I23,'10-2'!L23)</f>
        <v>38</v>
      </c>
      <c r="E23" s="106" t="n">
        <f aca="false">SUM(F23:G23)</f>
        <v>4</v>
      </c>
      <c r="F23" s="179" t="n">
        <v>3</v>
      </c>
      <c r="G23" s="179" t="n">
        <v>1</v>
      </c>
      <c r="H23" s="279" t="n">
        <f aca="false">SUM(I23:J23)</f>
        <v>4</v>
      </c>
      <c r="I23" s="179" t="n">
        <v>3</v>
      </c>
      <c r="J23" s="280" t="n">
        <v>1</v>
      </c>
      <c r="K23" s="279" t="n">
        <f aca="false">SUM(L23:M23)</f>
        <v>43</v>
      </c>
      <c r="L23" s="179" t="n">
        <v>14</v>
      </c>
      <c r="M23" s="179" t="n">
        <v>29</v>
      </c>
      <c r="N23" s="279" t="s">
        <v>22</v>
      </c>
      <c r="O23" s="179" t="s">
        <v>22</v>
      </c>
      <c r="P23" s="179" t="s">
        <v>22</v>
      </c>
      <c r="Q23" s="94"/>
    </row>
    <row r="24" s="89" customFormat="true" ht="33" hidden="false" customHeight="true" outlineLevel="0" collapsed="false">
      <c r="A24" s="60" t="s">
        <v>38</v>
      </c>
      <c r="B24" s="106" t="n">
        <f aca="false">SUM(C24:D24)</f>
        <v>104</v>
      </c>
      <c r="C24" s="178" t="n">
        <f aca="false">SUM(F24,I24,L24,'10-1'!O24,'10-2'!B24,'10-2'!E24,'10-2'!H24,'10-2'!K24)</f>
        <v>34</v>
      </c>
      <c r="D24" s="306" t="n">
        <f aca="false">SUM(G24,J24,M24,'10-1'!P24,'10-2'!C24,'10-2'!F24,'10-2'!I24,'10-2'!L24)</f>
        <v>70</v>
      </c>
      <c r="E24" s="106" t="n">
        <f aca="false">SUM(F24:G24)</f>
        <v>8</v>
      </c>
      <c r="F24" s="179" t="n">
        <v>8</v>
      </c>
      <c r="G24" s="179" t="s">
        <v>22</v>
      </c>
      <c r="H24" s="279" t="n">
        <f aca="false">SUM(I24:J24)</f>
        <v>8</v>
      </c>
      <c r="I24" s="179" t="n">
        <v>3</v>
      </c>
      <c r="J24" s="280" t="n">
        <v>5</v>
      </c>
      <c r="K24" s="279" t="n">
        <f aca="false">SUM(L24:M24)</f>
        <v>75</v>
      </c>
      <c r="L24" s="179" t="n">
        <v>22</v>
      </c>
      <c r="M24" s="179" t="n">
        <v>53</v>
      </c>
      <c r="N24" s="279" t="s">
        <v>22</v>
      </c>
      <c r="O24" s="179" t="s">
        <v>22</v>
      </c>
      <c r="P24" s="179" t="s">
        <v>22</v>
      </c>
      <c r="Q24" s="94"/>
    </row>
    <row r="25" s="89" customFormat="true" ht="33" hidden="false" customHeight="true" outlineLevel="0" collapsed="false">
      <c r="A25" s="60" t="s">
        <v>39</v>
      </c>
      <c r="B25" s="106" t="n">
        <f aca="false">SUM(C25:D25)</f>
        <v>74</v>
      </c>
      <c r="C25" s="178" t="n">
        <f aca="false">SUM(F25,I25,L25,'10-1'!O25,'10-2'!B25,'10-2'!E25,'10-2'!H25,'10-2'!K25)</f>
        <v>31</v>
      </c>
      <c r="D25" s="306" t="n">
        <f aca="false">SUM(G25,J25,M25,'10-1'!P25,'10-2'!C25,'10-2'!F25,'10-2'!I25,'10-2'!L25)</f>
        <v>43</v>
      </c>
      <c r="E25" s="106" t="n">
        <f aca="false">SUM(F25:G25)</f>
        <v>7</v>
      </c>
      <c r="F25" s="179" t="n">
        <v>6</v>
      </c>
      <c r="G25" s="179" t="n">
        <v>1</v>
      </c>
      <c r="H25" s="279" t="n">
        <f aca="false">SUM(I25:J25)</f>
        <v>7</v>
      </c>
      <c r="I25" s="179" t="n">
        <v>5</v>
      </c>
      <c r="J25" s="280" t="n">
        <v>2</v>
      </c>
      <c r="K25" s="279" t="n">
        <f aca="false">SUM(L25:M25)</f>
        <v>49</v>
      </c>
      <c r="L25" s="179" t="n">
        <v>20</v>
      </c>
      <c r="M25" s="179" t="n">
        <v>29</v>
      </c>
      <c r="N25" s="279" t="s">
        <v>22</v>
      </c>
      <c r="O25" s="179" t="s">
        <v>22</v>
      </c>
      <c r="P25" s="179" t="s">
        <v>22</v>
      </c>
      <c r="Q25" s="94"/>
    </row>
    <row r="26" s="89" customFormat="true" ht="33" hidden="false" customHeight="true" outlineLevel="0" collapsed="false">
      <c r="A26" s="60" t="s">
        <v>40</v>
      </c>
      <c r="B26" s="106" t="n">
        <f aca="false">SUM(C26:D26)</f>
        <v>73</v>
      </c>
      <c r="C26" s="178" t="n">
        <f aca="false">SUM(F26,I26,L26,'10-1'!O26,'10-2'!B26,'10-2'!E26,'10-2'!H26,'10-2'!K26)</f>
        <v>30</v>
      </c>
      <c r="D26" s="306" t="n">
        <f aca="false">SUM(G26,J26,M26,'10-1'!P26,'10-2'!C26,'10-2'!F26,'10-2'!I26,'10-2'!L26)</f>
        <v>43</v>
      </c>
      <c r="E26" s="106" t="n">
        <f aca="false">SUM(F26:G26)</f>
        <v>7</v>
      </c>
      <c r="F26" s="179" t="n">
        <v>5</v>
      </c>
      <c r="G26" s="179" t="n">
        <v>2</v>
      </c>
      <c r="H26" s="279" t="n">
        <f aca="false">SUM(I26:J26)</f>
        <v>7</v>
      </c>
      <c r="I26" s="179" t="n">
        <v>5</v>
      </c>
      <c r="J26" s="280" t="n">
        <v>2</v>
      </c>
      <c r="K26" s="279" t="n">
        <f aca="false">SUM(L26:M26)</f>
        <v>48</v>
      </c>
      <c r="L26" s="179" t="n">
        <v>20</v>
      </c>
      <c r="M26" s="179" t="n">
        <v>28</v>
      </c>
      <c r="N26" s="279" t="s">
        <v>22</v>
      </c>
      <c r="O26" s="179" t="s">
        <v>22</v>
      </c>
      <c r="P26" s="179" t="s">
        <v>22</v>
      </c>
      <c r="Q26" s="94"/>
    </row>
    <row r="27" s="89" customFormat="true" ht="33" hidden="false" customHeight="true" outlineLevel="0" collapsed="false">
      <c r="A27" s="60" t="s">
        <v>41</v>
      </c>
      <c r="B27" s="106" t="n">
        <f aca="false">SUM(C27:D27)</f>
        <v>49</v>
      </c>
      <c r="C27" s="178" t="n">
        <f aca="false">SUM(F27,I27,L27,'10-1'!O27,'10-2'!B27,'10-2'!E27,'10-2'!H27,'10-2'!K27)</f>
        <v>22</v>
      </c>
      <c r="D27" s="306" t="n">
        <f aca="false">SUM(G27,J27,M27,'10-1'!P27,'10-2'!C27,'10-2'!F27,'10-2'!I27,'10-2'!L27)</f>
        <v>27</v>
      </c>
      <c r="E27" s="106" t="n">
        <f aca="false">SUM(F27:G27)</f>
        <v>4</v>
      </c>
      <c r="F27" s="179" t="n">
        <v>4</v>
      </c>
      <c r="G27" s="179" t="s">
        <v>22</v>
      </c>
      <c r="H27" s="279" t="n">
        <f aca="false">SUM(I27:J27)</f>
        <v>4</v>
      </c>
      <c r="I27" s="179" t="n">
        <v>1</v>
      </c>
      <c r="J27" s="280" t="n">
        <v>3</v>
      </c>
      <c r="K27" s="279" t="n">
        <f aca="false">SUM(L27:M27)</f>
        <v>35</v>
      </c>
      <c r="L27" s="179" t="n">
        <v>17</v>
      </c>
      <c r="M27" s="179" t="n">
        <v>18</v>
      </c>
      <c r="N27" s="279" t="s">
        <v>22</v>
      </c>
      <c r="O27" s="179" t="s">
        <v>22</v>
      </c>
      <c r="P27" s="179" t="s">
        <v>22</v>
      </c>
      <c r="Q27" s="94"/>
    </row>
    <row r="28" s="89" customFormat="true" ht="33" hidden="false" customHeight="true" outlineLevel="0" collapsed="false">
      <c r="A28" s="77" t="s">
        <v>42</v>
      </c>
      <c r="B28" s="138" t="n">
        <f aca="false">SUM(C28:D28)</f>
        <v>106</v>
      </c>
      <c r="C28" s="181" t="n">
        <f aca="false">SUM(F28,I28,L28,'10-1'!O28,'10-2'!B28,'10-2'!E28,'10-2'!H28,'10-2'!K28)</f>
        <v>43</v>
      </c>
      <c r="D28" s="307" t="n">
        <f aca="false">SUM(G28,J28,M28,'10-1'!P28,'10-2'!C28,'10-2'!F28,'10-2'!I28,'10-2'!L28)</f>
        <v>63</v>
      </c>
      <c r="E28" s="138" t="n">
        <f aca="false">SUM(F28:G28)</f>
        <v>11</v>
      </c>
      <c r="F28" s="182" t="n">
        <v>9</v>
      </c>
      <c r="G28" s="182" t="n">
        <v>2</v>
      </c>
      <c r="H28" s="283" t="n">
        <f aca="false">SUM(I28:J28)</f>
        <v>11</v>
      </c>
      <c r="I28" s="182" t="n">
        <v>6</v>
      </c>
      <c r="J28" s="284" t="n">
        <v>5</v>
      </c>
      <c r="K28" s="283" t="n">
        <f aca="false">SUM(L28:M28)</f>
        <v>69</v>
      </c>
      <c r="L28" s="182" t="n">
        <v>26</v>
      </c>
      <c r="M28" s="182" t="n">
        <v>43</v>
      </c>
      <c r="N28" s="283" t="s">
        <v>22</v>
      </c>
      <c r="O28" s="182" t="s">
        <v>22</v>
      </c>
      <c r="P28" s="182" t="s">
        <v>22</v>
      </c>
      <c r="Q28" s="94"/>
    </row>
    <row r="29" customFormat="false" ht="20.25" hidden="false" customHeight="true" outlineLevel="0" collapsed="false">
      <c r="N29" s="30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59722222222222" right="0.290277777777778" top="0.945138888888889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FUKUI</cp:lastModifiedBy>
  <cp:lastPrinted>2008-02-20T04:45:59Z</cp:lastPrinted>
  <dcterms:modified xsi:type="dcterms:W3CDTF">2008-02-22T01:08:33Z</dcterms:modified>
  <cp:revision>0</cp:revision>
  <dc:subject/>
  <dc:title/>
</cp:coreProperties>
</file>