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～74" sheetId="1" state="visible" r:id="rId2"/>
    <sheet name="75～77" sheetId="2" state="visible" r:id="rId3"/>
    <sheet name="78～82" sheetId="3" state="visible" r:id="rId4"/>
    <sheet name="83～85" sheetId="4" state="visible" r:id="rId5"/>
    <sheet name="86～92" sheetId="5" state="visible" r:id="rId6"/>
  </sheets>
  <definedNames>
    <definedName function="false" hidden="false" localSheetId="0" name="_xlnm.Print_Area" vbProcedure="false">'70～74'!$A$1:$AK$45</definedName>
    <definedName function="false" hidden="false" localSheetId="1" name="_xlnm.Print_Area" vbProcedure="false">'75～77'!$A$1:$AT$52</definedName>
    <definedName function="false" hidden="false" localSheetId="3" name="_xlnm.Print_Area" vbProcedure="false">'83～85'!$A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09">
  <si>
    <t xml:space="preserve">特　別　支　援　学　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0 </t>
    </r>
    <r>
      <rPr>
        <sz val="10.5"/>
        <rFont val="Noto Sans"/>
        <family val="2"/>
      </rPr>
      <t xml:space="preserve">表   設置者別学校数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1 </t>
    </r>
    <r>
      <rPr>
        <sz val="10.5"/>
        <rFont val="Noto Sans"/>
        <family val="2"/>
      </rPr>
      <t xml:space="preserve">表   幼・小・中・高等部別学校数</t>
    </r>
  </si>
  <si>
    <t xml:space="preserve">区  分</t>
  </si>
  <si>
    <t xml:space="preserve">計</t>
  </si>
  <si>
    <t xml:space="preserve"> 本校</t>
  </si>
  <si>
    <t xml:space="preserve"> 分校</t>
  </si>
  <si>
    <t xml:space="preserve">幼稚部</t>
  </si>
  <si>
    <t xml:space="preserve">小学部</t>
  </si>
  <si>
    <t xml:space="preserve">中学部</t>
  </si>
  <si>
    <t xml:space="preserve">高等部</t>
  </si>
  <si>
    <t xml:space="preserve">国  立</t>
  </si>
  <si>
    <t xml:space="preserve">-</t>
  </si>
  <si>
    <t xml:space="preserve">国　立</t>
  </si>
  <si>
    <t xml:space="preserve">公  立</t>
  </si>
  <si>
    <t xml:space="preserve">公　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2 </t>
    </r>
    <r>
      <rPr>
        <sz val="10.5"/>
        <rFont val="Noto Sans"/>
        <family val="2"/>
      </rPr>
      <t xml:space="preserve">表   学級数別学校数</t>
    </r>
  </si>
  <si>
    <t xml:space="preserve">（１）小学部</t>
  </si>
  <si>
    <r>
      <rPr>
        <sz val="10.5"/>
        <rFont val="ＭＳ 明朝"/>
        <family val="1"/>
        <charset val="128"/>
      </rPr>
      <t xml:space="preserve">0
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15
</t>
    </r>
    <r>
      <rPr>
        <sz val="10.5"/>
        <rFont val="Noto Sans"/>
        <family val="2"/>
      </rPr>
      <t xml:space="preserve">以上</t>
    </r>
  </si>
  <si>
    <t xml:space="preserve">（２）中学部</t>
  </si>
  <si>
    <r>
      <rPr>
        <sz val="10.5"/>
        <rFont val="ＭＳ 明朝"/>
        <family val="1"/>
        <charset val="128"/>
      </rPr>
      <t xml:space="preserve">11
</t>
    </r>
    <r>
      <rPr>
        <sz val="10.5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3 </t>
    </r>
    <r>
      <rPr>
        <sz val="10.5"/>
        <rFont val="Noto Sans"/>
        <family val="2"/>
      </rPr>
      <t xml:space="preserve">表   児童・生徒数別学校数</t>
    </r>
  </si>
  <si>
    <t xml:space="preserve">（１）小学部 </t>
  </si>
  <si>
    <t xml:space="preserve">（２）中学部 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人
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4 </t>
    </r>
    <r>
      <rPr>
        <sz val="10.5"/>
        <rFont val="Noto Sans"/>
        <family val="2"/>
      </rPr>
      <t xml:space="preserve">表   障害種別学校数</t>
    </r>
  </si>
  <si>
    <t xml:space="preserve">区分</t>
  </si>
  <si>
    <t xml:space="preserve">国立</t>
  </si>
  <si>
    <t xml:space="preserve">公立</t>
  </si>
  <si>
    <t xml:space="preserve">本校</t>
  </si>
  <si>
    <t xml:space="preserve">分校</t>
  </si>
  <si>
    <t xml:space="preserve">視覚障害のみ</t>
  </si>
  <si>
    <t xml:space="preserve">聴覚障害のみ</t>
  </si>
  <si>
    <t xml:space="preserve">知的障害のみ</t>
  </si>
  <si>
    <t xml:space="preserve">肢体不自由のみ</t>
  </si>
  <si>
    <t xml:space="preserve">病弱・身体虚弱のみ</t>
  </si>
  <si>
    <t xml:space="preserve">肢体不自由と病弱・身体虚弱</t>
  </si>
  <si>
    <t xml:space="preserve">知的障害と肢体不自由と病弱・身体虚弱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5 </t>
    </r>
    <r>
      <rPr>
        <sz val="10.5"/>
        <rFont val="Noto Sans"/>
        <family val="2"/>
      </rPr>
      <t xml:space="preserve">表   学級数</t>
    </r>
  </si>
  <si>
    <t xml:space="preserve"> 同一年齢の幼児で編成</t>
  </si>
  <si>
    <t xml:space="preserve">２以上の年齢の幼児で編成</t>
  </si>
  <si>
    <t xml:space="preserve">単式</t>
  </si>
  <si>
    <t xml:space="preserve">複式</t>
  </si>
  <si>
    <r>
      <rPr>
        <sz val="8"/>
        <rFont val="Noto Sans"/>
        <family val="2"/>
      </rPr>
      <t xml:space="preserve">重複障害学級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高　　等　　部</t>
  </si>
  <si>
    <t xml:space="preserve">本科</t>
  </si>
  <si>
    <t xml:space="preserve">専攻科</t>
  </si>
  <si>
    <t xml:space="preserve">別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6 </t>
    </r>
    <r>
      <rPr>
        <sz val="10.5"/>
        <rFont val="Noto Sans"/>
        <family val="2"/>
      </rPr>
      <t xml:space="preserve">表   学年別在学者数</t>
    </r>
  </si>
  <si>
    <t xml:space="preserve">幼  稚  部</t>
  </si>
  <si>
    <t xml:space="preserve">小               学               部</t>
  </si>
  <si>
    <t xml:space="preserve">  １学年</t>
  </si>
  <si>
    <t xml:space="preserve">  ２学年</t>
  </si>
  <si>
    <t xml:space="preserve">  ３学年</t>
  </si>
  <si>
    <t xml:space="preserve">  ４学年</t>
  </si>
  <si>
    <t xml:space="preserve">  ５学年</t>
  </si>
  <si>
    <t xml:space="preserve">  ６学年</t>
  </si>
  <si>
    <t xml:space="preserve">男</t>
  </si>
  <si>
    <t xml:space="preserve">女</t>
  </si>
  <si>
    <t xml:space="preserve"> 男</t>
  </si>
  <si>
    <t xml:space="preserve">１学年</t>
  </si>
  <si>
    <t xml:space="preserve">２学年</t>
  </si>
  <si>
    <t xml:space="preserve">３学年</t>
  </si>
  <si>
    <t xml:space="preserve">本     科</t>
  </si>
  <si>
    <t xml:space="preserve">専   攻   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7 </t>
    </r>
    <r>
      <rPr>
        <sz val="10.5"/>
        <rFont val="Noto Sans"/>
        <family val="2"/>
      </rPr>
      <t xml:space="preserve">表   年齢別在学者数</t>
    </r>
  </si>
  <si>
    <t xml:space="preserve">３歳</t>
  </si>
  <si>
    <t xml:space="preserve">４歳</t>
  </si>
  <si>
    <t xml:space="preserve">５歳</t>
  </si>
  <si>
    <r>
      <rPr>
        <sz val="9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21</t>
    </r>
    <r>
      <rPr>
        <sz val="9"/>
        <color rgb="FF000000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8 </t>
    </r>
    <r>
      <rPr>
        <sz val="10.5"/>
        <rFont val="Noto Sans"/>
        <family val="2"/>
      </rPr>
      <t xml:space="preserve">表   通学状況別在学者数</t>
    </r>
  </si>
  <si>
    <t xml:space="preserve">小  学  部</t>
  </si>
  <si>
    <t xml:space="preserve">寄宿舎</t>
  </si>
  <si>
    <t xml:space="preserve">家　庭</t>
  </si>
  <si>
    <t xml:space="preserve">児童福祉
　　施設</t>
  </si>
  <si>
    <t xml:space="preserve">国立療養所</t>
  </si>
  <si>
    <t xml:space="preserve">その他の
　医療機関</t>
  </si>
  <si>
    <t xml:space="preserve"> -</t>
  </si>
  <si>
    <t xml:space="preserve">  -</t>
  </si>
  <si>
    <t xml:space="preserve">中  学  部</t>
  </si>
  <si>
    <t xml:space="preserve">高  等  部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9 </t>
    </r>
    <r>
      <rPr>
        <sz val="10.5"/>
        <rFont val="Noto Sans"/>
        <family val="2"/>
      </rPr>
      <t xml:space="preserve">表   学科別在学者数および入学者数（高等部）</t>
    </r>
  </si>
  <si>
    <t xml:space="preserve">区         分</t>
  </si>
  <si>
    <t xml:space="preserve">本  科</t>
  </si>
  <si>
    <t xml:space="preserve">本科入学者数（再掲）</t>
  </si>
  <si>
    <t xml:space="preserve"> 女</t>
  </si>
  <si>
    <t xml:space="preserve">普通科</t>
  </si>
  <si>
    <t xml:space="preserve">視覚障害
の学科</t>
  </si>
  <si>
    <t xml:space="preserve">理療科</t>
  </si>
  <si>
    <t xml:space="preserve">保健理療科</t>
  </si>
  <si>
    <t xml:space="preserve">聴覚障害
の学科</t>
  </si>
  <si>
    <t xml:space="preserve">産業工芸科</t>
  </si>
  <si>
    <t xml:space="preserve">被服科</t>
  </si>
  <si>
    <t xml:space="preserve">その他の障害の学科</t>
  </si>
  <si>
    <t xml:space="preserve">その他の学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0 </t>
    </r>
    <r>
      <rPr>
        <sz val="10.5"/>
        <rFont val="Noto Sans"/>
        <family val="2"/>
      </rPr>
      <t xml:space="preserve">表   小学校・中学校・高等学校との転入・転出状況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1</t>
    </r>
    <r>
      <rPr>
        <sz val="10.5"/>
        <rFont val="Noto Sans"/>
        <family val="2"/>
      </rPr>
      <t xml:space="preserve">表  外国人在学者数</t>
    </r>
  </si>
  <si>
    <t xml:space="preserve">転入者</t>
  </si>
  <si>
    <t xml:space="preserve">転出者</t>
  </si>
  <si>
    <t xml:space="preserve">区 分</t>
  </si>
  <si>
    <t xml:space="preserve">国 立</t>
  </si>
  <si>
    <t xml:space="preserve">公 立</t>
  </si>
  <si>
    <t xml:space="preserve"> 国立</t>
  </si>
  <si>
    <t xml:space="preserve"> 公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2 </t>
    </r>
    <r>
      <rPr>
        <sz val="10.5"/>
        <rFont val="Noto Sans"/>
        <family val="2"/>
      </rPr>
      <t xml:space="preserve">表   理由別長期欠席児童･生徒数（前年度間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日以上）</t>
    </r>
  </si>
  <si>
    <t xml:space="preserve">小        学        部</t>
  </si>
  <si>
    <t xml:space="preserve">中　　　　学　　　　部</t>
  </si>
  <si>
    <t xml:space="preserve">病  気</t>
  </si>
  <si>
    <t xml:space="preserve">経済的理由</t>
  </si>
  <si>
    <t xml:space="preserve">不登校</t>
  </si>
  <si>
    <t xml:space="preserve">その他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3 </t>
    </r>
    <r>
      <rPr>
        <sz val="10.5"/>
        <rFont val="Noto Sans"/>
        <family val="2"/>
      </rPr>
      <t xml:space="preserve">表   障害種別学級数</t>
    </r>
  </si>
  <si>
    <t xml:space="preserve">訪問教育学級（再掲）</t>
  </si>
  <si>
    <t xml:space="preserve">視覚障害と知的障害</t>
  </si>
  <si>
    <t xml:space="preserve">聴覚障害と知的障害</t>
  </si>
  <si>
    <t xml:space="preserve">知的障害と肢体不自由</t>
  </si>
  <si>
    <t xml:space="preserve">知的障害と病弱・身体虚弱</t>
  </si>
  <si>
    <t xml:space="preserve">視覚障害と知的障害と肢体不自由</t>
  </si>
  <si>
    <t xml:space="preserve">聴覚障害と知的障害と病弱・身体虚弱</t>
  </si>
  <si>
    <t xml:space="preserve">視覚障害のみ無し</t>
  </si>
  <si>
    <t xml:space="preserve">聴覚障害のみ無し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4 </t>
    </r>
    <r>
      <rPr>
        <sz val="10.5"/>
        <rFont val="Noto Sans"/>
        <family val="2"/>
      </rPr>
      <t xml:space="preserve">表   障害種別在学者数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5 </t>
    </r>
    <r>
      <rPr>
        <sz val="10.5"/>
        <rFont val="Noto Sans"/>
        <family val="2"/>
      </rPr>
      <t xml:space="preserve">表   担当障害種別教員数</t>
    </r>
  </si>
  <si>
    <t xml:space="preserve">本務教員</t>
  </si>
  <si>
    <t xml:space="preserve">兼務教員</t>
  </si>
  <si>
    <t xml:space="preserve">教諭</t>
  </si>
  <si>
    <t xml:space="preserve">助教諭</t>
  </si>
  <si>
    <t xml:space="preserve">講師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6 </t>
    </r>
    <r>
      <rPr>
        <sz val="10.5"/>
        <rFont val="Noto Sans"/>
        <family val="2"/>
      </rPr>
      <t xml:space="preserve">表   職名別教員数</t>
    </r>
  </si>
  <si>
    <t xml:space="preserve">                              本     務     者</t>
  </si>
  <si>
    <t xml:space="preserve">兼</t>
  </si>
  <si>
    <t xml:space="preserve">校  長</t>
  </si>
  <si>
    <t xml:space="preserve">教  頭</t>
  </si>
  <si>
    <t xml:space="preserve">教  諭</t>
  </si>
  <si>
    <t xml:space="preserve">養護教諭</t>
  </si>
  <si>
    <t xml:space="preserve">養護助教諭</t>
  </si>
  <si>
    <t xml:space="preserve">栄養教諭</t>
  </si>
  <si>
    <t xml:space="preserve">講  師</t>
  </si>
  <si>
    <t xml:space="preserve">務</t>
  </si>
  <si>
    <t xml:space="preserve">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7 </t>
    </r>
    <r>
      <rPr>
        <sz val="10.5"/>
        <rFont val="Noto Sans"/>
        <family val="2"/>
      </rPr>
      <t xml:space="preserve">表  本務教員のうち理由別休職等教員数</t>
    </r>
  </si>
  <si>
    <t xml:space="preserve">区　分</t>
  </si>
  <si>
    <t xml:space="preserve">校長・教頭・教諭・助教諭・講師</t>
  </si>
  <si>
    <t xml:space="preserve">養護教諭・養護助教諭・栄養教諭</t>
  </si>
  <si>
    <t xml:space="preserve">休　　　　　職</t>
  </si>
  <si>
    <t xml:space="preserve">育
児
休
業</t>
  </si>
  <si>
    <t xml:space="preserve">教職員組合専従者
（公立）</t>
  </si>
  <si>
    <t xml:space="preserve">職務上の負傷疾病</t>
  </si>
  <si>
    <t xml:space="preserve">結  核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8 </t>
    </r>
    <r>
      <rPr>
        <sz val="10.5"/>
        <rFont val="Noto Sans"/>
        <family val="2"/>
      </rPr>
      <t xml:space="preserve">表  指導主事等の数（公立）</t>
    </r>
  </si>
  <si>
    <t xml:space="preserve">区   分</t>
  </si>
  <si>
    <t xml:space="preserve">指導主事</t>
  </si>
  <si>
    <t xml:space="preserve">教育委員会事務局等勤務者その他</t>
  </si>
  <si>
    <t xml:space="preserve">留　学　者
日本人学校
派　遣　者</t>
  </si>
  <si>
    <t xml:space="preserve">公   立</t>
  </si>
  <si>
    <t xml:space="preserve">－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9 </t>
    </r>
    <r>
      <rPr>
        <sz val="10.5"/>
        <rFont val="Noto Sans"/>
        <family val="2"/>
      </rPr>
      <t xml:space="preserve">表  教務主任等の数</t>
    </r>
  </si>
  <si>
    <t xml:space="preserve">部主事</t>
  </si>
  <si>
    <t xml:space="preserve">特別支援学校教諭免許状
所有者</t>
  </si>
  <si>
    <t xml:space="preserve">教務主任</t>
  </si>
  <si>
    <t xml:space="preserve">学年主任</t>
  </si>
  <si>
    <t xml:space="preserve">保健主事</t>
  </si>
  <si>
    <t xml:space="preserve">生徒指導主事</t>
  </si>
  <si>
    <t xml:space="preserve">進路指導主事</t>
  </si>
  <si>
    <t xml:space="preserve">学科主任</t>
  </si>
  <si>
    <t xml:space="preserve">寮務主任</t>
  </si>
  <si>
    <t xml:space="preserve">自立活動担当教員</t>
  </si>
  <si>
    <t xml:space="preserve">司書教諭</t>
  </si>
  <si>
    <t xml:space="preserve">舎　監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0 </t>
    </r>
    <r>
      <rPr>
        <sz val="10.5"/>
        <rFont val="Noto Sans"/>
        <family val="2"/>
      </rPr>
      <t xml:space="preserve">表  産休代替教職員および育児休業代替教職員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1 </t>
    </r>
    <r>
      <rPr>
        <sz val="10.5"/>
        <rFont val="Noto Sans"/>
        <family val="2"/>
      </rPr>
      <t xml:space="preserve">表  学校医等の数</t>
    </r>
  </si>
  <si>
    <t xml:space="preserve">産休代替教職員</t>
  </si>
  <si>
    <t xml:space="preserve">育児休業代替教職員</t>
  </si>
  <si>
    <t xml:space="preserve">学校医</t>
  </si>
  <si>
    <t xml:space="preserve">学校
歯科医</t>
  </si>
  <si>
    <t xml:space="preserve">学校
薬剤師</t>
  </si>
  <si>
    <t xml:space="preserve">教頭・教諭・助教諭・講師</t>
  </si>
  <si>
    <t xml:space="preserve">養護教諭・養護助教諭</t>
  </si>
  <si>
    <t xml:space="preserve">事務職員</t>
  </si>
  <si>
    <t xml:space="preserve">寄宿舎
指導員</t>
  </si>
  <si>
    <t xml:space="preserve">実習助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2 </t>
    </r>
    <r>
      <rPr>
        <sz val="10.5"/>
        <rFont val="Noto Sans"/>
        <family val="2"/>
      </rPr>
      <t xml:space="preserve">表   職員数（本務者）</t>
    </r>
  </si>
  <si>
    <r>
      <rPr>
        <sz val="9"/>
        <color rgb="FF000000"/>
        <rFont val="Noto Sans"/>
        <family val="2"/>
      </rPr>
      <t xml:space="preserve">負担法による者</t>
    </r>
    <r>
      <rPr>
        <sz val="9"/>
        <rFont val="Noto Sans"/>
        <family val="2"/>
      </rPr>
      <t xml:space="preserve">（</t>
    </r>
    <r>
      <rPr>
        <sz val="9"/>
        <color rgb="FF000000"/>
        <rFont val="Noto Sans"/>
        <family val="2"/>
      </rPr>
      <t xml:space="preserve">公立のみ</t>
    </r>
    <r>
      <rPr>
        <sz val="9"/>
        <rFont val="ＭＳ 明朝"/>
        <family val="1"/>
        <charset val="128"/>
      </rPr>
      <t xml:space="preserve">)</t>
    </r>
  </si>
  <si>
    <t xml:space="preserve">そ の 他 の 者</t>
  </si>
  <si>
    <r>
      <rPr>
        <sz val="7"/>
        <rFont val="Noto Sans"/>
        <family val="2"/>
      </rPr>
      <t xml:space="preserve">介護業務を担当する職　員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t xml:space="preserve">事務
職員</t>
  </si>
  <si>
    <t xml:space="preserve">栄養
職員</t>
  </si>
  <si>
    <t xml:space="preserve">実習
助手</t>
  </si>
  <si>
    <t xml:space="preserve">給食調理
従事員</t>
  </si>
  <si>
    <t xml:space="preserve">用務員</t>
  </si>
  <si>
    <t xml:space="preserve">警備員
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_ * #,##0_ ;_ * \-#,##0_ ;_ * \-_ ;_ @_ "/>
  </numFmts>
  <fonts count="19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sz val="16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2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77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29　13～20表" xfId="20"/>
    <cellStyle name="標準_P62  71～74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7.5625" defaultRowHeight="20.25" zeroHeight="false" outlineLevelRow="0" outlineLevelCol="0"/>
  <cols>
    <col collapsed="false" customWidth="true" hidden="false" outlineLevel="0" max="2" min="1" style="1" width="5.56"/>
    <col collapsed="false" customWidth="true" hidden="false" outlineLevel="0" max="4" min="3" style="1" width="3.42"/>
    <col collapsed="false" customWidth="true" hidden="false" outlineLevel="0" max="29" min="5" style="1" width="2.85"/>
    <col collapsed="false" customWidth="true" hidden="false" outlineLevel="0" max="38" min="30" style="1" width="2.7"/>
    <col collapsed="false" customWidth="true" hidden="false" outlineLevel="0" max="49" min="39" style="1" width="3.27"/>
    <col collapsed="false" customWidth="false" hidden="false" outlineLevel="0" max="257" min="50" style="1" width="7.56"/>
  </cols>
  <sheetData>
    <row r="1" customFormat="false" ht="9" hidden="false" customHeight="true" outlineLevel="0" collapsed="false"/>
    <row r="2" s="3" customFormat="tru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4" s="7" customFormat="true" ht="19.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4" t="s">
        <v>2</v>
      </c>
      <c r="Q4" s="5"/>
      <c r="R4" s="5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7" customFormat="true" ht="22.5" hidden="false" customHeight="true" outlineLevel="0" collapsed="false">
      <c r="A5" s="8" t="s">
        <v>3</v>
      </c>
      <c r="B5" s="8"/>
      <c r="C5" s="9" t="s">
        <v>4</v>
      </c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2"/>
      <c r="M5" s="12"/>
      <c r="N5" s="6"/>
      <c r="O5" s="6"/>
      <c r="P5" s="8" t="s">
        <v>3</v>
      </c>
      <c r="Q5" s="8"/>
      <c r="R5" s="8"/>
      <c r="S5" s="8"/>
      <c r="T5" s="9" t="s">
        <v>7</v>
      </c>
      <c r="U5" s="9"/>
      <c r="V5" s="9"/>
      <c r="W5" s="10" t="s">
        <v>8</v>
      </c>
      <c r="X5" s="10"/>
      <c r="Y5" s="10"/>
      <c r="Z5" s="10" t="s">
        <v>9</v>
      </c>
      <c r="AA5" s="10"/>
      <c r="AB5" s="10"/>
      <c r="AC5" s="11" t="s">
        <v>10</v>
      </c>
      <c r="AD5" s="11"/>
      <c r="AE5" s="11"/>
    </row>
    <row r="6" s="7" customFormat="true" ht="22.5" hidden="false" customHeight="true" outlineLevel="0" collapsed="false">
      <c r="A6" s="13" t="s">
        <v>11</v>
      </c>
      <c r="B6" s="13"/>
      <c r="C6" s="14"/>
      <c r="D6" s="14"/>
      <c r="E6" s="14" t="n">
        <f aca="false">SUM(H6:J6)</f>
        <v>1</v>
      </c>
      <c r="F6" s="15"/>
      <c r="G6" s="14"/>
      <c r="H6" s="14" t="n">
        <v>1</v>
      </c>
      <c r="I6" s="16" t="s">
        <v>12</v>
      </c>
      <c r="J6" s="16"/>
      <c r="K6" s="16"/>
      <c r="L6" s="17"/>
      <c r="M6" s="17"/>
      <c r="N6" s="6"/>
      <c r="P6" s="13" t="s">
        <v>13</v>
      </c>
      <c r="Q6" s="13"/>
      <c r="R6" s="13"/>
      <c r="S6" s="13"/>
      <c r="T6" s="18" t="s">
        <v>12</v>
      </c>
      <c r="U6" s="18"/>
      <c r="V6" s="18"/>
      <c r="W6" s="15"/>
      <c r="X6" s="14"/>
      <c r="Y6" s="14" t="n">
        <v>1</v>
      </c>
      <c r="Z6" s="15"/>
      <c r="AA6" s="14"/>
      <c r="AB6" s="14" t="n">
        <v>1</v>
      </c>
      <c r="AC6" s="15"/>
      <c r="AD6" s="14"/>
      <c r="AE6" s="14" t="n">
        <v>1</v>
      </c>
    </row>
    <row r="7" s="7" customFormat="true" ht="22.5" hidden="false" customHeight="true" outlineLevel="0" collapsed="false">
      <c r="A7" s="19" t="s">
        <v>14</v>
      </c>
      <c r="B7" s="19"/>
      <c r="C7" s="20" t="n">
        <f aca="false">SUM(F7:J7)</f>
        <v>12</v>
      </c>
      <c r="D7" s="20"/>
      <c r="E7" s="20"/>
      <c r="F7" s="21" t="n">
        <v>10</v>
      </c>
      <c r="G7" s="21"/>
      <c r="H7" s="21"/>
      <c r="I7" s="22" t="n">
        <v>2</v>
      </c>
      <c r="J7" s="22"/>
      <c r="K7" s="22"/>
      <c r="L7" s="17"/>
      <c r="M7" s="17"/>
      <c r="N7" s="6"/>
      <c r="P7" s="19" t="s">
        <v>15</v>
      </c>
      <c r="Q7" s="19"/>
      <c r="R7" s="19"/>
      <c r="S7" s="19"/>
      <c r="T7" s="23"/>
      <c r="U7" s="23"/>
      <c r="V7" s="23" t="n">
        <v>3</v>
      </c>
      <c r="W7" s="22"/>
      <c r="X7" s="23"/>
      <c r="Y7" s="23" t="n">
        <v>11</v>
      </c>
      <c r="Z7" s="21" t="n">
        <v>11</v>
      </c>
      <c r="AA7" s="21"/>
      <c r="AB7" s="21"/>
      <c r="AC7" s="22"/>
      <c r="AD7" s="23"/>
      <c r="AE7" s="23" t="n">
        <v>10</v>
      </c>
    </row>
    <row r="8" s="7" customFormat="true" ht="22.5" hidden="false" customHeight="true" outlineLevel="0" collapsed="false">
      <c r="A8" s="24" t="s">
        <v>4</v>
      </c>
      <c r="B8" s="24"/>
      <c r="C8" s="25" t="n">
        <f aca="false">+F8+I8</f>
        <v>13</v>
      </c>
      <c r="D8" s="25"/>
      <c r="E8" s="25"/>
      <c r="F8" s="26" t="n">
        <f aca="false">SUM(F6:H7)</f>
        <v>11</v>
      </c>
      <c r="G8" s="26"/>
      <c r="H8" s="26"/>
      <c r="I8" s="27" t="n">
        <f aca="false">+I7</f>
        <v>2</v>
      </c>
      <c r="J8" s="27"/>
      <c r="K8" s="27"/>
      <c r="L8" s="28"/>
      <c r="M8" s="28"/>
      <c r="N8" s="6"/>
      <c r="P8" s="24" t="s">
        <v>4</v>
      </c>
      <c r="Q8" s="24"/>
      <c r="R8" s="24"/>
      <c r="S8" s="24"/>
      <c r="T8" s="29"/>
      <c r="U8" s="29"/>
      <c r="V8" s="29" t="n">
        <f aca="false">+V7</f>
        <v>3</v>
      </c>
      <c r="W8" s="26" t="n">
        <f aca="false">SUM(Y6:Y7)</f>
        <v>12</v>
      </c>
      <c r="X8" s="26"/>
      <c r="Y8" s="26"/>
      <c r="Z8" s="26" t="n">
        <f aca="false">SUM(Z6:AB7)</f>
        <v>12</v>
      </c>
      <c r="AA8" s="26"/>
      <c r="AB8" s="26"/>
      <c r="AC8" s="30"/>
      <c r="AD8" s="29"/>
      <c r="AE8" s="29" t="n">
        <f aca="false">SUM(AE6:AE7)</f>
        <v>11</v>
      </c>
    </row>
    <row r="9" s="7" customFormat="true" ht="22.5" hidden="false" customHeight="true" outlineLevel="0" collapsed="false"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s="7" customFormat="true" ht="19.5" hidden="false" customHeight="true" outlineLevel="0" collapsed="false">
      <c r="A10" s="4" t="s">
        <v>16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</row>
    <row r="11" s="7" customFormat="true" ht="13.5" hidden="false" customHeight="true" outlineLevel="0" collapsed="false">
      <c r="A11" s="4" t="s">
        <v>1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</row>
    <row r="12" s="7" customFormat="true" ht="19.5" hidden="false" customHeight="true" outlineLevel="0" collapsed="false">
      <c r="A12" s="8" t="s">
        <v>3</v>
      </c>
      <c r="B12" s="8"/>
      <c r="C12" s="31" t="s">
        <v>4</v>
      </c>
      <c r="D12" s="31"/>
      <c r="E12" s="32" t="s">
        <v>18</v>
      </c>
      <c r="F12" s="32"/>
      <c r="G12" s="33" t="n">
        <v>1</v>
      </c>
      <c r="H12" s="33"/>
      <c r="I12" s="33" t="n">
        <v>2</v>
      </c>
      <c r="J12" s="33"/>
      <c r="K12" s="33" t="n">
        <v>3</v>
      </c>
      <c r="L12" s="33"/>
      <c r="M12" s="33" t="n">
        <v>4</v>
      </c>
      <c r="N12" s="33"/>
      <c r="O12" s="33" t="n">
        <v>5</v>
      </c>
      <c r="P12" s="33"/>
      <c r="Q12" s="33" t="n">
        <v>6</v>
      </c>
      <c r="R12" s="33"/>
      <c r="S12" s="33" t="n">
        <v>7</v>
      </c>
      <c r="T12" s="33"/>
      <c r="U12" s="33" t="n">
        <v>8</v>
      </c>
      <c r="V12" s="33"/>
      <c r="W12" s="33" t="n">
        <v>9</v>
      </c>
      <c r="X12" s="33"/>
      <c r="Y12" s="33" t="n">
        <v>10</v>
      </c>
      <c r="Z12" s="33"/>
      <c r="AA12" s="33" t="n">
        <v>11</v>
      </c>
      <c r="AB12" s="33"/>
      <c r="AC12" s="33" t="n">
        <v>12</v>
      </c>
      <c r="AD12" s="33"/>
      <c r="AE12" s="33" t="n">
        <v>13</v>
      </c>
      <c r="AF12" s="33"/>
      <c r="AG12" s="33" t="n">
        <v>14</v>
      </c>
      <c r="AH12" s="33"/>
      <c r="AI12" s="34" t="s">
        <v>19</v>
      </c>
      <c r="AJ12" s="34"/>
      <c r="AK12" s="6"/>
    </row>
    <row r="13" s="7" customFormat="true" ht="19.5" hidden="false" customHeight="true" outlineLevel="0" collapsed="false">
      <c r="A13" s="8"/>
      <c r="B13" s="8"/>
      <c r="C13" s="31"/>
      <c r="D13" s="31"/>
      <c r="E13" s="32"/>
      <c r="F13" s="32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4"/>
      <c r="AJ13" s="34"/>
      <c r="AK13" s="6"/>
    </row>
    <row r="14" s="7" customFormat="true" ht="22.5" hidden="false" customHeight="true" outlineLevel="0" collapsed="false">
      <c r="A14" s="13" t="s">
        <v>13</v>
      </c>
      <c r="B14" s="13"/>
      <c r="C14" s="35" t="n">
        <f aca="false">SUM(E14:AJ14)</f>
        <v>1</v>
      </c>
      <c r="D14" s="35"/>
      <c r="E14" s="36" t="s">
        <v>12</v>
      </c>
      <c r="F14" s="36"/>
      <c r="G14" s="37"/>
      <c r="H14" s="28" t="s">
        <v>12</v>
      </c>
      <c r="I14" s="37"/>
      <c r="J14" s="28" t="s">
        <v>12</v>
      </c>
      <c r="K14" s="37"/>
      <c r="L14" s="28" t="n">
        <v>1</v>
      </c>
      <c r="M14" s="37"/>
      <c r="N14" s="28" t="s">
        <v>12</v>
      </c>
      <c r="O14" s="37"/>
      <c r="P14" s="28" t="s">
        <v>12</v>
      </c>
      <c r="Q14" s="37"/>
      <c r="R14" s="28" t="s">
        <v>12</v>
      </c>
      <c r="S14" s="37"/>
      <c r="T14" s="28" t="s">
        <v>12</v>
      </c>
      <c r="U14" s="37"/>
      <c r="V14" s="28" t="s">
        <v>12</v>
      </c>
      <c r="W14" s="37"/>
      <c r="X14" s="28" t="s">
        <v>12</v>
      </c>
      <c r="Y14" s="37"/>
      <c r="Z14" s="28" t="s">
        <v>12</v>
      </c>
      <c r="AA14" s="37"/>
      <c r="AB14" s="28" t="s">
        <v>12</v>
      </c>
      <c r="AC14" s="37"/>
      <c r="AD14" s="28" t="s">
        <v>12</v>
      </c>
      <c r="AE14" s="37"/>
      <c r="AF14" s="28" t="s">
        <v>12</v>
      </c>
      <c r="AG14" s="37"/>
      <c r="AH14" s="28" t="s">
        <v>12</v>
      </c>
      <c r="AI14" s="37"/>
      <c r="AJ14" s="28" t="s">
        <v>12</v>
      </c>
      <c r="AK14" s="6"/>
    </row>
    <row r="15" s="7" customFormat="true" ht="22.5" hidden="false" customHeight="true" outlineLevel="0" collapsed="false">
      <c r="A15" s="19" t="s">
        <v>15</v>
      </c>
      <c r="B15" s="19"/>
      <c r="C15" s="20" t="n">
        <f aca="false">SUM(E15:AJ15)</f>
        <v>12</v>
      </c>
      <c r="D15" s="20"/>
      <c r="E15" s="21" t="n">
        <v>1</v>
      </c>
      <c r="F15" s="21"/>
      <c r="G15" s="37"/>
      <c r="H15" s="28" t="s">
        <v>12</v>
      </c>
      <c r="I15" s="37"/>
      <c r="J15" s="28" t="n">
        <v>1</v>
      </c>
      <c r="K15" s="37"/>
      <c r="L15" s="28" t="n">
        <v>2</v>
      </c>
      <c r="M15" s="37"/>
      <c r="N15" s="28" t="s">
        <v>12</v>
      </c>
      <c r="O15" s="37"/>
      <c r="P15" s="28" t="n">
        <v>2</v>
      </c>
      <c r="Q15" s="37"/>
      <c r="R15" s="28" t="s">
        <v>12</v>
      </c>
      <c r="S15" s="37"/>
      <c r="T15" s="28" t="s">
        <v>12</v>
      </c>
      <c r="U15" s="37"/>
      <c r="V15" s="28" t="n">
        <v>1</v>
      </c>
      <c r="W15" s="37"/>
      <c r="X15" s="28" t="n">
        <v>1</v>
      </c>
      <c r="Y15" s="37"/>
      <c r="Z15" s="28" t="s">
        <v>12</v>
      </c>
      <c r="AA15" s="37"/>
      <c r="AB15" s="28" t="n">
        <v>1</v>
      </c>
      <c r="AC15" s="37"/>
      <c r="AD15" s="28" t="s">
        <v>12</v>
      </c>
      <c r="AE15" s="37"/>
      <c r="AF15" s="28" t="s">
        <v>12</v>
      </c>
      <c r="AG15" s="37"/>
      <c r="AH15" s="28" t="s">
        <v>12</v>
      </c>
      <c r="AI15" s="37"/>
      <c r="AJ15" s="28" t="n">
        <v>3</v>
      </c>
      <c r="AK15" s="6"/>
    </row>
    <row r="16" s="7" customFormat="true" ht="22.5" hidden="false" customHeight="true" outlineLevel="0" collapsed="false">
      <c r="A16" s="24" t="s">
        <v>4</v>
      </c>
      <c r="B16" s="24"/>
      <c r="C16" s="25" t="n">
        <f aca="false">SUM(E16:AJ16)</f>
        <v>13</v>
      </c>
      <c r="D16" s="25"/>
      <c r="E16" s="26" t="n">
        <f aca="false">+E15</f>
        <v>1</v>
      </c>
      <c r="F16" s="26"/>
      <c r="G16" s="38"/>
      <c r="H16" s="39" t="s">
        <v>12</v>
      </c>
      <c r="I16" s="38"/>
      <c r="J16" s="39" t="n">
        <f aca="false">+J15</f>
        <v>1</v>
      </c>
      <c r="K16" s="38"/>
      <c r="L16" s="39" t="n">
        <f aca="false">+L14+L15</f>
        <v>3</v>
      </c>
      <c r="M16" s="38"/>
      <c r="N16" s="39" t="s">
        <v>12</v>
      </c>
      <c r="O16" s="38"/>
      <c r="P16" s="39" t="n">
        <f aca="false">+P15</f>
        <v>2</v>
      </c>
      <c r="Q16" s="38"/>
      <c r="R16" s="39" t="s">
        <v>12</v>
      </c>
      <c r="S16" s="38"/>
      <c r="T16" s="39" t="s">
        <v>12</v>
      </c>
      <c r="U16" s="38"/>
      <c r="V16" s="39" t="n">
        <f aca="false">+V15</f>
        <v>1</v>
      </c>
      <c r="W16" s="38"/>
      <c r="X16" s="39" t="n">
        <f aca="false">+X15</f>
        <v>1</v>
      </c>
      <c r="Y16" s="38"/>
      <c r="Z16" s="39" t="s">
        <v>12</v>
      </c>
      <c r="AA16" s="38"/>
      <c r="AB16" s="39" t="n">
        <f aca="false">+AB15</f>
        <v>1</v>
      </c>
      <c r="AC16" s="38"/>
      <c r="AD16" s="39" t="s">
        <v>12</v>
      </c>
      <c r="AE16" s="38"/>
      <c r="AF16" s="39" t="s">
        <v>12</v>
      </c>
      <c r="AG16" s="38"/>
      <c r="AH16" s="39" t="s">
        <v>12</v>
      </c>
      <c r="AI16" s="38"/>
      <c r="AJ16" s="39" t="n">
        <f aca="false">+AJ15</f>
        <v>3</v>
      </c>
      <c r="AK16" s="6"/>
    </row>
    <row r="17" s="7" customFormat="true" ht="5.25" hidden="false" customHeight="true" outlineLevel="0" collapsed="false">
      <c r="A17" s="6"/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6"/>
    </row>
    <row r="18" s="7" customFormat="true" ht="13.5" hidden="false" customHeight="true" outlineLevel="0" collapsed="false">
      <c r="A18" s="4" t="s">
        <v>2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</row>
    <row r="19" s="7" customFormat="true" ht="19.5" hidden="false" customHeight="true" outlineLevel="0" collapsed="false">
      <c r="A19" s="8" t="s">
        <v>3</v>
      </c>
      <c r="B19" s="8"/>
      <c r="C19" s="31" t="s">
        <v>4</v>
      </c>
      <c r="D19" s="31"/>
      <c r="E19" s="32" t="s">
        <v>18</v>
      </c>
      <c r="F19" s="32"/>
      <c r="G19" s="33" t="n">
        <v>1</v>
      </c>
      <c r="H19" s="33"/>
      <c r="I19" s="33" t="n">
        <v>2</v>
      </c>
      <c r="J19" s="33"/>
      <c r="K19" s="33" t="n">
        <v>3</v>
      </c>
      <c r="L19" s="33"/>
      <c r="M19" s="33" t="n">
        <v>4</v>
      </c>
      <c r="N19" s="33"/>
      <c r="O19" s="33" t="n">
        <v>5</v>
      </c>
      <c r="P19" s="33"/>
      <c r="Q19" s="33" t="n">
        <v>6</v>
      </c>
      <c r="R19" s="33"/>
      <c r="S19" s="33" t="n">
        <v>7</v>
      </c>
      <c r="T19" s="33"/>
      <c r="U19" s="33" t="n">
        <v>8</v>
      </c>
      <c r="V19" s="33"/>
      <c r="W19" s="33" t="n">
        <v>9</v>
      </c>
      <c r="X19" s="33"/>
      <c r="Y19" s="33" t="n">
        <v>10</v>
      </c>
      <c r="Z19" s="33"/>
      <c r="AA19" s="34" t="s">
        <v>21</v>
      </c>
      <c r="AB19" s="34"/>
      <c r="AC19" s="6"/>
    </row>
    <row r="20" s="7" customFormat="true" ht="19.5" hidden="false" customHeight="true" outlineLevel="0" collapsed="false">
      <c r="A20" s="8"/>
      <c r="B20" s="8"/>
      <c r="C20" s="31"/>
      <c r="D20" s="31"/>
      <c r="E20" s="32"/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4"/>
      <c r="AB20" s="34"/>
      <c r="AC20" s="6"/>
    </row>
    <row r="21" s="7" customFormat="true" ht="22.5" hidden="false" customHeight="true" outlineLevel="0" collapsed="false">
      <c r="A21" s="13" t="s">
        <v>13</v>
      </c>
      <c r="B21" s="13"/>
      <c r="C21" s="28"/>
      <c r="D21" s="28" t="n">
        <v>1</v>
      </c>
      <c r="E21" s="37"/>
      <c r="F21" s="28" t="s">
        <v>12</v>
      </c>
      <c r="G21" s="37"/>
      <c r="H21" s="28" t="s">
        <v>12</v>
      </c>
      <c r="I21" s="37"/>
      <c r="J21" s="28" t="s">
        <v>12</v>
      </c>
      <c r="K21" s="37"/>
      <c r="L21" s="28" t="n">
        <v>1</v>
      </c>
      <c r="M21" s="37"/>
      <c r="N21" s="28" t="s">
        <v>12</v>
      </c>
      <c r="O21" s="37"/>
      <c r="P21" s="28" t="s">
        <v>12</v>
      </c>
      <c r="Q21" s="37"/>
      <c r="R21" s="28" t="s">
        <v>12</v>
      </c>
      <c r="S21" s="37"/>
      <c r="T21" s="28" t="s">
        <v>12</v>
      </c>
      <c r="U21" s="37"/>
      <c r="V21" s="28" t="s">
        <v>12</v>
      </c>
      <c r="W21" s="37"/>
      <c r="X21" s="28" t="s">
        <v>12</v>
      </c>
      <c r="Y21" s="37"/>
      <c r="Z21" s="28" t="s">
        <v>12</v>
      </c>
      <c r="AA21" s="37"/>
      <c r="AB21" s="42" t="s">
        <v>12</v>
      </c>
      <c r="AC21" s="6"/>
    </row>
    <row r="22" s="7" customFormat="true" ht="22.5" hidden="false" customHeight="true" outlineLevel="0" collapsed="false">
      <c r="A22" s="43" t="s">
        <v>15</v>
      </c>
      <c r="B22" s="43"/>
      <c r="C22" s="20" t="n">
        <f aca="false">SUM(F22:AC22)</f>
        <v>12</v>
      </c>
      <c r="D22" s="20"/>
      <c r="E22" s="37"/>
      <c r="F22" s="28" t="n">
        <v>1</v>
      </c>
      <c r="G22" s="37"/>
      <c r="H22" s="28" t="s">
        <v>12</v>
      </c>
      <c r="I22" s="37"/>
      <c r="J22" s="28" t="n">
        <v>3</v>
      </c>
      <c r="K22" s="37"/>
      <c r="L22" s="28" t="n">
        <v>1</v>
      </c>
      <c r="M22" s="37"/>
      <c r="N22" s="28" t="n">
        <v>1</v>
      </c>
      <c r="O22" s="37"/>
      <c r="P22" s="28" t="n">
        <v>3</v>
      </c>
      <c r="Q22" s="37"/>
      <c r="R22" s="28" t="s">
        <v>12</v>
      </c>
      <c r="S22" s="37"/>
      <c r="T22" s="28" t="n">
        <v>1</v>
      </c>
      <c r="U22" s="37"/>
      <c r="V22" s="28" t="s">
        <v>12</v>
      </c>
      <c r="W22" s="37"/>
      <c r="X22" s="28" t="s">
        <v>12</v>
      </c>
      <c r="Y22" s="37"/>
      <c r="Z22" s="28" t="n">
        <v>1</v>
      </c>
      <c r="AA22" s="37"/>
      <c r="AB22" s="42" t="n">
        <v>1</v>
      </c>
      <c r="AC22" s="6"/>
    </row>
    <row r="23" s="7" customFormat="true" ht="22.5" hidden="false" customHeight="true" outlineLevel="0" collapsed="false">
      <c r="A23" s="24" t="s">
        <v>4</v>
      </c>
      <c r="B23" s="24"/>
      <c r="C23" s="25" t="n">
        <f aca="false">SUM(E23:AB23)</f>
        <v>13</v>
      </c>
      <c r="D23" s="25"/>
      <c r="E23" s="38"/>
      <c r="F23" s="39" t="n">
        <f aca="false">+F22</f>
        <v>1</v>
      </c>
      <c r="G23" s="38"/>
      <c r="H23" s="39" t="s">
        <v>12</v>
      </c>
      <c r="I23" s="38"/>
      <c r="J23" s="39" t="n">
        <f aca="false">+J22</f>
        <v>3</v>
      </c>
      <c r="K23" s="38"/>
      <c r="L23" s="39" t="n">
        <v>2</v>
      </c>
      <c r="M23" s="38"/>
      <c r="N23" s="39" t="n">
        <f aca="false">+N22</f>
        <v>1</v>
      </c>
      <c r="O23" s="38"/>
      <c r="P23" s="39" t="n">
        <f aca="false">+P22</f>
        <v>3</v>
      </c>
      <c r="Q23" s="38"/>
      <c r="R23" s="39" t="s">
        <v>12</v>
      </c>
      <c r="S23" s="38"/>
      <c r="T23" s="39" t="n">
        <v>1</v>
      </c>
      <c r="U23" s="38"/>
      <c r="V23" s="39" t="s">
        <v>12</v>
      </c>
      <c r="W23" s="38"/>
      <c r="X23" s="39" t="s">
        <v>12</v>
      </c>
      <c r="Y23" s="38"/>
      <c r="Z23" s="39" t="n">
        <f aca="false">+Z22</f>
        <v>1</v>
      </c>
      <c r="AA23" s="38"/>
      <c r="AB23" s="44" t="n">
        <v>1</v>
      </c>
      <c r="AC23" s="6"/>
    </row>
    <row r="24" s="7" customFormat="true" ht="22.5" hidden="false" customHeight="true" outlineLevel="0" collapsed="false">
      <c r="A24" s="6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6"/>
    </row>
    <row r="25" s="7" customFormat="true" ht="19.5" hidden="false" customHeight="true" outlineLevel="0" collapsed="false">
      <c r="A25" s="4" t="s">
        <v>22</v>
      </c>
      <c r="AJ25" s="6"/>
      <c r="AK25" s="6"/>
      <c r="AL25" s="6"/>
      <c r="AM25" s="6"/>
      <c r="AN25" s="6"/>
      <c r="AO25" s="6"/>
      <c r="AP25" s="6"/>
    </row>
    <row r="26" s="7" customFormat="true" ht="13.5" hidden="false" customHeight="true" outlineLevel="0" collapsed="false">
      <c r="A26" s="4" t="s">
        <v>2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6"/>
      <c r="T26" s="4" t="s">
        <v>24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6"/>
      <c r="AK26" s="6"/>
      <c r="AL26" s="6"/>
      <c r="AM26" s="6"/>
      <c r="AN26" s="6"/>
      <c r="AO26" s="6"/>
      <c r="AP26" s="6"/>
    </row>
    <row r="27" s="7" customFormat="true" ht="12.75" hidden="false" customHeight="true" outlineLevel="0" collapsed="false">
      <c r="A27" s="8" t="s">
        <v>3</v>
      </c>
      <c r="B27" s="8"/>
      <c r="C27" s="31" t="s">
        <v>4</v>
      </c>
      <c r="D27" s="31"/>
      <c r="E27" s="32" t="s">
        <v>25</v>
      </c>
      <c r="F27" s="32"/>
      <c r="G27" s="45" t="s">
        <v>26</v>
      </c>
      <c r="H27" s="45"/>
      <c r="I27" s="45" t="s">
        <v>27</v>
      </c>
      <c r="J27" s="45"/>
      <c r="K27" s="45" t="s">
        <v>28</v>
      </c>
      <c r="L27" s="45"/>
      <c r="M27" s="45" t="s">
        <v>29</v>
      </c>
      <c r="N27" s="45"/>
      <c r="O27" s="45" t="s">
        <v>30</v>
      </c>
      <c r="P27" s="45"/>
      <c r="Q27" s="34" t="s">
        <v>31</v>
      </c>
      <c r="R27" s="34"/>
      <c r="S27" s="6"/>
      <c r="T27" s="46" t="s">
        <v>4</v>
      </c>
      <c r="U27" s="46"/>
      <c r="V27" s="47" t="s">
        <v>25</v>
      </c>
      <c r="W27" s="47"/>
      <c r="X27" s="45" t="s">
        <v>26</v>
      </c>
      <c r="Y27" s="45"/>
      <c r="Z27" s="45" t="s">
        <v>27</v>
      </c>
      <c r="AA27" s="45"/>
      <c r="AB27" s="45" t="s">
        <v>28</v>
      </c>
      <c r="AC27" s="45"/>
      <c r="AD27" s="45" t="s">
        <v>29</v>
      </c>
      <c r="AE27" s="45"/>
      <c r="AF27" s="45" t="s">
        <v>30</v>
      </c>
      <c r="AG27" s="45"/>
      <c r="AH27" s="34" t="s">
        <v>31</v>
      </c>
      <c r="AI27" s="34"/>
      <c r="AJ27" s="6"/>
    </row>
    <row r="28" s="7" customFormat="true" ht="12.75" hidden="false" customHeight="true" outlineLevel="0" collapsed="false">
      <c r="A28" s="8"/>
      <c r="B28" s="8"/>
      <c r="C28" s="31"/>
      <c r="D28" s="31"/>
      <c r="E28" s="32"/>
      <c r="F28" s="32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34"/>
      <c r="R28" s="34"/>
      <c r="S28" s="6"/>
      <c r="T28" s="46"/>
      <c r="U28" s="46"/>
      <c r="V28" s="47"/>
      <c r="W28" s="47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34"/>
      <c r="AI28" s="34"/>
      <c r="AJ28" s="6"/>
    </row>
    <row r="29" s="7" customFormat="true" ht="12.75" hidden="false" customHeight="true" outlineLevel="0" collapsed="false">
      <c r="A29" s="8"/>
      <c r="B29" s="8"/>
      <c r="C29" s="31"/>
      <c r="D29" s="31"/>
      <c r="E29" s="32"/>
      <c r="F29" s="32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34"/>
      <c r="R29" s="34"/>
      <c r="S29" s="6"/>
      <c r="T29" s="46"/>
      <c r="U29" s="46"/>
      <c r="V29" s="47"/>
      <c r="W29" s="47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34"/>
      <c r="AI29" s="34"/>
      <c r="AJ29" s="6"/>
    </row>
    <row r="30" s="7" customFormat="true" ht="12.75" hidden="false" customHeight="true" outlineLevel="0" collapsed="false">
      <c r="A30" s="8"/>
      <c r="B30" s="8"/>
      <c r="C30" s="31"/>
      <c r="D30" s="31"/>
      <c r="E30" s="32"/>
      <c r="F30" s="32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34"/>
      <c r="R30" s="34"/>
      <c r="S30" s="6"/>
      <c r="T30" s="46"/>
      <c r="U30" s="46"/>
      <c r="V30" s="47"/>
      <c r="W30" s="47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34"/>
      <c r="AI30" s="34"/>
      <c r="AJ30" s="6"/>
    </row>
    <row r="31" s="7" customFormat="true" ht="22.5" hidden="false" customHeight="true" outlineLevel="0" collapsed="false">
      <c r="A31" s="13" t="s">
        <v>13</v>
      </c>
      <c r="B31" s="13"/>
      <c r="C31" s="28"/>
      <c r="D31" s="28" t="n">
        <v>1</v>
      </c>
      <c r="E31" s="37"/>
      <c r="F31" s="28" t="s">
        <v>12</v>
      </c>
      <c r="G31" s="37"/>
      <c r="H31" s="28" t="s">
        <v>12</v>
      </c>
      <c r="I31" s="37"/>
      <c r="J31" s="48" t="n">
        <v>1</v>
      </c>
      <c r="K31" s="37"/>
      <c r="L31" s="28" t="s">
        <v>12</v>
      </c>
      <c r="M31" s="37"/>
      <c r="N31" s="28" t="s">
        <v>12</v>
      </c>
      <c r="O31" s="37"/>
      <c r="P31" s="28" t="s">
        <v>12</v>
      </c>
      <c r="Q31" s="37"/>
      <c r="R31" s="28" t="s">
        <v>12</v>
      </c>
      <c r="S31" s="28"/>
      <c r="T31" s="28"/>
      <c r="U31" s="49" t="n">
        <v>1</v>
      </c>
      <c r="V31" s="28"/>
      <c r="W31" s="28" t="s">
        <v>12</v>
      </c>
      <c r="X31" s="37"/>
      <c r="Y31" s="28" t="s">
        <v>12</v>
      </c>
      <c r="Z31" s="37"/>
      <c r="AA31" s="28" t="n">
        <v>1</v>
      </c>
      <c r="AB31" s="37"/>
      <c r="AC31" s="28" t="s">
        <v>12</v>
      </c>
      <c r="AD31" s="37"/>
      <c r="AE31" s="28" t="s">
        <v>12</v>
      </c>
      <c r="AF31" s="37"/>
      <c r="AG31" s="28" t="s">
        <v>12</v>
      </c>
      <c r="AH31" s="37"/>
      <c r="AI31" s="28" t="s">
        <v>12</v>
      </c>
      <c r="AJ31" s="6"/>
    </row>
    <row r="32" s="7" customFormat="true" ht="22.5" hidden="false" customHeight="true" outlineLevel="0" collapsed="false">
      <c r="A32" s="43" t="s">
        <v>15</v>
      </c>
      <c r="B32" s="43"/>
      <c r="C32" s="50" t="n">
        <f aca="false">SUM(E32:R32)</f>
        <v>12</v>
      </c>
      <c r="D32" s="50"/>
      <c r="E32" s="37"/>
      <c r="F32" s="28" t="n">
        <v>1</v>
      </c>
      <c r="G32" s="37"/>
      <c r="H32" s="28" t="n">
        <v>3</v>
      </c>
      <c r="I32" s="37"/>
      <c r="J32" s="28" t="n">
        <v>3</v>
      </c>
      <c r="K32" s="37"/>
      <c r="L32" s="28" t="n">
        <v>2</v>
      </c>
      <c r="M32" s="37"/>
      <c r="N32" s="28" t="s">
        <v>12</v>
      </c>
      <c r="O32" s="37"/>
      <c r="P32" s="28" t="n">
        <v>2</v>
      </c>
      <c r="Q32" s="37"/>
      <c r="R32" s="28" t="n">
        <v>1</v>
      </c>
      <c r="S32" s="28"/>
      <c r="T32" s="51" t="n">
        <f aca="false">SUM(V32:AI32)</f>
        <v>12</v>
      </c>
      <c r="U32" s="51"/>
      <c r="V32" s="28"/>
      <c r="W32" s="28" t="n">
        <v>1</v>
      </c>
      <c r="X32" s="37"/>
      <c r="Y32" s="28" t="n">
        <v>5</v>
      </c>
      <c r="Z32" s="37"/>
      <c r="AA32" s="28" t="n">
        <v>4</v>
      </c>
      <c r="AB32" s="37"/>
      <c r="AC32" s="28" t="s">
        <v>12</v>
      </c>
      <c r="AD32" s="37"/>
      <c r="AE32" s="28" t="n">
        <v>1</v>
      </c>
      <c r="AF32" s="37"/>
      <c r="AG32" s="28" t="n">
        <v>1</v>
      </c>
      <c r="AH32" s="37"/>
      <c r="AI32" s="28" t="s">
        <v>12</v>
      </c>
      <c r="AJ32" s="6"/>
    </row>
    <row r="33" s="7" customFormat="true" ht="22.5" hidden="false" customHeight="true" outlineLevel="0" collapsed="false">
      <c r="A33" s="24" t="s">
        <v>4</v>
      </c>
      <c r="B33" s="24"/>
      <c r="C33" s="25" t="n">
        <f aca="false">SUM(F33:R33)</f>
        <v>13</v>
      </c>
      <c r="D33" s="25"/>
      <c r="E33" s="38"/>
      <c r="F33" s="39" t="n">
        <v>1</v>
      </c>
      <c r="G33" s="38"/>
      <c r="H33" s="39" t="n">
        <v>3</v>
      </c>
      <c r="I33" s="38"/>
      <c r="J33" s="39" t="n">
        <v>4</v>
      </c>
      <c r="K33" s="38"/>
      <c r="L33" s="39" t="n">
        <v>2</v>
      </c>
      <c r="M33" s="38"/>
      <c r="N33" s="52" t="s">
        <v>12</v>
      </c>
      <c r="O33" s="38"/>
      <c r="P33" s="39" t="n">
        <v>2</v>
      </c>
      <c r="Q33" s="38"/>
      <c r="R33" s="39" t="n">
        <v>1</v>
      </c>
      <c r="S33" s="28"/>
      <c r="T33" s="53" t="n">
        <f aca="false">SUM(V33:AI33)</f>
        <v>13</v>
      </c>
      <c r="U33" s="53"/>
      <c r="V33" s="39"/>
      <c r="W33" s="39" t="n">
        <v>1</v>
      </c>
      <c r="X33" s="38"/>
      <c r="Y33" s="39" t="n">
        <v>5</v>
      </c>
      <c r="Z33" s="38"/>
      <c r="AA33" s="39" t="n">
        <v>5</v>
      </c>
      <c r="AB33" s="38"/>
      <c r="AC33" s="39" t="s">
        <v>12</v>
      </c>
      <c r="AD33" s="38"/>
      <c r="AE33" s="39" t="n">
        <v>1</v>
      </c>
      <c r="AF33" s="38"/>
      <c r="AG33" s="39" t="n">
        <v>1</v>
      </c>
      <c r="AH33" s="38"/>
      <c r="AI33" s="39" t="s">
        <v>12</v>
      </c>
      <c r="AJ33" s="6"/>
    </row>
    <row r="35" s="7" customFormat="true" ht="19.5" hidden="false" customHeight="true" outlineLevel="0" collapsed="false">
      <c r="A35" s="4" t="s">
        <v>3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</row>
    <row r="36" customFormat="false" ht="21" hidden="false" customHeight="true" outlineLevel="0" collapsed="false">
      <c r="A36" s="54" t="s">
        <v>33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5" t="s">
        <v>4</v>
      </c>
      <c r="P36" s="55"/>
      <c r="Q36" s="55"/>
      <c r="R36" s="55"/>
      <c r="S36" s="56" t="s">
        <v>34</v>
      </c>
      <c r="T36" s="56"/>
      <c r="U36" s="56"/>
      <c r="V36" s="56"/>
      <c r="W36" s="57" t="s">
        <v>35</v>
      </c>
      <c r="X36" s="57"/>
      <c r="Y36" s="57"/>
      <c r="Z36" s="57"/>
      <c r="AA36" s="57"/>
      <c r="AB36" s="57"/>
      <c r="AC36" s="57"/>
      <c r="AD36" s="57"/>
      <c r="AE36" s="6"/>
      <c r="AF36" s="6"/>
      <c r="AG36" s="6"/>
      <c r="AH36" s="6"/>
      <c r="AI36" s="6"/>
      <c r="AJ36" s="6"/>
      <c r="AK36" s="6"/>
      <c r="AL36" s="6"/>
      <c r="AM36" s="58"/>
      <c r="AN36" s="58"/>
      <c r="AO36" s="58"/>
      <c r="AP36" s="58"/>
    </row>
    <row r="37" customFormat="false" ht="21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5"/>
      <c r="P37" s="55"/>
      <c r="Q37" s="55"/>
      <c r="R37" s="55"/>
      <c r="S37" s="59" t="s">
        <v>36</v>
      </c>
      <c r="T37" s="59"/>
      <c r="U37" s="59"/>
      <c r="V37" s="59"/>
      <c r="W37" s="60" t="s">
        <v>36</v>
      </c>
      <c r="X37" s="60"/>
      <c r="Y37" s="60"/>
      <c r="Z37" s="60"/>
      <c r="AA37" s="61" t="s">
        <v>37</v>
      </c>
      <c r="AB37" s="61"/>
      <c r="AC37" s="61"/>
      <c r="AD37" s="61"/>
      <c r="AE37" s="6"/>
      <c r="AF37" s="6"/>
      <c r="AG37" s="6"/>
      <c r="AH37" s="6"/>
      <c r="AI37" s="6"/>
      <c r="AJ37" s="62"/>
      <c r="AK37" s="62"/>
      <c r="AL37" s="62"/>
      <c r="AM37" s="6"/>
      <c r="AN37" s="40"/>
      <c r="AO37" s="40"/>
      <c r="AP37" s="40"/>
    </row>
    <row r="38" customFormat="false" ht="22.5" hidden="false" customHeight="true" outlineLevel="0" collapsed="false">
      <c r="A38" s="63" t="s">
        <v>38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4" t="n">
        <f aca="false">SUM(S38:AD38)</f>
        <v>1</v>
      </c>
      <c r="P38" s="64"/>
      <c r="Q38" s="64"/>
      <c r="R38" s="64"/>
      <c r="S38" s="65" t="s">
        <v>12</v>
      </c>
      <c r="T38" s="65"/>
      <c r="U38" s="65"/>
      <c r="V38" s="65"/>
      <c r="W38" s="66" t="n">
        <v>1</v>
      </c>
      <c r="X38" s="66"/>
      <c r="Y38" s="66"/>
      <c r="Z38" s="66"/>
      <c r="AA38" s="67" t="s">
        <v>12</v>
      </c>
      <c r="AB38" s="67"/>
      <c r="AC38" s="67"/>
      <c r="AD38" s="67"/>
      <c r="AE38" s="6"/>
      <c r="AF38" s="6"/>
      <c r="AG38" s="6"/>
      <c r="AH38" s="6"/>
      <c r="AI38" s="6"/>
      <c r="AJ38" s="62"/>
      <c r="AK38" s="62"/>
      <c r="AL38" s="62"/>
      <c r="AM38" s="6"/>
      <c r="AN38" s="40"/>
      <c r="AO38" s="40"/>
      <c r="AP38" s="40"/>
    </row>
    <row r="39" customFormat="false" ht="22.5" hidden="false" customHeight="true" outlineLevel="0" collapsed="false">
      <c r="A39" s="68" t="s">
        <v>39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9" t="n">
        <f aca="false">SUM(S39:AD39)</f>
        <v>1</v>
      </c>
      <c r="P39" s="69"/>
      <c r="Q39" s="69"/>
      <c r="R39" s="69"/>
      <c r="S39" s="70" t="s">
        <v>12</v>
      </c>
      <c r="T39" s="70"/>
      <c r="U39" s="70"/>
      <c r="V39" s="70"/>
      <c r="W39" s="66" t="n">
        <v>1</v>
      </c>
      <c r="X39" s="66"/>
      <c r="Y39" s="66"/>
      <c r="Z39" s="66"/>
      <c r="AA39" s="71" t="s">
        <v>12</v>
      </c>
      <c r="AB39" s="71"/>
      <c r="AC39" s="71"/>
      <c r="AD39" s="71"/>
      <c r="AE39" s="17"/>
      <c r="AF39" s="17"/>
      <c r="AG39" s="17"/>
      <c r="AH39" s="17"/>
      <c r="AI39" s="17"/>
      <c r="AJ39" s="17"/>
      <c r="AK39" s="17"/>
      <c r="AL39" s="17"/>
      <c r="AM39" s="41"/>
      <c r="AN39" s="41"/>
      <c r="AO39" s="41"/>
      <c r="AP39" s="41"/>
    </row>
    <row r="40" customFormat="false" ht="22.5" hidden="false" customHeight="true" outlineLevel="0" collapsed="false">
      <c r="A40" s="68" t="s">
        <v>40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9" t="n">
        <f aca="false">SUM(S40:AD40)</f>
        <v>5</v>
      </c>
      <c r="P40" s="69"/>
      <c r="Q40" s="69"/>
      <c r="R40" s="69"/>
      <c r="S40" s="70" t="n">
        <v>1</v>
      </c>
      <c r="T40" s="70"/>
      <c r="U40" s="70"/>
      <c r="V40" s="70"/>
      <c r="W40" s="66" t="n">
        <v>3</v>
      </c>
      <c r="X40" s="66"/>
      <c r="Y40" s="66"/>
      <c r="Z40" s="66"/>
      <c r="AA40" s="71" t="n">
        <v>1</v>
      </c>
      <c r="AB40" s="71"/>
      <c r="AC40" s="71"/>
      <c r="AD40" s="71"/>
      <c r="AE40" s="17"/>
      <c r="AF40" s="17"/>
      <c r="AG40" s="17"/>
      <c r="AH40" s="17"/>
      <c r="AI40" s="17"/>
      <c r="AJ40" s="17"/>
      <c r="AK40" s="17"/>
      <c r="AL40" s="17"/>
      <c r="AM40" s="41"/>
      <c r="AN40" s="41"/>
      <c r="AO40" s="41"/>
      <c r="AP40" s="41"/>
    </row>
    <row r="41" s="7" customFormat="true" ht="22.5" hidden="false" customHeight="true" outlineLevel="0" collapsed="false">
      <c r="A41" s="68" t="s">
        <v>41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9" t="n">
        <f aca="false">SUM(S41:AD41)</f>
        <v>1</v>
      </c>
      <c r="P41" s="69"/>
      <c r="Q41" s="69"/>
      <c r="R41" s="69"/>
      <c r="S41" s="70" t="s">
        <v>12</v>
      </c>
      <c r="T41" s="70"/>
      <c r="U41" s="70"/>
      <c r="V41" s="70"/>
      <c r="W41" s="66" t="n">
        <v>1</v>
      </c>
      <c r="X41" s="66"/>
      <c r="Y41" s="66"/>
      <c r="Z41" s="66"/>
      <c r="AA41" s="71" t="s">
        <v>12</v>
      </c>
      <c r="AB41" s="71"/>
      <c r="AC41" s="71"/>
      <c r="AD41" s="71"/>
      <c r="AE41" s="17"/>
      <c r="AF41" s="17"/>
      <c r="AG41" s="17"/>
      <c r="AH41" s="17"/>
      <c r="AI41" s="17"/>
      <c r="AJ41" s="17"/>
      <c r="AK41" s="17"/>
      <c r="AL41" s="17"/>
      <c r="AM41" s="41"/>
      <c r="AN41" s="41"/>
      <c r="AO41" s="41"/>
      <c r="AP41" s="41"/>
    </row>
    <row r="42" customFormat="false" ht="22.5" hidden="false" customHeight="true" outlineLevel="0" collapsed="false">
      <c r="A42" s="68" t="s">
        <v>42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9" t="n">
        <f aca="false">SUM(S42:AD42)</f>
        <v>1</v>
      </c>
      <c r="P42" s="69"/>
      <c r="Q42" s="69"/>
      <c r="R42" s="69"/>
      <c r="S42" s="70" t="s">
        <v>12</v>
      </c>
      <c r="T42" s="70"/>
      <c r="U42" s="70"/>
      <c r="V42" s="70"/>
      <c r="W42" s="66" t="s">
        <v>12</v>
      </c>
      <c r="X42" s="66"/>
      <c r="Y42" s="66"/>
      <c r="Z42" s="66"/>
      <c r="AA42" s="71" t="n">
        <v>1</v>
      </c>
      <c r="AB42" s="71"/>
      <c r="AC42" s="71"/>
      <c r="AD42" s="71"/>
      <c r="AE42" s="6"/>
      <c r="AF42" s="6"/>
      <c r="AG42" s="6"/>
      <c r="AH42" s="6"/>
      <c r="AI42" s="6"/>
      <c r="AJ42" s="6"/>
      <c r="AK42" s="6"/>
      <c r="AL42" s="6"/>
      <c r="AM42" s="58"/>
      <c r="AN42" s="58"/>
      <c r="AO42" s="58"/>
      <c r="AP42" s="58"/>
      <c r="AQ42" s="58"/>
      <c r="AR42" s="58"/>
      <c r="AS42" s="58"/>
      <c r="AT42" s="58"/>
    </row>
    <row r="43" customFormat="false" ht="22.5" hidden="false" customHeight="true" outlineLevel="0" collapsed="false">
      <c r="A43" s="72" t="s">
        <v>43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69" t="n">
        <f aca="false">SUM(S43:AD43)</f>
        <v>1</v>
      </c>
      <c r="P43" s="69"/>
      <c r="Q43" s="69"/>
      <c r="R43" s="69"/>
      <c r="S43" s="70" t="s">
        <v>12</v>
      </c>
      <c r="T43" s="70"/>
      <c r="U43" s="70"/>
      <c r="V43" s="70"/>
      <c r="W43" s="66" t="n">
        <v>1</v>
      </c>
      <c r="X43" s="66"/>
      <c r="Y43" s="66"/>
      <c r="Z43" s="66"/>
      <c r="AA43" s="71" t="s">
        <v>12</v>
      </c>
      <c r="AB43" s="71"/>
      <c r="AC43" s="71"/>
      <c r="AD43" s="71"/>
      <c r="AE43" s="6"/>
      <c r="AF43" s="6"/>
      <c r="AG43" s="6"/>
      <c r="AH43" s="6"/>
      <c r="AI43" s="6"/>
      <c r="AJ43" s="6"/>
      <c r="AK43" s="6"/>
      <c r="AL43" s="6"/>
      <c r="AM43" s="58"/>
      <c r="AN43" s="58"/>
      <c r="AO43" s="58"/>
      <c r="AP43" s="58"/>
      <c r="AQ43" s="40"/>
      <c r="AR43" s="40"/>
      <c r="AS43" s="40"/>
      <c r="AT43" s="40"/>
    </row>
    <row r="44" customFormat="false" ht="22.5" hidden="false" customHeight="true" outlineLevel="0" collapsed="false">
      <c r="A44" s="73" t="s">
        <v>44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 t="n">
        <f aca="false">SUM(S44:AD44)</f>
        <v>3</v>
      </c>
      <c r="P44" s="74"/>
      <c r="Q44" s="74"/>
      <c r="R44" s="74"/>
      <c r="S44" s="75" t="s">
        <v>12</v>
      </c>
      <c r="T44" s="75"/>
      <c r="U44" s="75"/>
      <c r="V44" s="75"/>
      <c r="W44" s="76" t="n">
        <v>3</v>
      </c>
      <c r="X44" s="76"/>
      <c r="Y44" s="76"/>
      <c r="Z44" s="76"/>
      <c r="AA44" s="71" t="s">
        <v>12</v>
      </c>
      <c r="AB44" s="71"/>
      <c r="AC44" s="71"/>
      <c r="AD44" s="71"/>
      <c r="AE44" s="6"/>
      <c r="AF44" s="6"/>
      <c r="AG44" s="6"/>
      <c r="AH44" s="6"/>
      <c r="AI44" s="6"/>
      <c r="AJ44" s="6"/>
      <c r="AK44" s="6"/>
      <c r="AL44" s="6"/>
      <c r="AM44" s="58"/>
      <c r="AN44" s="58"/>
      <c r="AO44" s="58"/>
      <c r="AP44" s="58"/>
      <c r="AQ44" s="40"/>
      <c r="AR44" s="40"/>
      <c r="AS44" s="40"/>
      <c r="AT44" s="40"/>
    </row>
    <row r="45" customFormat="false" ht="22.5" hidden="false" customHeight="true" outlineLevel="0" collapsed="false">
      <c r="A45" s="77" t="s">
        <v>4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8" t="n">
        <f aca="false">SUM(S45:AD45)</f>
        <v>13</v>
      </c>
      <c r="P45" s="78"/>
      <c r="Q45" s="78"/>
      <c r="R45" s="78"/>
      <c r="S45" s="79" t="n">
        <f aca="false">SUM(S38:U44)</f>
        <v>1</v>
      </c>
      <c r="T45" s="79"/>
      <c r="U45" s="79"/>
      <c r="V45" s="79"/>
      <c r="W45" s="80" t="n">
        <f aca="false">SUM(W38:Y44)</f>
        <v>10</v>
      </c>
      <c r="X45" s="80"/>
      <c r="Y45" s="80"/>
      <c r="Z45" s="80"/>
      <c r="AA45" s="81" t="n">
        <f aca="false">SUM(AA38:AC44)</f>
        <v>2</v>
      </c>
      <c r="AB45" s="81"/>
      <c r="AC45" s="81"/>
      <c r="AD45" s="8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</row>
    <row r="74" customFormat="false" ht="19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</row>
    <row r="75" customFormat="false" ht="19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</row>
  </sheetData>
  <mergeCells count="150">
    <mergeCell ref="A2:AJ2"/>
    <mergeCell ref="A5:B5"/>
    <mergeCell ref="C5:E5"/>
    <mergeCell ref="F5:H5"/>
    <mergeCell ref="I5:K5"/>
    <mergeCell ref="P5:S5"/>
    <mergeCell ref="T5:V5"/>
    <mergeCell ref="W5:Y5"/>
    <mergeCell ref="Z5:AB5"/>
    <mergeCell ref="AC5:AE5"/>
    <mergeCell ref="A6:B6"/>
    <mergeCell ref="I6:K6"/>
    <mergeCell ref="P6:S6"/>
    <mergeCell ref="T6:V6"/>
    <mergeCell ref="A7:B7"/>
    <mergeCell ref="C7:E7"/>
    <mergeCell ref="F7:H7"/>
    <mergeCell ref="I7:K7"/>
    <mergeCell ref="P7:S7"/>
    <mergeCell ref="Z7:AB7"/>
    <mergeCell ref="A8:B8"/>
    <mergeCell ref="C8:E8"/>
    <mergeCell ref="F8:H8"/>
    <mergeCell ref="I8:K8"/>
    <mergeCell ref="P8:S8"/>
    <mergeCell ref="W8:Y8"/>
    <mergeCell ref="Z8:AB8"/>
    <mergeCell ref="A12:B13"/>
    <mergeCell ref="C12:D13"/>
    <mergeCell ref="E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Z13"/>
    <mergeCell ref="AA12:AB13"/>
    <mergeCell ref="AC12:AD13"/>
    <mergeCell ref="AE12:AF13"/>
    <mergeCell ref="AG12:AH13"/>
    <mergeCell ref="AI12:AJ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9:B20"/>
    <mergeCell ref="C19:D20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21:B21"/>
    <mergeCell ref="A22:B22"/>
    <mergeCell ref="C22:D22"/>
    <mergeCell ref="A23:B23"/>
    <mergeCell ref="C23:D23"/>
    <mergeCell ref="A27:B30"/>
    <mergeCell ref="C27:D30"/>
    <mergeCell ref="E27:F30"/>
    <mergeCell ref="G27:H30"/>
    <mergeCell ref="I27:J30"/>
    <mergeCell ref="K27:L30"/>
    <mergeCell ref="M27:N30"/>
    <mergeCell ref="O27:P30"/>
    <mergeCell ref="Q27:R30"/>
    <mergeCell ref="T27:U30"/>
    <mergeCell ref="V27:W30"/>
    <mergeCell ref="X27:Y30"/>
    <mergeCell ref="Z27:AA30"/>
    <mergeCell ref="AB27:AC30"/>
    <mergeCell ref="AD27:AE30"/>
    <mergeCell ref="AF27:AG30"/>
    <mergeCell ref="AH27:AI30"/>
    <mergeCell ref="A31:B31"/>
    <mergeCell ref="A32:B32"/>
    <mergeCell ref="C32:D32"/>
    <mergeCell ref="T32:U32"/>
    <mergeCell ref="A33:B33"/>
    <mergeCell ref="C33:D33"/>
    <mergeCell ref="T33:U33"/>
    <mergeCell ref="A36:N37"/>
    <mergeCell ref="O36:R37"/>
    <mergeCell ref="S36:V36"/>
    <mergeCell ref="W36:AD36"/>
    <mergeCell ref="S37:V37"/>
    <mergeCell ref="W37:Z37"/>
    <mergeCell ref="AA37:AD37"/>
    <mergeCell ref="AN37:AP37"/>
    <mergeCell ref="A38:N38"/>
    <mergeCell ref="O38:R38"/>
    <mergeCell ref="S38:V38"/>
    <mergeCell ref="W38:Z38"/>
    <mergeCell ref="AA38:AD38"/>
    <mergeCell ref="AN38:AP38"/>
    <mergeCell ref="A39:N39"/>
    <mergeCell ref="O39:R39"/>
    <mergeCell ref="S39:V39"/>
    <mergeCell ref="W39:Z39"/>
    <mergeCell ref="AA39:AD39"/>
    <mergeCell ref="A40:N40"/>
    <mergeCell ref="O40:R40"/>
    <mergeCell ref="S40:V40"/>
    <mergeCell ref="W40:Z40"/>
    <mergeCell ref="AA40:AD40"/>
    <mergeCell ref="A41:N41"/>
    <mergeCell ref="O41:R41"/>
    <mergeCell ref="S41:V41"/>
    <mergeCell ref="W41:Z41"/>
    <mergeCell ref="AA41:AD41"/>
    <mergeCell ref="AO41:AP41"/>
    <mergeCell ref="A42:N42"/>
    <mergeCell ref="O42:R42"/>
    <mergeCell ref="S42:V42"/>
    <mergeCell ref="W42:Z42"/>
    <mergeCell ref="AA42:AD42"/>
    <mergeCell ref="A43:N43"/>
    <mergeCell ref="O43:R43"/>
    <mergeCell ref="S43:V43"/>
    <mergeCell ref="W43:Z43"/>
    <mergeCell ref="AA43:AD43"/>
    <mergeCell ref="AN43:AP44"/>
    <mergeCell ref="AQ43:AT43"/>
    <mergeCell ref="A44:N44"/>
    <mergeCell ref="O44:R44"/>
    <mergeCell ref="S44:V44"/>
    <mergeCell ref="W44:Z44"/>
    <mergeCell ref="AA44:AD44"/>
    <mergeCell ref="AQ44:AT44"/>
    <mergeCell ref="A45:N45"/>
    <mergeCell ref="O45:R45"/>
    <mergeCell ref="S45:V45"/>
    <mergeCell ref="W45:Z45"/>
    <mergeCell ref="AA45:AD45"/>
  </mergeCells>
  <printOptions headings="false" gridLines="false" gridLinesSet="true" horizontalCentered="false" verticalCentered="false"/>
  <pageMargins left="0.690277777777778" right="0" top="0.79444444444444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特別支援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8.75" zeroHeight="false" outlineLevelRow="0" outlineLevelCol="0"/>
  <cols>
    <col collapsed="false" customWidth="true" hidden="false" outlineLevel="0" max="4" min="1" style="1" width="3.27"/>
    <col collapsed="false" customWidth="true" hidden="false" outlineLevel="0" max="46" min="5" style="1" width="2.42"/>
    <col collapsed="false" customWidth="false" hidden="false" outlineLevel="0" max="257" min="47" style="1" width="8.56"/>
  </cols>
  <sheetData>
    <row r="1" customFormat="false" ht="18.75" hidden="false" customHeight="true" outlineLevel="0" collapsed="false">
      <c r="AJ1" s="82"/>
      <c r="AK1" s="82"/>
    </row>
    <row r="2" s="7" customFormat="true" ht="18.75" hidden="false" customHeight="true" outlineLevel="0" collapsed="false">
      <c r="A2" s="4" t="s">
        <v>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8" hidden="false" customHeight="true" outlineLevel="0" collapsed="false">
      <c r="A3" s="8" t="s">
        <v>33</v>
      </c>
      <c r="B3" s="8"/>
      <c r="C3" s="8"/>
      <c r="D3" s="8"/>
      <c r="E3" s="8" t="s">
        <v>4</v>
      </c>
      <c r="F3" s="8"/>
      <c r="G3" s="8"/>
      <c r="H3" s="83" t="s">
        <v>7</v>
      </c>
      <c r="I3" s="83"/>
      <c r="J3" s="83"/>
      <c r="K3" s="83"/>
      <c r="L3" s="83"/>
      <c r="M3" s="83"/>
      <c r="N3" s="83"/>
      <c r="O3" s="83"/>
      <c r="P3" s="83"/>
      <c r="Q3" s="83" t="s">
        <v>8</v>
      </c>
      <c r="R3" s="83"/>
      <c r="S3" s="83"/>
      <c r="T3" s="83"/>
      <c r="U3" s="83"/>
      <c r="V3" s="83"/>
      <c r="W3" s="83"/>
      <c r="X3" s="83"/>
      <c r="Y3" s="83"/>
      <c r="Z3" s="83"/>
      <c r="AA3" s="84" t="s">
        <v>9</v>
      </c>
      <c r="AB3" s="84"/>
      <c r="AC3" s="84"/>
      <c r="AD3" s="84"/>
      <c r="AE3" s="84"/>
      <c r="AF3" s="84"/>
      <c r="AG3" s="84"/>
      <c r="AH3" s="84"/>
      <c r="AI3" s="84"/>
      <c r="AJ3" s="84"/>
      <c r="AK3" s="58"/>
      <c r="AL3" s="58"/>
      <c r="AM3" s="58"/>
      <c r="AN3" s="58"/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/>
      <c r="H4" s="85" t="s">
        <v>4</v>
      </c>
      <c r="I4" s="85"/>
      <c r="J4" s="85"/>
      <c r="K4" s="86" t="s">
        <v>46</v>
      </c>
      <c r="L4" s="86"/>
      <c r="M4" s="86"/>
      <c r="N4" s="87" t="s">
        <v>47</v>
      </c>
      <c r="O4" s="87"/>
      <c r="P4" s="87"/>
      <c r="Q4" s="85" t="s">
        <v>4</v>
      </c>
      <c r="R4" s="85"/>
      <c r="S4" s="85"/>
      <c r="T4" s="60" t="s">
        <v>48</v>
      </c>
      <c r="U4" s="60"/>
      <c r="V4" s="60" t="s">
        <v>49</v>
      </c>
      <c r="W4" s="60"/>
      <c r="X4" s="87" t="s">
        <v>50</v>
      </c>
      <c r="Y4" s="87"/>
      <c r="Z4" s="87"/>
      <c r="AA4" s="85" t="s">
        <v>4</v>
      </c>
      <c r="AB4" s="85"/>
      <c r="AC4" s="85"/>
      <c r="AD4" s="60" t="s">
        <v>48</v>
      </c>
      <c r="AE4" s="60"/>
      <c r="AF4" s="60" t="s">
        <v>49</v>
      </c>
      <c r="AG4" s="60"/>
      <c r="AH4" s="88" t="s">
        <v>50</v>
      </c>
      <c r="AI4" s="88"/>
      <c r="AJ4" s="88"/>
      <c r="AK4" s="6"/>
      <c r="AL4" s="40"/>
      <c r="AM4" s="40"/>
      <c r="AN4" s="40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5"/>
      <c r="I5" s="85"/>
      <c r="J5" s="85"/>
      <c r="K5" s="86"/>
      <c r="L5" s="86"/>
      <c r="M5" s="86"/>
      <c r="N5" s="87"/>
      <c r="O5" s="87"/>
      <c r="P5" s="87"/>
      <c r="Q5" s="85"/>
      <c r="R5" s="85"/>
      <c r="S5" s="85"/>
      <c r="T5" s="60"/>
      <c r="U5" s="60"/>
      <c r="V5" s="60"/>
      <c r="W5" s="60"/>
      <c r="X5" s="87"/>
      <c r="Y5" s="87"/>
      <c r="Z5" s="87"/>
      <c r="AA5" s="85"/>
      <c r="AB5" s="85"/>
      <c r="AC5" s="85"/>
      <c r="AD5" s="60"/>
      <c r="AE5" s="60"/>
      <c r="AF5" s="60"/>
      <c r="AG5" s="60"/>
      <c r="AH5" s="88"/>
      <c r="AI5" s="88"/>
      <c r="AJ5" s="88"/>
      <c r="AK5" s="6"/>
      <c r="AL5" s="40"/>
      <c r="AM5" s="40"/>
      <c r="AN5" s="40"/>
    </row>
    <row r="6" customFormat="false" ht="20.25" hidden="false" customHeight="true" outlineLevel="0" collapsed="false">
      <c r="A6" s="13" t="s">
        <v>13</v>
      </c>
      <c r="B6" s="13"/>
      <c r="C6" s="13"/>
      <c r="D6" s="13"/>
      <c r="E6" s="89" t="n">
        <v>9</v>
      </c>
      <c r="F6" s="89"/>
      <c r="G6" s="89"/>
      <c r="H6" s="90" t="s">
        <v>12</v>
      </c>
      <c r="I6" s="90"/>
      <c r="J6" s="90"/>
      <c r="K6" s="36" t="s">
        <v>12</v>
      </c>
      <c r="L6" s="36"/>
      <c r="M6" s="36"/>
      <c r="N6" s="91" t="s">
        <v>12</v>
      </c>
      <c r="O6" s="91"/>
      <c r="P6" s="91"/>
      <c r="Q6" s="92" t="n">
        <f aca="false">SUM(T6:V6)</f>
        <v>3</v>
      </c>
      <c r="R6" s="92"/>
      <c r="S6" s="92"/>
      <c r="T6" s="36" t="s">
        <v>12</v>
      </c>
      <c r="U6" s="36"/>
      <c r="V6" s="36" t="n">
        <v>3</v>
      </c>
      <c r="W6" s="36"/>
      <c r="X6" s="91" t="s">
        <v>12</v>
      </c>
      <c r="Y6" s="91"/>
      <c r="Z6" s="91"/>
      <c r="AA6" s="92" t="n">
        <f aca="false">SUM(AD6:AI6)</f>
        <v>3</v>
      </c>
      <c r="AB6" s="92"/>
      <c r="AC6" s="92"/>
      <c r="AD6" s="36" t="s">
        <v>12</v>
      </c>
      <c r="AE6" s="36"/>
      <c r="AF6" s="36" t="n">
        <v>3</v>
      </c>
      <c r="AG6" s="36"/>
      <c r="AH6" s="16" t="s">
        <v>12</v>
      </c>
      <c r="AI6" s="16"/>
      <c r="AJ6" s="16"/>
      <c r="AK6" s="41"/>
      <c r="AL6" s="41"/>
      <c r="AM6" s="41"/>
      <c r="AN6" s="41"/>
    </row>
    <row r="7" customFormat="false" ht="20.25" hidden="false" customHeight="true" outlineLevel="0" collapsed="false">
      <c r="A7" s="19" t="s">
        <v>15</v>
      </c>
      <c r="B7" s="19"/>
      <c r="C7" s="19"/>
      <c r="D7" s="19"/>
      <c r="E7" s="93" t="n">
        <f aca="false">+AA7+Q7+H7+E14</f>
        <v>253</v>
      </c>
      <c r="F7" s="93"/>
      <c r="G7" s="93"/>
      <c r="H7" s="94" t="n">
        <f aca="false">+K7</f>
        <v>4</v>
      </c>
      <c r="I7" s="94"/>
      <c r="J7" s="94"/>
      <c r="K7" s="21" t="n">
        <v>4</v>
      </c>
      <c r="L7" s="21"/>
      <c r="M7" s="21"/>
      <c r="N7" s="95" t="s">
        <v>12</v>
      </c>
      <c r="O7" s="95"/>
      <c r="P7" s="95"/>
      <c r="Q7" s="94" t="n">
        <f aca="false">SUM(T7:W7)</f>
        <v>94</v>
      </c>
      <c r="R7" s="94"/>
      <c r="S7" s="94"/>
      <c r="T7" s="21" t="n">
        <v>44</v>
      </c>
      <c r="U7" s="21"/>
      <c r="V7" s="21" t="n">
        <v>50</v>
      </c>
      <c r="W7" s="21"/>
      <c r="X7" s="95" t="n">
        <v>64</v>
      </c>
      <c r="Y7" s="95"/>
      <c r="Z7" s="95"/>
      <c r="AA7" s="94" t="n">
        <f aca="false">SUM(AD7:AG7)</f>
        <v>56</v>
      </c>
      <c r="AB7" s="94"/>
      <c r="AC7" s="94"/>
      <c r="AD7" s="21" t="n">
        <v>19</v>
      </c>
      <c r="AE7" s="21"/>
      <c r="AF7" s="21" t="n">
        <v>37</v>
      </c>
      <c r="AG7" s="21"/>
      <c r="AH7" s="96" t="n">
        <v>30</v>
      </c>
      <c r="AI7" s="96"/>
      <c r="AJ7" s="96"/>
      <c r="AK7" s="41"/>
      <c r="AL7" s="41"/>
      <c r="AM7" s="41"/>
      <c r="AN7" s="41"/>
    </row>
    <row r="8" s="7" customFormat="true" ht="20.25" hidden="false" customHeight="true" outlineLevel="0" collapsed="false">
      <c r="A8" s="24" t="s">
        <v>4</v>
      </c>
      <c r="B8" s="24"/>
      <c r="C8" s="24"/>
      <c r="D8" s="24"/>
      <c r="E8" s="53" t="n">
        <f aca="false">+E7+E6</f>
        <v>262</v>
      </c>
      <c r="F8" s="53"/>
      <c r="G8" s="53"/>
      <c r="H8" s="97" t="n">
        <f aca="false">+H7</f>
        <v>4</v>
      </c>
      <c r="I8" s="97"/>
      <c r="J8" s="97"/>
      <c r="K8" s="26" t="n">
        <f aca="false">+K7</f>
        <v>4</v>
      </c>
      <c r="L8" s="26"/>
      <c r="M8" s="26"/>
      <c r="N8" s="98" t="s">
        <v>12</v>
      </c>
      <c r="O8" s="98"/>
      <c r="P8" s="98"/>
      <c r="Q8" s="97" t="n">
        <f aca="false">+Q6+Q7</f>
        <v>97</v>
      </c>
      <c r="R8" s="97"/>
      <c r="S8" s="97"/>
      <c r="T8" s="26" t="n">
        <f aca="false">+T7</f>
        <v>44</v>
      </c>
      <c r="U8" s="26"/>
      <c r="V8" s="26" t="n">
        <f aca="false">+V6+V7</f>
        <v>53</v>
      </c>
      <c r="W8" s="26"/>
      <c r="X8" s="98" t="n">
        <f aca="false">+X7</f>
        <v>64</v>
      </c>
      <c r="Y8" s="98"/>
      <c r="Z8" s="98"/>
      <c r="AA8" s="97" t="n">
        <f aca="false">+AA6+AA7</f>
        <v>59</v>
      </c>
      <c r="AB8" s="97"/>
      <c r="AC8" s="97"/>
      <c r="AD8" s="26" t="n">
        <f aca="false">+AD7</f>
        <v>19</v>
      </c>
      <c r="AE8" s="26"/>
      <c r="AF8" s="26" t="n">
        <f aca="false">+AF6+AF7</f>
        <v>40</v>
      </c>
      <c r="AG8" s="26"/>
      <c r="AH8" s="27" t="n">
        <f aca="false">+AH7</f>
        <v>30</v>
      </c>
      <c r="AI8" s="27"/>
      <c r="AJ8" s="27"/>
      <c r="AK8" s="41"/>
      <c r="AL8" s="41"/>
      <c r="AM8" s="41"/>
      <c r="AN8" s="41"/>
    </row>
    <row r="9" customFormat="false" ht="10.5" hidden="false" customHeight="true" outlineLevel="0" collapsed="false">
      <c r="A9" s="99"/>
      <c r="B9" s="99"/>
      <c r="C9" s="99"/>
      <c r="D9" s="99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8" hidden="false" customHeight="true" outlineLevel="0" collapsed="false">
      <c r="A10" s="8" t="s">
        <v>33</v>
      </c>
      <c r="B10" s="8"/>
      <c r="C10" s="8"/>
      <c r="D10" s="8"/>
      <c r="E10" s="100" t="s">
        <v>51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</row>
    <row r="11" customFormat="false" ht="18" hidden="false" customHeight="true" outlineLevel="0" collapsed="false">
      <c r="A11" s="8"/>
      <c r="B11" s="8"/>
      <c r="C11" s="8"/>
      <c r="D11" s="8"/>
      <c r="E11" s="101" t="s">
        <v>4</v>
      </c>
      <c r="F11" s="101"/>
      <c r="G11" s="101"/>
      <c r="H11" s="61" t="s">
        <v>52</v>
      </c>
      <c r="I11" s="61"/>
      <c r="J11" s="61"/>
      <c r="K11" s="102"/>
      <c r="L11" s="102"/>
      <c r="M11" s="102"/>
      <c r="N11" s="103"/>
      <c r="O11" s="104" t="s">
        <v>53</v>
      </c>
      <c r="P11" s="104"/>
      <c r="Q11" s="104"/>
      <c r="R11" s="104" t="s">
        <v>54</v>
      </c>
      <c r="S11" s="104"/>
      <c r="T11" s="104"/>
      <c r="U11" s="88" t="s">
        <v>50</v>
      </c>
      <c r="V11" s="88"/>
      <c r="W11" s="88"/>
      <c r="X11" s="82"/>
      <c r="AE11" s="40"/>
      <c r="AF11" s="40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40"/>
      <c r="AT11" s="40"/>
      <c r="AU11" s="40"/>
      <c r="AV11" s="40"/>
    </row>
    <row r="12" customFormat="false" ht="18" hidden="false" customHeight="true" outlineLevel="0" collapsed="false">
      <c r="A12" s="8"/>
      <c r="B12" s="8"/>
      <c r="C12" s="8"/>
      <c r="D12" s="8"/>
      <c r="E12" s="101"/>
      <c r="F12" s="101"/>
      <c r="G12" s="101"/>
      <c r="H12" s="61"/>
      <c r="I12" s="61"/>
      <c r="J12" s="61"/>
      <c r="K12" s="60" t="s">
        <v>48</v>
      </c>
      <c r="L12" s="60"/>
      <c r="M12" s="60" t="s">
        <v>49</v>
      </c>
      <c r="N12" s="60"/>
      <c r="O12" s="104"/>
      <c r="P12" s="104"/>
      <c r="Q12" s="104"/>
      <c r="R12" s="104"/>
      <c r="S12" s="104"/>
      <c r="T12" s="104"/>
      <c r="U12" s="88"/>
      <c r="V12" s="88"/>
      <c r="W12" s="88"/>
      <c r="X12" s="82"/>
      <c r="AE12" s="40"/>
      <c r="AF12" s="40"/>
      <c r="AG12" s="40"/>
      <c r="AH12" s="40"/>
      <c r="AI12" s="40"/>
      <c r="AJ12" s="40"/>
      <c r="AK12" s="40"/>
      <c r="AL12" s="40"/>
      <c r="AM12" s="58"/>
      <c r="AN12" s="58"/>
      <c r="AO12" s="58"/>
      <c r="AP12" s="58"/>
      <c r="AQ12" s="58"/>
      <c r="AR12" s="58"/>
      <c r="AS12" s="40"/>
      <c r="AT12" s="40"/>
      <c r="AU12" s="40"/>
      <c r="AV12" s="40"/>
    </row>
    <row r="13" customFormat="false" ht="20.25" hidden="false" customHeight="true" outlineLevel="0" collapsed="false">
      <c r="A13" s="13" t="s">
        <v>13</v>
      </c>
      <c r="B13" s="13"/>
      <c r="C13" s="13"/>
      <c r="D13" s="13"/>
      <c r="E13" s="18" t="n">
        <v>3</v>
      </c>
      <c r="F13" s="18"/>
      <c r="G13" s="18"/>
      <c r="H13" s="36" t="n">
        <v>3</v>
      </c>
      <c r="I13" s="36"/>
      <c r="J13" s="36"/>
      <c r="K13" s="36" t="s">
        <v>12</v>
      </c>
      <c r="L13" s="36"/>
      <c r="M13" s="36" t="n">
        <v>3</v>
      </c>
      <c r="N13" s="36"/>
      <c r="O13" s="36" t="s">
        <v>12</v>
      </c>
      <c r="P13" s="36"/>
      <c r="Q13" s="36"/>
      <c r="R13" s="36" t="s">
        <v>12</v>
      </c>
      <c r="S13" s="36"/>
      <c r="T13" s="36"/>
      <c r="U13" s="16" t="s">
        <v>12</v>
      </c>
      <c r="V13" s="16"/>
      <c r="W13" s="16"/>
      <c r="X13" s="6"/>
      <c r="AE13" s="41"/>
      <c r="AF13" s="41"/>
      <c r="AG13" s="105"/>
      <c r="AH13" s="105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</row>
    <row r="14" customFormat="false" ht="20.25" hidden="false" customHeight="true" outlineLevel="0" collapsed="false">
      <c r="A14" s="19" t="s">
        <v>15</v>
      </c>
      <c r="B14" s="19"/>
      <c r="C14" s="19"/>
      <c r="D14" s="19"/>
      <c r="E14" s="20" t="n">
        <f aca="false">+H14+O14</f>
        <v>99</v>
      </c>
      <c r="F14" s="20"/>
      <c r="G14" s="20"/>
      <c r="H14" s="21" t="n">
        <f aca="false">SUM(K14:N14)</f>
        <v>96</v>
      </c>
      <c r="I14" s="21"/>
      <c r="J14" s="21"/>
      <c r="K14" s="21" t="n">
        <v>94</v>
      </c>
      <c r="L14" s="21"/>
      <c r="M14" s="21" t="n">
        <v>2</v>
      </c>
      <c r="N14" s="21"/>
      <c r="O14" s="21" t="n">
        <v>3</v>
      </c>
      <c r="P14" s="21"/>
      <c r="Q14" s="21"/>
      <c r="R14" s="21" t="s">
        <v>12</v>
      </c>
      <c r="S14" s="21"/>
      <c r="T14" s="21"/>
      <c r="U14" s="96" t="n">
        <v>34</v>
      </c>
      <c r="V14" s="96"/>
      <c r="W14" s="96"/>
      <c r="X14" s="6"/>
      <c r="AE14" s="41"/>
      <c r="AF14" s="41"/>
      <c r="AG14" s="105"/>
      <c r="AH14" s="105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</row>
    <row r="15" s="7" customFormat="true" ht="20.25" hidden="false" customHeight="true" outlineLevel="0" collapsed="false">
      <c r="A15" s="24" t="s">
        <v>4</v>
      </c>
      <c r="B15" s="24"/>
      <c r="C15" s="24"/>
      <c r="D15" s="24"/>
      <c r="E15" s="25" t="n">
        <f aca="false">+E13+E14</f>
        <v>102</v>
      </c>
      <c r="F15" s="25"/>
      <c r="G15" s="25"/>
      <c r="H15" s="26" t="n">
        <f aca="false">+H13+H14</f>
        <v>99</v>
      </c>
      <c r="I15" s="26"/>
      <c r="J15" s="26"/>
      <c r="K15" s="26" t="n">
        <f aca="false">+K14</f>
        <v>94</v>
      </c>
      <c r="L15" s="26"/>
      <c r="M15" s="26" t="n">
        <f aca="false">+M14+M13</f>
        <v>5</v>
      </c>
      <c r="N15" s="26"/>
      <c r="O15" s="26" t="n">
        <f aca="false">+O14</f>
        <v>3</v>
      </c>
      <c r="P15" s="26"/>
      <c r="Q15" s="26"/>
      <c r="R15" s="26" t="s">
        <v>12</v>
      </c>
      <c r="S15" s="26"/>
      <c r="T15" s="26"/>
      <c r="U15" s="27" t="n">
        <f aca="false">+U14</f>
        <v>34</v>
      </c>
      <c r="V15" s="27"/>
      <c r="W15" s="27"/>
      <c r="X15" s="6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</row>
    <row r="16" customFormat="false" ht="18.75" hidden="false" customHeight="true" outlineLevel="0" collapsed="false">
      <c r="AJ16" s="82"/>
      <c r="AK16" s="82"/>
    </row>
    <row r="17" customFormat="false" ht="18.75" hidden="false" customHeight="true" outlineLevel="0" collapsed="false">
      <c r="A17" s="106" t="s">
        <v>55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</row>
    <row r="18" customFormat="false" ht="17.25" hidden="false" customHeight="true" outlineLevel="0" collapsed="false">
      <c r="A18" s="108"/>
      <c r="B18" s="108"/>
      <c r="C18" s="108"/>
      <c r="D18" s="108"/>
      <c r="E18" s="83" t="s">
        <v>4</v>
      </c>
      <c r="F18" s="83"/>
      <c r="G18" s="83"/>
      <c r="H18" s="83"/>
      <c r="I18" s="83"/>
      <c r="J18" s="83"/>
      <c r="K18" s="109" t="s">
        <v>56</v>
      </c>
      <c r="L18" s="109"/>
      <c r="M18" s="109"/>
      <c r="N18" s="109"/>
      <c r="O18" s="109"/>
      <c r="P18" s="109"/>
      <c r="Q18" s="100" t="s">
        <v>57</v>
      </c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82"/>
    </row>
    <row r="19" customFormat="false" ht="17.25" hidden="false" customHeight="true" outlineLevel="0" collapsed="false">
      <c r="A19" s="110" t="s">
        <v>33</v>
      </c>
      <c r="B19" s="110"/>
      <c r="C19" s="110"/>
      <c r="D19" s="110"/>
      <c r="E19" s="83"/>
      <c r="F19" s="83"/>
      <c r="G19" s="83"/>
      <c r="H19" s="83"/>
      <c r="I19" s="83"/>
      <c r="J19" s="83"/>
      <c r="K19" s="109"/>
      <c r="L19" s="109"/>
      <c r="M19" s="109"/>
      <c r="N19" s="109"/>
      <c r="O19" s="109"/>
      <c r="P19" s="109"/>
      <c r="Q19" s="111" t="s">
        <v>4</v>
      </c>
      <c r="R19" s="111"/>
      <c r="S19" s="111"/>
      <c r="T19" s="111"/>
      <c r="U19" s="111"/>
      <c r="V19" s="111"/>
      <c r="W19" s="112" t="s">
        <v>58</v>
      </c>
      <c r="X19" s="113"/>
      <c r="Y19" s="113"/>
      <c r="Z19" s="113"/>
      <c r="AA19" s="112" t="s">
        <v>59</v>
      </c>
      <c r="AB19" s="113"/>
      <c r="AC19" s="113"/>
      <c r="AD19" s="113"/>
      <c r="AE19" s="112" t="s">
        <v>60</v>
      </c>
      <c r="AF19" s="113"/>
      <c r="AG19" s="113"/>
      <c r="AH19" s="113"/>
      <c r="AI19" s="112" t="s">
        <v>61</v>
      </c>
      <c r="AJ19" s="113"/>
      <c r="AK19" s="113"/>
      <c r="AL19" s="113"/>
      <c r="AM19" s="112" t="s">
        <v>62</v>
      </c>
      <c r="AN19" s="113"/>
      <c r="AO19" s="113"/>
      <c r="AP19" s="113"/>
      <c r="AQ19" s="112" t="s">
        <v>63</v>
      </c>
      <c r="AR19" s="113"/>
      <c r="AS19" s="114"/>
      <c r="AT19" s="114"/>
      <c r="AU19" s="82"/>
    </row>
    <row r="20" customFormat="false" ht="17.25" hidden="false" customHeight="true" outlineLevel="0" collapsed="false">
      <c r="A20" s="115"/>
      <c r="B20" s="115"/>
      <c r="C20" s="115"/>
      <c r="D20" s="115"/>
      <c r="E20" s="85" t="s">
        <v>4</v>
      </c>
      <c r="F20" s="85"/>
      <c r="G20" s="60" t="s">
        <v>64</v>
      </c>
      <c r="H20" s="60"/>
      <c r="I20" s="116" t="s">
        <v>65</v>
      </c>
      <c r="J20" s="116"/>
      <c r="K20" s="101" t="s">
        <v>4</v>
      </c>
      <c r="L20" s="101"/>
      <c r="M20" s="60" t="s">
        <v>64</v>
      </c>
      <c r="N20" s="60"/>
      <c r="O20" s="116" t="s">
        <v>65</v>
      </c>
      <c r="P20" s="116"/>
      <c r="Q20" s="101" t="s">
        <v>4</v>
      </c>
      <c r="R20" s="101"/>
      <c r="S20" s="60" t="s">
        <v>64</v>
      </c>
      <c r="T20" s="60"/>
      <c r="U20" s="60" t="s">
        <v>65</v>
      </c>
      <c r="V20" s="60"/>
      <c r="W20" s="60" t="s">
        <v>64</v>
      </c>
      <c r="X20" s="60"/>
      <c r="Y20" s="60" t="s">
        <v>65</v>
      </c>
      <c r="Z20" s="60"/>
      <c r="AA20" s="60" t="s">
        <v>64</v>
      </c>
      <c r="AB20" s="60"/>
      <c r="AC20" s="60" t="s">
        <v>65</v>
      </c>
      <c r="AD20" s="60"/>
      <c r="AE20" s="60" t="s">
        <v>64</v>
      </c>
      <c r="AF20" s="60"/>
      <c r="AG20" s="60" t="s">
        <v>65</v>
      </c>
      <c r="AH20" s="60"/>
      <c r="AI20" s="60" t="s">
        <v>64</v>
      </c>
      <c r="AJ20" s="60"/>
      <c r="AK20" s="60" t="s">
        <v>65</v>
      </c>
      <c r="AL20" s="60"/>
      <c r="AM20" s="60" t="s">
        <v>64</v>
      </c>
      <c r="AN20" s="60"/>
      <c r="AO20" s="60" t="s">
        <v>65</v>
      </c>
      <c r="AP20" s="60"/>
      <c r="AQ20" s="60" t="s">
        <v>66</v>
      </c>
      <c r="AR20" s="60"/>
      <c r="AS20" s="117" t="s">
        <v>65</v>
      </c>
      <c r="AT20" s="117"/>
      <c r="AU20" s="82"/>
    </row>
    <row r="21" s="7" customFormat="true" ht="20.25" hidden="false" customHeight="true" outlineLevel="0" collapsed="false">
      <c r="A21" s="110" t="s">
        <v>13</v>
      </c>
      <c r="B21" s="110"/>
      <c r="C21" s="110"/>
      <c r="D21" s="110"/>
      <c r="E21" s="118" t="n">
        <f aca="false">SUM(G21,I21)</f>
        <v>59</v>
      </c>
      <c r="F21" s="118"/>
      <c r="G21" s="119" t="n">
        <f aca="false">SUM(M21,S21,G28,G36)</f>
        <v>42</v>
      </c>
      <c r="H21" s="119"/>
      <c r="I21" s="120" t="n">
        <f aca="false">SUM(O21,U21,I28,I36)</f>
        <v>17</v>
      </c>
      <c r="J21" s="120"/>
      <c r="K21" s="50" t="s">
        <v>12</v>
      </c>
      <c r="L21" s="50"/>
      <c r="M21" s="121" t="s">
        <v>12</v>
      </c>
      <c r="N21" s="121"/>
      <c r="O21" s="122" t="s">
        <v>12</v>
      </c>
      <c r="P21" s="122"/>
      <c r="Q21" s="123" t="n">
        <f aca="false">+S21+U21</f>
        <v>20</v>
      </c>
      <c r="R21" s="123"/>
      <c r="S21" s="121" t="n">
        <f aca="false">+W21+AA21+AE21+AI21+AM21+AQ21</f>
        <v>15</v>
      </c>
      <c r="T21" s="121"/>
      <c r="U21" s="121" t="n">
        <f aca="false">+AG21+AK21+AO21+AS21</f>
        <v>5</v>
      </c>
      <c r="V21" s="121"/>
      <c r="W21" s="121" t="n">
        <v>3</v>
      </c>
      <c r="X21" s="121"/>
      <c r="Y21" s="121" t="s">
        <v>12</v>
      </c>
      <c r="Z21" s="121"/>
      <c r="AA21" s="121" t="n">
        <v>3</v>
      </c>
      <c r="AB21" s="121"/>
      <c r="AC21" s="121" t="s">
        <v>12</v>
      </c>
      <c r="AD21" s="121"/>
      <c r="AE21" s="121" t="n">
        <v>2</v>
      </c>
      <c r="AF21" s="121"/>
      <c r="AG21" s="121" t="n">
        <v>1</v>
      </c>
      <c r="AH21" s="121"/>
      <c r="AI21" s="121" t="n">
        <v>2</v>
      </c>
      <c r="AJ21" s="121"/>
      <c r="AK21" s="121" t="n">
        <v>1</v>
      </c>
      <c r="AL21" s="121"/>
      <c r="AM21" s="121" t="n">
        <v>1</v>
      </c>
      <c r="AN21" s="121"/>
      <c r="AO21" s="121" t="n">
        <v>2</v>
      </c>
      <c r="AP21" s="121"/>
      <c r="AQ21" s="121" t="n">
        <v>4</v>
      </c>
      <c r="AR21" s="121"/>
      <c r="AS21" s="37" t="n">
        <v>1</v>
      </c>
      <c r="AT21" s="37"/>
      <c r="AU21" s="6"/>
    </row>
    <row r="22" s="7" customFormat="true" ht="20.25" hidden="false" customHeight="true" outlineLevel="0" collapsed="false">
      <c r="A22" s="110" t="s">
        <v>15</v>
      </c>
      <c r="B22" s="110"/>
      <c r="C22" s="110"/>
      <c r="D22" s="110"/>
      <c r="E22" s="124" t="n">
        <f aca="false">SUM(G22,I22)</f>
        <v>817</v>
      </c>
      <c r="F22" s="124"/>
      <c r="G22" s="125" t="n">
        <f aca="false">SUM(M22,S22,G29,G37)</f>
        <v>518</v>
      </c>
      <c r="H22" s="125"/>
      <c r="I22" s="126" t="n">
        <f aca="false">SUM(O22,U22,I29,I37)</f>
        <v>299</v>
      </c>
      <c r="J22" s="126"/>
      <c r="K22" s="20" t="n">
        <f aca="false">+M22+O22</f>
        <v>7</v>
      </c>
      <c r="L22" s="20"/>
      <c r="M22" s="21" t="n">
        <v>2</v>
      </c>
      <c r="N22" s="21"/>
      <c r="O22" s="95" t="n">
        <v>5</v>
      </c>
      <c r="P22" s="95"/>
      <c r="Q22" s="94" t="n">
        <f aca="false">+S22+U22</f>
        <v>266</v>
      </c>
      <c r="R22" s="94"/>
      <c r="S22" s="21" t="n">
        <f aca="false">+W22+AA22+AE22+AI22+AM22+AQ22</f>
        <v>171</v>
      </c>
      <c r="T22" s="21"/>
      <c r="U22" s="21" t="n">
        <f aca="false">+Y22+AC22+AG22+AK22+AO22+AS22</f>
        <v>95</v>
      </c>
      <c r="V22" s="21"/>
      <c r="W22" s="21" t="n">
        <v>27</v>
      </c>
      <c r="X22" s="21"/>
      <c r="Y22" s="21" t="n">
        <v>9</v>
      </c>
      <c r="Z22" s="21"/>
      <c r="AA22" s="21" t="n">
        <v>32</v>
      </c>
      <c r="AB22" s="21"/>
      <c r="AC22" s="21" t="n">
        <v>14</v>
      </c>
      <c r="AD22" s="21"/>
      <c r="AE22" s="21" t="n">
        <v>35</v>
      </c>
      <c r="AF22" s="21"/>
      <c r="AG22" s="21" t="n">
        <v>19</v>
      </c>
      <c r="AH22" s="21"/>
      <c r="AI22" s="21" t="n">
        <v>27</v>
      </c>
      <c r="AJ22" s="21"/>
      <c r="AK22" s="21" t="n">
        <v>19</v>
      </c>
      <c r="AL22" s="21"/>
      <c r="AM22" s="21" t="n">
        <v>24</v>
      </c>
      <c r="AN22" s="21"/>
      <c r="AO22" s="21" t="n">
        <v>21</v>
      </c>
      <c r="AP22" s="21"/>
      <c r="AQ22" s="21" t="n">
        <v>26</v>
      </c>
      <c r="AR22" s="21"/>
      <c r="AS22" s="96" t="n">
        <v>13</v>
      </c>
      <c r="AT22" s="96"/>
      <c r="AU22" s="6"/>
    </row>
    <row r="23" s="7" customFormat="true" ht="20.25" hidden="false" customHeight="true" outlineLevel="0" collapsed="false">
      <c r="A23" s="127" t="s">
        <v>4</v>
      </c>
      <c r="B23" s="127"/>
      <c r="C23" s="127"/>
      <c r="D23" s="127"/>
      <c r="E23" s="128" t="n">
        <f aca="false">SUM(G23,I23)</f>
        <v>876</v>
      </c>
      <c r="F23" s="128"/>
      <c r="G23" s="129" t="n">
        <f aca="false">SUM(M23,S23,G30,G38)</f>
        <v>560</v>
      </c>
      <c r="H23" s="129"/>
      <c r="I23" s="130" t="n">
        <f aca="false">SUM(O23,U23,I30,I38)</f>
        <v>316</v>
      </c>
      <c r="J23" s="130"/>
      <c r="K23" s="131" t="n">
        <f aca="false">+K22</f>
        <v>7</v>
      </c>
      <c r="L23" s="131"/>
      <c r="M23" s="132" t="n">
        <f aca="false">+M22</f>
        <v>2</v>
      </c>
      <c r="N23" s="132"/>
      <c r="O23" s="133" t="n">
        <f aca="false">+O22</f>
        <v>5</v>
      </c>
      <c r="P23" s="133"/>
      <c r="Q23" s="131" t="n">
        <f aca="false">SUM(S23,U23)</f>
        <v>286</v>
      </c>
      <c r="R23" s="131"/>
      <c r="S23" s="132" t="n">
        <f aca="false">+S21+S22</f>
        <v>186</v>
      </c>
      <c r="T23" s="132"/>
      <c r="U23" s="132" t="n">
        <f aca="false">+U21+U22</f>
        <v>100</v>
      </c>
      <c r="V23" s="132"/>
      <c r="W23" s="132" t="n">
        <f aca="false">+W21+W22</f>
        <v>30</v>
      </c>
      <c r="X23" s="132"/>
      <c r="Y23" s="132" t="n">
        <f aca="false">+Y22</f>
        <v>9</v>
      </c>
      <c r="Z23" s="132"/>
      <c r="AA23" s="132" t="n">
        <f aca="false">+AA21+AA22</f>
        <v>35</v>
      </c>
      <c r="AB23" s="132"/>
      <c r="AC23" s="132" t="n">
        <f aca="false">+AC22</f>
        <v>14</v>
      </c>
      <c r="AD23" s="132"/>
      <c r="AE23" s="132" t="n">
        <f aca="false">+AE21+AE22</f>
        <v>37</v>
      </c>
      <c r="AF23" s="132"/>
      <c r="AG23" s="132" t="n">
        <f aca="false">+AG21+AG22</f>
        <v>20</v>
      </c>
      <c r="AH23" s="132"/>
      <c r="AI23" s="132" t="n">
        <f aca="false">+AI21+AI22</f>
        <v>29</v>
      </c>
      <c r="AJ23" s="132"/>
      <c r="AK23" s="132" t="n">
        <f aca="false">+AK21+AK22</f>
        <v>20</v>
      </c>
      <c r="AL23" s="132"/>
      <c r="AM23" s="132" t="n">
        <f aca="false">+AM21+AM22</f>
        <v>25</v>
      </c>
      <c r="AN23" s="132"/>
      <c r="AO23" s="132" t="n">
        <f aca="false">+AO21+AO22</f>
        <v>23</v>
      </c>
      <c r="AP23" s="132"/>
      <c r="AQ23" s="132" t="n">
        <f aca="false">+AQ21+AQ22</f>
        <v>30</v>
      </c>
      <c r="AR23" s="132"/>
      <c r="AS23" s="27" t="n">
        <f aca="false">+AS21+AS22</f>
        <v>14</v>
      </c>
      <c r="AT23" s="27"/>
      <c r="AU23" s="6"/>
    </row>
    <row r="24" customFormat="false" ht="9.75" hidden="false" customHeight="true" outlineLevel="0" collapsed="false">
      <c r="A24" s="107"/>
      <c r="B24" s="107"/>
      <c r="C24" s="107"/>
      <c r="D24" s="107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AK24" s="82"/>
    </row>
    <row r="25" customFormat="false" ht="17.25" hidden="false" customHeight="true" outlineLevel="0" collapsed="false">
      <c r="A25" s="108"/>
      <c r="B25" s="108"/>
      <c r="C25" s="108"/>
      <c r="D25" s="134"/>
      <c r="E25" s="135" t="s">
        <v>9</v>
      </c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82"/>
    </row>
    <row r="26" customFormat="false" ht="17.25" hidden="false" customHeight="true" outlineLevel="0" collapsed="false">
      <c r="A26" s="43" t="s">
        <v>33</v>
      </c>
      <c r="B26" s="43"/>
      <c r="C26" s="43"/>
      <c r="D26" s="43"/>
      <c r="E26" s="136" t="s">
        <v>4</v>
      </c>
      <c r="F26" s="136"/>
      <c r="G26" s="136"/>
      <c r="H26" s="136"/>
      <c r="I26" s="136"/>
      <c r="J26" s="136"/>
      <c r="K26" s="137" t="s">
        <v>67</v>
      </c>
      <c r="L26" s="137"/>
      <c r="M26" s="137"/>
      <c r="N26" s="137"/>
      <c r="O26" s="137" t="s">
        <v>68</v>
      </c>
      <c r="P26" s="137"/>
      <c r="Q26" s="137"/>
      <c r="R26" s="137"/>
      <c r="S26" s="138" t="s">
        <v>69</v>
      </c>
      <c r="T26" s="138"/>
      <c r="U26" s="138"/>
      <c r="V26" s="138"/>
      <c r="W26" s="82"/>
    </row>
    <row r="27" customFormat="false" ht="17.25" hidden="false" customHeight="true" outlineLevel="0" collapsed="false">
      <c r="A27" s="115"/>
      <c r="B27" s="115"/>
      <c r="C27" s="115"/>
      <c r="D27" s="139"/>
      <c r="E27" s="101" t="s">
        <v>4</v>
      </c>
      <c r="F27" s="101"/>
      <c r="G27" s="60" t="s">
        <v>64</v>
      </c>
      <c r="H27" s="60"/>
      <c r="I27" s="60" t="s">
        <v>65</v>
      </c>
      <c r="J27" s="60"/>
      <c r="K27" s="60" t="s">
        <v>64</v>
      </c>
      <c r="L27" s="60"/>
      <c r="M27" s="60" t="s">
        <v>65</v>
      </c>
      <c r="N27" s="60"/>
      <c r="O27" s="60" t="s">
        <v>64</v>
      </c>
      <c r="P27" s="60"/>
      <c r="Q27" s="60" t="s">
        <v>65</v>
      </c>
      <c r="R27" s="60"/>
      <c r="S27" s="60" t="s">
        <v>64</v>
      </c>
      <c r="T27" s="60"/>
      <c r="U27" s="117" t="s">
        <v>65</v>
      </c>
      <c r="V27" s="117"/>
      <c r="W27" s="82"/>
    </row>
    <row r="28" s="7" customFormat="true" ht="20.25" hidden="false" customHeight="true" outlineLevel="0" collapsed="false">
      <c r="A28" s="43" t="s">
        <v>13</v>
      </c>
      <c r="B28" s="43"/>
      <c r="C28" s="43"/>
      <c r="D28" s="43"/>
      <c r="E28" s="50" t="n">
        <f aca="false">SUM(G28,I28)</f>
        <v>15</v>
      </c>
      <c r="F28" s="50"/>
      <c r="G28" s="121" t="n">
        <f aca="false">+K28+O28+S28</f>
        <v>11</v>
      </c>
      <c r="H28" s="121"/>
      <c r="I28" s="121" t="n">
        <f aca="false">+M28+U28</f>
        <v>4</v>
      </c>
      <c r="J28" s="121"/>
      <c r="K28" s="121" t="n">
        <v>4</v>
      </c>
      <c r="L28" s="121"/>
      <c r="M28" s="121" t="n">
        <v>3</v>
      </c>
      <c r="N28" s="121"/>
      <c r="O28" s="121" t="n">
        <v>3</v>
      </c>
      <c r="P28" s="121"/>
      <c r="Q28" s="121" t="s">
        <v>12</v>
      </c>
      <c r="R28" s="121"/>
      <c r="S28" s="121" t="n">
        <v>4</v>
      </c>
      <c r="T28" s="121"/>
      <c r="U28" s="37" t="n">
        <v>1</v>
      </c>
      <c r="V28" s="37"/>
      <c r="W28" s="6"/>
    </row>
    <row r="29" s="7" customFormat="true" ht="20.25" hidden="false" customHeight="true" outlineLevel="0" collapsed="false">
      <c r="A29" s="43" t="s">
        <v>15</v>
      </c>
      <c r="B29" s="43"/>
      <c r="C29" s="43"/>
      <c r="D29" s="43"/>
      <c r="E29" s="20" t="n">
        <f aca="false">+G29+I29</f>
        <v>176</v>
      </c>
      <c r="F29" s="20"/>
      <c r="G29" s="21" t="n">
        <f aca="false">+K29+O29+S29</f>
        <v>116</v>
      </c>
      <c r="H29" s="21"/>
      <c r="I29" s="21" t="n">
        <f aca="false">+M29+Q29+U29</f>
        <v>60</v>
      </c>
      <c r="J29" s="21"/>
      <c r="K29" s="21" t="n">
        <v>38</v>
      </c>
      <c r="L29" s="21"/>
      <c r="M29" s="140" t="n">
        <v>26</v>
      </c>
      <c r="N29" s="140"/>
      <c r="O29" s="140" t="n">
        <v>45</v>
      </c>
      <c r="P29" s="140"/>
      <c r="Q29" s="140" t="n">
        <v>15</v>
      </c>
      <c r="R29" s="140"/>
      <c r="S29" s="140" t="n">
        <v>33</v>
      </c>
      <c r="T29" s="140"/>
      <c r="U29" s="125" t="n">
        <v>19</v>
      </c>
      <c r="V29" s="125"/>
      <c r="W29" s="6"/>
    </row>
    <row r="30" s="7" customFormat="true" ht="20.25" hidden="false" customHeight="true" outlineLevel="0" collapsed="false">
      <c r="A30" s="24" t="s">
        <v>4</v>
      </c>
      <c r="B30" s="24"/>
      <c r="C30" s="24"/>
      <c r="D30" s="24"/>
      <c r="E30" s="131" t="n">
        <f aca="false">SUM(G30,I30)</f>
        <v>191</v>
      </c>
      <c r="F30" s="131"/>
      <c r="G30" s="132" t="n">
        <f aca="false">+G28+G29</f>
        <v>127</v>
      </c>
      <c r="H30" s="132"/>
      <c r="I30" s="132" t="n">
        <f aca="false">+I28+I29</f>
        <v>64</v>
      </c>
      <c r="J30" s="132"/>
      <c r="K30" s="132" t="n">
        <f aca="false">+K28+K29</f>
        <v>42</v>
      </c>
      <c r="L30" s="132"/>
      <c r="M30" s="132" t="n">
        <f aca="false">+M28+M29</f>
        <v>29</v>
      </c>
      <c r="N30" s="132"/>
      <c r="O30" s="132" t="n">
        <f aca="false">+O28+O29</f>
        <v>48</v>
      </c>
      <c r="P30" s="132"/>
      <c r="Q30" s="132" t="n">
        <f aca="false">+Q29</f>
        <v>15</v>
      </c>
      <c r="R30" s="132"/>
      <c r="S30" s="132" t="n">
        <f aca="false">+S28+S29</f>
        <v>37</v>
      </c>
      <c r="T30" s="132"/>
      <c r="U30" s="27" t="n">
        <f aca="false">+U28+U29</f>
        <v>20</v>
      </c>
      <c r="V30" s="27"/>
      <c r="W30" s="6"/>
    </row>
    <row r="31" customFormat="false" ht="9.75" hidden="false" customHeight="true" outlineLevel="0" collapsed="false">
      <c r="A31" s="141"/>
      <c r="B31" s="141"/>
      <c r="C31" s="141"/>
      <c r="D31" s="141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</row>
    <row r="32" customFormat="false" ht="17.25" hidden="false" customHeight="true" outlineLevel="0" collapsed="false">
      <c r="A32" s="108"/>
      <c r="B32" s="108"/>
      <c r="C32" s="108"/>
      <c r="D32" s="134"/>
      <c r="E32" s="135" t="s">
        <v>10</v>
      </c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82"/>
    </row>
    <row r="33" customFormat="false" ht="17.25" hidden="false" customHeight="true" outlineLevel="0" collapsed="false">
      <c r="A33" s="43" t="s">
        <v>33</v>
      </c>
      <c r="B33" s="43"/>
      <c r="C33" s="43"/>
      <c r="D33" s="43"/>
      <c r="E33" s="142" t="s">
        <v>4</v>
      </c>
      <c r="F33" s="142"/>
      <c r="G33" s="142"/>
      <c r="H33" s="142"/>
      <c r="I33" s="142"/>
      <c r="J33" s="142"/>
      <c r="K33" s="143" t="s">
        <v>70</v>
      </c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4" t="s">
        <v>71</v>
      </c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82"/>
    </row>
    <row r="34" customFormat="false" ht="17.25" hidden="false" customHeight="true" outlineLevel="0" collapsed="false">
      <c r="A34" s="43"/>
      <c r="B34" s="43"/>
      <c r="C34" s="43"/>
      <c r="D34" s="43"/>
      <c r="E34" s="142"/>
      <c r="F34" s="142"/>
      <c r="G34" s="142"/>
      <c r="H34" s="142"/>
      <c r="I34" s="142"/>
      <c r="J34" s="142"/>
      <c r="K34" s="145" t="s">
        <v>4</v>
      </c>
      <c r="L34" s="145"/>
      <c r="M34" s="145"/>
      <c r="N34" s="145"/>
      <c r="O34" s="145"/>
      <c r="P34" s="145"/>
      <c r="Q34" s="137" t="s">
        <v>67</v>
      </c>
      <c r="R34" s="137"/>
      <c r="S34" s="137"/>
      <c r="T34" s="137"/>
      <c r="U34" s="137" t="s">
        <v>68</v>
      </c>
      <c r="V34" s="137"/>
      <c r="W34" s="137"/>
      <c r="X34" s="137"/>
      <c r="Y34" s="137" t="s">
        <v>69</v>
      </c>
      <c r="Z34" s="137"/>
      <c r="AA34" s="137"/>
      <c r="AB34" s="137"/>
      <c r="AC34" s="145" t="s">
        <v>4</v>
      </c>
      <c r="AD34" s="145"/>
      <c r="AE34" s="145"/>
      <c r="AF34" s="145"/>
      <c r="AG34" s="145"/>
      <c r="AH34" s="145"/>
      <c r="AI34" s="137" t="s">
        <v>67</v>
      </c>
      <c r="AJ34" s="137"/>
      <c r="AK34" s="137"/>
      <c r="AL34" s="137"/>
      <c r="AM34" s="137" t="s">
        <v>68</v>
      </c>
      <c r="AN34" s="137"/>
      <c r="AO34" s="137"/>
      <c r="AP34" s="137"/>
      <c r="AQ34" s="138" t="s">
        <v>69</v>
      </c>
      <c r="AR34" s="138"/>
      <c r="AS34" s="138"/>
      <c r="AT34" s="138"/>
      <c r="AU34" s="82"/>
    </row>
    <row r="35" customFormat="false" ht="17.25" hidden="false" customHeight="true" outlineLevel="0" collapsed="false">
      <c r="A35" s="115"/>
      <c r="B35" s="115"/>
      <c r="C35" s="115"/>
      <c r="D35" s="139"/>
      <c r="E35" s="101" t="s">
        <v>4</v>
      </c>
      <c r="F35" s="101"/>
      <c r="G35" s="146" t="s">
        <v>64</v>
      </c>
      <c r="H35" s="146"/>
      <c r="I35" s="146" t="s">
        <v>65</v>
      </c>
      <c r="J35" s="146"/>
      <c r="K35" s="146" t="s">
        <v>4</v>
      </c>
      <c r="L35" s="146"/>
      <c r="M35" s="60" t="s">
        <v>64</v>
      </c>
      <c r="N35" s="60"/>
      <c r="O35" s="60" t="s">
        <v>65</v>
      </c>
      <c r="P35" s="60"/>
      <c r="Q35" s="60" t="s">
        <v>64</v>
      </c>
      <c r="R35" s="60"/>
      <c r="S35" s="60" t="s">
        <v>65</v>
      </c>
      <c r="T35" s="60"/>
      <c r="U35" s="60" t="s">
        <v>64</v>
      </c>
      <c r="V35" s="60"/>
      <c r="W35" s="60" t="s">
        <v>65</v>
      </c>
      <c r="X35" s="60"/>
      <c r="Y35" s="60" t="s">
        <v>64</v>
      </c>
      <c r="Z35" s="60"/>
      <c r="AA35" s="60" t="s">
        <v>65</v>
      </c>
      <c r="AB35" s="60"/>
      <c r="AC35" s="146" t="s">
        <v>4</v>
      </c>
      <c r="AD35" s="146"/>
      <c r="AE35" s="60" t="s">
        <v>64</v>
      </c>
      <c r="AF35" s="60"/>
      <c r="AG35" s="60" t="s">
        <v>65</v>
      </c>
      <c r="AH35" s="60"/>
      <c r="AI35" s="60" t="s">
        <v>64</v>
      </c>
      <c r="AJ35" s="60"/>
      <c r="AK35" s="60" t="s">
        <v>65</v>
      </c>
      <c r="AL35" s="60"/>
      <c r="AM35" s="60" t="s">
        <v>64</v>
      </c>
      <c r="AN35" s="60"/>
      <c r="AO35" s="60" t="s">
        <v>65</v>
      </c>
      <c r="AP35" s="60"/>
      <c r="AQ35" s="60" t="s">
        <v>64</v>
      </c>
      <c r="AR35" s="60"/>
      <c r="AS35" s="117" t="s">
        <v>65</v>
      </c>
      <c r="AT35" s="117"/>
      <c r="AU35" s="82"/>
    </row>
    <row r="36" s="7" customFormat="true" ht="20.25" hidden="false" customHeight="true" outlineLevel="0" collapsed="false">
      <c r="A36" s="43" t="s">
        <v>13</v>
      </c>
      <c r="B36" s="43"/>
      <c r="C36" s="43"/>
      <c r="D36" s="43"/>
      <c r="E36" s="50" t="n">
        <f aca="false">SUM(G36,I36)</f>
        <v>24</v>
      </c>
      <c r="F36" s="50"/>
      <c r="G36" s="119" t="n">
        <f aca="false">+M36</f>
        <v>16</v>
      </c>
      <c r="H36" s="119"/>
      <c r="I36" s="119" t="n">
        <f aca="false">+O36</f>
        <v>8</v>
      </c>
      <c r="J36" s="119"/>
      <c r="K36" s="147" t="n">
        <f aca="false">SUM(M36,O36)</f>
        <v>24</v>
      </c>
      <c r="L36" s="147"/>
      <c r="M36" s="147" t="n">
        <f aca="false">+Q36+U36+Y36</f>
        <v>16</v>
      </c>
      <c r="N36" s="147"/>
      <c r="O36" s="147" t="n">
        <f aca="false">+S36+W36+AA36</f>
        <v>8</v>
      </c>
      <c r="P36" s="147"/>
      <c r="Q36" s="121" t="n">
        <v>5</v>
      </c>
      <c r="R36" s="121"/>
      <c r="S36" s="121" t="n">
        <v>2</v>
      </c>
      <c r="T36" s="121"/>
      <c r="U36" s="121" t="n">
        <v>5</v>
      </c>
      <c r="V36" s="121"/>
      <c r="W36" s="121" t="n">
        <v>3</v>
      </c>
      <c r="X36" s="121"/>
      <c r="Y36" s="121" t="n">
        <v>6</v>
      </c>
      <c r="Z36" s="121"/>
      <c r="AA36" s="121" t="n">
        <v>3</v>
      </c>
      <c r="AB36" s="121"/>
      <c r="AC36" s="121" t="s">
        <v>12</v>
      </c>
      <c r="AD36" s="121"/>
      <c r="AE36" s="121" t="s">
        <v>12</v>
      </c>
      <c r="AF36" s="121"/>
      <c r="AG36" s="121" t="s">
        <v>12</v>
      </c>
      <c r="AH36" s="121"/>
      <c r="AI36" s="121" t="s">
        <v>12</v>
      </c>
      <c r="AJ36" s="121"/>
      <c r="AK36" s="121" t="s">
        <v>12</v>
      </c>
      <c r="AL36" s="121"/>
      <c r="AM36" s="121" t="s">
        <v>12</v>
      </c>
      <c r="AN36" s="121"/>
      <c r="AO36" s="121" t="s">
        <v>12</v>
      </c>
      <c r="AP36" s="121"/>
      <c r="AQ36" s="121" t="s">
        <v>12</v>
      </c>
      <c r="AR36" s="121"/>
      <c r="AS36" s="37" t="s">
        <v>12</v>
      </c>
      <c r="AT36" s="37"/>
      <c r="AU36" s="6"/>
    </row>
    <row r="37" s="7" customFormat="true" ht="20.25" hidden="false" customHeight="true" outlineLevel="0" collapsed="false">
      <c r="A37" s="43" t="s">
        <v>15</v>
      </c>
      <c r="B37" s="43"/>
      <c r="C37" s="43"/>
      <c r="D37" s="43"/>
      <c r="E37" s="20" t="n">
        <f aca="false">+G37+I37</f>
        <v>368</v>
      </c>
      <c r="F37" s="20"/>
      <c r="G37" s="125" t="n">
        <f aca="false">+M37+AE37</f>
        <v>229</v>
      </c>
      <c r="H37" s="125"/>
      <c r="I37" s="125" t="n">
        <f aca="false">+O37+AG37</f>
        <v>139</v>
      </c>
      <c r="J37" s="125"/>
      <c r="K37" s="140" t="n">
        <f aca="false">+M37+O37</f>
        <v>362</v>
      </c>
      <c r="L37" s="140"/>
      <c r="M37" s="21" t="n">
        <f aca="false">+Q37+U37+Y37</f>
        <v>224</v>
      </c>
      <c r="N37" s="21"/>
      <c r="O37" s="21" t="n">
        <f aca="false">+S37+W37+AA37</f>
        <v>138</v>
      </c>
      <c r="P37" s="21"/>
      <c r="Q37" s="140" t="n">
        <v>88</v>
      </c>
      <c r="R37" s="140"/>
      <c r="S37" s="140" t="n">
        <v>49</v>
      </c>
      <c r="T37" s="140"/>
      <c r="U37" s="140" t="n">
        <v>60</v>
      </c>
      <c r="V37" s="140"/>
      <c r="W37" s="140" t="n">
        <v>44</v>
      </c>
      <c r="X37" s="140"/>
      <c r="Y37" s="140" t="n">
        <v>76</v>
      </c>
      <c r="Z37" s="140"/>
      <c r="AA37" s="140" t="n">
        <v>45</v>
      </c>
      <c r="AB37" s="140"/>
      <c r="AC37" s="140" t="n">
        <f aca="false">+AE37+AG37</f>
        <v>6</v>
      </c>
      <c r="AD37" s="140"/>
      <c r="AE37" s="21" t="n">
        <f aca="false">+AI37+AM37+AQ37</f>
        <v>5</v>
      </c>
      <c r="AF37" s="21"/>
      <c r="AG37" s="21" t="n">
        <f aca="false">+AS37</f>
        <v>1</v>
      </c>
      <c r="AH37" s="21"/>
      <c r="AI37" s="21" t="n">
        <v>2</v>
      </c>
      <c r="AJ37" s="21"/>
      <c r="AK37" s="21" t="s">
        <v>12</v>
      </c>
      <c r="AL37" s="21"/>
      <c r="AM37" s="21" t="n">
        <v>2</v>
      </c>
      <c r="AN37" s="21"/>
      <c r="AO37" s="21" t="s">
        <v>12</v>
      </c>
      <c r="AP37" s="21"/>
      <c r="AQ37" s="21" t="n">
        <v>1</v>
      </c>
      <c r="AR37" s="21"/>
      <c r="AS37" s="96" t="n">
        <v>1</v>
      </c>
      <c r="AT37" s="96"/>
      <c r="AU37" s="6"/>
    </row>
    <row r="38" s="7" customFormat="true" ht="20.25" hidden="false" customHeight="true" outlineLevel="0" collapsed="false">
      <c r="A38" s="24" t="s">
        <v>4</v>
      </c>
      <c r="B38" s="24"/>
      <c r="C38" s="24"/>
      <c r="D38" s="24"/>
      <c r="E38" s="131" t="n">
        <f aca="false">SUM(G38,I38)</f>
        <v>392</v>
      </c>
      <c r="F38" s="131"/>
      <c r="G38" s="132" t="n">
        <f aca="false">+G36+G37</f>
        <v>245</v>
      </c>
      <c r="H38" s="132"/>
      <c r="I38" s="132" t="n">
        <f aca="false">+I36+I37</f>
        <v>147</v>
      </c>
      <c r="J38" s="132"/>
      <c r="K38" s="148" t="n">
        <f aca="false">SUM(M38,O38)</f>
        <v>386</v>
      </c>
      <c r="L38" s="148"/>
      <c r="M38" s="132" t="n">
        <f aca="false">+M36+M37</f>
        <v>240</v>
      </c>
      <c r="N38" s="132"/>
      <c r="O38" s="132" t="n">
        <f aca="false">+O36+O37</f>
        <v>146</v>
      </c>
      <c r="P38" s="132"/>
      <c r="Q38" s="132" t="n">
        <f aca="false">+Q36+Q37</f>
        <v>93</v>
      </c>
      <c r="R38" s="132"/>
      <c r="S38" s="132" t="n">
        <f aca="false">+S36+S37</f>
        <v>51</v>
      </c>
      <c r="T38" s="132"/>
      <c r="U38" s="132" t="n">
        <f aca="false">+U36+U37</f>
        <v>65</v>
      </c>
      <c r="V38" s="132"/>
      <c r="W38" s="132" t="n">
        <f aca="false">+W36+W37</f>
        <v>47</v>
      </c>
      <c r="X38" s="132"/>
      <c r="Y38" s="132" t="n">
        <f aca="false">+Y36+Y37</f>
        <v>82</v>
      </c>
      <c r="Z38" s="132"/>
      <c r="AA38" s="132" t="n">
        <f aca="false">+AA36+AA37</f>
        <v>48</v>
      </c>
      <c r="AB38" s="132"/>
      <c r="AC38" s="148" t="n">
        <f aca="false">SUM(AE38,AG38)</f>
        <v>6</v>
      </c>
      <c r="AD38" s="148"/>
      <c r="AE38" s="132" t="n">
        <f aca="false">+AE37</f>
        <v>5</v>
      </c>
      <c r="AF38" s="132"/>
      <c r="AG38" s="132" t="n">
        <f aca="false">+AG37</f>
        <v>1</v>
      </c>
      <c r="AH38" s="132"/>
      <c r="AI38" s="132" t="n">
        <f aca="false">+AI37</f>
        <v>2</v>
      </c>
      <c r="AJ38" s="132"/>
      <c r="AK38" s="132" t="s">
        <v>12</v>
      </c>
      <c r="AL38" s="132"/>
      <c r="AM38" s="132" t="n">
        <f aca="false">+AM37</f>
        <v>2</v>
      </c>
      <c r="AN38" s="132"/>
      <c r="AO38" s="132" t="s">
        <v>12</v>
      </c>
      <c r="AP38" s="132"/>
      <c r="AQ38" s="132" t="n">
        <f aca="false">+AQ37</f>
        <v>1</v>
      </c>
      <c r="AR38" s="132"/>
      <c r="AS38" s="149" t="n">
        <f aca="false">+AS37</f>
        <v>1</v>
      </c>
      <c r="AT38" s="149"/>
      <c r="AU38" s="6"/>
    </row>
    <row r="39" customFormat="false" ht="18.75" hidden="false" customHeight="true" outlineLevel="0" collapsed="false">
      <c r="AJ39" s="82"/>
      <c r="AK39" s="82"/>
    </row>
    <row r="40" customFormat="false" ht="17.25" hidden="false" customHeight="true" outlineLevel="0" collapsed="false">
      <c r="A40" s="106" t="s">
        <v>72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</row>
    <row r="41" customFormat="false" ht="17.25" hidden="false" customHeight="true" outlineLevel="0" collapsed="false">
      <c r="A41" s="8" t="s">
        <v>33</v>
      </c>
      <c r="B41" s="8"/>
      <c r="C41" s="8"/>
      <c r="D41" s="8"/>
      <c r="E41" s="135" t="s">
        <v>7</v>
      </c>
      <c r="F41" s="135"/>
      <c r="G41" s="135"/>
      <c r="H41" s="135"/>
      <c r="I41" s="135"/>
      <c r="J41" s="135"/>
      <c r="K41" s="135"/>
      <c r="L41" s="135"/>
      <c r="M41" s="150" t="s">
        <v>8</v>
      </c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1" t="s">
        <v>9</v>
      </c>
      <c r="Z41" s="151"/>
      <c r="AA41" s="151"/>
      <c r="AB41" s="151"/>
      <c r="AC41" s="151"/>
      <c r="AD41" s="151"/>
      <c r="AE41" s="151"/>
      <c r="AF41" s="151"/>
      <c r="AG41" s="151"/>
    </row>
    <row r="42" customFormat="false" ht="17.25" hidden="false" customHeight="true" outlineLevel="0" collapsed="false">
      <c r="A42" s="8"/>
      <c r="B42" s="8"/>
      <c r="C42" s="8"/>
      <c r="D42" s="8"/>
      <c r="E42" s="101" t="s">
        <v>4</v>
      </c>
      <c r="F42" s="101"/>
      <c r="G42" s="60" t="s">
        <v>73</v>
      </c>
      <c r="H42" s="60"/>
      <c r="I42" s="60" t="s">
        <v>74</v>
      </c>
      <c r="J42" s="60"/>
      <c r="K42" s="117" t="s">
        <v>75</v>
      </c>
      <c r="L42" s="117"/>
      <c r="M42" s="85" t="s">
        <v>4</v>
      </c>
      <c r="N42" s="85"/>
      <c r="O42" s="85"/>
      <c r="P42" s="152" t="s">
        <v>76</v>
      </c>
      <c r="Q42" s="152"/>
      <c r="R42" s="152"/>
      <c r="S42" s="152" t="s">
        <v>77</v>
      </c>
      <c r="T42" s="152"/>
      <c r="U42" s="152"/>
      <c r="V42" s="153" t="s">
        <v>78</v>
      </c>
      <c r="W42" s="153"/>
      <c r="X42" s="153"/>
      <c r="Y42" s="85" t="s">
        <v>4</v>
      </c>
      <c r="Z42" s="85"/>
      <c r="AA42" s="85"/>
      <c r="AB42" s="152" t="s">
        <v>77</v>
      </c>
      <c r="AC42" s="152"/>
      <c r="AD42" s="152"/>
      <c r="AE42" s="154" t="s">
        <v>78</v>
      </c>
      <c r="AF42" s="154"/>
      <c r="AG42" s="154"/>
    </row>
    <row r="43" customFormat="false" ht="20.1" hidden="false" customHeight="true" outlineLevel="0" collapsed="false">
      <c r="A43" s="13" t="s">
        <v>13</v>
      </c>
      <c r="B43" s="13"/>
      <c r="C43" s="13"/>
      <c r="D43" s="13"/>
      <c r="E43" s="17"/>
      <c r="F43" s="28" t="s">
        <v>12</v>
      </c>
      <c r="G43" s="37"/>
      <c r="H43" s="28" t="s">
        <v>12</v>
      </c>
      <c r="I43" s="37"/>
      <c r="J43" s="28" t="s">
        <v>12</v>
      </c>
      <c r="K43" s="37"/>
      <c r="L43" s="28" t="s">
        <v>12</v>
      </c>
      <c r="M43" s="123" t="n">
        <f aca="false">SUM(P43,U43,X43)</f>
        <v>20</v>
      </c>
      <c r="N43" s="123"/>
      <c r="O43" s="123"/>
      <c r="P43" s="121" t="n">
        <v>20</v>
      </c>
      <c r="Q43" s="121"/>
      <c r="R43" s="121"/>
      <c r="S43" s="155"/>
      <c r="T43" s="17"/>
      <c r="U43" s="28" t="s">
        <v>12</v>
      </c>
      <c r="V43" s="155"/>
      <c r="W43" s="17"/>
      <c r="X43" s="49" t="s">
        <v>12</v>
      </c>
      <c r="Y43" s="123" t="n">
        <f aca="false">SUM(AB43,AE43)</f>
        <v>15</v>
      </c>
      <c r="Z43" s="123"/>
      <c r="AA43" s="123"/>
      <c r="AB43" s="36" t="n">
        <v>15</v>
      </c>
      <c r="AC43" s="36"/>
      <c r="AD43" s="36"/>
      <c r="AE43" s="16" t="s">
        <v>12</v>
      </c>
      <c r="AF43" s="16"/>
      <c r="AG43" s="16"/>
    </row>
    <row r="44" customFormat="false" ht="20.1" hidden="false" customHeight="true" outlineLevel="0" collapsed="false">
      <c r="A44" s="43" t="s">
        <v>15</v>
      </c>
      <c r="B44" s="43"/>
      <c r="C44" s="43"/>
      <c r="D44" s="43"/>
      <c r="E44" s="17"/>
      <c r="F44" s="17" t="n">
        <f aca="false">+H44+J44+L44</f>
        <v>7</v>
      </c>
      <c r="G44" s="155"/>
      <c r="H44" s="17" t="n">
        <v>1</v>
      </c>
      <c r="I44" s="155"/>
      <c r="J44" s="17" t="n">
        <v>2</v>
      </c>
      <c r="K44" s="155"/>
      <c r="L44" s="17" t="n">
        <v>4</v>
      </c>
      <c r="M44" s="94" t="n">
        <f aca="false">+P44</f>
        <v>266</v>
      </c>
      <c r="N44" s="94"/>
      <c r="O44" s="94"/>
      <c r="P44" s="21" t="n">
        <v>266</v>
      </c>
      <c r="Q44" s="21"/>
      <c r="R44" s="21"/>
      <c r="S44" s="21" t="s">
        <v>12</v>
      </c>
      <c r="T44" s="21"/>
      <c r="U44" s="21"/>
      <c r="V44" s="95" t="s">
        <v>12</v>
      </c>
      <c r="W44" s="95"/>
      <c r="X44" s="95"/>
      <c r="Y44" s="94" t="n">
        <f aca="false">SUM(AB44,AE44)</f>
        <v>176</v>
      </c>
      <c r="Z44" s="94"/>
      <c r="AA44" s="94"/>
      <c r="AB44" s="21" t="n">
        <v>175</v>
      </c>
      <c r="AC44" s="21"/>
      <c r="AD44" s="21"/>
      <c r="AE44" s="96" t="n">
        <v>1</v>
      </c>
      <c r="AF44" s="96"/>
      <c r="AG44" s="96"/>
    </row>
    <row r="45" customFormat="false" ht="20.1" hidden="false" customHeight="true" outlineLevel="0" collapsed="false">
      <c r="A45" s="24" t="s">
        <v>4</v>
      </c>
      <c r="B45" s="24"/>
      <c r="C45" s="24"/>
      <c r="D45" s="24"/>
      <c r="E45" s="25" t="n">
        <f aca="false">+F44</f>
        <v>7</v>
      </c>
      <c r="F45" s="25"/>
      <c r="G45" s="26" t="n">
        <f aca="false">+H44</f>
        <v>1</v>
      </c>
      <c r="H45" s="26"/>
      <c r="I45" s="26" t="n">
        <f aca="false">+J44</f>
        <v>2</v>
      </c>
      <c r="J45" s="26"/>
      <c r="K45" s="156" t="n">
        <f aca="false">+L44</f>
        <v>4</v>
      </c>
      <c r="L45" s="156"/>
      <c r="M45" s="97" t="n">
        <f aca="false">SUM(P45,S45,V45)</f>
        <v>286</v>
      </c>
      <c r="N45" s="97"/>
      <c r="O45" s="97"/>
      <c r="P45" s="26" t="n">
        <f aca="false">+P43+P44</f>
        <v>286</v>
      </c>
      <c r="Q45" s="26"/>
      <c r="R45" s="26"/>
      <c r="S45" s="26" t="s">
        <v>12</v>
      </c>
      <c r="T45" s="26"/>
      <c r="U45" s="26"/>
      <c r="V45" s="98" t="s">
        <v>12</v>
      </c>
      <c r="W45" s="98"/>
      <c r="X45" s="98"/>
      <c r="Y45" s="97" t="n">
        <f aca="false">SUM(AB45,AE45)</f>
        <v>191</v>
      </c>
      <c r="Z45" s="97"/>
      <c r="AA45" s="97"/>
      <c r="AB45" s="26" t="n">
        <f aca="false">+AB43+AB44</f>
        <v>190</v>
      </c>
      <c r="AC45" s="26"/>
      <c r="AD45" s="26"/>
      <c r="AE45" s="27" t="n">
        <v>1</v>
      </c>
      <c r="AF45" s="27"/>
      <c r="AG45" s="27"/>
    </row>
    <row r="46" customFormat="false" ht="8.25" hidden="false" customHeight="true" outlineLevel="0" collapsed="false">
      <c r="A46" s="99"/>
      <c r="B46" s="99"/>
      <c r="C46" s="99"/>
      <c r="D46" s="99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82"/>
    </row>
    <row r="47" customFormat="false" ht="17.25" hidden="false" customHeight="true" outlineLevel="0" collapsed="false">
      <c r="A47" s="8" t="s">
        <v>33</v>
      </c>
      <c r="B47" s="8"/>
      <c r="C47" s="8"/>
      <c r="D47" s="8"/>
      <c r="E47" s="157" t="s">
        <v>10</v>
      </c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82"/>
    </row>
    <row r="48" customFormat="false" ht="17.25" hidden="false" customHeight="true" outlineLevel="0" collapsed="false">
      <c r="A48" s="8"/>
      <c r="B48" s="8"/>
      <c r="C48" s="8"/>
      <c r="D48" s="8"/>
      <c r="E48" s="158" t="s">
        <v>52</v>
      </c>
      <c r="F48" s="158"/>
      <c r="G48" s="158"/>
      <c r="H48" s="158"/>
      <c r="I48" s="158"/>
      <c r="J48" s="158"/>
      <c r="K48" s="158"/>
      <c r="L48" s="158"/>
      <c r="M48" s="158"/>
      <c r="N48" s="159" t="s">
        <v>53</v>
      </c>
      <c r="O48" s="159"/>
      <c r="P48" s="159"/>
      <c r="Q48" s="159"/>
      <c r="R48" s="159"/>
      <c r="S48" s="159"/>
      <c r="T48" s="159"/>
      <c r="U48" s="159"/>
      <c r="V48" s="159"/>
      <c r="W48" s="82"/>
    </row>
    <row r="49" customFormat="false" ht="17.25" hidden="false" customHeight="true" outlineLevel="0" collapsed="false">
      <c r="A49" s="8"/>
      <c r="B49" s="8"/>
      <c r="C49" s="8"/>
      <c r="D49" s="8"/>
      <c r="E49" s="101" t="s">
        <v>4</v>
      </c>
      <c r="F49" s="101"/>
      <c r="G49" s="101"/>
      <c r="H49" s="152" t="s">
        <v>79</v>
      </c>
      <c r="I49" s="152"/>
      <c r="J49" s="152"/>
      <c r="K49" s="152" t="s">
        <v>80</v>
      </c>
      <c r="L49" s="152"/>
      <c r="M49" s="152"/>
      <c r="N49" s="146" t="s">
        <v>4</v>
      </c>
      <c r="O49" s="146"/>
      <c r="P49" s="146"/>
      <c r="Q49" s="152" t="s">
        <v>81</v>
      </c>
      <c r="R49" s="152"/>
      <c r="S49" s="152"/>
      <c r="T49" s="154" t="s">
        <v>82</v>
      </c>
      <c r="U49" s="154"/>
      <c r="V49" s="154"/>
      <c r="W49" s="82"/>
    </row>
    <row r="50" customFormat="false" ht="20.1" hidden="false" customHeight="true" outlineLevel="0" collapsed="false">
      <c r="A50" s="13" t="s">
        <v>13</v>
      </c>
      <c r="B50" s="13"/>
      <c r="C50" s="13"/>
      <c r="D50" s="13"/>
      <c r="E50" s="160" t="n">
        <f aca="false">SUM(H50,K50)</f>
        <v>24</v>
      </c>
      <c r="F50" s="160"/>
      <c r="G50" s="160"/>
      <c r="H50" s="161" t="n">
        <v>24</v>
      </c>
      <c r="I50" s="161"/>
      <c r="J50" s="161"/>
      <c r="K50" s="36" t="s">
        <v>12</v>
      </c>
      <c r="L50" s="36"/>
      <c r="M50" s="36"/>
      <c r="N50" s="36" t="s">
        <v>12</v>
      </c>
      <c r="O50" s="36"/>
      <c r="P50" s="36"/>
      <c r="Q50" s="36" t="s">
        <v>12</v>
      </c>
      <c r="R50" s="36"/>
      <c r="S50" s="36"/>
      <c r="T50" s="16" t="s">
        <v>12</v>
      </c>
      <c r="U50" s="16"/>
      <c r="V50" s="16"/>
      <c r="W50" s="82"/>
    </row>
    <row r="51" customFormat="false" ht="20.1" hidden="false" customHeight="true" outlineLevel="0" collapsed="false">
      <c r="A51" s="19" t="s">
        <v>15</v>
      </c>
      <c r="B51" s="19"/>
      <c r="C51" s="19"/>
      <c r="D51" s="19"/>
      <c r="E51" s="162" t="n">
        <f aca="false">SUM(H51,K51)</f>
        <v>362</v>
      </c>
      <c r="F51" s="162"/>
      <c r="G51" s="162"/>
      <c r="H51" s="140" t="n">
        <v>348</v>
      </c>
      <c r="I51" s="140"/>
      <c r="J51" s="140"/>
      <c r="K51" s="140" t="n">
        <v>14</v>
      </c>
      <c r="L51" s="140"/>
      <c r="M51" s="140"/>
      <c r="N51" s="140" t="n">
        <v>6</v>
      </c>
      <c r="O51" s="140"/>
      <c r="P51" s="140"/>
      <c r="Q51" s="140" t="n">
        <v>2</v>
      </c>
      <c r="R51" s="140"/>
      <c r="S51" s="140"/>
      <c r="T51" s="22" t="n">
        <v>4</v>
      </c>
      <c r="U51" s="22"/>
      <c r="V51" s="22"/>
      <c r="W51" s="82"/>
    </row>
    <row r="52" customFormat="false" ht="20.1" hidden="false" customHeight="true" outlineLevel="0" collapsed="false">
      <c r="A52" s="24" t="s">
        <v>4</v>
      </c>
      <c r="B52" s="24"/>
      <c r="C52" s="24"/>
      <c r="D52" s="24"/>
      <c r="E52" s="163" t="n">
        <f aca="false">SUM(H52,K52)</f>
        <v>386</v>
      </c>
      <c r="F52" s="163"/>
      <c r="G52" s="163"/>
      <c r="H52" s="26" t="n">
        <f aca="false">+H50+H51</f>
        <v>372</v>
      </c>
      <c r="I52" s="26"/>
      <c r="J52" s="26"/>
      <c r="K52" s="164" t="n">
        <f aca="false">+K51</f>
        <v>14</v>
      </c>
      <c r="L52" s="164"/>
      <c r="M52" s="164"/>
      <c r="N52" s="26" t="n">
        <v>6</v>
      </c>
      <c r="O52" s="26"/>
      <c r="P52" s="26"/>
      <c r="Q52" s="164" t="n">
        <v>2</v>
      </c>
      <c r="R52" s="164"/>
      <c r="S52" s="164"/>
      <c r="T52" s="165" t="n">
        <v>4</v>
      </c>
      <c r="U52" s="165"/>
      <c r="V52" s="165"/>
      <c r="W52" s="82"/>
    </row>
  </sheetData>
  <mergeCells count="416">
    <mergeCell ref="A3:D5"/>
    <mergeCell ref="E3:G5"/>
    <mergeCell ref="H3:P3"/>
    <mergeCell ref="Q3:Z3"/>
    <mergeCell ref="AA3:AJ3"/>
    <mergeCell ref="H4:J5"/>
    <mergeCell ref="K4:M5"/>
    <mergeCell ref="N4:P5"/>
    <mergeCell ref="Q4:S5"/>
    <mergeCell ref="T4:U5"/>
    <mergeCell ref="V4:W5"/>
    <mergeCell ref="X4:Z5"/>
    <mergeCell ref="AA4:AC5"/>
    <mergeCell ref="AD4:AE5"/>
    <mergeCell ref="AF4:AG5"/>
    <mergeCell ref="AH4:AJ5"/>
    <mergeCell ref="AL4:AN4"/>
    <mergeCell ref="AL5:AN5"/>
    <mergeCell ref="A6:D6"/>
    <mergeCell ref="E6:G6"/>
    <mergeCell ref="H6:J6"/>
    <mergeCell ref="K6:M6"/>
    <mergeCell ref="N6:P6"/>
    <mergeCell ref="Q6:S6"/>
    <mergeCell ref="T6:U6"/>
    <mergeCell ref="V6:W6"/>
    <mergeCell ref="X6:Z6"/>
    <mergeCell ref="AA6:AC6"/>
    <mergeCell ref="AD6:AE6"/>
    <mergeCell ref="AF6:AG6"/>
    <mergeCell ref="AH6:AJ6"/>
    <mergeCell ref="A7:D7"/>
    <mergeCell ref="E7:G7"/>
    <mergeCell ref="H7:J7"/>
    <mergeCell ref="K7:M7"/>
    <mergeCell ref="N7:P7"/>
    <mergeCell ref="Q7:S7"/>
    <mergeCell ref="T7:U7"/>
    <mergeCell ref="V7:W7"/>
    <mergeCell ref="X7:Z7"/>
    <mergeCell ref="AA7:AC7"/>
    <mergeCell ref="AD7:AE7"/>
    <mergeCell ref="AF7:AG7"/>
    <mergeCell ref="AH7:AJ7"/>
    <mergeCell ref="A8:D8"/>
    <mergeCell ref="E8:G8"/>
    <mergeCell ref="H8:J8"/>
    <mergeCell ref="K8:M8"/>
    <mergeCell ref="N8:P8"/>
    <mergeCell ref="Q8:S8"/>
    <mergeCell ref="T8:U8"/>
    <mergeCell ref="V8:W8"/>
    <mergeCell ref="X8:Z8"/>
    <mergeCell ref="AA8:AC8"/>
    <mergeCell ref="AD8:AE8"/>
    <mergeCell ref="AF8:AG8"/>
    <mergeCell ref="AH8:AJ8"/>
    <mergeCell ref="AM8:AN8"/>
    <mergeCell ref="A10:D12"/>
    <mergeCell ref="E10:W10"/>
    <mergeCell ref="AE10:AV10"/>
    <mergeCell ref="E11:G12"/>
    <mergeCell ref="H11:J12"/>
    <mergeCell ref="O11:Q12"/>
    <mergeCell ref="R11:T12"/>
    <mergeCell ref="U11:W12"/>
    <mergeCell ref="AE11:AF12"/>
    <mergeCell ref="AG11:AL11"/>
    <mergeCell ref="AM11:AO12"/>
    <mergeCell ref="AP11:AR12"/>
    <mergeCell ref="AS11:AV11"/>
    <mergeCell ref="K12:L12"/>
    <mergeCell ref="M12:N12"/>
    <mergeCell ref="AG12:AH12"/>
    <mergeCell ref="AI12:AJ12"/>
    <mergeCell ref="AK12:AL12"/>
    <mergeCell ref="AS12:AV12"/>
    <mergeCell ref="A13:D13"/>
    <mergeCell ref="E13:G13"/>
    <mergeCell ref="H13:J13"/>
    <mergeCell ref="K13:L13"/>
    <mergeCell ref="M13:N13"/>
    <mergeCell ref="O13:Q13"/>
    <mergeCell ref="R13:T13"/>
    <mergeCell ref="U13:W13"/>
    <mergeCell ref="AE13:AF13"/>
    <mergeCell ref="AG13:AH13"/>
    <mergeCell ref="A14:D14"/>
    <mergeCell ref="E14:G14"/>
    <mergeCell ref="H14:J14"/>
    <mergeCell ref="K14:L14"/>
    <mergeCell ref="M14:N14"/>
    <mergeCell ref="O14:Q14"/>
    <mergeCell ref="R14:T14"/>
    <mergeCell ref="U14:W14"/>
    <mergeCell ref="A15:D15"/>
    <mergeCell ref="E15:G15"/>
    <mergeCell ref="H15:J15"/>
    <mergeCell ref="K15:L15"/>
    <mergeCell ref="M15:N15"/>
    <mergeCell ref="O15:Q15"/>
    <mergeCell ref="R15:T15"/>
    <mergeCell ref="U15:W15"/>
    <mergeCell ref="AE15:AF15"/>
    <mergeCell ref="AG15:AH15"/>
    <mergeCell ref="AI15:AJ15"/>
    <mergeCell ref="AU15:AV15"/>
    <mergeCell ref="E18:J19"/>
    <mergeCell ref="K18:P19"/>
    <mergeCell ref="Q18:AT18"/>
    <mergeCell ref="A19:D19"/>
    <mergeCell ref="Q19:V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E25:V25"/>
    <mergeCell ref="A26:D26"/>
    <mergeCell ref="E26:J26"/>
    <mergeCell ref="K26:N26"/>
    <mergeCell ref="O26:R26"/>
    <mergeCell ref="S26:V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E32:AT32"/>
    <mergeCell ref="A33:D34"/>
    <mergeCell ref="E33:J34"/>
    <mergeCell ref="K33:AB33"/>
    <mergeCell ref="AC33:AT33"/>
    <mergeCell ref="K34:P34"/>
    <mergeCell ref="Q34:T34"/>
    <mergeCell ref="U34:X34"/>
    <mergeCell ref="Y34:AB34"/>
    <mergeCell ref="AC34:AH34"/>
    <mergeCell ref="AI34:AL34"/>
    <mergeCell ref="AM34:AP34"/>
    <mergeCell ref="AQ34:AT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41:D42"/>
    <mergeCell ref="E41:L41"/>
    <mergeCell ref="M41:X41"/>
    <mergeCell ref="Y41:AG41"/>
    <mergeCell ref="E42:F42"/>
    <mergeCell ref="G42:H42"/>
    <mergeCell ref="I42:J42"/>
    <mergeCell ref="K42:L42"/>
    <mergeCell ref="M42:O42"/>
    <mergeCell ref="P42:R42"/>
    <mergeCell ref="S42:U42"/>
    <mergeCell ref="V42:X42"/>
    <mergeCell ref="Y42:AA42"/>
    <mergeCell ref="AB42:AD42"/>
    <mergeCell ref="AE42:AG42"/>
    <mergeCell ref="A43:D43"/>
    <mergeCell ref="M43:O43"/>
    <mergeCell ref="P43:R43"/>
    <mergeCell ref="Y43:AA43"/>
    <mergeCell ref="AB43:AD43"/>
    <mergeCell ref="AE43:AG43"/>
    <mergeCell ref="A44:D44"/>
    <mergeCell ref="M44:O44"/>
    <mergeCell ref="P44:R44"/>
    <mergeCell ref="S44:U44"/>
    <mergeCell ref="V44:X44"/>
    <mergeCell ref="Y44:AA44"/>
    <mergeCell ref="AB44:AD44"/>
    <mergeCell ref="AE44:AG44"/>
    <mergeCell ref="A45:D45"/>
    <mergeCell ref="E45:F45"/>
    <mergeCell ref="G45:H45"/>
    <mergeCell ref="I45:J45"/>
    <mergeCell ref="K45:L45"/>
    <mergeCell ref="M45:O45"/>
    <mergeCell ref="P45:R45"/>
    <mergeCell ref="S45:U45"/>
    <mergeCell ref="V45:X45"/>
    <mergeCell ref="Y45:AA45"/>
    <mergeCell ref="AB45:AD45"/>
    <mergeCell ref="AE45:AG45"/>
    <mergeCell ref="A47:D49"/>
    <mergeCell ref="E47:V47"/>
    <mergeCell ref="E48:M48"/>
    <mergeCell ref="N48:V48"/>
    <mergeCell ref="E49:G49"/>
    <mergeCell ref="H49:J49"/>
    <mergeCell ref="K49:M49"/>
    <mergeCell ref="N49:P49"/>
    <mergeCell ref="Q49:S49"/>
    <mergeCell ref="T49:V49"/>
    <mergeCell ref="A50:D50"/>
    <mergeCell ref="E50:G50"/>
    <mergeCell ref="H50:J50"/>
    <mergeCell ref="K50:M50"/>
    <mergeCell ref="N50:P50"/>
    <mergeCell ref="Q50:S50"/>
    <mergeCell ref="T50:V50"/>
    <mergeCell ref="A51:D51"/>
    <mergeCell ref="E51:G51"/>
    <mergeCell ref="H51:J51"/>
    <mergeCell ref="K51:M51"/>
    <mergeCell ref="N51:P51"/>
    <mergeCell ref="Q51:S51"/>
    <mergeCell ref="T51:V51"/>
    <mergeCell ref="A52:D52"/>
    <mergeCell ref="E52:G52"/>
    <mergeCell ref="H52:J52"/>
    <mergeCell ref="K52:M52"/>
    <mergeCell ref="N52:P52"/>
    <mergeCell ref="Q52:S52"/>
    <mergeCell ref="T52:V52"/>
  </mergeCells>
  <printOptions headings="false" gridLines="false" gridLinesSet="true" horizontalCentered="false" verticalCentered="false"/>
  <pageMargins left="0.590277777777778" right="0.472222222222222" top="0.794444444444445" bottom="0.4722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特別支援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7.25" zeroHeight="false" outlineLevelRow="0" outlineLevelCol="0"/>
  <cols>
    <col collapsed="false" customWidth="true" hidden="false" outlineLevel="0" max="68" min="1" style="1" width="1.7"/>
    <col collapsed="false" customWidth="false" hidden="false" outlineLevel="0" max="257" min="69" style="1" width="8.56"/>
  </cols>
  <sheetData>
    <row r="1" customFormat="false" ht="19.5" hidden="false" customHeight="true" outlineLevel="0" collapsed="false"/>
    <row r="2" s="168" customFormat="true" ht="19.5" hidden="false" customHeight="true" outlineLevel="0" collapsed="false">
      <c r="A2" s="106" t="s">
        <v>8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"/>
      <c r="AE2" s="1"/>
      <c r="AF2" s="1"/>
      <c r="AG2" s="1"/>
      <c r="AH2" s="167"/>
      <c r="AI2" s="167"/>
      <c r="AJ2" s="167"/>
      <c r="AK2" s="167"/>
      <c r="AL2" s="167"/>
    </row>
    <row r="3" s="168" customFormat="true" ht="19.5" hidden="false" customHeight="true" outlineLevel="0" collapsed="false">
      <c r="A3" s="169"/>
      <c r="B3" s="169"/>
      <c r="C3" s="169"/>
      <c r="D3" s="169"/>
      <c r="E3" s="169"/>
      <c r="F3" s="169"/>
      <c r="G3" s="169"/>
      <c r="H3" s="170" t="s">
        <v>4</v>
      </c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1" t="s">
        <v>56</v>
      </c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0" t="s">
        <v>84</v>
      </c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L3" s="1"/>
      <c r="BM3" s="1"/>
      <c r="BN3" s="1"/>
      <c r="BO3" s="1"/>
    </row>
    <row r="4" s="168" customFormat="true" ht="19.5" hidden="false" customHeight="true" outlineLevel="0" collapsed="false">
      <c r="A4" s="172"/>
      <c r="B4" s="172"/>
      <c r="C4" s="172"/>
      <c r="D4" s="172"/>
      <c r="E4" s="172"/>
      <c r="F4" s="172"/>
      <c r="G4" s="172"/>
      <c r="H4" s="173" t="s">
        <v>4</v>
      </c>
      <c r="I4" s="173"/>
      <c r="J4" s="173"/>
      <c r="K4" s="174" t="s">
        <v>85</v>
      </c>
      <c r="L4" s="174"/>
      <c r="M4" s="174"/>
      <c r="N4" s="175" t="s">
        <v>86</v>
      </c>
      <c r="O4" s="175"/>
      <c r="P4" s="175"/>
      <c r="Q4" s="176" t="s">
        <v>87</v>
      </c>
      <c r="R4" s="176"/>
      <c r="S4" s="176"/>
      <c r="T4" s="177" t="s">
        <v>88</v>
      </c>
      <c r="U4" s="177"/>
      <c r="V4" s="177"/>
      <c r="W4" s="178" t="s">
        <v>89</v>
      </c>
      <c r="X4" s="178"/>
      <c r="Y4" s="178"/>
      <c r="Z4" s="179" t="s">
        <v>4</v>
      </c>
      <c r="AA4" s="179"/>
      <c r="AB4" s="179"/>
      <c r="AC4" s="174" t="s">
        <v>85</v>
      </c>
      <c r="AD4" s="174"/>
      <c r="AE4" s="174"/>
      <c r="AF4" s="175" t="s">
        <v>86</v>
      </c>
      <c r="AG4" s="175"/>
      <c r="AH4" s="175"/>
      <c r="AI4" s="176" t="s">
        <v>87</v>
      </c>
      <c r="AJ4" s="176"/>
      <c r="AK4" s="176"/>
      <c r="AL4" s="177" t="s">
        <v>88</v>
      </c>
      <c r="AM4" s="177"/>
      <c r="AN4" s="177"/>
      <c r="AO4" s="178" t="s">
        <v>89</v>
      </c>
      <c r="AP4" s="178"/>
      <c r="AQ4" s="178"/>
      <c r="AR4" s="173" t="s">
        <v>4</v>
      </c>
      <c r="AS4" s="173"/>
      <c r="AT4" s="173"/>
      <c r="AU4" s="174" t="s">
        <v>85</v>
      </c>
      <c r="AV4" s="174"/>
      <c r="AW4" s="174"/>
      <c r="AX4" s="175" t="s">
        <v>86</v>
      </c>
      <c r="AY4" s="175"/>
      <c r="AZ4" s="175"/>
      <c r="BA4" s="176" t="s">
        <v>87</v>
      </c>
      <c r="BB4" s="176"/>
      <c r="BC4" s="176"/>
      <c r="BD4" s="177" t="s">
        <v>88</v>
      </c>
      <c r="BE4" s="177"/>
      <c r="BF4" s="177"/>
      <c r="BG4" s="180" t="s">
        <v>89</v>
      </c>
      <c r="BH4" s="180"/>
      <c r="BI4" s="180"/>
      <c r="BK4" s="1"/>
      <c r="BL4" s="1"/>
      <c r="BM4" s="1"/>
      <c r="BN4" s="1"/>
    </row>
    <row r="5" s="168" customFormat="true" ht="19.5" hidden="false" customHeight="true" outlineLevel="0" collapsed="false">
      <c r="A5" s="181" t="s">
        <v>3</v>
      </c>
      <c r="B5" s="181"/>
      <c r="C5" s="181"/>
      <c r="D5" s="181"/>
      <c r="E5" s="181"/>
      <c r="F5" s="181"/>
      <c r="G5" s="181"/>
      <c r="H5" s="173"/>
      <c r="I5" s="173"/>
      <c r="J5" s="173"/>
      <c r="K5" s="174"/>
      <c r="L5" s="174"/>
      <c r="M5" s="174"/>
      <c r="N5" s="175"/>
      <c r="O5" s="175"/>
      <c r="P5" s="175"/>
      <c r="Q5" s="176"/>
      <c r="R5" s="176"/>
      <c r="S5" s="176"/>
      <c r="T5" s="177"/>
      <c r="U5" s="177"/>
      <c r="V5" s="177"/>
      <c r="W5" s="178"/>
      <c r="X5" s="178"/>
      <c r="Y5" s="178"/>
      <c r="Z5" s="179"/>
      <c r="AA5" s="179"/>
      <c r="AB5" s="179"/>
      <c r="AC5" s="174"/>
      <c r="AD5" s="174"/>
      <c r="AE5" s="174"/>
      <c r="AF5" s="175"/>
      <c r="AG5" s="175"/>
      <c r="AH5" s="175"/>
      <c r="AI5" s="176"/>
      <c r="AJ5" s="176"/>
      <c r="AK5" s="176"/>
      <c r="AL5" s="177"/>
      <c r="AM5" s="177"/>
      <c r="AN5" s="177"/>
      <c r="AO5" s="178"/>
      <c r="AP5" s="178"/>
      <c r="AQ5" s="178"/>
      <c r="AR5" s="173"/>
      <c r="AS5" s="173"/>
      <c r="AT5" s="173"/>
      <c r="AU5" s="174"/>
      <c r="AV5" s="174"/>
      <c r="AW5" s="174"/>
      <c r="AX5" s="175"/>
      <c r="AY5" s="175"/>
      <c r="AZ5" s="175"/>
      <c r="BA5" s="176"/>
      <c r="BB5" s="176"/>
      <c r="BC5" s="176"/>
      <c r="BD5" s="177"/>
      <c r="BE5" s="177"/>
      <c r="BF5" s="177"/>
      <c r="BG5" s="180"/>
      <c r="BH5" s="180"/>
      <c r="BI5" s="180"/>
      <c r="BK5" s="167"/>
      <c r="BL5" s="167"/>
      <c r="BM5" s="167"/>
      <c r="BN5" s="167"/>
    </row>
    <row r="6" s="168" customFormat="true" ht="19.5" hidden="false" customHeight="true" outlineLevel="0" collapsed="false">
      <c r="A6" s="181"/>
      <c r="B6" s="181"/>
      <c r="C6" s="181"/>
      <c r="D6" s="181"/>
      <c r="E6" s="181"/>
      <c r="F6" s="181"/>
      <c r="G6" s="181"/>
      <c r="H6" s="173"/>
      <c r="I6" s="173"/>
      <c r="J6" s="173"/>
      <c r="K6" s="174"/>
      <c r="L6" s="174"/>
      <c r="M6" s="174"/>
      <c r="N6" s="175"/>
      <c r="O6" s="175"/>
      <c r="P6" s="175"/>
      <c r="Q6" s="176"/>
      <c r="R6" s="176"/>
      <c r="S6" s="176"/>
      <c r="T6" s="177"/>
      <c r="U6" s="177"/>
      <c r="V6" s="177"/>
      <c r="W6" s="178"/>
      <c r="X6" s="178"/>
      <c r="Y6" s="178"/>
      <c r="Z6" s="179"/>
      <c r="AA6" s="179"/>
      <c r="AB6" s="179"/>
      <c r="AC6" s="174"/>
      <c r="AD6" s="174"/>
      <c r="AE6" s="174"/>
      <c r="AF6" s="175"/>
      <c r="AG6" s="175"/>
      <c r="AH6" s="175"/>
      <c r="AI6" s="176"/>
      <c r="AJ6" s="176"/>
      <c r="AK6" s="176"/>
      <c r="AL6" s="177"/>
      <c r="AM6" s="177"/>
      <c r="AN6" s="177"/>
      <c r="AO6" s="178"/>
      <c r="AP6" s="178"/>
      <c r="AQ6" s="178"/>
      <c r="AR6" s="173"/>
      <c r="AS6" s="173"/>
      <c r="AT6" s="173"/>
      <c r="AU6" s="174"/>
      <c r="AV6" s="174"/>
      <c r="AW6" s="174"/>
      <c r="AX6" s="175"/>
      <c r="AY6" s="175"/>
      <c r="AZ6" s="175"/>
      <c r="BA6" s="176"/>
      <c r="BB6" s="176"/>
      <c r="BC6" s="176"/>
      <c r="BD6" s="177"/>
      <c r="BE6" s="177"/>
      <c r="BF6" s="177"/>
      <c r="BG6" s="180"/>
      <c r="BH6" s="180"/>
      <c r="BI6" s="180"/>
    </row>
    <row r="7" s="168" customFormat="true" ht="6.75" hidden="false" customHeight="true" outlineLevel="0" collapsed="false">
      <c r="A7" s="182"/>
      <c r="B7" s="182"/>
      <c r="C7" s="182"/>
      <c r="D7" s="182"/>
      <c r="E7" s="182"/>
      <c r="F7" s="182"/>
      <c r="G7" s="182"/>
      <c r="H7" s="173"/>
      <c r="I7" s="173"/>
      <c r="J7" s="173"/>
      <c r="K7" s="174"/>
      <c r="L7" s="174"/>
      <c r="M7" s="174"/>
      <c r="N7" s="175"/>
      <c r="O7" s="175"/>
      <c r="P7" s="175"/>
      <c r="Q7" s="176"/>
      <c r="R7" s="176"/>
      <c r="S7" s="176"/>
      <c r="T7" s="177"/>
      <c r="U7" s="177"/>
      <c r="V7" s="177"/>
      <c r="W7" s="178"/>
      <c r="X7" s="178"/>
      <c r="Y7" s="178"/>
      <c r="Z7" s="179"/>
      <c r="AA7" s="179"/>
      <c r="AB7" s="179"/>
      <c r="AC7" s="174"/>
      <c r="AD7" s="174"/>
      <c r="AE7" s="174"/>
      <c r="AF7" s="175"/>
      <c r="AG7" s="175"/>
      <c r="AH7" s="175"/>
      <c r="AI7" s="176"/>
      <c r="AJ7" s="176"/>
      <c r="AK7" s="176"/>
      <c r="AL7" s="177"/>
      <c r="AM7" s="177"/>
      <c r="AN7" s="177"/>
      <c r="AO7" s="178"/>
      <c r="AP7" s="178"/>
      <c r="AQ7" s="178"/>
      <c r="AR7" s="173"/>
      <c r="AS7" s="173"/>
      <c r="AT7" s="173"/>
      <c r="AU7" s="174"/>
      <c r="AV7" s="174"/>
      <c r="AW7" s="174"/>
      <c r="AX7" s="175"/>
      <c r="AY7" s="175"/>
      <c r="AZ7" s="175"/>
      <c r="BA7" s="176"/>
      <c r="BB7" s="176"/>
      <c r="BC7" s="176"/>
      <c r="BD7" s="177"/>
      <c r="BE7" s="177"/>
      <c r="BF7" s="177"/>
      <c r="BG7" s="180"/>
      <c r="BH7" s="180"/>
      <c r="BI7" s="180"/>
    </row>
    <row r="8" s="168" customFormat="true" ht="21" hidden="false" customHeight="true" outlineLevel="0" collapsed="false">
      <c r="A8" s="13" t="s">
        <v>13</v>
      </c>
      <c r="B8" s="13"/>
      <c r="C8" s="13"/>
      <c r="D8" s="13"/>
      <c r="E8" s="13"/>
      <c r="F8" s="13"/>
      <c r="G8" s="13"/>
      <c r="H8" s="183" t="n">
        <f aca="false">SUM(K8:W8)</f>
        <v>59</v>
      </c>
      <c r="I8" s="183"/>
      <c r="J8" s="183"/>
      <c r="K8" s="184" t="s">
        <v>90</v>
      </c>
      <c r="L8" s="184"/>
      <c r="M8" s="184"/>
      <c r="N8" s="184" t="n">
        <f aca="false">SUM(AF8,AX8,N17,AF17)</f>
        <v>58</v>
      </c>
      <c r="O8" s="184"/>
      <c r="P8" s="184"/>
      <c r="Q8" s="184" t="n">
        <f aca="false">SUM(AI8,BA8,Q17,AI17)</f>
        <v>1</v>
      </c>
      <c r="R8" s="184"/>
      <c r="S8" s="184"/>
      <c r="T8" s="184" t="s">
        <v>12</v>
      </c>
      <c r="U8" s="184"/>
      <c r="V8" s="184"/>
      <c r="W8" s="185" t="s">
        <v>12</v>
      </c>
      <c r="X8" s="185"/>
      <c r="Y8" s="185"/>
      <c r="Z8" s="186" t="s">
        <v>12</v>
      </c>
      <c r="AA8" s="186"/>
      <c r="AB8" s="186"/>
      <c r="AC8" s="184" t="s">
        <v>91</v>
      </c>
      <c r="AD8" s="184"/>
      <c r="AE8" s="184"/>
      <c r="AF8" s="184" t="s">
        <v>91</v>
      </c>
      <c r="AG8" s="184"/>
      <c r="AH8" s="184"/>
      <c r="AI8" s="184" t="s">
        <v>12</v>
      </c>
      <c r="AJ8" s="184"/>
      <c r="AK8" s="184"/>
      <c r="AL8" s="184" t="s">
        <v>12</v>
      </c>
      <c r="AM8" s="184"/>
      <c r="AN8" s="184"/>
      <c r="AO8" s="185" t="s">
        <v>12</v>
      </c>
      <c r="AP8" s="185"/>
      <c r="AQ8" s="185"/>
      <c r="AR8" s="186" t="n">
        <f aca="false">SUM(AU8:BG8)</f>
        <v>20</v>
      </c>
      <c r="AS8" s="186"/>
      <c r="AT8" s="186"/>
      <c r="AU8" s="184" t="s">
        <v>91</v>
      </c>
      <c r="AV8" s="184"/>
      <c r="AW8" s="184"/>
      <c r="AX8" s="184" t="n">
        <v>20</v>
      </c>
      <c r="AY8" s="184"/>
      <c r="AZ8" s="184"/>
      <c r="BA8" s="184" t="s">
        <v>12</v>
      </c>
      <c r="BB8" s="184"/>
      <c r="BC8" s="184"/>
      <c r="BD8" s="184" t="s">
        <v>12</v>
      </c>
      <c r="BE8" s="184"/>
      <c r="BF8" s="184"/>
      <c r="BG8" s="187" t="s">
        <v>12</v>
      </c>
      <c r="BH8" s="187"/>
      <c r="BI8" s="187"/>
    </row>
    <row r="9" s="168" customFormat="true" ht="21" hidden="false" customHeight="true" outlineLevel="0" collapsed="false">
      <c r="A9" s="19" t="s">
        <v>15</v>
      </c>
      <c r="B9" s="19"/>
      <c r="C9" s="19"/>
      <c r="D9" s="19"/>
      <c r="E9" s="19"/>
      <c r="F9" s="19"/>
      <c r="G9" s="19"/>
      <c r="H9" s="188" t="n">
        <f aca="false">SUM(K9:W9)</f>
        <v>817</v>
      </c>
      <c r="I9" s="188"/>
      <c r="J9" s="188"/>
      <c r="K9" s="189" t="n">
        <f aca="false">SUM(AC9,AU9,K18,AC18)</f>
        <v>207</v>
      </c>
      <c r="L9" s="189"/>
      <c r="M9" s="189"/>
      <c r="N9" s="189" t="n">
        <f aca="false">SUM(AF9,AX9,N18,AF18)</f>
        <v>556</v>
      </c>
      <c r="O9" s="189"/>
      <c r="P9" s="189"/>
      <c r="Q9" s="189" t="n">
        <f aca="false">SUM(AI9,BA9,Q18,AI18)</f>
        <v>41</v>
      </c>
      <c r="R9" s="189"/>
      <c r="S9" s="189"/>
      <c r="T9" s="189" t="n">
        <f aca="false">SUM(AL9,BD9,T18,AL18)</f>
        <v>9</v>
      </c>
      <c r="U9" s="189"/>
      <c r="V9" s="189"/>
      <c r="W9" s="190" t="n">
        <f aca="false">SUM(AO9,BG9,W18,AO18)</f>
        <v>4</v>
      </c>
      <c r="X9" s="190"/>
      <c r="Y9" s="190"/>
      <c r="Z9" s="191" t="n">
        <f aca="false">SUM(AC9:AO9)</f>
        <v>7</v>
      </c>
      <c r="AA9" s="191"/>
      <c r="AB9" s="191"/>
      <c r="AC9" s="189" t="n">
        <v>1</v>
      </c>
      <c r="AD9" s="189"/>
      <c r="AE9" s="189"/>
      <c r="AF9" s="189" t="n">
        <v>6</v>
      </c>
      <c r="AG9" s="189"/>
      <c r="AH9" s="189"/>
      <c r="AI9" s="189" t="s">
        <v>12</v>
      </c>
      <c r="AJ9" s="189"/>
      <c r="AK9" s="189"/>
      <c r="AL9" s="189" t="s">
        <v>12</v>
      </c>
      <c r="AM9" s="189"/>
      <c r="AN9" s="189"/>
      <c r="AO9" s="190" t="s">
        <v>12</v>
      </c>
      <c r="AP9" s="190"/>
      <c r="AQ9" s="190"/>
      <c r="AR9" s="191" t="n">
        <f aca="false">SUM(AU9:BG9)</f>
        <v>266</v>
      </c>
      <c r="AS9" s="191"/>
      <c r="AT9" s="191"/>
      <c r="AU9" s="189" t="n">
        <v>17</v>
      </c>
      <c r="AV9" s="189"/>
      <c r="AW9" s="189"/>
      <c r="AX9" s="189" t="n">
        <v>226</v>
      </c>
      <c r="AY9" s="189"/>
      <c r="AZ9" s="189"/>
      <c r="BA9" s="189" t="n">
        <v>17</v>
      </c>
      <c r="BB9" s="189"/>
      <c r="BC9" s="189"/>
      <c r="BD9" s="189" t="n">
        <v>4</v>
      </c>
      <c r="BE9" s="189"/>
      <c r="BF9" s="189"/>
      <c r="BG9" s="192" t="n">
        <v>2</v>
      </c>
      <c r="BH9" s="192"/>
      <c r="BI9" s="192"/>
    </row>
    <row r="10" s="168" customFormat="true" ht="21" hidden="false" customHeight="true" outlineLevel="0" collapsed="false">
      <c r="A10" s="24" t="s">
        <v>4</v>
      </c>
      <c r="B10" s="24"/>
      <c r="C10" s="24"/>
      <c r="D10" s="24"/>
      <c r="E10" s="24"/>
      <c r="F10" s="24"/>
      <c r="G10" s="24"/>
      <c r="H10" s="193" t="n">
        <f aca="false">SUM(K10:W10)</f>
        <v>876</v>
      </c>
      <c r="I10" s="193"/>
      <c r="J10" s="193"/>
      <c r="K10" s="194" t="n">
        <f aca="false">SUM(K9,K8)</f>
        <v>207</v>
      </c>
      <c r="L10" s="194"/>
      <c r="M10" s="194"/>
      <c r="N10" s="194" t="n">
        <f aca="false">SUM(N9,N8)</f>
        <v>614</v>
      </c>
      <c r="O10" s="194"/>
      <c r="P10" s="194"/>
      <c r="Q10" s="194" t="n">
        <f aca="false">SUM(Q9,Q8)</f>
        <v>42</v>
      </c>
      <c r="R10" s="194"/>
      <c r="S10" s="194"/>
      <c r="T10" s="194" t="n">
        <f aca="false">SUM(T9,T8)</f>
        <v>9</v>
      </c>
      <c r="U10" s="194"/>
      <c r="V10" s="194"/>
      <c r="W10" s="195" t="n">
        <f aca="false">SUM(W9,W8)</f>
        <v>4</v>
      </c>
      <c r="X10" s="195"/>
      <c r="Y10" s="195"/>
      <c r="Z10" s="196" t="n">
        <f aca="false">SUM(AC10:AO10)</f>
        <v>7</v>
      </c>
      <c r="AA10" s="196"/>
      <c r="AB10" s="196"/>
      <c r="AC10" s="194" t="n">
        <f aca="false">SUM(AC9,AC8)</f>
        <v>1</v>
      </c>
      <c r="AD10" s="194"/>
      <c r="AE10" s="194"/>
      <c r="AF10" s="194" t="n">
        <f aca="false">SUM(AF9,AF8)</f>
        <v>6</v>
      </c>
      <c r="AG10" s="194"/>
      <c r="AH10" s="194"/>
      <c r="AI10" s="194" t="s">
        <v>12</v>
      </c>
      <c r="AJ10" s="194"/>
      <c r="AK10" s="194"/>
      <c r="AL10" s="194" t="s">
        <v>12</v>
      </c>
      <c r="AM10" s="194"/>
      <c r="AN10" s="194"/>
      <c r="AO10" s="195" t="s">
        <v>12</v>
      </c>
      <c r="AP10" s="195"/>
      <c r="AQ10" s="195"/>
      <c r="AR10" s="196" t="n">
        <f aca="false">SUM(AU10:BG10)</f>
        <v>286</v>
      </c>
      <c r="AS10" s="196"/>
      <c r="AT10" s="196"/>
      <c r="AU10" s="194" t="n">
        <f aca="false">SUM(AU9,AU8)</f>
        <v>17</v>
      </c>
      <c r="AV10" s="194"/>
      <c r="AW10" s="194"/>
      <c r="AX10" s="194" t="n">
        <f aca="false">SUM(AX9,AX8)</f>
        <v>246</v>
      </c>
      <c r="AY10" s="194"/>
      <c r="AZ10" s="194"/>
      <c r="BA10" s="194" t="n">
        <f aca="false">SUM(BA9,BA8)</f>
        <v>17</v>
      </c>
      <c r="BB10" s="194"/>
      <c r="BC10" s="194"/>
      <c r="BD10" s="194" t="n">
        <f aca="false">SUM(BD9,BD8)</f>
        <v>4</v>
      </c>
      <c r="BE10" s="194"/>
      <c r="BF10" s="194"/>
      <c r="BG10" s="197" t="n">
        <f aca="false">SUM(BG9,BG8)</f>
        <v>2</v>
      </c>
      <c r="BH10" s="197"/>
      <c r="BI10" s="197"/>
    </row>
    <row r="11" s="168" customFormat="true" ht="9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7"/>
      <c r="AQ11" s="167"/>
      <c r="AR11" s="167"/>
      <c r="AS11" s="167"/>
      <c r="AT11" s="167"/>
      <c r="AU11" s="167"/>
    </row>
    <row r="12" s="168" customFormat="true" ht="19.5" hidden="false" customHeight="true" outlineLevel="0" collapsed="false">
      <c r="A12" s="169"/>
      <c r="B12" s="169"/>
      <c r="C12" s="169"/>
      <c r="D12" s="169"/>
      <c r="E12" s="169"/>
      <c r="F12" s="169"/>
      <c r="G12" s="169"/>
      <c r="H12" s="170" t="s">
        <v>92</v>
      </c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98" t="s">
        <v>93</v>
      </c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67"/>
      <c r="AS12" s="167"/>
      <c r="AT12" s="167"/>
      <c r="AU12" s="167"/>
    </row>
    <row r="13" s="168" customFormat="true" ht="19.5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73" t="s">
        <v>4</v>
      </c>
      <c r="I13" s="173"/>
      <c r="J13" s="173"/>
      <c r="K13" s="174" t="s">
        <v>85</v>
      </c>
      <c r="L13" s="174"/>
      <c r="M13" s="174"/>
      <c r="N13" s="175" t="s">
        <v>86</v>
      </c>
      <c r="O13" s="175"/>
      <c r="P13" s="175"/>
      <c r="Q13" s="176" t="s">
        <v>87</v>
      </c>
      <c r="R13" s="176"/>
      <c r="S13" s="176"/>
      <c r="T13" s="177" t="s">
        <v>88</v>
      </c>
      <c r="U13" s="177"/>
      <c r="V13" s="177"/>
      <c r="W13" s="178" t="s">
        <v>89</v>
      </c>
      <c r="X13" s="178"/>
      <c r="Y13" s="178"/>
      <c r="Z13" s="173" t="s">
        <v>4</v>
      </c>
      <c r="AA13" s="173"/>
      <c r="AB13" s="173"/>
      <c r="AC13" s="174" t="s">
        <v>85</v>
      </c>
      <c r="AD13" s="174"/>
      <c r="AE13" s="174"/>
      <c r="AF13" s="175" t="s">
        <v>86</v>
      </c>
      <c r="AG13" s="175"/>
      <c r="AH13" s="175"/>
      <c r="AI13" s="176" t="s">
        <v>87</v>
      </c>
      <c r="AJ13" s="176"/>
      <c r="AK13" s="176"/>
      <c r="AL13" s="177" t="s">
        <v>88</v>
      </c>
      <c r="AM13" s="177"/>
      <c r="AN13" s="177"/>
      <c r="AO13" s="180" t="s">
        <v>89</v>
      </c>
      <c r="AP13" s="180"/>
      <c r="AQ13" s="180"/>
    </row>
    <row r="14" s="168" customFormat="true" ht="19.5" hidden="false" customHeight="true" outlineLevel="0" collapsed="false">
      <c r="A14" s="181" t="s">
        <v>3</v>
      </c>
      <c r="B14" s="181"/>
      <c r="C14" s="181"/>
      <c r="D14" s="181"/>
      <c r="E14" s="181"/>
      <c r="F14" s="181"/>
      <c r="G14" s="181"/>
      <c r="H14" s="173"/>
      <c r="I14" s="173"/>
      <c r="J14" s="173"/>
      <c r="K14" s="174"/>
      <c r="L14" s="174"/>
      <c r="M14" s="174"/>
      <c r="N14" s="175"/>
      <c r="O14" s="175"/>
      <c r="P14" s="175"/>
      <c r="Q14" s="176"/>
      <c r="R14" s="176"/>
      <c r="S14" s="176"/>
      <c r="T14" s="177"/>
      <c r="U14" s="177"/>
      <c r="V14" s="177"/>
      <c r="W14" s="178"/>
      <c r="X14" s="178"/>
      <c r="Y14" s="178"/>
      <c r="Z14" s="173"/>
      <c r="AA14" s="173"/>
      <c r="AB14" s="173"/>
      <c r="AC14" s="174"/>
      <c r="AD14" s="174"/>
      <c r="AE14" s="174"/>
      <c r="AF14" s="175"/>
      <c r="AG14" s="175"/>
      <c r="AH14" s="175"/>
      <c r="AI14" s="176"/>
      <c r="AJ14" s="176"/>
      <c r="AK14" s="176"/>
      <c r="AL14" s="177"/>
      <c r="AM14" s="177"/>
      <c r="AN14" s="177"/>
      <c r="AO14" s="180"/>
      <c r="AP14" s="180"/>
      <c r="AQ14" s="180"/>
    </row>
    <row r="15" s="168" customFormat="true" ht="19.5" hidden="false" customHeight="true" outlineLevel="0" collapsed="false">
      <c r="A15" s="181"/>
      <c r="B15" s="181"/>
      <c r="C15" s="181"/>
      <c r="D15" s="181"/>
      <c r="E15" s="181"/>
      <c r="F15" s="181"/>
      <c r="G15" s="181"/>
      <c r="H15" s="173"/>
      <c r="I15" s="173"/>
      <c r="J15" s="173"/>
      <c r="K15" s="174"/>
      <c r="L15" s="174"/>
      <c r="M15" s="174"/>
      <c r="N15" s="175"/>
      <c r="O15" s="175"/>
      <c r="P15" s="175"/>
      <c r="Q15" s="176"/>
      <c r="R15" s="176"/>
      <c r="S15" s="176"/>
      <c r="T15" s="177"/>
      <c r="U15" s="177"/>
      <c r="V15" s="177"/>
      <c r="W15" s="178"/>
      <c r="X15" s="178"/>
      <c r="Y15" s="178"/>
      <c r="Z15" s="173"/>
      <c r="AA15" s="173"/>
      <c r="AB15" s="173"/>
      <c r="AC15" s="174"/>
      <c r="AD15" s="174"/>
      <c r="AE15" s="174"/>
      <c r="AF15" s="175"/>
      <c r="AG15" s="175"/>
      <c r="AH15" s="175"/>
      <c r="AI15" s="176"/>
      <c r="AJ15" s="176"/>
      <c r="AK15" s="176"/>
      <c r="AL15" s="177"/>
      <c r="AM15" s="177"/>
      <c r="AN15" s="177"/>
      <c r="AO15" s="180"/>
      <c r="AP15" s="180"/>
      <c r="AQ15" s="180"/>
    </row>
    <row r="16" s="168" customFormat="true" ht="6.75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73"/>
      <c r="I16" s="173"/>
      <c r="J16" s="173"/>
      <c r="K16" s="174"/>
      <c r="L16" s="174"/>
      <c r="M16" s="174"/>
      <c r="N16" s="175"/>
      <c r="O16" s="175"/>
      <c r="P16" s="175"/>
      <c r="Q16" s="176"/>
      <c r="R16" s="176"/>
      <c r="S16" s="176"/>
      <c r="T16" s="177"/>
      <c r="U16" s="177"/>
      <c r="V16" s="177"/>
      <c r="W16" s="178"/>
      <c r="X16" s="178"/>
      <c r="Y16" s="178"/>
      <c r="Z16" s="173"/>
      <c r="AA16" s="173"/>
      <c r="AB16" s="173"/>
      <c r="AC16" s="174"/>
      <c r="AD16" s="174"/>
      <c r="AE16" s="174"/>
      <c r="AF16" s="175"/>
      <c r="AG16" s="175"/>
      <c r="AH16" s="175"/>
      <c r="AI16" s="176"/>
      <c r="AJ16" s="176"/>
      <c r="AK16" s="176"/>
      <c r="AL16" s="177"/>
      <c r="AM16" s="177"/>
      <c r="AN16" s="177"/>
      <c r="AO16" s="180"/>
      <c r="AP16" s="180"/>
      <c r="AQ16" s="180"/>
    </row>
    <row r="17" s="168" customFormat="true" ht="21" hidden="false" customHeight="true" outlineLevel="0" collapsed="false">
      <c r="A17" s="13" t="s">
        <v>13</v>
      </c>
      <c r="B17" s="13"/>
      <c r="C17" s="13"/>
      <c r="D17" s="13"/>
      <c r="E17" s="13"/>
      <c r="F17" s="13"/>
      <c r="G17" s="13"/>
      <c r="H17" s="183" t="n">
        <f aca="false">SUM(K17:W17)</f>
        <v>15</v>
      </c>
      <c r="I17" s="183"/>
      <c r="J17" s="183"/>
      <c r="K17" s="184" t="s">
        <v>91</v>
      </c>
      <c r="L17" s="184"/>
      <c r="M17" s="184"/>
      <c r="N17" s="184" t="n">
        <v>15</v>
      </c>
      <c r="O17" s="184"/>
      <c r="P17" s="184"/>
      <c r="Q17" s="184" t="s">
        <v>12</v>
      </c>
      <c r="R17" s="184"/>
      <c r="S17" s="184"/>
      <c r="T17" s="184" t="s">
        <v>12</v>
      </c>
      <c r="U17" s="184"/>
      <c r="V17" s="184"/>
      <c r="W17" s="185" t="s">
        <v>12</v>
      </c>
      <c r="X17" s="185"/>
      <c r="Y17" s="185"/>
      <c r="Z17" s="186" t="n">
        <f aca="false">SUM(AC17:AO17)</f>
        <v>24</v>
      </c>
      <c r="AA17" s="186"/>
      <c r="AB17" s="186"/>
      <c r="AC17" s="184" t="s">
        <v>91</v>
      </c>
      <c r="AD17" s="184"/>
      <c r="AE17" s="184"/>
      <c r="AF17" s="184" t="n">
        <v>23</v>
      </c>
      <c r="AG17" s="184"/>
      <c r="AH17" s="184"/>
      <c r="AI17" s="184" t="n">
        <v>1</v>
      </c>
      <c r="AJ17" s="184"/>
      <c r="AK17" s="184"/>
      <c r="AL17" s="184" t="s">
        <v>12</v>
      </c>
      <c r="AM17" s="184"/>
      <c r="AN17" s="184"/>
      <c r="AO17" s="187" t="s">
        <v>12</v>
      </c>
      <c r="AP17" s="187"/>
      <c r="AQ17" s="187"/>
    </row>
    <row r="18" s="168" customFormat="true" ht="21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H18" s="188" t="n">
        <f aca="false">SUM(K18:W18)</f>
        <v>176</v>
      </c>
      <c r="I18" s="188"/>
      <c r="J18" s="188"/>
      <c r="K18" s="189" t="n">
        <v>55</v>
      </c>
      <c r="L18" s="189"/>
      <c r="M18" s="189"/>
      <c r="N18" s="189" t="n">
        <v>115</v>
      </c>
      <c r="O18" s="189"/>
      <c r="P18" s="189"/>
      <c r="Q18" s="189" t="n">
        <v>4</v>
      </c>
      <c r="R18" s="189"/>
      <c r="S18" s="189"/>
      <c r="T18" s="189" t="s">
        <v>12</v>
      </c>
      <c r="U18" s="189"/>
      <c r="V18" s="189"/>
      <c r="W18" s="190" t="n">
        <v>2</v>
      </c>
      <c r="X18" s="190"/>
      <c r="Y18" s="190"/>
      <c r="Z18" s="191" t="n">
        <f aca="false">SUM(AC18:AO18)</f>
        <v>368</v>
      </c>
      <c r="AA18" s="191"/>
      <c r="AB18" s="191"/>
      <c r="AC18" s="189" t="n">
        <v>134</v>
      </c>
      <c r="AD18" s="189"/>
      <c r="AE18" s="189"/>
      <c r="AF18" s="189" t="n">
        <v>209</v>
      </c>
      <c r="AG18" s="189"/>
      <c r="AH18" s="189"/>
      <c r="AI18" s="189" t="n">
        <v>20</v>
      </c>
      <c r="AJ18" s="189"/>
      <c r="AK18" s="189"/>
      <c r="AL18" s="189" t="n">
        <v>5</v>
      </c>
      <c r="AM18" s="189"/>
      <c r="AN18" s="189"/>
      <c r="AO18" s="192" t="s">
        <v>12</v>
      </c>
      <c r="AP18" s="192"/>
      <c r="AQ18" s="192"/>
    </row>
    <row r="19" s="168" customFormat="true" ht="21" hidden="false" customHeight="true" outlineLevel="0" collapsed="false">
      <c r="A19" s="24" t="s">
        <v>4</v>
      </c>
      <c r="B19" s="24"/>
      <c r="C19" s="24"/>
      <c r="D19" s="24"/>
      <c r="E19" s="24"/>
      <c r="F19" s="24"/>
      <c r="G19" s="24"/>
      <c r="H19" s="193" t="n">
        <f aca="false">SUM(K19:W19)</f>
        <v>191</v>
      </c>
      <c r="I19" s="193"/>
      <c r="J19" s="193"/>
      <c r="K19" s="194" t="n">
        <f aca="false">SUM(K18,K17)</f>
        <v>55</v>
      </c>
      <c r="L19" s="194"/>
      <c r="M19" s="194"/>
      <c r="N19" s="194" t="n">
        <f aca="false">SUM(N18,N17)</f>
        <v>130</v>
      </c>
      <c r="O19" s="194"/>
      <c r="P19" s="194"/>
      <c r="Q19" s="194" t="n">
        <f aca="false">SUM(Q18,Q17)</f>
        <v>4</v>
      </c>
      <c r="R19" s="194"/>
      <c r="S19" s="194"/>
      <c r="T19" s="194" t="s">
        <v>12</v>
      </c>
      <c r="U19" s="194"/>
      <c r="V19" s="194"/>
      <c r="W19" s="195" t="n">
        <f aca="false">SUM(W18,W17)</f>
        <v>2</v>
      </c>
      <c r="X19" s="195"/>
      <c r="Y19" s="195"/>
      <c r="Z19" s="196" t="n">
        <f aca="false">SUM(AC19:AO19)</f>
        <v>392</v>
      </c>
      <c r="AA19" s="196"/>
      <c r="AB19" s="196"/>
      <c r="AC19" s="194" t="n">
        <f aca="false">SUM(AC18,AC17)</f>
        <v>134</v>
      </c>
      <c r="AD19" s="194"/>
      <c r="AE19" s="194"/>
      <c r="AF19" s="194" t="n">
        <f aca="false">SUM(AF18,AF17)</f>
        <v>232</v>
      </c>
      <c r="AG19" s="194"/>
      <c r="AH19" s="194"/>
      <c r="AI19" s="194" t="n">
        <f aca="false">SUM(AI18,AI17)</f>
        <v>21</v>
      </c>
      <c r="AJ19" s="194"/>
      <c r="AK19" s="194"/>
      <c r="AL19" s="194" t="n">
        <f aca="false">SUM(AL18,AL17)</f>
        <v>5</v>
      </c>
      <c r="AM19" s="194"/>
      <c r="AN19" s="194"/>
      <c r="AO19" s="197" t="s">
        <v>12</v>
      </c>
      <c r="AP19" s="197"/>
      <c r="AQ19" s="197"/>
    </row>
    <row r="20" customFormat="false" ht="20.1" hidden="false" customHeight="true" outlineLevel="0" collapsed="false">
      <c r="A20" s="58"/>
      <c r="B20" s="58"/>
      <c r="C20" s="58"/>
      <c r="D20" s="58"/>
      <c r="E20" s="58"/>
      <c r="F20" s="58"/>
      <c r="G20" s="5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82"/>
      <c r="AC20" s="58"/>
      <c r="AD20" s="58"/>
      <c r="AE20" s="58"/>
      <c r="AF20" s="58"/>
      <c r="AG20" s="42"/>
      <c r="AH20" s="42"/>
      <c r="AI20" s="42"/>
      <c r="AJ20" s="42"/>
      <c r="AK20" s="42"/>
      <c r="AL20" s="42"/>
      <c r="AM20" s="42"/>
      <c r="AN20" s="42"/>
      <c r="AO20" s="42"/>
    </row>
    <row r="21" customFormat="false" ht="19.5" hidden="false" customHeight="true" outlineLevel="0" collapsed="false">
      <c r="A21" s="106" t="s">
        <v>94</v>
      </c>
    </row>
    <row r="22" customFormat="false" ht="19.5" hidden="false" customHeight="true" outlineLevel="0" collapsed="false">
      <c r="A22" s="54" t="s">
        <v>95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199" t="s">
        <v>4</v>
      </c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83" t="s">
        <v>96</v>
      </c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 t="s">
        <v>53</v>
      </c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200" t="s">
        <v>97</v>
      </c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</row>
    <row r="23" customFormat="false" ht="19.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101" t="s">
        <v>4</v>
      </c>
      <c r="Q23" s="101"/>
      <c r="R23" s="101"/>
      <c r="S23" s="101"/>
      <c r="T23" s="60" t="s">
        <v>64</v>
      </c>
      <c r="U23" s="60"/>
      <c r="V23" s="60"/>
      <c r="W23" s="60"/>
      <c r="X23" s="116" t="s">
        <v>65</v>
      </c>
      <c r="Y23" s="116"/>
      <c r="Z23" s="116"/>
      <c r="AA23" s="116"/>
      <c r="AB23" s="85" t="s">
        <v>4</v>
      </c>
      <c r="AC23" s="85"/>
      <c r="AD23" s="85"/>
      <c r="AE23" s="85"/>
      <c r="AF23" s="60" t="s">
        <v>64</v>
      </c>
      <c r="AG23" s="60"/>
      <c r="AH23" s="60"/>
      <c r="AI23" s="60"/>
      <c r="AJ23" s="116" t="s">
        <v>65</v>
      </c>
      <c r="AK23" s="116"/>
      <c r="AL23" s="116"/>
      <c r="AM23" s="116"/>
      <c r="AN23" s="85" t="s">
        <v>4</v>
      </c>
      <c r="AO23" s="85"/>
      <c r="AP23" s="85"/>
      <c r="AQ23" s="85"/>
      <c r="AR23" s="60" t="s">
        <v>66</v>
      </c>
      <c r="AS23" s="60"/>
      <c r="AT23" s="60"/>
      <c r="AU23" s="60"/>
      <c r="AV23" s="116" t="s">
        <v>98</v>
      </c>
      <c r="AW23" s="116"/>
      <c r="AX23" s="116"/>
      <c r="AY23" s="116"/>
      <c r="AZ23" s="85" t="s">
        <v>4</v>
      </c>
      <c r="BA23" s="85"/>
      <c r="BB23" s="85"/>
      <c r="BC23" s="85"/>
      <c r="BD23" s="60" t="s">
        <v>66</v>
      </c>
      <c r="BE23" s="60"/>
      <c r="BF23" s="60"/>
      <c r="BG23" s="60"/>
      <c r="BH23" s="117" t="s">
        <v>98</v>
      </c>
      <c r="BI23" s="117"/>
      <c r="BJ23" s="117"/>
      <c r="BK23" s="117"/>
    </row>
    <row r="24" customFormat="false" ht="21" hidden="false" customHeight="true" outlineLevel="0" collapsed="false">
      <c r="A24" s="201" t="s">
        <v>99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2" t="n">
        <f aca="false">SUM(T24,X24)</f>
        <v>280</v>
      </c>
      <c r="Q24" s="202"/>
      <c r="R24" s="202"/>
      <c r="S24" s="202"/>
      <c r="T24" s="203" t="n">
        <f aca="false">SUM(AF24,AR24)</f>
        <v>167</v>
      </c>
      <c r="U24" s="203"/>
      <c r="V24" s="203"/>
      <c r="W24" s="203"/>
      <c r="X24" s="204" t="n">
        <f aca="false">SUM(AJ24,AV24)</f>
        <v>113</v>
      </c>
      <c r="Y24" s="204"/>
      <c r="Z24" s="204"/>
      <c r="AA24" s="204"/>
      <c r="AB24" s="205" t="n">
        <f aca="false">SUM(AF24,AJ24)</f>
        <v>280</v>
      </c>
      <c r="AC24" s="205"/>
      <c r="AD24" s="205"/>
      <c r="AE24" s="205"/>
      <c r="AF24" s="206" t="n">
        <v>167</v>
      </c>
      <c r="AG24" s="206"/>
      <c r="AH24" s="206"/>
      <c r="AI24" s="206"/>
      <c r="AJ24" s="207" t="n">
        <v>113</v>
      </c>
      <c r="AK24" s="207"/>
      <c r="AL24" s="207"/>
      <c r="AM24" s="207"/>
      <c r="AN24" s="205" t="s">
        <v>12</v>
      </c>
      <c r="AO24" s="205"/>
      <c r="AP24" s="205"/>
      <c r="AQ24" s="205"/>
      <c r="AR24" s="203" t="s">
        <v>12</v>
      </c>
      <c r="AS24" s="203"/>
      <c r="AT24" s="203"/>
      <c r="AU24" s="203"/>
      <c r="AV24" s="204" t="s">
        <v>12</v>
      </c>
      <c r="AW24" s="204"/>
      <c r="AX24" s="204"/>
      <c r="AY24" s="204"/>
      <c r="AZ24" s="205" t="n">
        <f aca="false">SUM(BD24,BH24)</f>
        <v>97</v>
      </c>
      <c r="BA24" s="205"/>
      <c r="BB24" s="205"/>
      <c r="BC24" s="205"/>
      <c r="BD24" s="203" t="n">
        <v>60</v>
      </c>
      <c r="BE24" s="203"/>
      <c r="BF24" s="203"/>
      <c r="BG24" s="203"/>
      <c r="BH24" s="208" t="n">
        <v>37</v>
      </c>
      <c r="BI24" s="208"/>
      <c r="BJ24" s="208"/>
      <c r="BK24" s="208"/>
    </row>
    <row r="25" customFormat="false" ht="21" hidden="false" customHeight="true" outlineLevel="0" collapsed="false">
      <c r="A25" s="209" t="s">
        <v>100</v>
      </c>
      <c r="B25" s="209"/>
      <c r="C25" s="209"/>
      <c r="D25" s="209"/>
      <c r="E25" s="209"/>
      <c r="F25" s="209"/>
      <c r="G25" s="209"/>
      <c r="H25" s="210" t="s">
        <v>101</v>
      </c>
      <c r="I25" s="210"/>
      <c r="J25" s="210"/>
      <c r="K25" s="210"/>
      <c r="L25" s="210"/>
      <c r="M25" s="210"/>
      <c r="N25" s="210"/>
      <c r="O25" s="210"/>
      <c r="P25" s="211" t="n">
        <f aca="false">SUM(T25,X25)</f>
        <v>6</v>
      </c>
      <c r="Q25" s="211"/>
      <c r="R25" s="211"/>
      <c r="S25" s="211"/>
      <c r="T25" s="212" t="n">
        <f aca="false">SUM(AF25,AR25)</f>
        <v>5</v>
      </c>
      <c r="U25" s="212"/>
      <c r="V25" s="212"/>
      <c r="W25" s="212"/>
      <c r="X25" s="213" t="n">
        <f aca="false">SUM(AJ25,AV25)</f>
        <v>1</v>
      </c>
      <c r="Y25" s="213"/>
      <c r="Z25" s="213"/>
      <c r="AA25" s="213"/>
      <c r="AB25" s="214" t="s">
        <v>12</v>
      </c>
      <c r="AC25" s="214"/>
      <c r="AD25" s="214"/>
      <c r="AE25" s="214"/>
      <c r="AF25" s="212" t="s">
        <v>12</v>
      </c>
      <c r="AG25" s="212"/>
      <c r="AH25" s="212"/>
      <c r="AI25" s="212"/>
      <c r="AJ25" s="213" t="s">
        <v>12</v>
      </c>
      <c r="AK25" s="213"/>
      <c r="AL25" s="213"/>
      <c r="AM25" s="213"/>
      <c r="AN25" s="214" t="n">
        <f aca="false">SUM(AV25,AR25)</f>
        <v>6</v>
      </c>
      <c r="AO25" s="214"/>
      <c r="AP25" s="214"/>
      <c r="AQ25" s="214"/>
      <c r="AR25" s="212" t="n">
        <v>5</v>
      </c>
      <c r="AS25" s="212"/>
      <c r="AT25" s="212"/>
      <c r="AU25" s="212"/>
      <c r="AV25" s="213" t="n">
        <v>1</v>
      </c>
      <c r="AW25" s="213"/>
      <c r="AX25" s="213"/>
      <c r="AY25" s="213"/>
      <c r="AZ25" s="214" t="s">
        <v>12</v>
      </c>
      <c r="BA25" s="214"/>
      <c r="BB25" s="214"/>
      <c r="BC25" s="214"/>
      <c r="BD25" s="212" t="s">
        <v>12</v>
      </c>
      <c r="BE25" s="212"/>
      <c r="BF25" s="212"/>
      <c r="BG25" s="212"/>
      <c r="BH25" s="215" t="s">
        <v>12</v>
      </c>
      <c r="BI25" s="215"/>
      <c r="BJ25" s="215"/>
      <c r="BK25" s="215"/>
    </row>
    <row r="26" customFormat="false" ht="21" hidden="false" customHeight="true" outlineLevel="0" collapsed="false">
      <c r="A26" s="209"/>
      <c r="B26" s="209"/>
      <c r="C26" s="209"/>
      <c r="D26" s="209"/>
      <c r="E26" s="209"/>
      <c r="F26" s="209"/>
      <c r="G26" s="209"/>
      <c r="H26" s="216" t="s">
        <v>102</v>
      </c>
      <c r="I26" s="216"/>
      <c r="J26" s="216"/>
      <c r="K26" s="216"/>
      <c r="L26" s="216"/>
      <c r="M26" s="216"/>
      <c r="N26" s="216"/>
      <c r="O26" s="216"/>
      <c r="P26" s="217" t="n">
        <f aca="false">SUM(T26,X26)</f>
        <v>7</v>
      </c>
      <c r="Q26" s="217"/>
      <c r="R26" s="217"/>
      <c r="S26" s="217"/>
      <c r="T26" s="218" t="n">
        <f aca="false">SUM(AF26,AR26)</f>
        <v>4</v>
      </c>
      <c r="U26" s="218"/>
      <c r="V26" s="218"/>
      <c r="W26" s="218"/>
      <c r="X26" s="219" t="n">
        <f aca="false">SUM(AJ26,AV26)</f>
        <v>3</v>
      </c>
      <c r="Y26" s="219"/>
      <c r="Z26" s="219"/>
      <c r="AA26" s="219"/>
      <c r="AB26" s="220" t="n">
        <f aca="false">SUM(AF26,AJ26)</f>
        <v>7</v>
      </c>
      <c r="AC26" s="220"/>
      <c r="AD26" s="220"/>
      <c r="AE26" s="220"/>
      <c r="AF26" s="221" t="n">
        <v>4</v>
      </c>
      <c r="AG26" s="221"/>
      <c r="AH26" s="221"/>
      <c r="AI26" s="221"/>
      <c r="AJ26" s="222" t="n">
        <v>3</v>
      </c>
      <c r="AK26" s="222"/>
      <c r="AL26" s="222"/>
      <c r="AM26" s="222"/>
      <c r="AN26" s="220" t="s">
        <v>12</v>
      </c>
      <c r="AO26" s="220"/>
      <c r="AP26" s="220"/>
      <c r="AQ26" s="220"/>
      <c r="AR26" s="218" t="s">
        <v>12</v>
      </c>
      <c r="AS26" s="218"/>
      <c r="AT26" s="218"/>
      <c r="AU26" s="218"/>
      <c r="AV26" s="219" t="s">
        <v>12</v>
      </c>
      <c r="AW26" s="219"/>
      <c r="AX26" s="219"/>
      <c r="AY26" s="219"/>
      <c r="AZ26" s="220" t="n">
        <f aca="false">SUM(BD26,BH26)</f>
        <v>4</v>
      </c>
      <c r="BA26" s="220"/>
      <c r="BB26" s="220"/>
      <c r="BC26" s="220"/>
      <c r="BD26" s="218" t="n">
        <v>2</v>
      </c>
      <c r="BE26" s="218"/>
      <c r="BF26" s="218"/>
      <c r="BG26" s="218"/>
      <c r="BH26" s="223" t="n">
        <v>2</v>
      </c>
      <c r="BI26" s="223"/>
      <c r="BJ26" s="223"/>
      <c r="BK26" s="223"/>
    </row>
    <row r="27" customFormat="false" ht="21" hidden="false" customHeight="true" outlineLevel="0" collapsed="false">
      <c r="A27" s="209" t="s">
        <v>103</v>
      </c>
      <c r="B27" s="209"/>
      <c r="C27" s="209"/>
      <c r="D27" s="209"/>
      <c r="E27" s="209"/>
      <c r="F27" s="209"/>
      <c r="G27" s="209"/>
      <c r="H27" s="210" t="s">
        <v>104</v>
      </c>
      <c r="I27" s="210"/>
      <c r="J27" s="210"/>
      <c r="K27" s="210"/>
      <c r="L27" s="210"/>
      <c r="M27" s="210"/>
      <c r="N27" s="210"/>
      <c r="O27" s="210"/>
      <c r="P27" s="224" t="n">
        <f aca="false">SUM(T27,X27)</f>
        <v>3</v>
      </c>
      <c r="Q27" s="224"/>
      <c r="R27" s="224"/>
      <c r="S27" s="224"/>
      <c r="T27" s="225" t="n">
        <f aca="false">SUM(AF27,AR27)</f>
        <v>3</v>
      </c>
      <c r="U27" s="225"/>
      <c r="V27" s="225"/>
      <c r="W27" s="225"/>
      <c r="X27" s="213" t="s">
        <v>12</v>
      </c>
      <c r="Y27" s="213"/>
      <c r="Z27" s="213"/>
      <c r="AA27" s="213"/>
      <c r="AB27" s="226" t="n">
        <f aca="false">SUM(AF27,AJ27)</f>
        <v>3</v>
      </c>
      <c r="AC27" s="226"/>
      <c r="AD27" s="226"/>
      <c r="AE27" s="226"/>
      <c r="AF27" s="225" t="n">
        <v>3</v>
      </c>
      <c r="AG27" s="225"/>
      <c r="AH27" s="225"/>
      <c r="AI27" s="225"/>
      <c r="AJ27" s="213" t="s">
        <v>12</v>
      </c>
      <c r="AK27" s="213"/>
      <c r="AL27" s="213"/>
      <c r="AM27" s="213"/>
      <c r="AN27" s="214" t="s">
        <v>12</v>
      </c>
      <c r="AO27" s="214"/>
      <c r="AP27" s="214"/>
      <c r="AQ27" s="214"/>
      <c r="AR27" s="212" t="s">
        <v>12</v>
      </c>
      <c r="AS27" s="212"/>
      <c r="AT27" s="212"/>
      <c r="AU27" s="212"/>
      <c r="AV27" s="213" t="s">
        <v>12</v>
      </c>
      <c r="AW27" s="213"/>
      <c r="AX27" s="213"/>
      <c r="AY27" s="213"/>
      <c r="AZ27" s="226" t="n">
        <f aca="false">SUM(BD27,BH27)</f>
        <v>2</v>
      </c>
      <c r="BA27" s="226"/>
      <c r="BB27" s="226"/>
      <c r="BC27" s="226"/>
      <c r="BD27" s="212" t="n">
        <v>2</v>
      </c>
      <c r="BE27" s="212"/>
      <c r="BF27" s="212"/>
      <c r="BG27" s="212"/>
      <c r="BH27" s="215" t="s">
        <v>12</v>
      </c>
      <c r="BI27" s="215"/>
      <c r="BJ27" s="215"/>
      <c r="BK27" s="215"/>
    </row>
    <row r="28" customFormat="false" ht="21" hidden="false" customHeight="true" outlineLevel="0" collapsed="false">
      <c r="A28" s="209"/>
      <c r="B28" s="209"/>
      <c r="C28" s="209"/>
      <c r="D28" s="209"/>
      <c r="E28" s="209"/>
      <c r="F28" s="209"/>
      <c r="G28" s="209"/>
      <c r="H28" s="216" t="s">
        <v>105</v>
      </c>
      <c r="I28" s="216"/>
      <c r="J28" s="216"/>
      <c r="K28" s="216"/>
      <c r="L28" s="216"/>
      <c r="M28" s="216"/>
      <c r="N28" s="216"/>
      <c r="O28" s="216"/>
      <c r="P28" s="227" t="n">
        <f aca="false">SUM(T28,X28)</f>
        <v>4</v>
      </c>
      <c r="Q28" s="227"/>
      <c r="R28" s="227"/>
      <c r="S28" s="227"/>
      <c r="T28" s="218" t="s">
        <v>12</v>
      </c>
      <c r="U28" s="218"/>
      <c r="V28" s="218"/>
      <c r="W28" s="218"/>
      <c r="X28" s="222" t="n">
        <f aca="false">SUM(AJ28,AV28)</f>
        <v>4</v>
      </c>
      <c r="Y28" s="222"/>
      <c r="Z28" s="222"/>
      <c r="AA28" s="222"/>
      <c r="AB28" s="228" t="n">
        <f aca="false">SUM(AF28,AJ28)</f>
        <v>4</v>
      </c>
      <c r="AC28" s="228"/>
      <c r="AD28" s="228"/>
      <c r="AE28" s="228"/>
      <c r="AF28" s="218" t="s">
        <v>12</v>
      </c>
      <c r="AG28" s="218"/>
      <c r="AH28" s="218"/>
      <c r="AI28" s="218"/>
      <c r="AJ28" s="222" t="n">
        <v>4</v>
      </c>
      <c r="AK28" s="222"/>
      <c r="AL28" s="222"/>
      <c r="AM28" s="222"/>
      <c r="AN28" s="220" t="s">
        <v>12</v>
      </c>
      <c r="AO28" s="220"/>
      <c r="AP28" s="220"/>
      <c r="AQ28" s="220"/>
      <c r="AR28" s="218" t="s">
        <v>12</v>
      </c>
      <c r="AS28" s="218"/>
      <c r="AT28" s="218"/>
      <c r="AU28" s="218"/>
      <c r="AV28" s="219" t="s">
        <v>12</v>
      </c>
      <c r="AW28" s="219"/>
      <c r="AX28" s="219"/>
      <c r="AY28" s="219"/>
      <c r="AZ28" s="220" t="s">
        <v>12</v>
      </c>
      <c r="BA28" s="220"/>
      <c r="BB28" s="220"/>
      <c r="BC28" s="220"/>
      <c r="BD28" s="218" t="s">
        <v>12</v>
      </c>
      <c r="BE28" s="218"/>
      <c r="BF28" s="218"/>
      <c r="BG28" s="218"/>
      <c r="BH28" s="223" t="s">
        <v>12</v>
      </c>
      <c r="BI28" s="223"/>
      <c r="BJ28" s="223"/>
      <c r="BK28" s="223"/>
    </row>
    <row r="29" customFormat="false" ht="33.75" hidden="false" customHeight="true" outlineLevel="0" collapsed="false">
      <c r="A29" s="229" t="s">
        <v>106</v>
      </c>
      <c r="B29" s="229"/>
      <c r="C29" s="229"/>
      <c r="D29" s="229"/>
      <c r="E29" s="229"/>
      <c r="F29" s="229"/>
      <c r="G29" s="229"/>
      <c r="H29" s="230" t="s">
        <v>107</v>
      </c>
      <c r="I29" s="230"/>
      <c r="J29" s="230"/>
      <c r="K29" s="230"/>
      <c r="L29" s="230"/>
      <c r="M29" s="230"/>
      <c r="N29" s="230"/>
      <c r="O29" s="230"/>
      <c r="P29" s="231" t="n">
        <f aca="false">SUM(T29,X29)</f>
        <v>92</v>
      </c>
      <c r="Q29" s="231"/>
      <c r="R29" s="231"/>
      <c r="S29" s="231"/>
      <c r="T29" s="232" t="n">
        <f aca="false">SUM(AF29,AR29)</f>
        <v>66</v>
      </c>
      <c r="U29" s="232"/>
      <c r="V29" s="232"/>
      <c r="W29" s="232"/>
      <c r="X29" s="233" t="n">
        <f aca="false">SUM(AJ29,AV29)</f>
        <v>26</v>
      </c>
      <c r="Y29" s="233"/>
      <c r="Z29" s="233"/>
      <c r="AA29" s="233"/>
      <c r="AB29" s="234" t="n">
        <f aca="false">SUM(AF29,AJ29)</f>
        <v>92</v>
      </c>
      <c r="AC29" s="234"/>
      <c r="AD29" s="234"/>
      <c r="AE29" s="234"/>
      <c r="AF29" s="232" t="n">
        <v>66</v>
      </c>
      <c r="AG29" s="232"/>
      <c r="AH29" s="232"/>
      <c r="AI29" s="232"/>
      <c r="AJ29" s="233" t="n">
        <v>26</v>
      </c>
      <c r="AK29" s="233"/>
      <c r="AL29" s="233"/>
      <c r="AM29" s="233"/>
      <c r="AN29" s="235" t="s">
        <v>12</v>
      </c>
      <c r="AO29" s="235"/>
      <c r="AP29" s="235"/>
      <c r="AQ29" s="235"/>
      <c r="AR29" s="236" t="s">
        <v>12</v>
      </c>
      <c r="AS29" s="236"/>
      <c r="AT29" s="236"/>
      <c r="AU29" s="236"/>
      <c r="AV29" s="237" t="s">
        <v>12</v>
      </c>
      <c r="AW29" s="237"/>
      <c r="AX29" s="237"/>
      <c r="AY29" s="237"/>
      <c r="AZ29" s="234" t="n">
        <f aca="false">SUM(BD29,BH29)</f>
        <v>37</v>
      </c>
      <c r="BA29" s="234"/>
      <c r="BB29" s="234"/>
      <c r="BC29" s="234"/>
      <c r="BD29" s="236" t="n">
        <v>26</v>
      </c>
      <c r="BE29" s="236"/>
      <c r="BF29" s="236"/>
      <c r="BG29" s="236"/>
      <c r="BH29" s="238" t="n">
        <v>11</v>
      </c>
      <c r="BI29" s="238"/>
      <c r="BJ29" s="238"/>
      <c r="BK29" s="238"/>
    </row>
    <row r="30" customFormat="false" ht="21" hidden="false" customHeight="true" outlineLevel="0" collapsed="false">
      <c r="A30" s="77" t="s">
        <v>4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163" t="n">
        <f aca="false">SUM(P24:Q29)</f>
        <v>392</v>
      </c>
      <c r="Q30" s="163"/>
      <c r="R30" s="163"/>
      <c r="S30" s="163"/>
      <c r="T30" s="164" t="n">
        <f aca="false">SUM(T29:U29,T28,T27,T26,T25,T24)</f>
        <v>245</v>
      </c>
      <c r="U30" s="164"/>
      <c r="V30" s="164"/>
      <c r="W30" s="164"/>
      <c r="X30" s="239" t="n">
        <f aca="false">SUM(X29:Y29,X28,X27,X26,X25,X24)</f>
        <v>147</v>
      </c>
      <c r="Y30" s="239"/>
      <c r="Z30" s="239"/>
      <c r="AA30" s="239"/>
      <c r="AB30" s="240" t="n">
        <f aca="false">SUM(AB29:AC29,AB28,AB27,AB26,AB25,AB24)</f>
        <v>386</v>
      </c>
      <c r="AC30" s="240"/>
      <c r="AD30" s="240"/>
      <c r="AE30" s="240"/>
      <c r="AF30" s="164" t="n">
        <f aca="false">SUM(AF29:AG29,AF28,AF27,AF26,AF25,AF24)</f>
        <v>240</v>
      </c>
      <c r="AG30" s="164"/>
      <c r="AH30" s="164"/>
      <c r="AI30" s="164"/>
      <c r="AJ30" s="239" t="n">
        <f aca="false">SUM(AJ29:AK29,AJ28,AJ27,AJ26,AJ25,AJ24)</f>
        <v>146</v>
      </c>
      <c r="AK30" s="239"/>
      <c r="AL30" s="239"/>
      <c r="AM30" s="239"/>
      <c r="AN30" s="241" t="n">
        <v>6</v>
      </c>
      <c r="AO30" s="241"/>
      <c r="AP30" s="241"/>
      <c r="AQ30" s="241"/>
      <c r="AR30" s="242" t="n">
        <v>5</v>
      </c>
      <c r="AS30" s="242"/>
      <c r="AT30" s="242"/>
      <c r="AU30" s="242"/>
      <c r="AV30" s="98" t="n">
        <v>1</v>
      </c>
      <c r="AW30" s="98"/>
      <c r="AX30" s="98"/>
      <c r="AY30" s="98"/>
      <c r="AZ30" s="240" t="n">
        <f aca="false">SUM(AZ29:BA29,AZ28,AZ27,AZ26,AZ25,AZ24)</f>
        <v>140</v>
      </c>
      <c r="BA30" s="240"/>
      <c r="BB30" s="240"/>
      <c r="BC30" s="240"/>
      <c r="BD30" s="242" t="n">
        <f aca="false">SUM(BD29:BE29,BD28,BD27,BD26,BD25,BD24)</f>
        <v>90</v>
      </c>
      <c r="BE30" s="242"/>
      <c r="BF30" s="242"/>
      <c r="BG30" s="242"/>
      <c r="BH30" s="27" t="n">
        <f aca="false">SUM(BH29:BI29,BH28,BH27,BH26,BH25,BH24)</f>
        <v>50</v>
      </c>
      <c r="BI30" s="27"/>
      <c r="BJ30" s="27"/>
      <c r="BK30" s="27"/>
    </row>
    <row r="31" customFormat="false" ht="17.2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</row>
    <row r="32" customFormat="false" ht="19.5" hidden="false" customHeight="true" outlineLevel="0" collapsed="false">
      <c r="A32" s="106" t="s">
        <v>108</v>
      </c>
      <c r="B32" s="82"/>
      <c r="C32" s="82"/>
      <c r="D32" s="82"/>
      <c r="E32" s="82"/>
      <c r="F32" s="82"/>
      <c r="G32" s="82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243" t="s">
        <v>109</v>
      </c>
      <c r="AQ32" s="107"/>
      <c r="AR32" s="107"/>
      <c r="AS32" s="107"/>
      <c r="AT32" s="107"/>
      <c r="AU32" s="107"/>
      <c r="AV32" s="107"/>
      <c r="AW32" s="107"/>
      <c r="AX32" s="82"/>
      <c r="AY32" s="82"/>
      <c r="BA32" s="243"/>
      <c r="BB32" s="107"/>
      <c r="BC32" s="82"/>
      <c r="BD32" s="82"/>
      <c r="BE32" s="82"/>
      <c r="BF32" s="82"/>
      <c r="BG32" s="82"/>
      <c r="BH32" s="82"/>
      <c r="BI32" s="82"/>
      <c r="BJ32" s="82"/>
      <c r="BK32" s="82"/>
    </row>
    <row r="33" s="7" customFormat="true" ht="19.5" hidden="false" customHeight="true" outlineLevel="0" collapsed="false">
      <c r="A33" s="8" t="s">
        <v>3</v>
      </c>
      <c r="B33" s="8"/>
      <c r="C33" s="8"/>
      <c r="D33" s="8"/>
      <c r="E33" s="8"/>
      <c r="F33" s="8"/>
      <c r="G33" s="8"/>
      <c r="H33" s="244" t="s">
        <v>110</v>
      </c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57" t="s">
        <v>111</v>
      </c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40"/>
      <c r="AM33" s="40"/>
      <c r="AN33" s="40"/>
      <c r="AO33" s="40"/>
      <c r="AP33" s="8" t="s">
        <v>112</v>
      </c>
      <c r="AQ33" s="8"/>
      <c r="AR33" s="8"/>
      <c r="AS33" s="8"/>
      <c r="AT33" s="8"/>
      <c r="AU33" s="8"/>
      <c r="AV33" s="8"/>
      <c r="AW33" s="31" t="s">
        <v>4</v>
      </c>
      <c r="AX33" s="31"/>
      <c r="AY33" s="31"/>
      <c r="AZ33" s="31"/>
      <c r="BA33" s="31"/>
      <c r="BB33" s="245" t="s">
        <v>113</v>
      </c>
      <c r="BC33" s="245"/>
      <c r="BD33" s="245"/>
      <c r="BE33" s="245"/>
      <c r="BF33" s="245"/>
      <c r="BG33" s="246" t="s">
        <v>114</v>
      </c>
      <c r="BH33" s="246"/>
      <c r="BI33" s="246"/>
      <c r="BJ33" s="246"/>
      <c r="BK33" s="246"/>
    </row>
    <row r="34" customFormat="false" ht="19.5" hidden="false" customHeight="true" outlineLevel="0" collapsed="false">
      <c r="A34" s="8"/>
      <c r="B34" s="8"/>
      <c r="C34" s="8"/>
      <c r="D34" s="8"/>
      <c r="E34" s="8"/>
      <c r="F34" s="8"/>
      <c r="G34" s="8"/>
      <c r="H34" s="101" t="s">
        <v>4</v>
      </c>
      <c r="I34" s="101"/>
      <c r="J34" s="101"/>
      <c r="K34" s="101"/>
      <c r="L34" s="101"/>
      <c r="M34" s="60" t="s">
        <v>115</v>
      </c>
      <c r="N34" s="60"/>
      <c r="O34" s="60"/>
      <c r="P34" s="60"/>
      <c r="Q34" s="60"/>
      <c r="R34" s="60" t="s">
        <v>116</v>
      </c>
      <c r="S34" s="60"/>
      <c r="T34" s="60"/>
      <c r="U34" s="60"/>
      <c r="V34" s="60"/>
      <c r="W34" s="146" t="s">
        <v>4</v>
      </c>
      <c r="X34" s="146"/>
      <c r="Y34" s="146"/>
      <c r="Z34" s="146"/>
      <c r="AA34" s="146"/>
      <c r="AB34" s="60" t="s">
        <v>115</v>
      </c>
      <c r="AC34" s="60"/>
      <c r="AD34" s="60"/>
      <c r="AE34" s="60"/>
      <c r="AF34" s="60"/>
      <c r="AG34" s="117" t="s">
        <v>116</v>
      </c>
      <c r="AH34" s="117"/>
      <c r="AI34" s="117"/>
      <c r="AJ34" s="117"/>
      <c r="AK34" s="117"/>
      <c r="AL34" s="247"/>
      <c r="AM34" s="247"/>
      <c r="AN34" s="40"/>
      <c r="AO34" s="40"/>
      <c r="AP34" s="13" t="s">
        <v>7</v>
      </c>
      <c r="AQ34" s="13"/>
      <c r="AR34" s="13"/>
      <c r="AS34" s="13"/>
      <c r="AT34" s="13"/>
      <c r="AU34" s="13"/>
      <c r="AV34" s="13"/>
      <c r="AW34" s="248" t="s">
        <v>12</v>
      </c>
      <c r="AX34" s="248"/>
      <c r="AY34" s="248"/>
      <c r="AZ34" s="248"/>
      <c r="BA34" s="248"/>
      <c r="BB34" s="249" t="s">
        <v>12</v>
      </c>
      <c r="BC34" s="249"/>
      <c r="BD34" s="249"/>
      <c r="BE34" s="249"/>
      <c r="BF34" s="249"/>
      <c r="BG34" s="250" t="s">
        <v>12</v>
      </c>
      <c r="BH34" s="250"/>
      <c r="BI34" s="250"/>
      <c r="BJ34" s="250"/>
      <c r="BK34" s="250"/>
    </row>
    <row r="35" customFormat="false" ht="21" hidden="false" customHeight="true" outlineLevel="0" collapsed="false">
      <c r="A35" s="13" t="s">
        <v>8</v>
      </c>
      <c r="B35" s="13"/>
      <c r="C35" s="13"/>
      <c r="D35" s="13"/>
      <c r="E35" s="13"/>
      <c r="F35" s="13"/>
      <c r="G35" s="13"/>
      <c r="H35" s="160" t="n">
        <f aca="false">SUM(R35,M35)</f>
        <v>26</v>
      </c>
      <c r="I35" s="160"/>
      <c r="J35" s="160"/>
      <c r="K35" s="160"/>
      <c r="L35" s="160"/>
      <c r="M35" s="36" t="s">
        <v>12</v>
      </c>
      <c r="N35" s="36"/>
      <c r="O35" s="36"/>
      <c r="P35" s="36"/>
      <c r="Q35" s="36"/>
      <c r="R35" s="161" t="n">
        <v>26</v>
      </c>
      <c r="S35" s="161"/>
      <c r="T35" s="161"/>
      <c r="U35" s="161"/>
      <c r="V35" s="161"/>
      <c r="W35" s="147" t="n">
        <f aca="false">SUM(AG35,AB35)</f>
        <v>23</v>
      </c>
      <c r="X35" s="147"/>
      <c r="Y35" s="147"/>
      <c r="Z35" s="147"/>
      <c r="AA35" s="147"/>
      <c r="AB35" s="121" t="s">
        <v>12</v>
      </c>
      <c r="AC35" s="121"/>
      <c r="AD35" s="121"/>
      <c r="AE35" s="121"/>
      <c r="AF35" s="121"/>
      <c r="AG35" s="15" t="n">
        <v>23</v>
      </c>
      <c r="AH35" s="15"/>
      <c r="AI35" s="15"/>
      <c r="AJ35" s="15"/>
      <c r="AK35" s="15"/>
      <c r="AL35" s="17"/>
      <c r="AM35" s="17"/>
      <c r="AN35" s="12"/>
      <c r="AO35" s="12"/>
      <c r="AP35" s="43" t="s">
        <v>8</v>
      </c>
      <c r="AQ35" s="43"/>
      <c r="AR35" s="43"/>
      <c r="AS35" s="43"/>
      <c r="AT35" s="43"/>
      <c r="AU35" s="43"/>
      <c r="AV35" s="43"/>
      <c r="AW35" s="251" t="s">
        <v>12</v>
      </c>
      <c r="AX35" s="251"/>
      <c r="AY35" s="251"/>
      <c r="AZ35" s="251"/>
      <c r="BA35" s="251"/>
      <c r="BB35" s="252" t="s">
        <v>12</v>
      </c>
      <c r="BC35" s="252"/>
      <c r="BD35" s="252"/>
      <c r="BE35" s="252"/>
      <c r="BF35" s="252"/>
      <c r="BG35" s="250" t="s">
        <v>12</v>
      </c>
      <c r="BH35" s="250"/>
      <c r="BI35" s="250"/>
      <c r="BJ35" s="250"/>
      <c r="BK35" s="250"/>
    </row>
    <row r="36" customFormat="false" ht="21" hidden="false" customHeight="true" outlineLevel="0" collapsed="false">
      <c r="A36" s="43" t="s">
        <v>9</v>
      </c>
      <c r="B36" s="43"/>
      <c r="C36" s="43"/>
      <c r="D36" s="43"/>
      <c r="E36" s="43"/>
      <c r="F36" s="43"/>
      <c r="G36" s="43"/>
      <c r="H36" s="253" t="n">
        <f aca="false">SUM(M36:S36)</f>
        <v>47</v>
      </c>
      <c r="I36" s="253"/>
      <c r="J36" s="253"/>
      <c r="K36" s="253"/>
      <c r="L36" s="253"/>
      <c r="M36" s="121" t="s">
        <v>12</v>
      </c>
      <c r="N36" s="121"/>
      <c r="O36" s="121"/>
      <c r="P36" s="121"/>
      <c r="Q36" s="121"/>
      <c r="R36" s="147" t="n">
        <v>47</v>
      </c>
      <c r="S36" s="147"/>
      <c r="T36" s="147"/>
      <c r="U36" s="147"/>
      <c r="V36" s="147"/>
      <c r="W36" s="147" t="n">
        <f aca="false">SUM(AG36)</f>
        <v>21</v>
      </c>
      <c r="X36" s="147"/>
      <c r="Y36" s="147"/>
      <c r="Z36" s="147"/>
      <c r="AA36" s="147"/>
      <c r="AB36" s="121" t="s">
        <v>12</v>
      </c>
      <c r="AC36" s="121"/>
      <c r="AD36" s="121"/>
      <c r="AE36" s="121"/>
      <c r="AF36" s="121"/>
      <c r="AG36" s="155" t="n">
        <v>21</v>
      </c>
      <c r="AH36" s="155"/>
      <c r="AI36" s="155"/>
      <c r="AJ36" s="155"/>
      <c r="AK36" s="155"/>
      <c r="AL36" s="17"/>
      <c r="AM36" s="17"/>
      <c r="AN36" s="17"/>
      <c r="AO36" s="17"/>
      <c r="AP36" s="43" t="s">
        <v>9</v>
      </c>
      <c r="AQ36" s="43"/>
      <c r="AR36" s="43"/>
      <c r="AS36" s="43"/>
      <c r="AT36" s="43"/>
      <c r="AU36" s="43"/>
      <c r="AV36" s="43"/>
      <c r="AW36" s="251" t="s">
        <v>12</v>
      </c>
      <c r="AX36" s="251"/>
      <c r="AY36" s="251"/>
      <c r="AZ36" s="251"/>
      <c r="BA36" s="251"/>
      <c r="BB36" s="252" t="s">
        <v>12</v>
      </c>
      <c r="BC36" s="252"/>
      <c r="BD36" s="252"/>
      <c r="BE36" s="252"/>
      <c r="BF36" s="252"/>
      <c r="BG36" s="250" t="s">
        <v>12</v>
      </c>
      <c r="BH36" s="250"/>
      <c r="BI36" s="250"/>
      <c r="BJ36" s="250"/>
      <c r="BK36" s="250"/>
    </row>
    <row r="37" customFormat="false" ht="21" hidden="false" customHeight="true" outlineLevel="0" collapsed="false">
      <c r="A37" s="19" t="s">
        <v>10</v>
      </c>
      <c r="B37" s="19"/>
      <c r="C37" s="19"/>
      <c r="D37" s="19"/>
      <c r="E37" s="19"/>
      <c r="F37" s="19"/>
      <c r="G37" s="19"/>
      <c r="H37" s="162" t="n">
        <f aca="false">SUM(M37:S37)</f>
        <v>54</v>
      </c>
      <c r="I37" s="162"/>
      <c r="J37" s="162"/>
      <c r="K37" s="162"/>
      <c r="L37" s="162"/>
      <c r="M37" s="21" t="s">
        <v>12</v>
      </c>
      <c r="N37" s="21"/>
      <c r="O37" s="21"/>
      <c r="P37" s="21"/>
      <c r="Q37" s="21"/>
      <c r="R37" s="140" t="n">
        <v>54</v>
      </c>
      <c r="S37" s="140"/>
      <c r="T37" s="140"/>
      <c r="U37" s="140"/>
      <c r="V37" s="140"/>
      <c r="W37" s="140" t="n">
        <f aca="false">SUM(AG37)</f>
        <v>2</v>
      </c>
      <c r="X37" s="140"/>
      <c r="Y37" s="140"/>
      <c r="Z37" s="140"/>
      <c r="AA37" s="140"/>
      <c r="AB37" s="21" t="s">
        <v>12</v>
      </c>
      <c r="AC37" s="21"/>
      <c r="AD37" s="21"/>
      <c r="AE37" s="21"/>
      <c r="AF37" s="21"/>
      <c r="AG37" s="22" t="n">
        <v>2</v>
      </c>
      <c r="AH37" s="22"/>
      <c r="AI37" s="22"/>
      <c r="AJ37" s="22"/>
      <c r="AK37" s="22"/>
      <c r="AL37" s="17"/>
      <c r="AM37" s="17"/>
      <c r="AN37" s="17"/>
      <c r="AO37" s="17"/>
      <c r="AP37" s="19" t="s">
        <v>10</v>
      </c>
      <c r="AQ37" s="19"/>
      <c r="AR37" s="19"/>
      <c r="AS37" s="19"/>
      <c r="AT37" s="19"/>
      <c r="AU37" s="19"/>
      <c r="AV37" s="19"/>
      <c r="AW37" s="254" t="n">
        <v>2</v>
      </c>
      <c r="AX37" s="254"/>
      <c r="AY37" s="254"/>
      <c r="AZ37" s="254"/>
      <c r="BA37" s="254"/>
      <c r="BB37" s="255" t="s">
        <v>12</v>
      </c>
      <c r="BC37" s="255"/>
      <c r="BD37" s="255"/>
      <c r="BE37" s="255"/>
      <c r="BF37" s="255"/>
      <c r="BG37" s="37" t="n">
        <v>2</v>
      </c>
      <c r="BH37" s="37"/>
      <c r="BI37" s="37"/>
      <c r="BJ37" s="37"/>
      <c r="BK37" s="37"/>
    </row>
    <row r="38" customFormat="false" ht="21" hidden="false" customHeight="true" outlineLevel="0" collapsed="false">
      <c r="A38" s="24" t="s">
        <v>4</v>
      </c>
      <c r="B38" s="24"/>
      <c r="C38" s="24"/>
      <c r="D38" s="24"/>
      <c r="E38" s="24"/>
      <c r="F38" s="24"/>
      <c r="G38" s="24"/>
      <c r="H38" s="163" t="n">
        <f aca="false">SUM(M38:S38)</f>
        <v>127</v>
      </c>
      <c r="I38" s="163"/>
      <c r="J38" s="163"/>
      <c r="K38" s="163"/>
      <c r="L38" s="163"/>
      <c r="M38" s="242" t="s">
        <v>12</v>
      </c>
      <c r="N38" s="242"/>
      <c r="O38" s="242"/>
      <c r="P38" s="242"/>
      <c r="Q38" s="242"/>
      <c r="R38" s="164" t="n">
        <f aca="false">SUM(R35:S37)</f>
        <v>127</v>
      </c>
      <c r="S38" s="164"/>
      <c r="T38" s="164"/>
      <c r="U38" s="164"/>
      <c r="V38" s="164"/>
      <c r="W38" s="164" t="n">
        <f aca="false">SUM(W35:X37)</f>
        <v>46</v>
      </c>
      <c r="X38" s="164"/>
      <c r="Y38" s="164"/>
      <c r="Z38" s="164"/>
      <c r="AA38" s="164"/>
      <c r="AB38" s="242" t="s">
        <v>12</v>
      </c>
      <c r="AC38" s="242"/>
      <c r="AD38" s="242"/>
      <c r="AE38" s="242"/>
      <c r="AF38" s="242"/>
      <c r="AG38" s="256" t="n">
        <f aca="false">SUM(AG35:AH37)</f>
        <v>46</v>
      </c>
      <c r="AH38" s="256"/>
      <c r="AI38" s="256"/>
      <c r="AJ38" s="256"/>
      <c r="AK38" s="256"/>
      <c r="AL38" s="17"/>
      <c r="AM38" s="17"/>
      <c r="AN38" s="17"/>
      <c r="AO38" s="17"/>
      <c r="AP38" s="24" t="s">
        <v>4</v>
      </c>
      <c r="AQ38" s="24"/>
      <c r="AR38" s="24"/>
      <c r="AS38" s="24"/>
      <c r="AT38" s="24"/>
      <c r="AU38" s="24"/>
      <c r="AV38" s="24"/>
      <c r="AW38" s="52" t="n">
        <v>2</v>
      </c>
      <c r="AX38" s="52"/>
      <c r="AY38" s="52"/>
      <c r="AZ38" s="52"/>
      <c r="BA38" s="52"/>
      <c r="BB38" s="257" t="s">
        <v>12</v>
      </c>
      <c r="BC38" s="257"/>
      <c r="BD38" s="257"/>
      <c r="BE38" s="257"/>
      <c r="BF38" s="257"/>
      <c r="BG38" s="38" t="n">
        <v>2</v>
      </c>
      <c r="BH38" s="38"/>
      <c r="BI38" s="38"/>
      <c r="BJ38" s="38"/>
      <c r="BK38" s="38"/>
    </row>
    <row r="39" s="167" customFormat="true" ht="19.5" hidden="false" customHeight="true" outlineLevel="0" collapsed="false">
      <c r="A39" s="58"/>
      <c r="B39" s="58"/>
      <c r="C39" s="58"/>
      <c r="D39" s="58"/>
      <c r="E39" s="58"/>
      <c r="F39" s="58"/>
      <c r="G39" s="58"/>
      <c r="H39" s="258"/>
      <c r="I39" s="259"/>
      <c r="J39" s="259"/>
      <c r="K39" s="259"/>
      <c r="L39" s="259"/>
      <c r="M39" s="259"/>
      <c r="N39" s="258"/>
      <c r="O39" s="259"/>
      <c r="P39" s="259"/>
      <c r="Q39" s="259"/>
      <c r="R39" s="259"/>
      <c r="S39" s="259"/>
    </row>
    <row r="40" s="168" customFormat="true" ht="19.5" hidden="false" customHeight="true" outlineLevel="0" collapsed="false">
      <c r="A40" s="106" t="s">
        <v>117</v>
      </c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H40" s="167"/>
      <c r="AI40" s="167"/>
      <c r="AJ40" s="167"/>
      <c r="AK40" s="167"/>
      <c r="AL40" s="167"/>
      <c r="AM40" s="167"/>
      <c r="AN40" s="167"/>
    </row>
    <row r="41" s="168" customFormat="true" ht="19.5" hidden="false" customHeight="true" outlineLevel="0" collapsed="false">
      <c r="A41" s="260" t="s">
        <v>33</v>
      </c>
      <c r="B41" s="260"/>
      <c r="C41" s="260"/>
      <c r="D41" s="260"/>
      <c r="E41" s="260"/>
      <c r="F41" s="260"/>
      <c r="G41" s="260"/>
      <c r="H41" s="261" t="s">
        <v>118</v>
      </c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198" t="s">
        <v>119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</row>
    <row r="42" s="168" customFormat="true" ht="19.5" hidden="false" customHeight="true" outlineLevel="0" collapsed="false">
      <c r="A42" s="260"/>
      <c r="B42" s="260"/>
      <c r="C42" s="260"/>
      <c r="D42" s="260"/>
      <c r="E42" s="260"/>
      <c r="F42" s="260"/>
      <c r="G42" s="260"/>
      <c r="H42" s="173" t="s">
        <v>4</v>
      </c>
      <c r="I42" s="173"/>
      <c r="J42" s="173"/>
      <c r="K42" s="173"/>
      <c r="L42" s="173"/>
      <c r="M42" s="262" t="s">
        <v>120</v>
      </c>
      <c r="N42" s="262"/>
      <c r="O42" s="262"/>
      <c r="P42" s="262"/>
      <c r="Q42" s="262"/>
      <c r="R42" s="263" t="s">
        <v>121</v>
      </c>
      <c r="S42" s="263"/>
      <c r="T42" s="263"/>
      <c r="U42" s="263"/>
      <c r="V42" s="263"/>
      <c r="W42" s="262" t="s">
        <v>122</v>
      </c>
      <c r="X42" s="262"/>
      <c r="Y42" s="262"/>
      <c r="Z42" s="262"/>
      <c r="AA42" s="262"/>
      <c r="AB42" s="264" t="s">
        <v>123</v>
      </c>
      <c r="AC42" s="264"/>
      <c r="AD42" s="264"/>
      <c r="AE42" s="264"/>
      <c r="AF42" s="264"/>
      <c r="AG42" s="173" t="s">
        <v>4</v>
      </c>
      <c r="AH42" s="173"/>
      <c r="AI42" s="173"/>
      <c r="AJ42" s="173"/>
      <c r="AK42" s="173"/>
      <c r="AL42" s="262" t="s">
        <v>120</v>
      </c>
      <c r="AM42" s="262"/>
      <c r="AN42" s="262"/>
      <c r="AO42" s="262"/>
      <c r="AP42" s="262"/>
      <c r="AQ42" s="263" t="s">
        <v>121</v>
      </c>
      <c r="AR42" s="263"/>
      <c r="AS42" s="263"/>
      <c r="AT42" s="263"/>
      <c r="AU42" s="263"/>
      <c r="AV42" s="262" t="s">
        <v>122</v>
      </c>
      <c r="AW42" s="262"/>
      <c r="AX42" s="262"/>
      <c r="AY42" s="262"/>
      <c r="AZ42" s="262"/>
      <c r="BA42" s="265" t="s">
        <v>123</v>
      </c>
      <c r="BB42" s="265"/>
      <c r="BC42" s="265"/>
      <c r="BD42" s="265"/>
      <c r="BE42" s="265"/>
    </row>
    <row r="43" s="168" customFormat="true" ht="21" hidden="false" customHeight="true" outlineLevel="0" collapsed="false">
      <c r="A43" s="13" t="s">
        <v>13</v>
      </c>
      <c r="B43" s="13"/>
      <c r="C43" s="13"/>
      <c r="D43" s="13"/>
      <c r="E43" s="13"/>
      <c r="F43" s="13"/>
      <c r="G43" s="13"/>
      <c r="H43" s="266" t="s">
        <v>12</v>
      </c>
      <c r="I43" s="266"/>
      <c r="J43" s="266"/>
      <c r="K43" s="266"/>
      <c r="L43" s="266"/>
      <c r="M43" s="184" t="s">
        <v>12</v>
      </c>
      <c r="N43" s="184"/>
      <c r="O43" s="184"/>
      <c r="P43" s="184"/>
      <c r="Q43" s="184"/>
      <c r="R43" s="184" t="s">
        <v>12</v>
      </c>
      <c r="S43" s="184"/>
      <c r="T43" s="184"/>
      <c r="U43" s="184"/>
      <c r="V43" s="184"/>
      <c r="W43" s="184" t="s">
        <v>12</v>
      </c>
      <c r="X43" s="184"/>
      <c r="Y43" s="184"/>
      <c r="Z43" s="184"/>
      <c r="AA43" s="184"/>
      <c r="AB43" s="185" t="s">
        <v>12</v>
      </c>
      <c r="AC43" s="185"/>
      <c r="AD43" s="185"/>
      <c r="AE43" s="185"/>
      <c r="AF43" s="185"/>
      <c r="AG43" s="266" t="s">
        <v>12</v>
      </c>
      <c r="AH43" s="266"/>
      <c r="AI43" s="266"/>
      <c r="AJ43" s="266"/>
      <c r="AK43" s="266"/>
      <c r="AL43" s="184" t="s">
        <v>12</v>
      </c>
      <c r="AM43" s="184"/>
      <c r="AN43" s="184"/>
      <c r="AO43" s="184"/>
      <c r="AP43" s="184"/>
      <c r="AQ43" s="184" t="s">
        <v>12</v>
      </c>
      <c r="AR43" s="184"/>
      <c r="AS43" s="184"/>
      <c r="AT43" s="184"/>
      <c r="AU43" s="184"/>
      <c r="AV43" s="184" t="s">
        <v>12</v>
      </c>
      <c r="AW43" s="184"/>
      <c r="AX43" s="184"/>
      <c r="AY43" s="184"/>
      <c r="AZ43" s="184"/>
      <c r="BA43" s="187" t="s">
        <v>12</v>
      </c>
      <c r="BB43" s="187"/>
      <c r="BC43" s="187"/>
      <c r="BD43" s="187"/>
      <c r="BE43" s="187"/>
      <c r="BF43" s="167"/>
      <c r="BG43" s="167"/>
      <c r="BH43" s="167"/>
    </row>
    <row r="44" s="168" customFormat="true" ht="21" hidden="false" customHeight="true" outlineLevel="0" collapsed="false">
      <c r="A44" s="19" t="s">
        <v>15</v>
      </c>
      <c r="B44" s="19"/>
      <c r="C44" s="19"/>
      <c r="D44" s="19"/>
      <c r="E44" s="19"/>
      <c r="F44" s="19"/>
      <c r="G44" s="19"/>
      <c r="H44" s="188" t="n">
        <f aca="false">SUM(M44:AF44)</f>
        <v>7</v>
      </c>
      <c r="I44" s="188"/>
      <c r="J44" s="188"/>
      <c r="K44" s="188"/>
      <c r="L44" s="188"/>
      <c r="M44" s="267" t="n">
        <v>4</v>
      </c>
      <c r="N44" s="267"/>
      <c r="O44" s="267"/>
      <c r="P44" s="267"/>
      <c r="Q44" s="267"/>
      <c r="R44" s="267" t="s">
        <v>12</v>
      </c>
      <c r="S44" s="267"/>
      <c r="T44" s="267"/>
      <c r="U44" s="267"/>
      <c r="V44" s="267"/>
      <c r="W44" s="267" t="n">
        <v>1</v>
      </c>
      <c r="X44" s="267"/>
      <c r="Y44" s="267"/>
      <c r="Z44" s="267"/>
      <c r="AA44" s="267"/>
      <c r="AB44" s="268" t="n">
        <v>2</v>
      </c>
      <c r="AC44" s="268"/>
      <c r="AD44" s="268"/>
      <c r="AE44" s="268"/>
      <c r="AF44" s="268"/>
      <c r="AG44" s="188" t="n">
        <f aca="false">SUM(AL44:BE44)</f>
        <v>20</v>
      </c>
      <c r="AH44" s="188" t="n">
        <v>20</v>
      </c>
      <c r="AI44" s="188"/>
      <c r="AJ44" s="188"/>
      <c r="AK44" s="188"/>
      <c r="AL44" s="267" t="n">
        <v>6</v>
      </c>
      <c r="AM44" s="267"/>
      <c r="AN44" s="267"/>
      <c r="AO44" s="267"/>
      <c r="AP44" s="267"/>
      <c r="AQ44" s="267" t="s">
        <v>12</v>
      </c>
      <c r="AR44" s="267"/>
      <c r="AS44" s="267"/>
      <c r="AT44" s="267"/>
      <c r="AU44" s="267"/>
      <c r="AV44" s="267" t="n">
        <v>13</v>
      </c>
      <c r="AW44" s="267"/>
      <c r="AX44" s="267"/>
      <c r="AY44" s="267"/>
      <c r="AZ44" s="267"/>
      <c r="BA44" s="192" t="n">
        <v>1</v>
      </c>
      <c r="BB44" s="192"/>
      <c r="BC44" s="192"/>
      <c r="BD44" s="192"/>
      <c r="BE44" s="192"/>
      <c r="BF44" s="167"/>
      <c r="BG44" s="167"/>
      <c r="BH44" s="167"/>
    </row>
    <row r="45" s="168" customFormat="true" ht="21" hidden="false" customHeight="true" outlineLevel="0" collapsed="false">
      <c r="A45" s="24" t="s">
        <v>4</v>
      </c>
      <c r="B45" s="24"/>
      <c r="C45" s="24"/>
      <c r="D45" s="24"/>
      <c r="E45" s="24"/>
      <c r="F45" s="24"/>
      <c r="G45" s="24"/>
      <c r="H45" s="193" t="n">
        <f aca="false">SUM(M45:AC45)</f>
        <v>7</v>
      </c>
      <c r="I45" s="193"/>
      <c r="J45" s="193"/>
      <c r="K45" s="193"/>
      <c r="L45" s="193"/>
      <c r="M45" s="269" t="n">
        <v>4</v>
      </c>
      <c r="N45" s="269"/>
      <c r="O45" s="269"/>
      <c r="P45" s="269"/>
      <c r="Q45" s="269"/>
      <c r="R45" s="269" t="s">
        <v>12</v>
      </c>
      <c r="S45" s="269"/>
      <c r="T45" s="269"/>
      <c r="U45" s="269"/>
      <c r="V45" s="269"/>
      <c r="W45" s="269" t="n">
        <v>1</v>
      </c>
      <c r="X45" s="269"/>
      <c r="Y45" s="269"/>
      <c r="Z45" s="269"/>
      <c r="AA45" s="269"/>
      <c r="AB45" s="270" t="n">
        <v>2</v>
      </c>
      <c r="AC45" s="270"/>
      <c r="AD45" s="270"/>
      <c r="AE45" s="270"/>
      <c r="AF45" s="270"/>
      <c r="AG45" s="193" t="n">
        <f aca="false">SUM(AL45:BB45)</f>
        <v>20</v>
      </c>
      <c r="AH45" s="193"/>
      <c r="AI45" s="193"/>
      <c r="AJ45" s="193"/>
      <c r="AK45" s="193"/>
      <c r="AL45" s="269" t="n">
        <v>6</v>
      </c>
      <c r="AM45" s="269"/>
      <c r="AN45" s="269"/>
      <c r="AO45" s="269"/>
      <c r="AP45" s="269"/>
      <c r="AQ45" s="269" t="s">
        <v>12</v>
      </c>
      <c r="AR45" s="269"/>
      <c r="AS45" s="269"/>
      <c r="AT45" s="269"/>
      <c r="AU45" s="269"/>
      <c r="AV45" s="269" t="n">
        <v>13</v>
      </c>
      <c r="AW45" s="269"/>
      <c r="AX45" s="269"/>
      <c r="AY45" s="269"/>
      <c r="AZ45" s="269"/>
      <c r="BA45" s="271" t="n">
        <v>1</v>
      </c>
      <c r="BB45" s="271"/>
      <c r="BC45" s="271"/>
      <c r="BD45" s="271"/>
      <c r="BE45" s="271"/>
    </row>
    <row r="99" customFormat="false" ht="17.25" hidden="false" customHeight="true" outlineLevel="0" collapsed="false">
      <c r="AD99" s="168"/>
      <c r="AE99" s="168"/>
      <c r="AF99" s="168"/>
      <c r="AG99" s="168"/>
    </row>
  </sheetData>
  <mergeCells count="359">
    <mergeCell ref="A3:G3"/>
    <mergeCell ref="H3:Y3"/>
    <mergeCell ref="Z3:AQ3"/>
    <mergeCell ref="AR3:BI3"/>
    <mergeCell ref="A4:G4"/>
    <mergeCell ref="H4:J7"/>
    <mergeCell ref="K4:M7"/>
    <mergeCell ref="N4:P7"/>
    <mergeCell ref="Q4:S7"/>
    <mergeCell ref="T4:V7"/>
    <mergeCell ref="W4:Y7"/>
    <mergeCell ref="Z4:AB7"/>
    <mergeCell ref="AC4:AE7"/>
    <mergeCell ref="AF4:AH7"/>
    <mergeCell ref="AI4:AK7"/>
    <mergeCell ref="AL4:AN7"/>
    <mergeCell ref="AO4:AQ7"/>
    <mergeCell ref="AR4:AT7"/>
    <mergeCell ref="AU4:AW7"/>
    <mergeCell ref="AX4:AZ7"/>
    <mergeCell ref="BA4:BC7"/>
    <mergeCell ref="BD4:BF7"/>
    <mergeCell ref="BG4:BI7"/>
    <mergeCell ref="A5:G5"/>
    <mergeCell ref="A6:G6"/>
    <mergeCell ref="A7:G7"/>
    <mergeCell ref="A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A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A12:G12"/>
    <mergeCell ref="H12:Y12"/>
    <mergeCell ref="Z12:AQ12"/>
    <mergeCell ref="A13:G13"/>
    <mergeCell ref="H13:J16"/>
    <mergeCell ref="K13:M16"/>
    <mergeCell ref="N13:P16"/>
    <mergeCell ref="Q13:S16"/>
    <mergeCell ref="T13:V16"/>
    <mergeCell ref="W13:Y16"/>
    <mergeCell ref="Z13:AB16"/>
    <mergeCell ref="AC13:AE16"/>
    <mergeCell ref="AF13:AH16"/>
    <mergeCell ref="AI13:AK16"/>
    <mergeCell ref="AL13:AN16"/>
    <mergeCell ref="AO13:AQ16"/>
    <mergeCell ref="A14:G14"/>
    <mergeCell ref="A15:G15"/>
    <mergeCell ref="A16:G16"/>
    <mergeCell ref="A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22:O23"/>
    <mergeCell ref="P22:AA22"/>
    <mergeCell ref="AB22:AM22"/>
    <mergeCell ref="AN22:AY22"/>
    <mergeCell ref="AZ22:BK22"/>
    <mergeCell ref="P23:S23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A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A25:G26"/>
    <mergeCell ref="H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H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A27:G28"/>
    <mergeCell ref="H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D27:BG27"/>
    <mergeCell ref="BH27:BK27"/>
    <mergeCell ref="H28:O28"/>
    <mergeCell ref="P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D28:BG28"/>
    <mergeCell ref="BH28:BK28"/>
    <mergeCell ref="A29:G29"/>
    <mergeCell ref="H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A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A33:G34"/>
    <mergeCell ref="H33:V33"/>
    <mergeCell ref="W33:AK33"/>
    <mergeCell ref="AP33:AV33"/>
    <mergeCell ref="AW33:BA33"/>
    <mergeCell ref="BB33:BF33"/>
    <mergeCell ref="BG33:BK33"/>
    <mergeCell ref="H34:L34"/>
    <mergeCell ref="M34:Q34"/>
    <mergeCell ref="R34:V34"/>
    <mergeCell ref="W34:AA34"/>
    <mergeCell ref="AB34:AF34"/>
    <mergeCell ref="AG34:AK34"/>
    <mergeCell ref="AP34:AV34"/>
    <mergeCell ref="AW34:BA34"/>
    <mergeCell ref="BB34:BF34"/>
    <mergeCell ref="BG34:BK34"/>
    <mergeCell ref="A35:G35"/>
    <mergeCell ref="H35:L35"/>
    <mergeCell ref="M35:Q35"/>
    <mergeCell ref="R35:V35"/>
    <mergeCell ref="W35:AA35"/>
    <mergeCell ref="AB35:AF35"/>
    <mergeCell ref="AG35:AK35"/>
    <mergeCell ref="AP35:AV35"/>
    <mergeCell ref="AW35:BA35"/>
    <mergeCell ref="BB35:BF35"/>
    <mergeCell ref="BG35:BK35"/>
    <mergeCell ref="A36:G36"/>
    <mergeCell ref="H36:L36"/>
    <mergeCell ref="M36:Q36"/>
    <mergeCell ref="R36:V36"/>
    <mergeCell ref="W36:AA36"/>
    <mergeCell ref="AB36:AF36"/>
    <mergeCell ref="AG36:AK36"/>
    <mergeCell ref="AP36:AV36"/>
    <mergeCell ref="AW36:BA36"/>
    <mergeCell ref="BB36:BF36"/>
    <mergeCell ref="BG36:BK36"/>
    <mergeCell ref="A37:G37"/>
    <mergeCell ref="H37:L37"/>
    <mergeCell ref="M37:Q37"/>
    <mergeCell ref="R37:V37"/>
    <mergeCell ref="W37:AA37"/>
    <mergeCell ref="AB37:AF37"/>
    <mergeCell ref="AG37:AK37"/>
    <mergeCell ref="AP37:AV37"/>
    <mergeCell ref="AW37:BA37"/>
    <mergeCell ref="BB37:BF37"/>
    <mergeCell ref="BG37:BK37"/>
    <mergeCell ref="A38:G38"/>
    <mergeCell ref="H38:L38"/>
    <mergeCell ref="M38:Q38"/>
    <mergeCell ref="R38:V38"/>
    <mergeCell ref="W38:AA38"/>
    <mergeCell ref="AB38:AF38"/>
    <mergeCell ref="AG38:AK38"/>
    <mergeCell ref="AP38:AV38"/>
    <mergeCell ref="AW38:BA38"/>
    <mergeCell ref="BB38:BF38"/>
    <mergeCell ref="BG38:BK38"/>
    <mergeCell ref="A41:G42"/>
    <mergeCell ref="H41:AF41"/>
    <mergeCell ref="AG41:BE41"/>
    <mergeCell ref="H42:L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A43:G43"/>
    <mergeCell ref="H43:L43"/>
    <mergeCell ref="M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A44:G44"/>
    <mergeCell ref="H44:L44"/>
    <mergeCell ref="M44:Q44"/>
    <mergeCell ref="R44:V44"/>
    <mergeCell ref="W44:AA44"/>
    <mergeCell ref="AB44:AF44"/>
    <mergeCell ref="AG44:AK44"/>
    <mergeCell ref="AL44:AP44"/>
    <mergeCell ref="AQ44:AU44"/>
    <mergeCell ref="AV44:AZ44"/>
    <mergeCell ref="BA44:BE44"/>
    <mergeCell ref="A45:G45"/>
    <mergeCell ref="H45:L45"/>
    <mergeCell ref="M45:Q45"/>
    <mergeCell ref="R45:V45"/>
    <mergeCell ref="W45:AA45"/>
    <mergeCell ref="AB45:AF45"/>
    <mergeCell ref="AG45:AK45"/>
    <mergeCell ref="AL45:AP45"/>
    <mergeCell ref="AQ45:AU45"/>
    <mergeCell ref="AV45:AZ45"/>
    <mergeCell ref="BA45:BE45"/>
  </mergeCells>
  <printOptions headings="false" gridLines="false" gridLinesSet="true" horizontalCentered="false" verticalCentered="false"/>
  <pageMargins left="0.629861111111111" right="0.39375" top="0.794444444444445" bottom="0.433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特別支援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7.25" zeroHeight="false" outlineLevelRow="0" outlineLevelCol="0"/>
  <cols>
    <col collapsed="false" customWidth="true" hidden="false" outlineLevel="0" max="4" min="1" style="168" width="2.7"/>
    <col collapsed="false" customWidth="true" hidden="false" outlineLevel="0" max="27" min="5" style="168" width="4.28"/>
    <col collapsed="false" customWidth="true" hidden="false" outlineLevel="0" max="54" min="28" style="168" width="2.85"/>
    <col collapsed="false" customWidth="false" hidden="false" outlineLevel="0" max="257" min="55" style="168" width="8.56"/>
  </cols>
  <sheetData>
    <row r="1" s="1" customFormat="true" ht="19.5" hidden="false" customHeight="true" outlineLevel="0" collapsed="false"/>
    <row r="2" s="1" customFormat="true" ht="18.75" hidden="false" customHeight="true" outlineLevel="0" collapsed="false">
      <c r="A2" s="4" t="s">
        <v>124</v>
      </c>
      <c r="B2" s="6"/>
      <c r="C2" s="6"/>
      <c r="D2" s="6"/>
      <c r="E2" s="6"/>
      <c r="F2" s="6"/>
      <c r="G2" s="6"/>
      <c r="H2" s="6"/>
      <c r="I2" s="6"/>
      <c r="AQ2" s="82"/>
      <c r="AR2" s="82"/>
    </row>
    <row r="3" s="1" customFormat="true" ht="18.75" hidden="false" customHeight="true" outlineLevel="0" collapsed="false">
      <c r="A3" s="54" t="s">
        <v>33</v>
      </c>
      <c r="B3" s="54"/>
      <c r="C3" s="54"/>
      <c r="D3" s="54"/>
      <c r="E3" s="54"/>
      <c r="F3" s="54"/>
      <c r="G3" s="54"/>
      <c r="H3" s="54"/>
      <c r="I3" s="54"/>
      <c r="J3" s="54"/>
      <c r="K3" s="46" t="s">
        <v>4</v>
      </c>
      <c r="L3" s="46"/>
      <c r="M3" s="272" t="s">
        <v>7</v>
      </c>
      <c r="N3" s="272"/>
      <c r="O3" s="272" t="s">
        <v>8</v>
      </c>
      <c r="P3" s="272"/>
      <c r="Q3" s="272" t="s">
        <v>9</v>
      </c>
      <c r="R3" s="272"/>
      <c r="S3" s="272" t="s">
        <v>10</v>
      </c>
      <c r="T3" s="272"/>
      <c r="U3" s="273" t="s">
        <v>125</v>
      </c>
      <c r="V3" s="273"/>
      <c r="W3" s="273"/>
      <c r="X3" s="273"/>
      <c r="Y3" s="273"/>
      <c r="Z3" s="273"/>
      <c r="AA3" s="82"/>
      <c r="AB3" s="82"/>
    </row>
    <row r="4" s="1" customFormat="true" ht="18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46"/>
      <c r="L4" s="46"/>
      <c r="M4" s="272"/>
      <c r="N4" s="272"/>
      <c r="O4" s="272"/>
      <c r="P4" s="272"/>
      <c r="Q4" s="272"/>
      <c r="R4" s="272"/>
      <c r="S4" s="272"/>
      <c r="T4" s="272"/>
      <c r="U4" s="274" t="s">
        <v>8</v>
      </c>
      <c r="V4" s="274"/>
      <c r="W4" s="104" t="s">
        <v>9</v>
      </c>
      <c r="X4" s="104"/>
      <c r="Y4" s="61" t="s">
        <v>10</v>
      </c>
      <c r="Z4" s="61"/>
      <c r="AA4" s="82"/>
      <c r="AB4" s="82"/>
    </row>
    <row r="5" s="1" customFormat="true" ht="18.75" hidden="false" customHeight="true" outlineLevel="0" collapsed="false">
      <c r="A5" s="63" t="s">
        <v>38</v>
      </c>
      <c r="B5" s="63"/>
      <c r="C5" s="63"/>
      <c r="D5" s="63"/>
      <c r="E5" s="63"/>
      <c r="F5" s="63"/>
      <c r="G5" s="63"/>
      <c r="H5" s="63"/>
      <c r="I5" s="63"/>
      <c r="J5" s="63"/>
      <c r="K5" s="275" t="n">
        <f aca="false">SUM(M5:T5)</f>
        <v>10</v>
      </c>
      <c r="L5" s="275"/>
      <c r="M5" s="276" t="s">
        <v>12</v>
      </c>
      <c r="N5" s="276"/>
      <c r="O5" s="276" t="s">
        <v>12</v>
      </c>
      <c r="P5" s="276"/>
      <c r="Q5" s="276" t="n">
        <v>1</v>
      </c>
      <c r="R5" s="276"/>
      <c r="S5" s="276" t="n">
        <v>9</v>
      </c>
      <c r="T5" s="276"/>
      <c r="U5" s="277" t="s">
        <v>12</v>
      </c>
      <c r="V5" s="277"/>
      <c r="W5" s="278" t="s">
        <v>12</v>
      </c>
      <c r="X5" s="278"/>
      <c r="Y5" s="279" t="s">
        <v>12</v>
      </c>
      <c r="Z5" s="279"/>
      <c r="AA5" s="82"/>
      <c r="AB5" s="82"/>
    </row>
    <row r="6" s="1" customFormat="true" ht="18.75" hidden="false" customHeight="true" outlineLevel="0" collapsed="false">
      <c r="A6" s="68" t="s">
        <v>39</v>
      </c>
      <c r="B6" s="68"/>
      <c r="C6" s="68"/>
      <c r="D6" s="68"/>
      <c r="E6" s="68"/>
      <c r="F6" s="68"/>
      <c r="G6" s="68"/>
      <c r="H6" s="68"/>
      <c r="I6" s="68"/>
      <c r="J6" s="68"/>
      <c r="K6" s="280" t="n">
        <f aca="false">SUM(M6:T6)</f>
        <v>11</v>
      </c>
      <c r="L6" s="280"/>
      <c r="M6" s="281" t="n">
        <v>2</v>
      </c>
      <c r="N6" s="281"/>
      <c r="O6" s="281" t="n">
        <v>4</v>
      </c>
      <c r="P6" s="281"/>
      <c r="Q6" s="281" t="n">
        <v>2</v>
      </c>
      <c r="R6" s="281"/>
      <c r="S6" s="281" t="n">
        <v>3</v>
      </c>
      <c r="T6" s="281"/>
      <c r="U6" s="282" t="s">
        <v>12</v>
      </c>
      <c r="V6" s="282"/>
      <c r="W6" s="283" t="s">
        <v>12</v>
      </c>
      <c r="X6" s="283"/>
      <c r="Y6" s="284" t="s">
        <v>12</v>
      </c>
      <c r="Z6" s="284"/>
      <c r="AA6" s="82"/>
      <c r="AB6" s="82"/>
    </row>
    <row r="7" s="1" customFormat="true" ht="18.75" hidden="false" customHeight="true" outlineLevel="0" collapsed="false">
      <c r="A7" s="68" t="s">
        <v>40</v>
      </c>
      <c r="B7" s="68"/>
      <c r="C7" s="68"/>
      <c r="D7" s="68"/>
      <c r="E7" s="68"/>
      <c r="F7" s="68"/>
      <c r="G7" s="68"/>
      <c r="H7" s="68"/>
      <c r="I7" s="68"/>
      <c r="J7" s="68"/>
      <c r="K7" s="280" t="n">
        <f aca="false">SUM(M7:T7)</f>
        <v>70</v>
      </c>
      <c r="L7" s="280"/>
      <c r="M7" s="281" t="s">
        <v>12</v>
      </c>
      <c r="N7" s="281"/>
      <c r="O7" s="281" t="n">
        <v>17</v>
      </c>
      <c r="P7" s="281"/>
      <c r="Q7" s="281" t="n">
        <v>16</v>
      </c>
      <c r="R7" s="281"/>
      <c r="S7" s="281" t="n">
        <v>37</v>
      </c>
      <c r="T7" s="281"/>
      <c r="U7" s="282" t="s">
        <v>12</v>
      </c>
      <c r="V7" s="282"/>
      <c r="W7" s="283" t="s">
        <v>12</v>
      </c>
      <c r="X7" s="283"/>
      <c r="Y7" s="284" t="s">
        <v>12</v>
      </c>
      <c r="Z7" s="284"/>
      <c r="AA7" s="82"/>
      <c r="AB7" s="82"/>
    </row>
    <row r="8" s="1" customFormat="true" ht="18.75" hidden="false" customHeight="true" outlineLevel="0" collapsed="false">
      <c r="A8" s="68" t="s">
        <v>41</v>
      </c>
      <c r="B8" s="68"/>
      <c r="C8" s="68"/>
      <c r="D8" s="68"/>
      <c r="E8" s="68"/>
      <c r="F8" s="68"/>
      <c r="G8" s="68"/>
      <c r="H8" s="68"/>
      <c r="I8" s="68"/>
      <c r="J8" s="68"/>
      <c r="K8" s="280" t="n">
        <f aca="false">SUM(M8:T8)</f>
        <v>14</v>
      </c>
      <c r="L8" s="280"/>
      <c r="M8" s="281" t="s">
        <v>12</v>
      </c>
      <c r="N8" s="281"/>
      <c r="O8" s="281" t="n">
        <v>5</v>
      </c>
      <c r="P8" s="281"/>
      <c r="Q8" s="281" t="n">
        <v>5</v>
      </c>
      <c r="R8" s="281"/>
      <c r="S8" s="281" t="n">
        <v>4</v>
      </c>
      <c r="T8" s="281"/>
      <c r="U8" s="282" t="s">
        <v>12</v>
      </c>
      <c r="V8" s="282"/>
      <c r="W8" s="283" t="s">
        <v>12</v>
      </c>
      <c r="X8" s="283"/>
      <c r="Y8" s="284" t="s">
        <v>12</v>
      </c>
      <c r="Z8" s="284"/>
      <c r="AA8" s="82"/>
      <c r="AB8" s="82"/>
    </row>
    <row r="9" s="1" customFormat="true" ht="18.75" hidden="false" customHeight="true" outlineLevel="0" collapsed="false">
      <c r="A9" s="68" t="s">
        <v>42</v>
      </c>
      <c r="B9" s="68"/>
      <c r="C9" s="68"/>
      <c r="D9" s="68"/>
      <c r="E9" s="68"/>
      <c r="F9" s="68"/>
      <c r="G9" s="68"/>
      <c r="H9" s="68"/>
      <c r="I9" s="68"/>
      <c r="J9" s="68"/>
      <c r="K9" s="280" t="n">
        <f aca="false">SUM(M9:T9)</f>
        <v>27</v>
      </c>
      <c r="L9" s="280"/>
      <c r="M9" s="281" t="s">
        <v>12</v>
      </c>
      <c r="N9" s="281"/>
      <c r="O9" s="281" t="n">
        <v>7</v>
      </c>
      <c r="P9" s="281"/>
      <c r="Q9" s="281" t="n">
        <v>5</v>
      </c>
      <c r="R9" s="281"/>
      <c r="S9" s="281" t="n">
        <v>15</v>
      </c>
      <c r="T9" s="281"/>
      <c r="U9" s="282" t="s">
        <v>12</v>
      </c>
      <c r="V9" s="282"/>
      <c r="W9" s="283" t="s">
        <v>12</v>
      </c>
      <c r="X9" s="283"/>
      <c r="Y9" s="284" t="s">
        <v>12</v>
      </c>
      <c r="Z9" s="284"/>
      <c r="AA9" s="82"/>
      <c r="AB9" s="82"/>
    </row>
    <row r="10" s="1" customFormat="true" ht="18.75" hidden="false" customHeight="true" outlineLevel="0" collapsed="false">
      <c r="A10" s="68" t="s">
        <v>126</v>
      </c>
      <c r="B10" s="68"/>
      <c r="C10" s="68"/>
      <c r="D10" s="68"/>
      <c r="E10" s="68"/>
      <c r="F10" s="68"/>
      <c r="G10" s="68"/>
      <c r="H10" s="68"/>
      <c r="I10" s="68"/>
      <c r="J10" s="68"/>
      <c r="K10" s="280" t="n">
        <f aca="false">SUM(M10:T10)</f>
        <v>2</v>
      </c>
      <c r="L10" s="280"/>
      <c r="M10" s="281" t="s">
        <v>12</v>
      </c>
      <c r="N10" s="281"/>
      <c r="O10" s="281" t="n">
        <v>1</v>
      </c>
      <c r="P10" s="281"/>
      <c r="Q10" s="281" t="s">
        <v>12</v>
      </c>
      <c r="R10" s="281"/>
      <c r="S10" s="281" t="n">
        <v>1</v>
      </c>
      <c r="T10" s="281"/>
      <c r="U10" s="282" t="s">
        <v>12</v>
      </c>
      <c r="V10" s="282"/>
      <c r="W10" s="283" t="s">
        <v>12</v>
      </c>
      <c r="X10" s="283"/>
      <c r="Y10" s="284" t="s">
        <v>12</v>
      </c>
      <c r="Z10" s="284"/>
      <c r="AA10" s="82"/>
      <c r="AB10" s="82"/>
    </row>
    <row r="11" s="1" customFormat="true" ht="18.75" hidden="false" customHeight="true" outlineLevel="0" collapsed="false">
      <c r="A11" s="68" t="s">
        <v>127</v>
      </c>
      <c r="B11" s="68"/>
      <c r="C11" s="68"/>
      <c r="D11" s="68"/>
      <c r="E11" s="68"/>
      <c r="F11" s="68"/>
      <c r="G11" s="68"/>
      <c r="H11" s="68"/>
      <c r="I11" s="68"/>
      <c r="J11" s="68"/>
      <c r="K11" s="280" t="n">
        <f aca="false">SUM(M11:T11)</f>
        <v>3</v>
      </c>
      <c r="L11" s="280"/>
      <c r="M11" s="281" t="s">
        <v>12</v>
      </c>
      <c r="N11" s="281"/>
      <c r="O11" s="281" t="n">
        <v>1</v>
      </c>
      <c r="P11" s="281"/>
      <c r="Q11" s="281" t="n">
        <v>1</v>
      </c>
      <c r="R11" s="281"/>
      <c r="S11" s="281" t="n">
        <v>1</v>
      </c>
      <c r="T11" s="281"/>
      <c r="U11" s="282" t="s">
        <v>12</v>
      </c>
      <c r="V11" s="282"/>
      <c r="W11" s="283" t="s">
        <v>12</v>
      </c>
      <c r="X11" s="283"/>
      <c r="Y11" s="284" t="s">
        <v>12</v>
      </c>
      <c r="Z11" s="284"/>
      <c r="AA11" s="82"/>
      <c r="AB11" s="82"/>
    </row>
    <row r="12" s="1" customFormat="true" ht="18.75" hidden="false" customHeight="true" outlineLevel="0" collapsed="false">
      <c r="A12" s="68" t="s">
        <v>128</v>
      </c>
      <c r="B12" s="68"/>
      <c r="C12" s="68"/>
      <c r="D12" s="68"/>
      <c r="E12" s="68"/>
      <c r="F12" s="68"/>
      <c r="G12" s="68"/>
      <c r="H12" s="68"/>
      <c r="I12" s="68"/>
      <c r="J12" s="68"/>
      <c r="K12" s="280" t="n">
        <f aca="false">SUM(M12:T12)</f>
        <v>32</v>
      </c>
      <c r="L12" s="280"/>
      <c r="M12" s="281" t="n">
        <v>1</v>
      </c>
      <c r="N12" s="281"/>
      <c r="O12" s="281" t="n">
        <v>19</v>
      </c>
      <c r="P12" s="281"/>
      <c r="Q12" s="281" t="n">
        <v>5</v>
      </c>
      <c r="R12" s="281"/>
      <c r="S12" s="281" t="n">
        <v>7</v>
      </c>
      <c r="T12" s="281"/>
      <c r="U12" s="282" t="s">
        <v>12</v>
      </c>
      <c r="V12" s="282"/>
      <c r="W12" s="283" t="s">
        <v>12</v>
      </c>
      <c r="X12" s="283"/>
      <c r="Y12" s="284" t="s">
        <v>12</v>
      </c>
      <c r="Z12" s="284"/>
      <c r="AA12" s="82"/>
      <c r="AB12" s="82"/>
    </row>
    <row r="13" s="1" customFormat="true" ht="18.75" hidden="false" customHeight="true" outlineLevel="0" collapsed="false">
      <c r="A13" s="68" t="s">
        <v>129</v>
      </c>
      <c r="B13" s="68"/>
      <c r="C13" s="68"/>
      <c r="D13" s="68"/>
      <c r="E13" s="68"/>
      <c r="F13" s="68"/>
      <c r="G13" s="68"/>
      <c r="H13" s="68"/>
      <c r="I13" s="68"/>
      <c r="J13" s="68"/>
      <c r="K13" s="280" t="n">
        <f aca="false">SUM(M13:T13)</f>
        <v>61</v>
      </c>
      <c r="L13" s="280"/>
      <c r="M13" s="281" t="n">
        <v>1</v>
      </c>
      <c r="N13" s="281"/>
      <c r="O13" s="281" t="n">
        <v>26</v>
      </c>
      <c r="P13" s="281"/>
      <c r="Q13" s="281" t="n">
        <v>17</v>
      </c>
      <c r="R13" s="281"/>
      <c r="S13" s="281" t="n">
        <v>17</v>
      </c>
      <c r="T13" s="281"/>
      <c r="U13" s="282" t="s">
        <v>12</v>
      </c>
      <c r="V13" s="282"/>
      <c r="W13" s="283" t="s">
        <v>12</v>
      </c>
      <c r="X13" s="283"/>
      <c r="Y13" s="284" t="n">
        <v>1</v>
      </c>
      <c r="Z13" s="284"/>
      <c r="AA13" s="82"/>
      <c r="AB13" s="82"/>
    </row>
    <row r="14" s="1" customFormat="true" ht="18.75" hidden="false" customHeight="true" outlineLevel="0" collapsed="false">
      <c r="A14" s="285" t="s">
        <v>130</v>
      </c>
      <c r="B14" s="285"/>
      <c r="C14" s="285"/>
      <c r="D14" s="285"/>
      <c r="E14" s="285"/>
      <c r="F14" s="285"/>
      <c r="G14" s="285"/>
      <c r="H14" s="285"/>
      <c r="I14" s="285"/>
      <c r="J14" s="285"/>
      <c r="K14" s="280" t="n">
        <f aca="false">SUM(M14:T14)</f>
        <v>3</v>
      </c>
      <c r="L14" s="280"/>
      <c r="M14" s="281" t="s">
        <v>12</v>
      </c>
      <c r="N14" s="281"/>
      <c r="O14" s="281" t="n">
        <v>2</v>
      </c>
      <c r="P14" s="281"/>
      <c r="Q14" s="281" t="n">
        <v>1</v>
      </c>
      <c r="R14" s="281"/>
      <c r="S14" s="281" t="s">
        <v>12</v>
      </c>
      <c r="T14" s="281"/>
      <c r="U14" s="282" t="s">
        <v>12</v>
      </c>
      <c r="V14" s="282"/>
      <c r="W14" s="283" t="s">
        <v>12</v>
      </c>
      <c r="X14" s="283"/>
      <c r="Y14" s="284" t="s">
        <v>12</v>
      </c>
      <c r="Z14" s="284"/>
      <c r="AA14" s="82"/>
      <c r="AB14" s="82"/>
    </row>
    <row r="15" s="1" customFormat="true" ht="18.75" hidden="false" customHeight="true" outlineLevel="0" collapsed="false">
      <c r="A15" s="285" t="s">
        <v>131</v>
      </c>
      <c r="B15" s="285"/>
      <c r="C15" s="285"/>
      <c r="D15" s="285"/>
      <c r="E15" s="285"/>
      <c r="F15" s="285"/>
      <c r="G15" s="285"/>
      <c r="H15" s="285"/>
      <c r="I15" s="285"/>
      <c r="J15" s="285"/>
      <c r="K15" s="280" t="n">
        <f aca="false">SUM(M15:T15)</f>
        <v>1</v>
      </c>
      <c r="L15" s="280"/>
      <c r="M15" s="281" t="s">
        <v>12</v>
      </c>
      <c r="N15" s="281"/>
      <c r="O15" s="281" t="s">
        <v>12</v>
      </c>
      <c r="P15" s="281"/>
      <c r="Q15" s="281" t="n">
        <v>1</v>
      </c>
      <c r="R15" s="281"/>
      <c r="S15" s="281" t="s">
        <v>12</v>
      </c>
      <c r="T15" s="281"/>
      <c r="U15" s="282" t="s">
        <v>12</v>
      </c>
      <c r="V15" s="282"/>
      <c r="W15" s="283" t="s">
        <v>12</v>
      </c>
      <c r="X15" s="283"/>
      <c r="Y15" s="284" t="s">
        <v>12</v>
      </c>
      <c r="Z15" s="284"/>
      <c r="AA15" s="82"/>
      <c r="AB15" s="82"/>
    </row>
    <row r="16" s="1" customFormat="true" ht="18.75" hidden="false" customHeight="true" outlineLevel="0" collapsed="false">
      <c r="A16" s="285" t="s">
        <v>44</v>
      </c>
      <c r="B16" s="285"/>
      <c r="C16" s="285"/>
      <c r="D16" s="285"/>
      <c r="E16" s="285"/>
      <c r="F16" s="285"/>
      <c r="G16" s="285"/>
      <c r="H16" s="285"/>
      <c r="I16" s="285"/>
      <c r="J16" s="285"/>
      <c r="K16" s="280" t="n">
        <f aca="false">SUM(M16:T16)</f>
        <v>24</v>
      </c>
      <c r="L16" s="280"/>
      <c r="M16" s="281" t="s">
        <v>12</v>
      </c>
      <c r="N16" s="281"/>
      <c r="O16" s="281" t="n">
        <v>13</v>
      </c>
      <c r="P16" s="281"/>
      <c r="Q16" s="281" t="n">
        <v>4</v>
      </c>
      <c r="R16" s="281"/>
      <c r="S16" s="281" t="n">
        <v>7</v>
      </c>
      <c r="T16" s="281"/>
      <c r="U16" s="282" t="n">
        <v>2</v>
      </c>
      <c r="V16" s="282"/>
      <c r="W16" s="283" t="s">
        <v>12</v>
      </c>
      <c r="X16" s="283"/>
      <c r="Y16" s="284" t="n">
        <v>1</v>
      </c>
      <c r="Z16" s="284"/>
      <c r="AA16" s="82"/>
      <c r="AB16" s="82"/>
    </row>
    <row r="17" s="1" customFormat="true" ht="18.75" hidden="false" customHeight="true" outlineLevel="0" collapsed="false">
      <c r="A17" s="68" t="s">
        <v>132</v>
      </c>
      <c r="B17" s="68"/>
      <c r="C17" s="68"/>
      <c r="D17" s="68"/>
      <c r="E17" s="68"/>
      <c r="F17" s="68"/>
      <c r="G17" s="68"/>
      <c r="H17" s="68"/>
      <c r="I17" s="68"/>
      <c r="J17" s="68"/>
      <c r="K17" s="280" t="n">
        <f aca="false">SUM(M17:T17)</f>
        <v>3</v>
      </c>
      <c r="L17" s="280"/>
      <c r="M17" s="281" t="s">
        <v>12</v>
      </c>
      <c r="N17" s="281"/>
      <c r="O17" s="281" t="n">
        <v>2</v>
      </c>
      <c r="P17" s="281"/>
      <c r="Q17" s="281" t="s">
        <v>12</v>
      </c>
      <c r="R17" s="281"/>
      <c r="S17" s="281" t="n">
        <v>1</v>
      </c>
      <c r="T17" s="281"/>
      <c r="U17" s="282" t="s">
        <v>12</v>
      </c>
      <c r="V17" s="282"/>
      <c r="W17" s="283" t="s">
        <v>12</v>
      </c>
      <c r="X17" s="283"/>
      <c r="Y17" s="284" t="n">
        <v>1</v>
      </c>
      <c r="Z17" s="284"/>
      <c r="AA17" s="82"/>
      <c r="AB17" s="82"/>
    </row>
    <row r="18" s="1" customFormat="true" ht="18.75" hidden="false" customHeight="true" outlineLevel="0" collapsed="false">
      <c r="A18" s="286" t="s">
        <v>133</v>
      </c>
      <c r="B18" s="286"/>
      <c r="C18" s="286"/>
      <c r="D18" s="286"/>
      <c r="E18" s="286"/>
      <c r="F18" s="286"/>
      <c r="G18" s="286"/>
      <c r="H18" s="286"/>
      <c r="I18" s="286"/>
      <c r="J18" s="286"/>
      <c r="K18" s="287" t="n">
        <f aca="false">SUM(M18:T18)</f>
        <v>1</v>
      </c>
      <c r="L18" s="287"/>
      <c r="M18" s="288" t="s">
        <v>12</v>
      </c>
      <c r="N18" s="288"/>
      <c r="O18" s="288" t="s">
        <v>12</v>
      </c>
      <c r="P18" s="288"/>
      <c r="Q18" s="288" t="n">
        <v>1</v>
      </c>
      <c r="R18" s="288"/>
      <c r="S18" s="288" t="s">
        <v>12</v>
      </c>
      <c r="T18" s="288"/>
      <c r="U18" s="289" t="s">
        <v>12</v>
      </c>
      <c r="V18" s="289"/>
      <c r="W18" s="290" t="s">
        <v>12</v>
      </c>
      <c r="X18" s="290"/>
      <c r="Y18" s="291" t="s">
        <v>12</v>
      </c>
      <c r="Z18" s="291"/>
      <c r="AA18" s="82"/>
      <c r="AB18" s="82"/>
    </row>
    <row r="19" s="1" customFormat="true" ht="18.75" hidden="false" customHeight="true" outlineLevel="0" collapsed="false">
      <c r="A19" s="77" t="s">
        <v>4</v>
      </c>
      <c r="B19" s="77"/>
      <c r="C19" s="77"/>
      <c r="D19" s="77"/>
      <c r="E19" s="77"/>
      <c r="F19" s="77"/>
      <c r="G19" s="77"/>
      <c r="H19" s="77"/>
      <c r="I19" s="77"/>
      <c r="J19" s="77"/>
      <c r="K19" s="292" t="n">
        <f aca="false">SUM(M19:T19)</f>
        <v>262</v>
      </c>
      <c r="L19" s="292"/>
      <c r="M19" s="293" t="n">
        <f aca="false">SUM(M5:N18)</f>
        <v>4</v>
      </c>
      <c r="N19" s="293"/>
      <c r="O19" s="293" t="n">
        <f aca="false">SUM(O5:P18)</f>
        <v>97</v>
      </c>
      <c r="P19" s="293"/>
      <c r="Q19" s="293" t="n">
        <f aca="false">SUM(Q5:R18)</f>
        <v>59</v>
      </c>
      <c r="R19" s="293"/>
      <c r="S19" s="293" t="n">
        <f aca="false">SUM(S5:T18)</f>
        <v>102</v>
      </c>
      <c r="T19" s="293"/>
      <c r="U19" s="294" t="n">
        <f aca="false">SUM(U5:V18)</f>
        <v>2</v>
      </c>
      <c r="V19" s="294"/>
      <c r="W19" s="295" t="s">
        <v>12</v>
      </c>
      <c r="X19" s="295"/>
      <c r="Y19" s="296" t="n">
        <f aca="false">SUM(Y5:Z18)</f>
        <v>3</v>
      </c>
      <c r="Z19" s="296"/>
      <c r="AA19" s="82"/>
      <c r="AB19" s="82"/>
    </row>
    <row r="20" customFormat="false" ht="18.75" hidden="false" customHeight="true" outlineLevel="0" collapsed="false"/>
    <row r="21" s="1" customFormat="true" ht="18.75" hidden="false" customHeight="true" outlineLevel="0" collapsed="false">
      <c r="A21" s="4" t="s">
        <v>134</v>
      </c>
      <c r="B21" s="6"/>
      <c r="C21" s="6"/>
      <c r="D21" s="6"/>
      <c r="E21" s="6"/>
      <c r="F21" s="6"/>
      <c r="G21" s="6"/>
      <c r="H21" s="6"/>
      <c r="I21" s="6"/>
      <c r="AQ21" s="82"/>
      <c r="AR21" s="82"/>
    </row>
    <row r="22" s="1" customFormat="true" ht="18.75" hidden="false" customHeight="true" outlineLevel="0" collapsed="false">
      <c r="A22" s="54" t="s">
        <v>33</v>
      </c>
      <c r="B22" s="54"/>
      <c r="C22" s="54"/>
      <c r="D22" s="54"/>
      <c r="E22" s="54"/>
      <c r="F22" s="54"/>
      <c r="G22" s="54"/>
      <c r="H22" s="54"/>
      <c r="I22" s="54"/>
      <c r="J22" s="54"/>
      <c r="K22" s="46" t="s">
        <v>4</v>
      </c>
      <c r="L22" s="46"/>
      <c r="M22" s="272" t="s">
        <v>7</v>
      </c>
      <c r="N22" s="272"/>
      <c r="O22" s="272" t="s">
        <v>8</v>
      </c>
      <c r="P22" s="272"/>
      <c r="Q22" s="272" t="s">
        <v>9</v>
      </c>
      <c r="R22" s="272"/>
      <c r="S22" s="272" t="s">
        <v>10</v>
      </c>
      <c r="T22" s="272"/>
      <c r="U22" s="273" t="s">
        <v>125</v>
      </c>
      <c r="V22" s="273"/>
      <c r="W22" s="273"/>
      <c r="X22" s="273"/>
      <c r="Y22" s="273"/>
      <c r="Z22" s="273"/>
      <c r="AA22" s="82"/>
      <c r="AB22" s="82"/>
    </row>
    <row r="23" s="1" customFormat="true" ht="18.7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46"/>
      <c r="L23" s="46"/>
      <c r="M23" s="272"/>
      <c r="N23" s="272"/>
      <c r="O23" s="272"/>
      <c r="P23" s="272"/>
      <c r="Q23" s="272"/>
      <c r="R23" s="272"/>
      <c r="S23" s="272"/>
      <c r="T23" s="272"/>
      <c r="U23" s="274" t="s">
        <v>8</v>
      </c>
      <c r="V23" s="274"/>
      <c r="W23" s="104" t="s">
        <v>9</v>
      </c>
      <c r="X23" s="104"/>
      <c r="Y23" s="61" t="s">
        <v>10</v>
      </c>
      <c r="Z23" s="61"/>
      <c r="AA23" s="82"/>
      <c r="AB23" s="82"/>
    </row>
    <row r="24" s="1" customFormat="true" ht="18.75" hidden="false" customHeight="true" outlineLevel="0" collapsed="false">
      <c r="A24" s="63" t="s">
        <v>38</v>
      </c>
      <c r="B24" s="63"/>
      <c r="C24" s="63"/>
      <c r="D24" s="63"/>
      <c r="E24" s="63"/>
      <c r="F24" s="63"/>
      <c r="G24" s="63"/>
      <c r="H24" s="63"/>
      <c r="I24" s="63"/>
      <c r="J24" s="63"/>
      <c r="K24" s="275" t="n">
        <f aca="false">SUM(M24:T24)</f>
        <v>20</v>
      </c>
      <c r="L24" s="275"/>
      <c r="M24" s="276" t="s">
        <v>12</v>
      </c>
      <c r="N24" s="276"/>
      <c r="O24" s="276" t="s">
        <v>12</v>
      </c>
      <c r="P24" s="276"/>
      <c r="Q24" s="276" t="n">
        <v>2</v>
      </c>
      <c r="R24" s="276"/>
      <c r="S24" s="276" t="n">
        <v>18</v>
      </c>
      <c r="T24" s="276"/>
      <c r="U24" s="277" t="s">
        <v>12</v>
      </c>
      <c r="V24" s="277"/>
      <c r="W24" s="278" t="s">
        <v>12</v>
      </c>
      <c r="X24" s="278"/>
      <c r="Y24" s="279" t="s">
        <v>12</v>
      </c>
      <c r="Z24" s="279"/>
      <c r="AA24" s="82"/>
      <c r="AB24" s="82"/>
    </row>
    <row r="25" s="1" customFormat="true" ht="18.75" hidden="false" customHeight="true" outlineLevel="0" collapsed="false">
      <c r="A25" s="68" t="s">
        <v>39</v>
      </c>
      <c r="B25" s="68"/>
      <c r="C25" s="68"/>
      <c r="D25" s="68"/>
      <c r="E25" s="68"/>
      <c r="F25" s="68"/>
      <c r="G25" s="68"/>
      <c r="H25" s="68"/>
      <c r="I25" s="68"/>
      <c r="J25" s="68"/>
      <c r="K25" s="280" t="n">
        <f aca="false">SUM(M25:T25)</f>
        <v>30</v>
      </c>
      <c r="L25" s="280"/>
      <c r="M25" s="281" t="n">
        <v>3</v>
      </c>
      <c r="N25" s="281"/>
      <c r="O25" s="281" t="n">
        <v>14</v>
      </c>
      <c r="P25" s="281"/>
      <c r="Q25" s="281" t="n">
        <v>7</v>
      </c>
      <c r="R25" s="281"/>
      <c r="S25" s="281" t="n">
        <v>6</v>
      </c>
      <c r="T25" s="281"/>
      <c r="U25" s="282" t="s">
        <v>12</v>
      </c>
      <c r="V25" s="282"/>
      <c r="W25" s="283" t="s">
        <v>12</v>
      </c>
      <c r="X25" s="283"/>
      <c r="Y25" s="284" t="s">
        <v>12</v>
      </c>
      <c r="Z25" s="284"/>
      <c r="AA25" s="82"/>
      <c r="AB25" s="82"/>
    </row>
    <row r="26" s="1" customFormat="true" ht="18.75" hidden="false" customHeight="true" outlineLevel="0" collapsed="false">
      <c r="A26" s="68" t="s">
        <v>40</v>
      </c>
      <c r="B26" s="68"/>
      <c r="C26" s="68"/>
      <c r="D26" s="68"/>
      <c r="E26" s="68"/>
      <c r="F26" s="68"/>
      <c r="G26" s="68"/>
      <c r="H26" s="68"/>
      <c r="I26" s="68"/>
      <c r="J26" s="68"/>
      <c r="K26" s="280" t="n">
        <f aca="false">SUM(M26:T26)</f>
        <v>387</v>
      </c>
      <c r="L26" s="280"/>
      <c r="M26" s="281" t="s">
        <v>12</v>
      </c>
      <c r="N26" s="281"/>
      <c r="O26" s="281" t="n">
        <v>82</v>
      </c>
      <c r="P26" s="281"/>
      <c r="Q26" s="281" t="n">
        <v>80</v>
      </c>
      <c r="R26" s="281"/>
      <c r="S26" s="281" t="n">
        <v>225</v>
      </c>
      <c r="T26" s="281"/>
      <c r="U26" s="282" t="s">
        <v>12</v>
      </c>
      <c r="V26" s="282"/>
      <c r="W26" s="283" t="s">
        <v>12</v>
      </c>
      <c r="X26" s="283"/>
      <c r="Y26" s="284" t="s">
        <v>12</v>
      </c>
      <c r="Z26" s="284"/>
      <c r="AA26" s="82"/>
      <c r="AB26" s="82"/>
    </row>
    <row r="27" s="1" customFormat="true" ht="18.75" hidden="false" customHeight="true" outlineLevel="0" collapsed="false">
      <c r="A27" s="68" t="s">
        <v>41</v>
      </c>
      <c r="B27" s="68"/>
      <c r="C27" s="68"/>
      <c r="D27" s="68"/>
      <c r="E27" s="68"/>
      <c r="F27" s="68"/>
      <c r="G27" s="68"/>
      <c r="H27" s="68"/>
      <c r="I27" s="68"/>
      <c r="J27" s="68"/>
      <c r="K27" s="280" t="n">
        <f aca="false">SUM(M27:T27)</f>
        <v>31</v>
      </c>
      <c r="L27" s="280"/>
      <c r="M27" s="281" t="s">
        <v>12</v>
      </c>
      <c r="N27" s="281"/>
      <c r="O27" s="281" t="n">
        <v>12</v>
      </c>
      <c r="P27" s="281"/>
      <c r="Q27" s="281" t="n">
        <v>11</v>
      </c>
      <c r="R27" s="281"/>
      <c r="S27" s="281" t="n">
        <v>8</v>
      </c>
      <c r="T27" s="281"/>
      <c r="U27" s="282" t="s">
        <v>12</v>
      </c>
      <c r="V27" s="282"/>
      <c r="W27" s="283" t="s">
        <v>12</v>
      </c>
      <c r="X27" s="283"/>
      <c r="Y27" s="284" t="s">
        <v>12</v>
      </c>
      <c r="Z27" s="284"/>
      <c r="AA27" s="82"/>
      <c r="AB27" s="82"/>
    </row>
    <row r="28" s="1" customFormat="true" ht="18.75" hidden="false" customHeight="true" outlineLevel="0" collapsed="false">
      <c r="A28" s="68" t="s">
        <v>42</v>
      </c>
      <c r="B28" s="68"/>
      <c r="C28" s="68"/>
      <c r="D28" s="68"/>
      <c r="E28" s="68"/>
      <c r="F28" s="68"/>
      <c r="G28" s="68"/>
      <c r="H28" s="68"/>
      <c r="I28" s="68"/>
      <c r="J28" s="68"/>
      <c r="K28" s="280" t="n">
        <f aca="false">SUM(M28:T28)</f>
        <v>92</v>
      </c>
      <c r="L28" s="280"/>
      <c r="M28" s="281" t="s">
        <v>12</v>
      </c>
      <c r="N28" s="281"/>
      <c r="O28" s="281" t="n">
        <v>11</v>
      </c>
      <c r="P28" s="281"/>
      <c r="Q28" s="281" t="n">
        <v>15</v>
      </c>
      <c r="R28" s="281"/>
      <c r="S28" s="281" t="n">
        <v>66</v>
      </c>
      <c r="T28" s="281"/>
      <c r="U28" s="282" t="s">
        <v>12</v>
      </c>
      <c r="V28" s="282"/>
      <c r="W28" s="283" t="s">
        <v>12</v>
      </c>
      <c r="X28" s="283"/>
      <c r="Y28" s="284" t="s">
        <v>12</v>
      </c>
      <c r="Z28" s="284"/>
      <c r="AA28" s="82"/>
      <c r="AB28" s="82"/>
    </row>
    <row r="29" s="1" customFormat="true" ht="18.75" hidden="false" customHeight="true" outlineLevel="0" collapsed="false">
      <c r="A29" s="68" t="s">
        <v>126</v>
      </c>
      <c r="B29" s="68"/>
      <c r="C29" s="68"/>
      <c r="D29" s="68"/>
      <c r="E29" s="68"/>
      <c r="F29" s="68"/>
      <c r="G29" s="68"/>
      <c r="H29" s="68"/>
      <c r="I29" s="68"/>
      <c r="J29" s="68"/>
      <c r="K29" s="280" t="n">
        <f aca="false">SUM(M29:T29)</f>
        <v>2</v>
      </c>
      <c r="L29" s="280"/>
      <c r="M29" s="281" t="s">
        <v>12</v>
      </c>
      <c r="N29" s="281"/>
      <c r="O29" s="281" t="n">
        <v>1</v>
      </c>
      <c r="P29" s="281"/>
      <c r="Q29" s="281" t="s">
        <v>12</v>
      </c>
      <c r="R29" s="281"/>
      <c r="S29" s="281" t="n">
        <v>1</v>
      </c>
      <c r="T29" s="281"/>
      <c r="U29" s="282" t="s">
        <v>12</v>
      </c>
      <c r="V29" s="282"/>
      <c r="W29" s="283" t="s">
        <v>12</v>
      </c>
      <c r="X29" s="283"/>
      <c r="Y29" s="284" t="s">
        <v>12</v>
      </c>
      <c r="Z29" s="284"/>
      <c r="AA29" s="82"/>
      <c r="AB29" s="82"/>
    </row>
    <row r="30" s="1" customFormat="true" ht="18.75" hidden="false" customHeight="true" outlineLevel="0" collapsed="false">
      <c r="A30" s="68" t="s">
        <v>127</v>
      </c>
      <c r="B30" s="68"/>
      <c r="C30" s="68"/>
      <c r="D30" s="68"/>
      <c r="E30" s="68"/>
      <c r="F30" s="68"/>
      <c r="G30" s="68"/>
      <c r="H30" s="68"/>
      <c r="I30" s="68"/>
      <c r="J30" s="68"/>
      <c r="K30" s="280" t="n">
        <f aca="false">SUM(M30:T30)</f>
        <v>4</v>
      </c>
      <c r="L30" s="280"/>
      <c r="M30" s="281" t="s">
        <v>12</v>
      </c>
      <c r="N30" s="281"/>
      <c r="O30" s="281" t="n">
        <v>1</v>
      </c>
      <c r="P30" s="281"/>
      <c r="Q30" s="281" t="n">
        <v>2</v>
      </c>
      <c r="R30" s="281"/>
      <c r="S30" s="281" t="n">
        <v>1</v>
      </c>
      <c r="T30" s="281"/>
      <c r="U30" s="282" t="s">
        <v>12</v>
      </c>
      <c r="V30" s="282"/>
      <c r="W30" s="283" t="s">
        <v>12</v>
      </c>
      <c r="X30" s="283"/>
      <c r="Y30" s="284" t="s">
        <v>12</v>
      </c>
      <c r="Z30" s="284"/>
      <c r="AA30" s="82"/>
      <c r="AB30" s="82"/>
    </row>
    <row r="31" s="1" customFormat="true" ht="18.75" hidden="false" customHeight="true" outlineLevel="0" collapsed="false">
      <c r="A31" s="68" t="s">
        <v>128</v>
      </c>
      <c r="B31" s="68"/>
      <c r="C31" s="68"/>
      <c r="D31" s="68"/>
      <c r="E31" s="68"/>
      <c r="F31" s="68"/>
      <c r="G31" s="68"/>
      <c r="H31" s="68"/>
      <c r="I31" s="68"/>
      <c r="J31" s="68"/>
      <c r="K31" s="280" t="n">
        <f aca="false">SUM(M31:T31)</f>
        <v>81</v>
      </c>
      <c r="L31" s="280"/>
      <c r="M31" s="281" t="n">
        <v>2</v>
      </c>
      <c r="N31" s="281"/>
      <c r="O31" s="281" t="n">
        <v>51</v>
      </c>
      <c r="P31" s="281"/>
      <c r="Q31" s="281" t="n">
        <v>12</v>
      </c>
      <c r="R31" s="281"/>
      <c r="S31" s="281" t="n">
        <v>16</v>
      </c>
      <c r="T31" s="281"/>
      <c r="U31" s="282" t="s">
        <v>12</v>
      </c>
      <c r="V31" s="282"/>
      <c r="W31" s="283" t="s">
        <v>12</v>
      </c>
      <c r="X31" s="283"/>
      <c r="Y31" s="284" t="s">
        <v>12</v>
      </c>
      <c r="Z31" s="284"/>
      <c r="AA31" s="82"/>
      <c r="AB31" s="82"/>
    </row>
    <row r="32" s="1" customFormat="true" ht="18.75" hidden="false" customHeight="true" outlineLevel="0" collapsed="false">
      <c r="A32" s="68" t="s">
        <v>129</v>
      </c>
      <c r="B32" s="68"/>
      <c r="C32" s="68"/>
      <c r="D32" s="68"/>
      <c r="E32" s="68"/>
      <c r="F32" s="68"/>
      <c r="G32" s="68"/>
      <c r="H32" s="68"/>
      <c r="I32" s="68"/>
      <c r="J32" s="68"/>
      <c r="K32" s="280" t="n">
        <f aca="false">SUM(M32:T32)</f>
        <v>152</v>
      </c>
      <c r="L32" s="280"/>
      <c r="M32" s="281" t="n">
        <v>2</v>
      </c>
      <c r="N32" s="281"/>
      <c r="O32" s="281" t="n">
        <v>72</v>
      </c>
      <c r="P32" s="281"/>
      <c r="Q32" s="281" t="n">
        <v>45</v>
      </c>
      <c r="R32" s="281"/>
      <c r="S32" s="281" t="n">
        <v>33</v>
      </c>
      <c r="T32" s="281"/>
      <c r="U32" s="282" t="s">
        <v>12</v>
      </c>
      <c r="V32" s="282"/>
      <c r="W32" s="283" t="s">
        <v>12</v>
      </c>
      <c r="X32" s="283"/>
      <c r="Y32" s="284" t="n">
        <v>1</v>
      </c>
      <c r="Z32" s="284"/>
      <c r="AA32" s="82"/>
      <c r="AB32" s="82"/>
    </row>
    <row r="33" s="1" customFormat="true" ht="18.75" hidden="false" customHeight="true" outlineLevel="0" collapsed="false">
      <c r="A33" s="285" t="s">
        <v>130</v>
      </c>
      <c r="B33" s="285"/>
      <c r="C33" s="285"/>
      <c r="D33" s="285"/>
      <c r="E33" s="285"/>
      <c r="F33" s="285"/>
      <c r="G33" s="285"/>
      <c r="H33" s="285"/>
      <c r="I33" s="285"/>
      <c r="J33" s="285"/>
      <c r="K33" s="280" t="n">
        <f aca="false">SUM(M33:T33)</f>
        <v>5</v>
      </c>
      <c r="L33" s="280"/>
      <c r="M33" s="281" t="s">
        <v>12</v>
      </c>
      <c r="N33" s="281"/>
      <c r="O33" s="281" t="n">
        <v>3</v>
      </c>
      <c r="P33" s="281"/>
      <c r="Q33" s="281" t="n">
        <v>2</v>
      </c>
      <c r="R33" s="281"/>
      <c r="S33" s="281" t="s">
        <v>12</v>
      </c>
      <c r="T33" s="281"/>
      <c r="U33" s="282" t="s">
        <v>12</v>
      </c>
      <c r="V33" s="282"/>
      <c r="W33" s="283" t="s">
        <v>12</v>
      </c>
      <c r="X33" s="283"/>
      <c r="Y33" s="284" t="s">
        <v>12</v>
      </c>
      <c r="Z33" s="284"/>
      <c r="AA33" s="82"/>
      <c r="AB33" s="82"/>
    </row>
    <row r="34" s="1" customFormat="true" ht="18.75" hidden="false" customHeight="true" outlineLevel="0" collapsed="false">
      <c r="A34" s="285" t="s">
        <v>131</v>
      </c>
      <c r="B34" s="285"/>
      <c r="C34" s="285"/>
      <c r="D34" s="285"/>
      <c r="E34" s="285"/>
      <c r="F34" s="285"/>
      <c r="G34" s="285"/>
      <c r="H34" s="285"/>
      <c r="I34" s="285"/>
      <c r="J34" s="285"/>
      <c r="K34" s="280" t="n">
        <f aca="false">SUM(M34:T34)</f>
        <v>2</v>
      </c>
      <c r="L34" s="280"/>
      <c r="M34" s="281" t="s">
        <v>12</v>
      </c>
      <c r="N34" s="281"/>
      <c r="O34" s="281" t="s">
        <v>12</v>
      </c>
      <c r="P34" s="281"/>
      <c r="Q34" s="281" t="n">
        <v>2</v>
      </c>
      <c r="R34" s="281"/>
      <c r="S34" s="281" t="s">
        <v>12</v>
      </c>
      <c r="T34" s="281"/>
      <c r="U34" s="282" t="s">
        <v>12</v>
      </c>
      <c r="V34" s="282"/>
      <c r="W34" s="283" t="s">
        <v>12</v>
      </c>
      <c r="X34" s="283"/>
      <c r="Y34" s="284" t="s">
        <v>12</v>
      </c>
      <c r="Z34" s="284"/>
      <c r="AA34" s="82"/>
      <c r="AB34" s="82"/>
    </row>
    <row r="35" s="1" customFormat="true" ht="18.75" hidden="false" customHeight="true" outlineLevel="0" collapsed="false">
      <c r="A35" s="285" t="s">
        <v>44</v>
      </c>
      <c r="B35" s="285"/>
      <c r="C35" s="285"/>
      <c r="D35" s="285"/>
      <c r="E35" s="285"/>
      <c r="F35" s="285"/>
      <c r="G35" s="285"/>
      <c r="H35" s="285"/>
      <c r="I35" s="285"/>
      <c r="J35" s="285"/>
      <c r="K35" s="280" t="n">
        <f aca="false">SUM(M35:T35)</f>
        <v>58</v>
      </c>
      <c r="L35" s="280"/>
      <c r="M35" s="281" t="s">
        <v>12</v>
      </c>
      <c r="N35" s="281"/>
      <c r="O35" s="281" t="n">
        <v>33</v>
      </c>
      <c r="P35" s="281"/>
      <c r="Q35" s="281" t="n">
        <v>10</v>
      </c>
      <c r="R35" s="281"/>
      <c r="S35" s="281" t="n">
        <v>15</v>
      </c>
      <c r="T35" s="281"/>
      <c r="U35" s="282" t="n">
        <v>4</v>
      </c>
      <c r="V35" s="282"/>
      <c r="W35" s="283" t="s">
        <v>12</v>
      </c>
      <c r="X35" s="283"/>
      <c r="Y35" s="284" t="n">
        <v>2</v>
      </c>
      <c r="Z35" s="284"/>
      <c r="AA35" s="82"/>
      <c r="AB35" s="82"/>
    </row>
    <row r="36" s="1" customFormat="true" ht="18.75" hidden="false" customHeight="true" outlineLevel="0" collapsed="false">
      <c r="A36" s="68" t="s">
        <v>132</v>
      </c>
      <c r="B36" s="68"/>
      <c r="C36" s="68"/>
      <c r="D36" s="68"/>
      <c r="E36" s="68"/>
      <c r="F36" s="68"/>
      <c r="G36" s="68"/>
      <c r="H36" s="68"/>
      <c r="I36" s="68"/>
      <c r="J36" s="68"/>
      <c r="K36" s="280" t="n">
        <f aca="false">SUM(M36:T36)</f>
        <v>9</v>
      </c>
      <c r="L36" s="280"/>
      <c r="M36" s="281" t="s">
        <v>12</v>
      </c>
      <c r="N36" s="281"/>
      <c r="O36" s="281" t="n">
        <v>6</v>
      </c>
      <c r="P36" s="281"/>
      <c r="Q36" s="281" t="s">
        <v>12</v>
      </c>
      <c r="R36" s="281"/>
      <c r="S36" s="281" t="n">
        <v>3</v>
      </c>
      <c r="T36" s="281"/>
      <c r="U36" s="282" t="s">
        <v>12</v>
      </c>
      <c r="V36" s="282"/>
      <c r="W36" s="283" t="s">
        <v>12</v>
      </c>
      <c r="X36" s="283"/>
      <c r="Y36" s="284" t="n">
        <v>3</v>
      </c>
      <c r="Z36" s="284"/>
      <c r="AA36" s="82"/>
      <c r="AB36" s="82"/>
    </row>
    <row r="37" s="1" customFormat="true" ht="18.75" hidden="false" customHeight="true" outlineLevel="0" collapsed="false">
      <c r="A37" s="286" t="s">
        <v>133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7" t="n">
        <f aca="false">SUM(M37:T37)</f>
        <v>3</v>
      </c>
      <c r="L37" s="287"/>
      <c r="M37" s="288" t="s">
        <v>12</v>
      </c>
      <c r="N37" s="288"/>
      <c r="O37" s="288" t="s">
        <v>12</v>
      </c>
      <c r="P37" s="288"/>
      <c r="Q37" s="288" t="n">
        <v>3</v>
      </c>
      <c r="R37" s="288"/>
      <c r="S37" s="288" t="s">
        <v>12</v>
      </c>
      <c r="T37" s="288"/>
      <c r="U37" s="289" t="s">
        <v>12</v>
      </c>
      <c r="V37" s="289"/>
      <c r="W37" s="290" t="s">
        <v>12</v>
      </c>
      <c r="X37" s="290"/>
      <c r="Y37" s="291" t="s">
        <v>12</v>
      </c>
      <c r="Z37" s="291"/>
      <c r="AA37" s="82"/>
      <c r="AB37" s="82"/>
    </row>
    <row r="38" s="1" customFormat="true" ht="18.75" hidden="false" customHeight="true" outlineLevel="0" collapsed="false">
      <c r="A38" s="77" t="s">
        <v>4</v>
      </c>
      <c r="B38" s="77"/>
      <c r="C38" s="77"/>
      <c r="D38" s="77"/>
      <c r="E38" s="77"/>
      <c r="F38" s="77"/>
      <c r="G38" s="77"/>
      <c r="H38" s="77"/>
      <c r="I38" s="77"/>
      <c r="J38" s="77"/>
      <c r="K38" s="292" t="n">
        <f aca="false">SUM(M38:T38)</f>
        <v>876</v>
      </c>
      <c r="L38" s="292"/>
      <c r="M38" s="293" t="n">
        <f aca="false">SUM(M24:N37)</f>
        <v>7</v>
      </c>
      <c r="N38" s="293"/>
      <c r="O38" s="293" t="n">
        <f aca="false">SUM(O24:P37)</f>
        <v>286</v>
      </c>
      <c r="P38" s="293"/>
      <c r="Q38" s="293" t="n">
        <f aca="false">SUM(Q24:R37)</f>
        <v>191</v>
      </c>
      <c r="R38" s="293"/>
      <c r="S38" s="293" t="n">
        <f aca="false">SUM(S24:T37)</f>
        <v>392</v>
      </c>
      <c r="T38" s="293"/>
      <c r="U38" s="294" t="n">
        <f aca="false">SUM(U24:V37)</f>
        <v>4</v>
      </c>
      <c r="V38" s="294"/>
      <c r="W38" s="295" t="s">
        <v>12</v>
      </c>
      <c r="X38" s="295"/>
      <c r="Y38" s="296" t="n">
        <f aca="false">SUM(Y24:Z37)</f>
        <v>6</v>
      </c>
      <c r="Z38" s="296"/>
      <c r="AA38" s="82"/>
      <c r="AB38" s="82"/>
    </row>
    <row r="39" customFormat="false" ht="18.75" hidden="false" customHeight="true" outlineLevel="0" collapsed="false"/>
    <row r="40" customFormat="false" ht="18.75" hidden="false" customHeight="true" outlineLevel="0" collapsed="false">
      <c r="A40" s="4" t="s">
        <v>135</v>
      </c>
    </row>
    <row r="41" s="300" customFormat="true" ht="18.75" hidden="false" customHeight="true" outlineLevel="0" collapsed="false">
      <c r="A41" s="297" t="s">
        <v>33</v>
      </c>
      <c r="B41" s="297"/>
      <c r="C41" s="297"/>
      <c r="D41" s="297"/>
      <c r="E41" s="297"/>
      <c r="F41" s="297"/>
      <c r="G41" s="298" t="s">
        <v>136</v>
      </c>
      <c r="H41" s="298"/>
      <c r="I41" s="298"/>
      <c r="J41" s="298"/>
      <c r="K41" s="298"/>
      <c r="L41" s="298"/>
      <c r="M41" s="299" t="s">
        <v>137</v>
      </c>
      <c r="N41" s="299"/>
      <c r="O41" s="299"/>
      <c r="P41" s="299"/>
      <c r="Q41" s="299"/>
      <c r="R41" s="299"/>
    </row>
    <row r="42" s="300" customFormat="true" ht="18.75" hidden="false" customHeight="true" outlineLevel="0" collapsed="false">
      <c r="A42" s="297"/>
      <c r="B42" s="297"/>
      <c r="C42" s="297"/>
      <c r="D42" s="297"/>
      <c r="E42" s="297"/>
      <c r="F42" s="297"/>
      <c r="G42" s="301" t="s">
        <v>138</v>
      </c>
      <c r="H42" s="301"/>
      <c r="I42" s="302" t="s">
        <v>139</v>
      </c>
      <c r="J42" s="302"/>
      <c r="K42" s="303" t="s">
        <v>140</v>
      </c>
      <c r="L42" s="303"/>
      <c r="M42" s="304" t="s">
        <v>138</v>
      </c>
      <c r="N42" s="304"/>
      <c r="O42" s="302" t="s">
        <v>139</v>
      </c>
      <c r="P42" s="302"/>
      <c r="Q42" s="305" t="s">
        <v>140</v>
      </c>
      <c r="R42" s="305"/>
      <c r="S42" s="306"/>
    </row>
    <row r="43" s="300" customFormat="true" ht="18.75" hidden="false" customHeight="true" outlineLevel="0" collapsed="false">
      <c r="A43" s="307" t="s">
        <v>141</v>
      </c>
      <c r="B43" s="307"/>
      <c r="C43" s="307"/>
      <c r="D43" s="307"/>
      <c r="E43" s="307"/>
      <c r="F43" s="307"/>
      <c r="G43" s="308" t="n">
        <v>36</v>
      </c>
      <c r="H43" s="308"/>
      <c r="I43" s="309" t="s">
        <v>12</v>
      </c>
      <c r="J43" s="309"/>
      <c r="K43" s="310" t="n">
        <v>4</v>
      </c>
      <c r="L43" s="310"/>
      <c r="M43" s="311" t="s">
        <v>12</v>
      </c>
      <c r="N43" s="311"/>
      <c r="O43" s="309" t="s">
        <v>12</v>
      </c>
      <c r="P43" s="309"/>
      <c r="Q43" s="312" t="n">
        <v>2</v>
      </c>
      <c r="R43" s="312"/>
    </row>
    <row r="44" s="300" customFormat="true" ht="18.75" hidden="false" customHeight="true" outlineLevel="0" collapsed="false">
      <c r="A44" s="313" t="s">
        <v>142</v>
      </c>
      <c r="B44" s="313"/>
      <c r="C44" s="313"/>
      <c r="D44" s="313"/>
      <c r="E44" s="313"/>
      <c r="F44" s="313"/>
      <c r="G44" s="314" t="n">
        <v>41</v>
      </c>
      <c r="H44" s="314"/>
      <c r="I44" s="315" t="s">
        <v>12</v>
      </c>
      <c r="J44" s="315"/>
      <c r="K44" s="316" t="n">
        <v>2</v>
      </c>
      <c r="L44" s="316"/>
      <c r="M44" s="317" t="s">
        <v>12</v>
      </c>
      <c r="N44" s="317"/>
      <c r="O44" s="315" t="s">
        <v>12</v>
      </c>
      <c r="P44" s="315"/>
      <c r="Q44" s="318" t="n">
        <v>3</v>
      </c>
      <c r="R44" s="318"/>
    </row>
    <row r="45" s="300" customFormat="true" ht="18.75" hidden="false" customHeight="true" outlineLevel="0" collapsed="false">
      <c r="A45" s="313" t="s">
        <v>143</v>
      </c>
      <c r="B45" s="313"/>
      <c r="C45" s="313"/>
      <c r="D45" s="313"/>
      <c r="E45" s="313"/>
      <c r="F45" s="313"/>
      <c r="G45" s="314" t="n">
        <v>483</v>
      </c>
      <c r="H45" s="314"/>
      <c r="I45" s="315" t="s">
        <v>12</v>
      </c>
      <c r="J45" s="315"/>
      <c r="K45" s="316" t="n">
        <v>32</v>
      </c>
      <c r="L45" s="316"/>
      <c r="M45" s="317" t="n">
        <v>7</v>
      </c>
      <c r="N45" s="317"/>
      <c r="O45" s="315" t="s">
        <v>12</v>
      </c>
      <c r="P45" s="315"/>
      <c r="Q45" s="318" t="n">
        <v>13</v>
      </c>
      <c r="R45" s="318"/>
    </row>
    <row r="46" s="300" customFormat="true" ht="18.75" hidden="false" customHeight="true" outlineLevel="0" collapsed="false">
      <c r="A46" s="313" t="s">
        <v>144</v>
      </c>
      <c r="B46" s="313"/>
      <c r="C46" s="313"/>
      <c r="D46" s="313"/>
      <c r="E46" s="313"/>
      <c r="F46" s="313"/>
      <c r="G46" s="314" t="n">
        <v>167</v>
      </c>
      <c r="H46" s="314"/>
      <c r="I46" s="315" t="s">
        <v>12</v>
      </c>
      <c r="J46" s="315"/>
      <c r="K46" s="316" t="n">
        <v>10</v>
      </c>
      <c r="L46" s="316"/>
      <c r="M46" s="317" t="n">
        <v>3</v>
      </c>
      <c r="N46" s="317"/>
      <c r="O46" s="315" t="s">
        <v>12</v>
      </c>
      <c r="P46" s="315"/>
      <c r="Q46" s="318" t="n">
        <v>4</v>
      </c>
      <c r="R46" s="318"/>
    </row>
    <row r="47" s="300" customFormat="true" ht="18.75" hidden="false" customHeight="true" outlineLevel="0" collapsed="false">
      <c r="A47" s="319" t="s">
        <v>145</v>
      </c>
      <c r="B47" s="319"/>
      <c r="C47" s="319"/>
      <c r="D47" s="319"/>
      <c r="E47" s="319"/>
      <c r="F47" s="319"/>
      <c r="G47" s="320" t="n">
        <v>197</v>
      </c>
      <c r="H47" s="320"/>
      <c r="I47" s="321" t="s">
        <v>12</v>
      </c>
      <c r="J47" s="321"/>
      <c r="K47" s="322" t="n">
        <v>18</v>
      </c>
      <c r="L47" s="322"/>
      <c r="M47" s="323" t="n">
        <v>2</v>
      </c>
      <c r="N47" s="323"/>
      <c r="O47" s="321" t="s">
        <v>12</v>
      </c>
      <c r="P47" s="321"/>
      <c r="Q47" s="324" t="n">
        <v>7</v>
      </c>
      <c r="R47" s="324"/>
    </row>
    <row r="48" s="300" customFormat="true" ht="18.75" hidden="false" customHeight="true" outlineLevel="0" collapsed="false">
      <c r="A48" s="325"/>
      <c r="B48" s="325"/>
      <c r="C48" s="325"/>
      <c r="D48" s="325"/>
      <c r="E48" s="325"/>
      <c r="F48" s="325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</row>
  </sheetData>
  <mergeCells count="341">
    <mergeCell ref="A3:J4"/>
    <mergeCell ref="K3:L4"/>
    <mergeCell ref="M3:N4"/>
    <mergeCell ref="O3:P4"/>
    <mergeCell ref="Q3:R4"/>
    <mergeCell ref="S3:T4"/>
    <mergeCell ref="U3:Z3"/>
    <mergeCell ref="U4:V4"/>
    <mergeCell ref="W4:X4"/>
    <mergeCell ref="Y4:Z4"/>
    <mergeCell ref="A5:J5"/>
    <mergeCell ref="K5:L5"/>
    <mergeCell ref="M5:N5"/>
    <mergeCell ref="O5:P5"/>
    <mergeCell ref="Q5:R5"/>
    <mergeCell ref="S5:T5"/>
    <mergeCell ref="U5:V5"/>
    <mergeCell ref="W5:X5"/>
    <mergeCell ref="Y5:Z5"/>
    <mergeCell ref="A6:J6"/>
    <mergeCell ref="K6:L6"/>
    <mergeCell ref="M6:N6"/>
    <mergeCell ref="O6:P6"/>
    <mergeCell ref="Q6:R6"/>
    <mergeCell ref="S6:T6"/>
    <mergeCell ref="U6:V6"/>
    <mergeCell ref="W6:X6"/>
    <mergeCell ref="Y6:Z6"/>
    <mergeCell ref="A7:J7"/>
    <mergeCell ref="K7:L7"/>
    <mergeCell ref="M7:N7"/>
    <mergeCell ref="O7:P7"/>
    <mergeCell ref="Q7:R7"/>
    <mergeCell ref="S7:T7"/>
    <mergeCell ref="U7:V7"/>
    <mergeCell ref="W7:X7"/>
    <mergeCell ref="Y7:Z7"/>
    <mergeCell ref="A8:J8"/>
    <mergeCell ref="K8:L8"/>
    <mergeCell ref="M8:N8"/>
    <mergeCell ref="O8:P8"/>
    <mergeCell ref="Q8:R8"/>
    <mergeCell ref="S8:T8"/>
    <mergeCell ref="U8:V8"/>
    <mergeCell ref="W8:X8"/>
    <mergeCell ref="Y8:Z8"/>
    <mergeCell ref="A9:J9"/>
    <mergeCell ref="K9:L9"/>
    <mergeCell ref="M9:N9"/>
    <mergeCell ref="O9:P9"/>
    <mergeCell ref="Q9:R9"/>
    <mergeCell ref="S9:T9"/>
    <mergeCell ref="U9:V9"/>
    <mergeCell ref="W9:X9"/>
    <mergeCell ref="Y9:Z9"/>
    <mergeCell ref="A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J11"/>
    <mergeCell ref="K11:L11"/>
    <mergeCell ref="M11:N11"/>
    <mergeCell ref="O11:P11"/>
    <mergeCell ref="Q11:R11"/>
    <mergeCell ref="S11:T11"/>
    <mergeCell ref="U11:V11"/>
    <mergeCell ref="W11:X11"/>
    <mergeCell ref="Y11:Z11"/>
    <mergeCell ref="A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J17"/>
    <mergeCell ref="K17:L17"/>
    <mergeCell ref="M17:N17"/>
    <mergeCell ref="O17:P17"/>
    <mergeCell ref="Q17:R17"/>
    <mergeCell ref="S17:T17"/>
    <mergeCell ref="U17:V17"/>
    <mergeCell ref="W17:X17"/>
    <mergeCell ref="Y17:Z17"/>
    <mergeCell ref="A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J19"/>
    <mergeCell ref="K19:L19"/>
    <mergeCell ref="M19:N19"/>
    <mergeCell ref="O19:P19"/>
    <mergeCell ref="Q19:R19"/>
    <mergeCell ref="S19:T19"/>
    <mergeCell ref="U19:V19"/>
    <mergeCell ref="W19:X19"/>
    <mergeCell ref="Y19:Z19"/>
    <mergeCell ref="A22:J23"/>
    <mergeCell ref="K22:L23"/>
    <mergeCell ref="M22:N23"/>
    <mergeCell ref="O22:P23"/>
    <mergeCell ref="Q22:R23"/>
    <mergeCell ref="S22:T23"/>
    <mergeCell ref="U22:Z22"/>
    <mergeCell ref="U23:V23"/>
    <mergeCell ref="W23:X23"/>
    <mergeCell ref="Y23:Z23"/>
    <mergeCell ref="A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5:J25"/>
    <mergeCell ref="K25:L25"/>
    <mergeCell ref="M25:N25"/>
    <mergeCell ref="O25:P25"/>
    <mergeCell ref="Q25:R25"/>
    <mergeCell ref="S25:T25"/>
    <mergeCell ref="U25:V25"/>
    <mergeCell ref="W25:X25"/>
    <mergeCell ref="Y25:Z25"/>
    <mergeCell ref="A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7:J27"/>
    <mergeCell ref="K27:L27"/>
    <mergeCell ref="M27:N27"/>
    <mergeCell ref="O27:P27"/>
    <mergeCell ref="Q27:R27"/>
    <mergeCell ref="S27:T27"/>
    <mergeCell ref="U27:V27"/>
    <mergeCell ref="W27:X27"/>
    <mergeCell ref="Y27:Z27"/>
    <mergeCell ref="A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J29"/>
    <mergeCell ref="K29:L29"/>
    <mergeCell ref="M29:N29"/>
    <mergeCell ref="O29:P29"/>
    <mergeCell ref="Q29:R29"/>
    <mergeCell ref="S29:T29"/>
    <mergeCell ref="U29:V29"/>
    <mergeCell ref="W29:X29"/>
    <mergeCell ref="Y29:Z29"/>
    <mergeCell ref="A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1:J31"/>
    <mergeCell ref="K31:L31"/>
    <mergeCell ref="M31:N31"/>
    <mergeCell ref="O31:P31"/>
    <mergeCell ref="Q31:R31"/>
    <mergeCell ref="S31:T31"/>
    <mergeCell ref="U31:V31"/>
    <mergeCell ref="W31:X31"/>
    <mergeCell ref="Y31:Z31"/>
    <mergeCell ref="A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5:J35"/>
    <mergeCell ref="K35:L35"/>
    <mergeCell ref="M35:N35"/>
    <mergeCell ref="O35:P35"/>
    <mergeCell ref="Q35:R35"/>
    <mergeCell ref="S35:T35"/>
    <mergeCell ref="U35:V35"/>
    <mergeCell ref="W35:X35"/>
    <mergeCell ref="Y35:Z35"/>
    <mergeCell ref="A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7:J37"/>
    <mergeCell ref="K37:L37"/>
    <mergeCell ref="M37:N37"/>
    <mergeCell ref="O37:P37"/>
    <mergeCell ref="Q37:R37"/>
    <mergeCell ref="S37:T37"/>
    <mergeCell ref="U37:V37"/>
    <mergeCell ref="W37:X37"/>
    <mergeCell ref="Y37:Z37"/>
    <mergeCell ref="A38:J38"/>
    <mergeCell ref="K38:L38"/>
    <mergeCell ref="M38:N38"/>
    <mergeCell ref="O38:P38"/>
    <mergeCell ref="Q38:R38"/>
    <mergeCell ref="S38:T38"/>
    <mergeCell ref="U38:V38"/>
    <mergeCell ref="W38:X38"/>
    <mergeCell ref="Y38:Z38"/>
    <mergeCell ref="A41:F42"/>
    <mergeCell ref="G41:L41"/>
    <mergeCell ref="M41:R41"/>
    <mergeCell ref="G42:H42"/>
    <mergeCell ref="I42:J42"/>
    <mergeCell ref="K42:L42"/>
    <mergeCell ref="M42:N42"/>
    <mergeCell ref="O42:P42"/>
    <mergeCell ref="Q42:R42"/>
    <mergeCell ref="A43:F43"/>
    <mergeCell ref="G43:H43"/>
    <mergeCell ref="I43:J43"/>
    <mergeCell ref="K43:L43"/>
    <mergeCell ref="M43:N43"/>
    <mergeCell ref="O43:P43"/>
    <mergeCell ref="Q43:R43"/>
    <mergeCell ref="A44:F44"/>
    <mergeCell ref="G44:H44"/>
    <mergeCell ref="I44:J44"/>
    <mergeCell ref="K44:L44"/>
    <mergeCell ref="M44:N44"/>
    <mergeCell ref="O44:P44"/>
    <mergeCell ref="Q44:R44"/>
    <mergeCell ref="A45:F45"/>
    <mergeCell ref="G45:H45"/>
    <mergeCell ref="I45:J45"/>
    <mergeCell ref="K45:L45"/>
    <mergeCell ref="M45:N45"/>
    <mergeCell ref="O45:P45"/>
    <mergeCell ref="Q45:R45"/>
    <mergeCell ref="A46:F46"/>
    <mergeCell ref="G46:H46"/>
    <mergeCell ref="I46:J46"/>
    <mergeCell ref="K46:L46"/>
    <mergeCell ref="M46:N46"/>
    <mergeCell ref="O46:P46"/>
    <mergeCell ref="Q46:R46"/>
    <mergeCell ref="A47:F47"/>
    <mergeCell ref="G47:H47"/>
    <mergeCell ref="I47:J47"/>
    <mergeCell ref="K47:L47"/>
    <mergeCell ref="M47:N47"/>
    <mergeCell ref="O47:P47"/>
    <mergeCell ref="Q47:R47"/>
    <mergeCell ref="A48:F48"/>
    <mergeCell ref="G48:H48"/>
    <mergeCell ref="I48:J48"/>
    <mergeCell ref="K48:L48"/>
    <mergeCell ref="M48:N48"/>
    <mergeCell ref="O48:P48"/>
    <mergeCell ref="Q48:R48"/>
  </mergeCells>
  <printOptions headings="false" gridLines="false" gridLinesSet="true" horizontalCentered="false" verticalCentered="false"/>
  <pageMargins left="0.708333333333333" right="0" top="0.79444444444444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特別支援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7.25" zeroHeight="false" outlineLevelRow="0" outlineLevelCol="0"/>
  <cols>
    <col collapsed="false" customWidth="true" hidden="false" outlineLevel="0" max="3" min="1" style="1" width="2.99"/>
    <col collapsed="false" customWidth="true" hidden="false" outlineLevel="0" max="45" min="4" style="1" width="2.42"/>
    <col collapsed="false" customWidth="true" hidden="false" outlineLevel="0" max="46" min="46" style="1" width="1.85"/>
    <col collapsed="false" customWidth="true" hidden="false" outlineLevel="0" max="47" min="47" style="1" width="1.99"/>
    <col collapsed="false" customWidth="true" hidden="false" outlineLevel="0" max="48" min="48" style="1" width="0.99"/>
    <col collapsed="false" customWidth="true" hidden="false" outlineLevel="0" max="65" min="49" style="1" width="3.27"/>
    <col collapsed="false" customWidth="false" hidden="false" outlineLevel="0" max="257" min="66" style="1" width="8.56"/>
  </cols>
  <sheetData>
    <row r="1" customFormat="false" ht="19.5" hidden="false" customHeight="true" outlineLevel="0" collapsed="false"/>
    <row r="2" s="168" customFormat="true" ht="19.5" hidden="false" customHeight="true" outlineLevel="0" collapsed="false">
      <c r="A2" s="106" t="s">
        <v>14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</row>
    <row r="3" s="168" customFormat="true" ht="19.5" hidden="false" customHeight="true" outlineLevel="0" collapsed="false">
      <c r="A3" s="169"/>
      <c r="B3" s="169"/>
      <c r="C3" s="169"/>
      <c r="D3" s="169"/>
      <c r="E3" s="327" t="s">
        <v>147</v>
      </c>
      <c r="F3" s="327"/>
      <c r="G3" s="327"/>
      <c r="H3" s="327"/>
      <c r="I3" s="327"/>
      <c r="J3" s="327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F3" s="328"/>
      <c r="AG3" s="328"/>
      <c r="AH3" s="328"/>
      <c r="AI3" s="328"/>
      <c r="AJ3" s="328"/>
      <c r="AK3" s="328"/>
      <c r="AL3" s="328"/>
      <c r="AM3" s="327"/>
      <c r="AN3" s="327"/>
      <c r="AO3" s="327"/>
      <c r="AP3" s="327"/>
      <c r="AQ3" s="198" t="s">
        <v>148</v>
      </c>
      <c r="AR3" s="198"/>
    </row>
    <row r="4" s="168" customFormat="true" ht="19.5" hidden="false" customHeight="true" outlineLevel="0" collapsed="false">
      <c r="A4" s="181" t="s">
        <v>3</v>
      </c>
      <c r="B4" s="181"/>
      <c r="C4" s="181"/>
      <c r="D4" s="181"/>
      <c r="E4" s="329" t="s">
        <v>4</v>
      </c>
      <c r="F4" s="329"/>
      <c r="G4" s="329"/>
      <c r="H4" s="329"/>
      <c r="I4" s="329"/>
      <c r="J4" s="329"/>
      <c r="K4" s="330" t="s">
        <v>149</v>
      </c>
      <c r="L4" s="330"/>
      <c r="M4" s="330"/>
      <c r="N4" s="330"/>
      <c r="O4" s="330" t="s">
        <v>150</v>
      </c>
      <c r="P4" s="330"/>
      <c r="Q4" s="330"/>
      <c r="R4" s="330"/>
      <c r="S4" s="330" t="s">
        <v>151</v>
      </c>
      <c r="T4" s="330"/>
      <c r="U4" s="330"/>
      <c r="V4" s="330"/>
      <c r="W4" s="330" t="s">
        <v>139</v>
      </c>
      <c r="X4" s="330"/>
      <c r="Y4" s="330"/>
      <c r="Z4" s="330"/>
      <c r="AA4" s="331" t="s">
        <v>152</v>
      </c>
      <c r="AB4" s="331"/>
      <c r="AC4" s="331"/>
      <c r="AD4" s="331"/>
      <c r="AE4" s="332" t="s">
        <v>153</v>
      </c>
      <c r="AF4" s="332"/>
      <c r="AG4" s="332"/>
      <c r="AH4" s="332"/>
      <c r="AI4" s="330" t="s">
        <v>154</v>
      </c>
      <c r="AJ4" s="330"/>
      <c r="AK4" s="330"/>
      <c r="AL4" s="330"/>
      <c r="AM4" s="333" t="s">
        <v>155</v>
      </c>
      <c r="AN4" s="333"/>
      <c r="AO4" s="333"/>
      <c r="AP4" s="333"/>
      <c r="AQ4" s="334" t="s">
        <v>156</v>
      </c>
      <c r="AR4" s="334"/>
    </row>
    <row r="5" s="168" customFormat="true" ht="19.5" hidden="false" customHeight="true" outlineLevel="0" collapsed="false">
      <c r="A5" s="182"/>
      <c r="B5" s="182"/>
      <c r="C5" s="182"/>
      <c r="D5" s="182"/>
      <c r="E5" s="173" t="s">
        <v>4</v>
      </c>
      <c r="F5" s="173"/>
      <c r="G5" s="335" t="s">
        <v>64</v>
      </c>
      <c r="H5" s="335"/>
      <c r="I5" s="335" t="s">
        <v>65</v>
      </c>
      <c r="J5" s="335"/>
      <c r="K5" s="335" t="s">
        <v>64</v>
      </c>
      <c r="L5" s="335"/>
      <c r="M5" s="335" t="s">
        <v>65</v>
      </c>
      <c r="N5" s="335"/>
      <c r="O5" s="335" t="s">
        <v>64</v>
      </c>
      <c r="P5" s="335"/>
      <c r="Q5" s="335" t="s">
        <v>65</v>
      </c>
      <c r="R5" s="335"/>
      <c r="S5" s="335" t="s">
        <v>64</v>
      </c>
      <c r="T5" s="335"/>
      <c r="U5" s="335" t="s">
        <v>65</v>
      </c>
      <c r="V5" s="335"/>
      <c r="W5" s="335" t="s">
        <v>64</v>
      </c>
      <c r="X5" s="335"/>
      <c r="Y5" s="335" t="s">
        <v>65</v>
      </c>
      <c r="Z5" s="335"/>
      <c r="AA5" s="335" t="s">
        <v>64</v>
      </c>
      <c r="AB5" s="335"/>
      <c r="AC5" s="335" t="s">
        <v>65</v>
      </c>
      <c r="AD5" s="335"/>
      <c r="AE5" s="335" t="s">
        <v>64</v>
      </c>
      <c r="AF5" s="335"/>
      <c r="AG5" s="335" t="s">
        <v>65</v>
      </c>
      <c r="AH5" s="335"/>
      <c r="AI5" s="335" t="s">
        <v>64</v>
      </c>
      <c r="AJ5" s="335"/>
      <c r="AK5" s="335" t="s">
        <v>65</v>
      </c>
      <c r="AL5" s="335"/>
      <c r="AM5" s="336" t="s">
        <v>64</v>
      </c>
      <c r="AN5" s="336"/>
      <c r="AO5" s="337" t="s">
        <v>65</v>
      </c>
      <c r="AP5" s="337"/>
      <c r="AQ5" s="338" t="s">
        <v>157</v>
      </c>
      <c r="AR5" s="338"/>
    </row>
    <row r="6" s="168" customFormat="true" ht="19.5" hidden="false" customHeight="true" outlineLevel="0" collapsed="false">
      <c r="A6" s="13" t="s">
        <v>13</v>
      </c>
      <c r="B6" s="13"/>
      <c r="C6" s="13"/>
      <c r="D6" s="13"/>
      <c r="E6" s="183" t="n">
        <f aca="false">SUM(G6:I6)</f>
        <v>32</v>
      </c>
      <c r="F6" s="183"/>
      <c r="G6" s="339" t="n">
        <f aca="false">SUM(K6,O6,S6,AA6:AA6,AE6,AI6,AM6)</f>
        <v>14</v>
      </c>
      <c r="H6" s="339"/>
      <c r="I6" s="339" t="n">
        <f aca="false">SUM(M6,Q6,U6,AC6:AC6,AG6,AK6,AO6)</f>
        <v>18</v>
      </c>
      <c r="J6" s="339"/>
      <c r="K6" s="339" t="s">
        <v>12</v>
      </c>
      <c r="L6" s="339"/>
      <c r="M6" s="339" t="s">
        <v>12</v>
      </c>
      <c r="N6" s="339"/>
      <c r="O6" s="339" t="n">
        <v>1</v>
      </c>
      <c r="P6" s="339"/>
      <c r="Q6" s="339" t="s">
        <v>12</v>
      </c>
      <c r="R6" s="339"/>
      <c r="S6" s="339" t="n">
        <v>13</v>
      </c>
      <c r="T6" s="339"/>
      <c r="U6" s="339" t="n">
        <v>15</v>
      </c>
      <c r="V6" s="339"/>
      <c r="W6" s="339" t="s">
        <v>12</v>
      </c>
      <c r="X6" s="339"/>
      <c r="Y6" s="339" t="s">
        <v>12</v>
      </c>
      <c r="Z6" s="339"/>
      <c r="AA6" s="339" t="s">
        <v>12</v>
      </c>
      <c r="AB6" s="339"/>
      <c r="AC6" s="339" t="n">
        <v>2</v>
      </c>
      <c r="AD6" s="339"/>
      <c r="AE6" s="339" t="s">
        <v>12</v>
      </c>
      <c r="AF6" s="339"/>
      <c r="AG6" s="339" t="s">
        <v>12</v>
      </c>
      <c r="AH6" s="339"/>
      <c r="AI6" s="339" t="s">
        <v>12</v>
      </c>
      <c r="AJ6" s="339"/>
      <c r="AK6" s="339" t="n">
        <v>1</v>
      </c>
      <c r="AL6" s="339"/>
      <c r="AM6" s="339" t="s">
        <v>12</v>
      </c>
      <c r="AN6" s="339"/>
      <c r="AO6" s="340" t="s">
        <v>12</v>
      </c>
      <c r="AP6" s="340"/>
      <c r="AQ6" s="341" t="n">
        <v>3</v>
      </c>
      <c r="AR6" s="341"/>
    </row>
    <row r="7" s="168" customFormat="true" ht="19.5" hidden="false" customHeight="true" outlineLevel="0" collapsed="false">
      <c r="A7" s="19" t="s">
        <v>15</v>
      </c>
      <c r="B7" s="19"/>
      <c r="C7" s="19"/>
      <c r="D7" s="19"/>
      <c r="E7" s="188" t="n">
        <f aca="false">SUM(G7:I7)</f>
        <v>683</v>
      </c>
      <c r="F7" s="188"/>
      <c r="G7" s="189" t="n">
        <f aca="false">SUM(K7,O7,S7,AA7,AE7,AI7,AM7)</f>
        <v>230</v>
      </c>
      <c r="H7" s="189"/>
      <c r="I7" s="189" t="n">
        <f aca="false">SUM(M7,Q7,U7,AC7,AG7,AK7,AO7)</f>
        <v>453</v>
      </c>
      <c r="J7" s="189"/>
      <c r="K7" s="189" t="n">
        <v>8</v>
      </c>
      <c r="L7" s="189"/>
      <c r="M7" s="189" t="n">
        <v>2</v>
      </c>
      <c r="N7" s="189"/>
      <c r="O7" s="189" t="n">
        <v>5</v>
      </c>
      <c r="P7" s="189"/>
      <c r="Q7" s="189" t="n">
        <v>7</v>
      </c>
      <c r="R7" s="189"/>
      <c r="S7" s="189" t="n">
        <v>211</v>
      </c>
      <c r="T7" s="189"/>
      <c r="U7" s="189" t="n">
        <v>400</v>
      </c>
      <c r="V7" s="189"/>
      <c r="W7" s="189" t="s">
        <v>12</v>
      </c>
      <c r="X7" s="189"/>
      <c r="Y7" s="189" t="s">
        <v>12</v>
      </c>
      <c r="Z7" s="189"/>
      <c r="AA7" s="189" t="s">
        <v>12</v>
      </c>
      <c r="AB7" s="189"/>
      <c r="AC7" s="189" t="n">
        <v>11</v>
      </c>
      <c r="AD7" s="189"/>
      <c r="AE7" s="189" t="s">
        <v>12</v>
      </c>
      <c r="AF7" s="189"/>
      <c r="AG7" s="189" t="s">
        <v>12</v>
      </c>
      <c r="AH7" s="189"/>
      <c r="AI7" s="189" t="s">
        <v>12</v>
      </c>
      <c r="AJ7" s="189"/>
      <c r="AK7" s="189" t="n">
        <v>2</v>
      </c>
      <c r="AL7" s="189"/>
      <c r="AM7" s="189" t="n">
        <v>6</v>
      </c>
      <c r="AN7" s="189"/>
      <c r="AO7" s="268" t="n">
        <v>31</v>
      </c>
      <c r="AP7" s="268"/>
      <c r="AQ7" s="342" t="n">
        <v>26</v>
      </c>
      <c r="AR7" s="342"/>
    </row>
    <row r="8" s="168" customFormat="true" ht="19.5" hidden="false" customHeight="true" outlineLevel="0" collapsed="false">
      <c r="A8" s="24" t="s">
        <v>4</v>
      </c>
      <c r="B8" s="24"/>
      <c r="C8" s="24"/>
      <c r="D8" s="24"/>
      <c r="E8" s="193" t="n">
        <f aca="false">SUM(G8:I8)</f>
        <v>715</v>
      </c>
      <c r="F8" s="193"/>
      <c r="G8" s="194" t="n">
        <f aca="false">SUM(K8,O8,S8,AA8,AE8,AI8,AM8)</f>
        <v>244</v>
      </c>
      <c r="H8" s="194"/>
      <c r="I8" s="194" t="n">
        <f aca="false">SUM(M8,Q8,U8,AC8,AG8,AK8,AO8)</f>
        <v>471</v>
      </c>
      <c r="J8" s="194"/>
      <c r="K8" s="194" t="n">
        <f aca="false">SUM(K7,K6)</f>
        <v>8</v>
      </c>
      <c r="L8" s="194"/>
      <c r="M8" s="194" t="n">
        <f aca="false">SUM(M7,M6)</f>
        <v>2</v>
      </c>
      <c r="N8" s="194"/>
      <c r="O8" s="194" t="n">
        <f aca="false">SUM(O7,O6)</f>
        <v>6</v>
      </c>
      <c r="P8" s="194"/>
      <c r="Q8" s="194" t="n">
        <f aca="false">SUM(Q7,Q6)</f>
        <v>7</v>
      </c>
      <c r="R8" s="194"/>
      <c r="S8" s="194" t="n">
        <f aca="false">SUM(S7,S6)</f>
        <v>224</v>
      </c>
      <c r="T8" s="194"/>
      <c r="U8" s="194" t="n">
        <f aca="false">SUM(U7,U6)</f>
        <v>415</v>
      </c>
      <c r="V8" s="194"/>
      <c r="W8" s="194" t="s">
        <v>12</v>
      </c>
      <c r="X8" s="194"/>
      <c r="Y8" s="194" t="s">
        <v>12</v>
      </c>
      <c r="Z8" s="194"/>
      <c r="AA8" s="194" t="s">
        <v>12</v>
      </c>
      <c r="AB8" s="194"/>
      <c r="AC8" s="194" t="n">
        <f aca="false">SUM(AC7,AC6)</f>
        <v>13</v>
      </c>
      <c r="AD8" s="194"/>
      <c r="AE8" s="194" t="s">
        <v>12</v>
      </c>
      <c r="AF8" s="194"/>
      <c r="AG8" s="194" t="s">
        <v>12</v>
      </c>
      <c r="AH8" s="194"/>
      <c r="AI8" s="194" t="s">
        <v>12</v>
      </c>
      <c r="AJ8" s="194"/>
      <c r="AK8" s="194" t="n">
        <f aca="false">SUM(AK7,AK6)</f>
        <v>3</v>
      </c>
      <c r="AL8" s="194"/>
      <c r="AM8" s="194" t="n">
        <f aca="false">SUM(AM7,AM6)</f>
        <v>6</v>
      </c>
      <c r="AN8" s="194"/>
      <c r="AO8" s="195" t="n">
        <f aca="false">SUM(AO7,AO6)</f>
        <v>31</v>
      </c>
      <c r="AP8" s="195"/>
      <c r="AQ8" s="343" t="n">
        <f aca="false">SUM(AQ7,AQ6)</f>
        <v>29</v>
      </c>
      <c r="AR8" s="343"/>
    </row>
    <row r="9" customFormat="false" ht="19.5" hidden="false" customHeight="true" outlineLevel="0" collapsed="false">
      <c r="AA9" s="168"/>
      <c r="AB9" s="168"/>
      <c r="AC9" s="168"/>
      <c r="AD9" s="168"/>
    </row>
    <row r="10" s="7" customFormat="true" ht="19.5" hidden="false" customHeight="true" outlineLevel="0" collapsed="false">
      <c r="A10" s="4" t="s">
        <v>15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s="7" customFormat="true" ht="19.5" hidden="false" customHeight="true" outlineLevel="0" collapsed="false">
      <c r="A11" s="8" t="s">
        <v>159</v>
      </c>
      <c r="B11" s="8"/>
      <c r="C11" s="8"/>
      <c r="D11" s="8"/>
      <c r="E11" s="344" t="s">
        <v>160</v>
      </c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5" t="s">
        <v>161</v>
      </c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6"/>
    </row>
    <row r="12" s="7" customFormat="true" ht="19.5" hidden="false" customHeight="true" outlineLevel="0" collapsed="false">
      <c r="A12" s="8"/>
      <c r="B12" s="8"/>
      <c r="C12" s="8"/>
      <c r="D12" s="8"/>
      <c r="E12" s="346" t="s">
        <v>162</v>
      </c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7" t="s">
        <v>163</v>
      </c>
      <c r="R12" s="347"/>
      <c r="S12" s="347"/>
      <c r="T12" s="348" t="s">
        <v>162</v>
      </c>
      <c r="U12" s="348"/>
      <c r="V12" s="348"/>
      <c r="W12" s="348"/>
      <c r="X12" s="348"/>
      <c r="Y12" s="348"/>
      <c r="Z12" s="348"/>
      <c r="AA12" s="348"/>
      <c r="AB12" s="348"/>
      <c r="AC12" s="348"/>
      <c r="AD12" s="348"/>
      <c r="AE12" s="348"/>
      <c r="AF12" s="349" t="s">
        <v>163</v>
      </c>
      <c r="AG12" s="349"/>
      <c r="AH12" s="349"/>
      <c r="AI12" s="6"/>
    </row>
    <row r="13" s="7" customFormat="true" ht="19.5" hidden="false" customHeight="true" outlineLevel="0" collapsed="false">
      <c r="A13" s="8"/>
      <c r="B13" s="8"/>
      <c r="C13" s="8"/>
      <c r="D13" s="8"/>
      <c r="E13" s="350" t="s">
        <v>164</v>
      </c>
      <c r="F13" s="350"/>
      <c r="G13" s="350"/>
      <c r="H13" s="86" t="s">
        <v>165</v>
      </c>
      <c r="I13" s="86"/>
      <c r="J13" s="86"/>
      <c r="K13" s="351" t="s">
        <v>166</v>
      </c>
      <c r="L13" s="351"/>
      <c r="M13" s="351"/>
      <c r="N13" s="351" t="s">
        <v>123</v>
      </c>
      <c r="O13" s="351"/>
      <c r="P13" s="351"/>
      <c r="Q13" s="347"/>
      <c r="R13" s="347"/>
      <c r="S13" s="347"/>
      <c r="T13" s="352" t="s">
        <v>164</v>
      </c>
      <c r="U13" s="352"/>
      <c r="V13" s="352"/>
      <c r="W13" s="86" t="s">
        <v>165</v>
      </c>
      <c r="X13" s="86"/>
      <c r="Y13" s="86"/>
      <c r="Z13" s="351" t="s">
        <v>166</v>
      </c>
      <c r="AA13" s="351"/>
      <c r="AB13" s="351"/>
      <c r="AC13" s="351" t="s">
        <v>123</v>
      </c>
      <c r="AD13" s="351"/>
      <c r="AE13" s="351"/>
      <c r="AF13" s="349"/>
      <c r="AG13" s="349"/>
      <c r="AH13" s="349"/>
      <c r="AI13" s="6"/>
    </row>
    <row r="14" s="7" customFormat="true" ht="19.5" hidden="false" customHeight="true" outlineLevel="0" collapsed="false">
      <c r="A14" s="8"/>
      <c r="B14" s="8"/>
      <c r="C14" s="8"/>
      <c r="D14" s="8"/>
      <c r="E14" s="350"/>
      <c r="F14" s="350"/>
      <c r="G14" s="350"/>
      <c r="H14" s="86"/>
      <c r="I14" s="86"/>
      <c r="J14" s="86"/>
      <c r="K14" s="351"/>
      <c r="L14" s="351"/>
      <c r="M14" s="351"/>
      <c r="N14" s="351"/>
      <c r="O14" s="351"/>
      <c r="P14" s="351"/>
      <c r="Q14" s="347"/>
      <c r="R14" s="347"/>
      <c r="S14" s="347"/>
      <c r="T14" s="352"/>
      <c r="U14" s="352"/>
      <c r="V14" s="352"/>
      <c r="W14" s="86"/>
      <c r="X14" s="86"/>
      <c r="Y14" s="86"/>
      <c r="Z14" s="351"/>
      <c r="AA14" s="351"/>
      <c r="AB14" s="351"/>
      <c r="AC14" s="351"/>
      <c r="AD14" s="351"/>
      <c r="AE14" s="351"/>
      <c r="AF14" s="349"/>
      <c r="AG14" s="349"/>
      <c r="AH14" s="349"/>
    </row>
    <row r="15" s="7" customFormat="true" ht="19.5" hidden="false" customHeight="true" outlineLevel="0" collapsed="false">
      <c r="A15" s="13" t="s">
        <v>13</v>
      </c>
      <c r="B15" s="13"/>
      <c r="C15" s="13"/>
      <c r="D15" s="13"/>
      <c r="E15" s="65" t="n">
        <v>0</v>
      </c>
      <c r="F15" s="65"/>
      <c r="G15" s="65"/>
      <c r="H15" s="353" t="n">
        <v>0</v>
      </c>
      <c r="I15" s="353"/>
      <c r="J15" s="353"/>
      <c r="K15" s="353" t="n">
        <v>0</v>
      </c>
      <c r="L15" s="353"/>
      <c r="M15" s="353"/>
      <c r="N15" s="353" t="n">
        <v>0</v>
      </c>
      <c r="O15" s="353"/>
      <c r="P15" s="353"/>
      <c r="Q15" s="354" t="n">
        <v>1</v>
      </c>
      <c r="R15" s="354"/>
      <c r="S15" s="354"/>
      <c r="T15" s="355" t="n">
        <v>0</v>
      </c>
      <c r="U15" s="355"/>
      <c r="V15" s="355"/>
      <c r="W15" s="353" t="n">
        <v>0</v>
      </c>
      <c r="X15" s="353"/>
      <c r="Y15" s="353"/>
      <c r="Z15" s="353" t="n">
        <v>0</v>
      </c>
      <c r="AA15" s="353"/>
      <c r="AB15" s="353"/>
      <c r="AC15" s="353" t="n">
        <v>0</v>
      </c>
      <c r="AD15" s="353"/>
      <c r="AE15" s="353"/>
      <c r="AF15" s="356" t="n">
        <v>1</v>
      </c>
      <c r="AG15" s="356"/>
      <c r="AH15" s="356"/>
    </row>
    <row r="16" s="7" customFormat="true" ht="19.5" hidden="false" customHeight="true" outlineLevel="0" collapsed="false">
      <c r="A16" s="19" t="s">
        <v>15</v>
      </c>
      <c r="B16" s="19"/>
      <c r="C16" s="19"/>
      <c r="D16" s="19"/>
      <c r="E16" s="357" t="n">
        <v>1</v>
      </c>
      <c r="F16" s="357"/>
      <c r="G16" s="357"/>
      <c r="H16" s="358" t="n">
        <v>0</v>
      </c>
      <c r="I16" s="358"/>
      <c r="J16" s="358"/>
      <c r="K16" s="358" t="n">
        <v>0</v>
      </c>
      <c r="L16" s="358"/>
      <c r="M16" s="358"/>
      <c r="N16" s="358" t="n">
        <v>1</v>
      </c>
      <c r="O16" s="358"/>
      <c r="P16" s="358"/>
      <c r="Q16" s="359" t="n">
        <v>25</v>
      </c>
      <c r="R16" s="359"/>
      <c r="S16" s="359"/>
      <c r="T16" s="360" t="n">
        <v>0</v>
      </c>
      <c r="U16" s="360"/>
      <c r="V16" s="360"/>
      <c r="W16" s="358" t="n">
        <v>0</v>
      </c>
      <c r="X16" s="358"/>
      <c r="Y16" s="358"/>
      <c r="Z16" s="358" t="n">
        <v>0</v>
      </c>
      <c r="AA16" s="358"/>
      <c r="AB16" s="358"/>
      <c r="AC16" s="358" t="n">
        <v>0</v>
      </c>
      <c r="AD16" s="358"/>
      <c r="AE16" s="358"/>
      <c r="AF16" s="361" t="n">
        <v>0</v>
      </c>
      <c r="AG16" s="361"/>
      <c r="AH16" s="361"/>
    </row>
    <row r="17" s="7" customFormat="true" ht="19.5" hidden="false" customHeight="true" outlineLevel="0" collapsed="false">
      <c r="A17" s="24" t="s">
        <v>4</v>
      </c>
      <c r="B17" s="24"/>
      <c r="C17" s="24"/>
      <c r="D17" s="24"/>
      <c r="E17" s="362" t="n">
        <f aca="false">SUM(E15:G16)</f>
        <v>1</v>
      </c>
      <c r="F17" s="362"/>
      <c r="G17" s="362"/>
      <c r="H17" s="363" t="n">
        <f aca="false">SUM(H15:J16)</f>
        <v>0</v>
      </c>
      <c r="I17" s="363"/>
      <c r="J17" s="363"/>
      <c r="K17" s="363" t="n">
        <f aca="false">SUM(K15:M16)</f>
        <v>0</v>
      </c>
      <c r="L17" s="363"/>
      <c r="M17" s="363"/>
      <c r="N17" s="363" t="n">
        <f aca="false">SUM(N15:P16)</f>
        <v>1</v>
      </c>
      <c r="O17" s="363"/>
      <c r="P17" s="363"/>
      <c r="Q17" s="364" t="n">
        <f aca="false">SUM(Q15:S16)</f>
        <v>26</v>
      </c>
      <c r="R17" s="364"/>
      <c r="S17" s="364"/>
      <c r="T17" s="365" t="n">
        <f aca="false">SUM(T15:V16)</f>
        <v>0</v>
      </c>
      <c r="U17" s="365"/>
      <c r="V17" s="365"/>
      <c r="W17" s="363" t="n">
        <f aca="false">SUM(W15:Y16)</f>
        <v>0</v>
      </c>
      <c r="X17" s="363"/>
      <c r="Y17" s="363"/>
      <c r="Z17" s="363" t="n">
        <f aca="false">SUM(Z15:AB16)</f>
        <v>0</v>
      </c>
      <c r="AA17" s="363"/>
      <c r="AB17" s="363"/>
      <c r="AC17" s="363" t="n">
        <f aca="false">SUM(AC15:AE16)</f>
        <v>0</v>
      </c>
      <c r="AD17" s="363"/>
      <c r="AE17" s="363"/>
      <c r="AF17" s="366" t="n">
        <f aca="false">SUM(AF15:AH16)</f>
        <v>1</v>
      </c>
      <c r="AG17" s="366"/>
      <c r="AH17" s="366"/>
    </row>
    <row r="18" s="7" customFormat="true" ht="19.5" hidden="false" customHeight="true" outlineLevel="0" collapsed="false">
      <c r="A18" s="58"/>
      <c r="B18" s="58"/>
      <c r="C18" s="58"/>
      <c r="D18" s="58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6"/>
    </row>
    <row r="19" s="7" customFormat="true" ht="19.5" hidden="false" customHeight="true" outlineLevel="0" collapsed="false">
      <c r="A19" s="4" t="s">
        <v>167</v>
      </c>
      <c r="B19" s="6"/>
      <c r="C19" s="6"/>
      <c r="D19" s="6"/>
      <c r="E19" s="6"/>
      <c r="F19" s="6"/>
      <c r="G19" s="6"/>
      <c r="H19" s="6"/>
      <c r="I19" s="41"/>
      <c r="J19" s="41"/>
      <c r="K19" s="41"/>
      <c r="L19" s="41"/>
      <c r="M19" s="41"/>
      <c r="N19" s="41"/>
      <c r="O19" s="6"/>
    </row>
    <row r="20" s="7" customFormat="true" ht="19.5" hidden="false" customHeight="true" outlineLevel="0" collapsed="false">
      <c r="A20" s="8" t="s">
        <v>168</v>
      </c>
      <c r="B20" s="8"/>
      <c r="C20" s="8"/>
      <c r="D20" s="8"/>
      <c r="E20" s="31" t="s">
        <v>169</v>
      </c>
      <c r="F20" s="31"/>
      <c r="G20" s="31"/>
      <c r="H20" s="31"/>
      <c r="I20" s="367" t="s">
        <v>170</v>
      </c>
      <c r="J20" s="367"/>
      <c r="K20" s="367"/>
      <c r="L20" s="367"/>
      <c r="M20" s="368" t="s">
        <v>171</v>
      </c>
      <c r="N20" s="368"/>
      <c r="O20" s="368"/>
      <c r="P20" s="368"/>
      <c r="Q20" s="41"/>
      <c r="R20" s="41"/>
      <c r="S20" s="41"/>
      <c r="T20" s="6"/>
    </row>
    <row r="21" s="7" customFormat="true" ht="19.5" hidden="false" customHeight="true" outlineLevel="0" collapsed="false">
      <c r="A21" s="8"/>
      <c r="B21" s="8"/>
      <c r="C21" s="8"/>
      <c r="D21" s="8"/>
      <c r="E21" s="31"/>
      <c r="F21" s="31"/>
      <c r="G21" s="31"/>
      <c r="H21" s="31"/>
      <c r="I21" s="367"/>
      <c r="J21" s="367"/>
      <c r="K21" s="367"/>
      <c r="L21" s="367"/>
      <c r="M21" s="368"/>
      <c r="N21" s="368"/>
      <c r="O21" s="368"/>
      <c r="P21" s="368"/>
      <c r="Q21" s="41"/>
      <c r="R21" s="41"/>
      <c r="S21" s="41"/>
      <c r="T21" s="6"/>
    </row>
    <row r="22" s="7" customFormat="true" ht="27.75" hidden="false" customHeight="true" outlineLevel="0" collapsed="false">
      <c r="A22" s="24" t="s">
        <v>172</v>
      </c>
      <c r="B22" s="24"/>
      <c r="C22" s="24"/>
      <c r="D22" s="24"/>
      <c r="E22" s="369" t="s">
        <v>173</v>
      </c>
      <c r="F22" s="369"/>
      <c r="G22" s="369"/>
      <c r="H22" s="369"/>
      <c r="I22" s="370" t="n">
        <v>13</v>
      </c>
      <c r="J22" s="370"/>
      <c r="K22" s="370"/>
      <c r="L22" s="370"/>
      <c r="M22" s="371" t="n">
        <v>5</v>
      </c>
      <c r="N22" s="371"/>
      <c r="O22" s="371"/>
      <c r="P22" s="37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6"/>
    </row>
    <row r="23" s="7" customFormat="true" ht="19.5" hidden="false" customHeight="true" outlineLevel="0" collapsed="false">
      <c r="A23" s="58"/>
      <c r="B23" s="58"/>
      <c r="C23" s="58"/>
      <c r="D23" s="105"/>
      <c r="E23" s="105"/>
      <c r="F23" s="105"/>
      <c r="G23" s="105"/>
      <c r="H23" s="105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6"/>
    </row>
    <row r="24" s="7" customFormat="true" ht="19.5" hidden="false" customHeight="true" outlineLevel="0" collapsed="false">
      <c r="A24" s="4" t="s">
        <v>17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s="7" customFormat="true" ht="19.5" hidden="false" customHeight="true" outlineLevel="0" collapsed="false">
      <c r="A25" s="8" t="s">
        <v>159</v>
      </c>
      <c r="B25" s="8"/>
      <c r="C25" s="8"/>
      <c r="D25" s="8"/>
      <c r="E25" s="372" t="s">
        <v>175</v>
      </c>
      <c r="F25" s="372"/>
      <c r="G25" s="372"/>
      <c r="H25" s="373" t="s">
        <v>176</v>
      </c>
      <c r="I25" s="373"/>
      <c r="J25" s="373"/>
      <c r="K25" s="374" t="s">
        <v>177</v>
      </c>
      <c r="L25" s="374"/>
      <c r="M25" s="374"/>
      <c r="N25" s="374" t="s">
        <v>178</v>
      </c>
      <c r="O25" s="374"/>
      <c r="P25" s="374"/>
      <c r="Q25" s="374" t="s">
        <v>179</v>
      </c>
      <c r="R25" s="374"/>
      <c r="S25" s="374"/>
      <c r="T25" s="367" t="s">
        <v>180</v>
      </c>
      <c r="U25" s="367"/>
      <c r="V25" s="367"/>
      <c r="W25" s="367" t="s">
        <v>181</v>
      </c>
      <c r="X25" s="367"/>
      <c r="Y25" s="367"/>
      <c r="Z25" s="374" t="s">
        <v>182</v>
      </c>
      <c r="AA25" s="374"/>
      <c r="AB25" s="374"/>
      <c r="AC25" s="374" t="s">
        <v>183</v>
      </c>
      <c r="AD25" s="374"/>
      <c r="AE25" s="374"/>
      <c r="AF25" s="367" t="s">
        <v>184</v>
      </c>
      <c r="AG25" s="367"/>
      <c r="AH25" s="367"/>
      <c r="AI25" s="374" t="s">
        <v>185</v>
      </c>
      <c r="AJ25" s="374"/>
      <c r="AK25" s="374"/>
      <c r="AL25" s="375" t="s">
        <v>186</v>
      </c>
      <c r="AM25" s="375"/>
      <c r="AN25" s="375"/>
      <c r="AO25" s="247"/>
      <c r="AP25" s="247"/>
      <c r="AQ25" s="247"/>
    </row>
    <row r="26" s="7" customFormat="true" ht="19.5" hidden="false" customHeight="true" outlineLevel="0" collapsed="false">
      <c r="A26" s="8"/>
      <c r="B26" s="8"/>
      <c r="C26" s="8"/>
      <c r="D26" s="8"/>
      <c r="E26" s="372"/>
      <c r="F26" s="372"/>
      <c r="G26" s="372"/>
      <c r="H26" s="373"/>
      <c r="I26" s="373"/>
      <c r="J26" s="373"/>
      <c r="K26" s="374"/>
      <c r="L26" s="374"/>
      <c r="M26" s="374"/>
      <c r="N26" s="374"/>
      <c r="O26" s="374"/>
      <c r="P26" s="374"/>
      <c r="Q26" s="374"/>
      <c r="R26" s="374"/>
      <c r="S26" s="374"/>
      <c r="T26" s="367"/>
      <c r="U26" s="367"/>
      <c r="V26" s="367"/>
      <c r="W26" s="367"/>
      <c r="X26" s="367"/>
      <c r="Y26" s="367"/>
      <c r="Z26" s="374"/>
      <c r="AA26" s="374"/>
      <c r="AB26" s="374"/>
      <c r="AC26" s="374"/>
      <c r="AD26" s="374"/>
      <c r="AE26" s="374"/>
      <c r="AF26" s="367"/>
      <c r="AG26" s="367"/>
      <c r="AH26" s="367"/>
      <c r="AI26" s="374"/>
      <c r="AJ26" s="374"/>
      <c r="AK26" s="374"/>
      <c r="AL26" s="375"/>
      <c r="AM26" s="375"/>
      <c r="AN26" s="375"/>
      <c r="AO26" s="247"/>
      <c r="AP26" s="247"/>
      <c r="AQ26" s="247"/>
    </row>
    <row r="27" s="7" customFormat="true" ht="19.5" hidden="false" customHeight="true" outlineLevel="0" collapsed="false">
      <c r="A27" s="13" t="s">
        <v>13</v>
      </c>
      <c r="B27" s="13"/>
      <c r="C27" s="13"/>
      <c r="D27" s="13"/>
      <c r="E27" s="18" t="n">
        <v>3</v>
      </c>
      <c r="F27" s="18"/>
      <c r="G27" s="18"/>
      <c r="H27" s="36" t="n">
        <v>22</v>
      </c>
      <c r="I27" s="36"/>
      <c r="J27" s="36"/>
      <c r="K27" s="36" t="n">
        <v>1</v>
      </c>
      <c r="L27" s="36"/>
      <c r="M27" s="36"/>
      <c r="N27" s="36" t="s">
        <v>12</v>
      </c>
      <c r="O27" s="36"/>
      <c r="P27" s="36"/>
      <c r="Q27" s="36" t="n">
        <v>1</v>
      </c>
      <c r="R27" s="36"/>
      <c r="S27" s="36"/>
      <c r="T27" s="36" t="n">
        <v>2</v>
      </c>
      <c r="U27" s="36"/>
      <c r="V27" s="36"/>
      <c r="W27" s="36" t="n">
        <v>1</v>
      </c>
      <c r="X27" s="36"/>
      <c r="Y27" s="36"/>
      <c r="Z27" s="36" t="s">
        <v>12</v>
      </c>
      <c r="AA27" s="36"/>
      <c r="AB27" s="36"/>
      <c r="AC27" s="36" t="s">
        <v>12</v>
      </c>
      <c r="AD27" s="36"/>
      <c r="AE27" s="36"/>
      <c r="AF27" s="36" t="s">
        <v>12</v>
      </c>
      <c r="AG27" s="36"/>
      <c r="AH27" s="36"/>
      <c r="AI27" s="36" t="s">
        <v>12</v>
      </c>
      <c r="AJ27" s="36"/>
      <c r="AK27" s="36"/>
      <c r="AL27" s="16" t="s">
        <v>12</v>
      </c>
      <c r="AM27" s="16"/>
      <c r="AN27" s="16"/>
      <c r="AO27" s="28"/>
      <c r="AP27" s="28"/>
      <c r="AQ27" s="28"/>
    </row>
    <row r="28" s="7" customFormat="true" ht="19.5" hidden="false" customHeight="true" outlineLevel="0" collapsed="false">
      <c r="A28" s="19" t="s">
        <v>15</v>
      </c>
      <c r="B28" s="19"/>
      <c r="C28" s="19"/>
      <c r="D28" s="19"/>
      <c r="E28" s="20" t="n">
        <v>10</v>
      </c>
      <c r="F28" s="20"/>
      <c r="G28" s="20"/>
      <c r="H28" s="21" t="n">
        <v>469</v>
      </c>
      <c r="I28" s="21"/>
      <c r="J28" s="21"/>
      <c r="K28" s="21" t="n">
        <v>12</v>
      </c>
      <c r="L28" s="21"/>
      <c r="M28" s="21"/>
      <c r="N28" s="21" t="n">
        <v>17</v>
      </c>
      <c r="O28" s="21"/>
      <c r="P28" s="21"/>
      <c r="Q28" s="21" t="n">
        <v>11</v>
      </c>
      <c r="R28" s="21"/>
      <c r="S28" s="21"/>
      <c r="T28" s="21" t="n">
        <v>11</v>
      </c>
      <c r="U28" s="21"/>
      <c r="V28" s="21"/>
      <c r="W28" s="21" t="n">
        <v>10</v>
      </c>
      <c r="X28" s="21"/>
      <c r="Y28" s="21"/>
      <c r="Z28" s="21" t="n">
        <v>1</v>
      </c>
      <c r="AA28" s="21"/>
      <c r="AB28" s="21"/>
      <c r="AC28" s="21" t="n">
        <v>6</v>
      </c>
      <c r="AD28" s="21"/>
      <c r="AE28" s="21"/>
      <c r="AF28" s="21" t="n">
        <v>25</v>
      </c>
      <c r="AG28" s="21"/>
      <c r="AH28" s="21"/>
      <c r="AI28" s="21" t="n">
        <v>15</v>
      </c>
      <c r="AJ28" s="21"/>
      <c r="AK28" s="21"/>
      <c r="AL28" s="96" t="n">
        <v>16</v>
      </c>
      <c r="AM28" s="96"/>
      <c r="AN28" s="96"/>
      <c r="AO28" s="28"/>
      <c r="AP28" s="28"/>
      <c r="AQ28" s="28"/>
    </row>
    <row r="29" s="7" customFormat="true" ht="19.5" hidden="false" customHeight="true" outlineLevel="0" collapsed="false">
      <c r="A29" s="77" t="s">
        <v>4</v>
      </c>
      <c r="B29" s="77"/>
      <c r="C29" s="77"/>
      <c r="D29" s="77"/>
      <c r="E29" s="25" t="n">
        <f aca="false">SUM(E27:E28)</f>
        <v>13</v>
      </c>
      <c r="F29" s="25"/>
      <c r="G29" s="25"/>
      <c r="H29" s="26" t="n">
        <f aca="false">SUM(H27:H28)</f>
        <v>491</v>
      </c>
      <c r="I29" s="26"/>
      <c r="J29" s="26"/>
      <c r="K29" s="26" t="n">
        <f aca="false">SUM(K27:K28)</f>
        <v>13</v>
      </c>
      <c r="L29" s="26"/>
      <c r="M29" s="26"/>
      <c r="N29" s="26" t="n">
        <f aca="false">SUM(N27:N28)</f>
        <v>17</v>
      </c>
      <c r="O29" s="26"/>
      <c r="P29" s="26"/>
      <c r="Q29" s="26" t="n">
        <f aca="false">SUM(Q27:Q28)</f>
        <v>12</v>
      </c>
      <c r="R29" s="26"/>
      <c r="S29" s="26"/>
      <c r="T29" s="26" t="n">
        <f aca="false">SUM(T27:T28)</f>
        <v>13</v>
      </c>
      <c r="U29" s="26"/>
      <c r="V29" s="26"/>
      <c r="W29" s="26" t="n">
        <f aca="false">SUM(W27:W28)</f>
        <v>11</v>
      </c>
      <c r="X29" s="26"/>
      <c r="Y29" s="26"/>
      <c r="Z29" s="26" t="n">
        <f aca="false">SUM(Z27:Z28)</f>
        <v>1</v>
      </c>
      <c r="AA29" s="26"/>
      <c r="AB29" s="26"/>
      <c r="AC29" s="26" t="n">
        <f aca="false">SUM(AC27:AC28)</f>
        <v>6</v>
      </c>
      <c r="AD29" s="26"/>
      <c r="AE29" s="26"/>
      <c r="AF29" s="26" t="n">
        <f aca="false">SUM(AF27:AF28)</f>
        <v>25</v>
      </c>
      <c r="AG29" s="26"/>
      <c r="AH29" s="26"/>
      <c r="AI29" s="26" t="n">
        <f aca="false">SUM(AI27:AI28)</f>
        <v>15</v>
      </c>
      <c r="AJ29" s="26"/>
      <c r="AK29" s="26"/>
      <c r="AL29" s="27" t="n">
        <f aca="false">SUM(AL27:AL28)</f>
        <v>16</v>
      </c>
      <c r="AM29" s="27"/>
      <c r="AN29" s="27"/>
      <c r="AO29" s="28"/>
      <c r="AP29" s="28"/>
      <c r="AQ29" s="28"/>
    </row>
    <row r="30" s="7" customFormat="true" ht="24" hidden="false" customHeight="true" outlineLevel="0" collapsed="false">
      <c r="A30" s="6"/>
      <c r="B30" s="6"/>
      <c r="C30" s="6"/>
      <c r="D30" s="17"/>
      <c r="E30" s="42"/>
      <c r="F30" s="42"/>
      <c r="G30" s="41"/>
      <c r="H30" s="42"/>
      <c r="I30" s="376"/>
      <c r="J30" s="41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6"/>
    </row>
    <row r="31" s="7" customFormat="true" ht="19.5" hidden="false" customHeight="true" outlineLevel="0" collapsed="false">
      <c r="A31" s="4" t="s">
        <v>18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4"/>
      <c r="P31" s="6"/>
      <c r="Q31" s="6"/>
      <c r="R31" s="6"/>
      <c r="S31" s="6"/>
      <c r="T31" s="6"/>
      <c r="U31" s="6"/>
      <c r="Z31" s="4"/>
      <c r="AA31" s="377"/>
      <c r="AB31" s="4"/>
      <c r="AC31" s="377"/>
      <c r="AD31" s="377"/>
      <c r="AE31" s="377"/>
      <c r="AF31" s="378" t="s">
        <v>188</v>
      </c>
      <c r="AG31" s="377"/>
      <c r="AH31" s="377"/>
      <c r="AI31" s="6"/>
      <c r="AJ31" s="6"/>
      <c r="AK31" s="6"/>
      <c r="AL31" s="6"/>
      <c r="AM31" s="6"/>
      <c r="AN31" s="6"/>
      <c r="AO31" s="6"/>
      <c r="AP31" s="6"/>
    </row>
    <row r="32" s="7" customFormat="true" ht="19.5" hidden="false" customHeight="true" outlineLevel="0" collapsed="false">
      <c r="A32" s="8" t="s">
        <v>33</v>
      </c>
      <c r="B32" s="8"/>
      <c r="C32" s="8"/>
      <c r="D32" s="8"/>
      <c r="E32" s="344" t="s">
        <v>189</v>
      </c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44"/>
      <c r="Q32" s="345" t="s">
        <v>190</v>
      </c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77"/>
      <c r="AD32" s="377"/>
      <c r="AE32" s="377"/>
      <c r="AF32" s="379" t="s">
        <v>3</v>
      </c>
      <c r="AG32" s="379"/>
      <c r="AH32" s="379"/>
      <c r="AI32" s="379"/>
      <c r="AJ32" s="379"/>
      <c r="AK32" s="380" t="s">
        <v>191</v>
      </c>
      <c r="AL32" s="380"/>
      <c r="AM32" s="380"/>
      <c r="AN32" s="381" t="s">
        <v>192</v>
      </c>
      <c r="AO32" s="381"/>
      <c r="AP32" s="381"/>
      <c r="AQ32" s="382" t="s">
        <v>193</v>
      </c>
      <c r="AR32" s="382"/>
      <c r="AS32" s="382"/>
    </row>
    <row r="33" s="7" customFormat="true" ht="19.5" hidden="false" customHeight="true" outlineLevel="0" collapsed="false">
      <c r="A33" s="8"/>
      <c r="B33" s="8"/>
      <c r="C33" s="8"/>
      <c r="D33" s="8"/>
      <c r="E33" s="350" t="s">
        <v>194</v>
      </c>
      <c r="F33" s="350"/>
      <c r="G33" s="350"/>
      <c r="H33" s="86" t="s">
        <v>195</v>
      </c>
      <c r="I33" s="86"/>
      <c r="J33" s="86"/>
      <c r="K33" s="60" t="s">
        <v>196</v>
      </c>
      <c r="L33" s="60"/>
      <c r="M33" s="60"/>
      <c r="N33" s="383" t="s">
        <v>197</v>
      </c>
      <c r="O33" s="383"/>
      <c r="P33" s="383"/>
      <c r="Q33" s="352" t="s">
        <v>194</v>
      </c>
      <c r="R33" s="352"/>
      <c r="S33" s="352"/>
      <c r="T33" s="86" t="s">
        <v>195</v>
      </c>
      <c r="U33" s="86"/>
      <c r="V33" s="86"/>
      <c r="W33" s="384" t="s">
        <v>197</v>
      </c>
      <c r="X33" s="384"/>
      <c r="Y33" s="384"/>
      <c r="Z33" s="117" t="s">
        <v>198</v>
      </c>
      <c r="AA33" s="117"/>
      <c r="AB33" s="117"/>
      <c r="AC33" s="40"/>
      <c r="AD33" s="40"/>
      <c r="AE33" s="40"/>
      <c r="AF33" s="379"/>
      <c r="AG33" s="379"/>
      <c r="AH33" s="379"/>
      <c r="AI33" s="379"/>
      <c r="AJ33" s="379"/>
      <c r="AK33" s="380"/>
      <c r="AL33" s="380"/>
      <c r="AM33" s="380"/>
      <c r="AN33" s="381"/>
      <c r="AO33" s="381"/>
      <c r="AP33" s="381"/>
      <c r="AQ33" s="382"/>
      <c r="AR33" s="382"/>
      <c r="AS33" s="382"/>
    </row>
    <row r="34" s="7" customFormat="true" ht="19.5" hidden="false" customHeight="true" outlineLevel="0" collapsed="false">
      <c r="A34" s="8"/>
      <c r="B34" s="8"/>
      <c r="C34" s="8"/>
      <c r="D34" s="8"/>
      <c r="E34" s="350"/>
      <c r="F34" s="350"/>
      <c r="G34" s="350"/>
      <c r="H34" s="86"/>
      <c r="I34" s="86"/>
      <c r="J34" s="86"/>
      <c r="K34" s="60"/>
      <c r="L34" s="60"/>
      <c r="M34" s="60"/>
      <c r="N34" s="383"/>
      <c r="O34" s="383"/>
      <c r="P34" s="383"/>
      <c r="Q34" s="352"/>
      <c r="R34" s="352"/>
      <c r="S34" s="352"/>
      <c r="T34" s="86"/>
      <c r="U34" s="86"/>
      <c r="V34" s="86"/>
      <c r="W34" s="384"/>
      <c r="X34" s="384"/>
      <c r="Y34" s="384"/>
      <c r="Z34" s="117"/>
      <c r="AA34" s="117"/>
      <c r="AB34" s="117"/>
      <c r="AC34" s="40"/>
      <c r="AD34" s="40"/>
      <c r="AE34" s="40"/>
      <c r="AF34" s="385" t="s">
        <v>34</v>
      </c>
      <c r="AG34" s="385"/>
      <c r="AH34" s="385"/>
      <c r="AI34" s="385"/>
      <c r="AJ34" s="385"/>
      <c r="AK34" s="386" t="n">
        <v>5</v>
      </c>
      <c r="AL34" s="386"/>
      <c r="AM34" s="386"/>
      <c r="AN34" s="387" t="n">
        <v>1</v>
      </c>
      <c r="AO34" s="387"/>
      <c r="AP34" s="387"/>
      <c r="AQ34" s="388" t="n">
        <v>1</v>
      </c>
      <c r="AR34" s="388"/>
      <c r="AS34" s="388"/>
    </row>
    <row r="35" s="7" customFormat="true" ht="19.5" hidden="false" customHeight="true" outlineLevel="0" collapsed="false">
      <c r="A35" s="43" t="s">
        <v>13</v>
      </c>
      <c r="B35" s="43"/>
      <c r="C35" s="43"/>
      <c r="D35" s="43"/>
      <c r="E35" s="389" t="n">
        <v>0</v>
      </c>
      <c r="F35" s="389"/>
      <c r="G35" s="389"/>
      <c r="H35" s="353" t="n">
        <v>0</v>
      </c>
      <c r="I35" s="353"/>
      <c r="J35" s="353"/>
      <c r="K35" s="353" t="n">
        <v>0</v>
      </c>
      <c r="L35" s="353"/>
      <c r="M35" s="353"/>
      <c r="N35" s="354" t="n">
        <v>0</v>
      </c>
      <c r="O35" s="354"/>
      <c r="P35" s="354"/>
      <c r="Q35" s="64" t="n">
        <v>1</v>
      </c>
      <c r="R35" s="64"/>
      <c r="S35" s="64"/>
      <c r="T35" s="353" t="n">
        <v>1</v>
      </c>
      <c r="U35" s="353"/>
      <c r="V35" s="353"/>
      <c r="W35" s="353" t="n">
        <v>0</v>
      </c>
      <c r="X35" s="353"/>
      <c r="Y35" s="353"/>
      <c r="Z35" s="356" t="n">
        <v>0</v>
      </c>
      <c r="AA35" s="356"/>
      <c r="AB35" s="356"/>
      <c r="AC35" s="41"/>
      <c r="AD35" s="41"/>
      <c r="AE35" s="41"/>
      <c r="AF35" s="390" t="s">
        <v>35</v>
      </c>
      <c r="AG35" s="390"/>
      <c r="AH35" s="390"/>
      <c r="AI35" s="390"/>
      <c r="AJ35" s="390"/>
      <c r="AK35" s="391" t="n">
        <v>23</v>
      </c>
      <c r="AL35" s="391"/>
      <c r="AM35" s="391"/>
      <c r="AN35" s="392" t="n">
        <v>10</v>
      </c>
      <c r="AO35" s="392"/>
      <c r="AP35" s="392"/>
      <c r="AQ35" s="393" t="n">
        <v>10</v>
      </c>
      <c r="AR35" s="393"/>
      <c r="AS35" s="393"/>
    </row>
    <row r="36" s="7" customFormat="true" ht="19.5" hidden="false" customHeight="true" outlineLevel="0" collapsed="false">
      <c r="A36" s="19" t="s">
        <v>15</v>
      </c>
      <c r="B36" s="19"/>
      <c r="C36" s="19"/>
      <c r="D36" s="19"/>
      <c r="E36" s="394" t="n">
        <v>6</v>
      </c>
      <c r="F36" s="394"/>
      <c r="G36" s="394"/>
      <c r="H36" s="395" t="n">
        <v>0</v>
      </c>
      <c r="I36" s="395"/>
      <c r="J36" s="395"/>
      <c r="K36" s="395" t="n">
        <v>0</v>
      </c>
      <c r="L36" s="395"/>
      <c r="M36" s="395"/>
      <c r="N36" s="396" t="n">
        <v>1</v>
      </c>
      <c r="O36" s="396"/>
      <c r="P36" s="396"/>
      <c r="Q36" s="397" t="n">
        <v>25</v>
      </c>
      <c r="R36" s="397"/>
      <c r="S36" s="397"/>
      <c r="T36" s="395" t="n">
        <v>0</v>
      </c>
      <c r="U36" s="395"/>
      <c r="V36" s="395"/>
      <c r="W36" s="395" t="n">
        <v>5</v>
      </c>
      <c r="X36" s="395"/>
      <c r="Y36" s="395"/>
      <c r="Z36" s="398" t="n">
        <v>0</v>
      </c>
      <c r="AA36" s="398"/>
      <c r="AB36" s="398"/>
      <c r="AC36" s="41"/>
      <c r="AD36" s="41"/>
      <c r="AE36" s="41"/>
      <c r="AF36" s="399" t="s">
        <v>4</v>
      </c>
      <c r="AG36" s="399"/>
      <c r="AH36" s="399"/>
      <c r="AI36" s="399"/>
      <c r="AJ36" s="399"/>
      <c r="AK36" s="400" t="n">
        <f aca="false">SUM(AK34:AM35)</f>
        <v>28</v>
      </c>
      <c r="AL36" s="400"/>
      <c r="AM36" s="400"/>
      <c r="AN36" s="401" t="n">
        <f aca="false">SUM(AN34:AP35)</f>
        <v>11</v>
      </c>
      <c r="AO36" s="401"/>
      <c r="AP36" s="401"/>
      <c r="AQ36" s="402" t="n">
        <f aca="false">SUM(AQ34:AQ35)</f>
        <v>11</v>
      </c>
      <c r="AR36" s="402"/>
      <c r="AS36" s="402"/>
    </row>
    <row r="37" s="7" customFormat="true" ht="19.5" hidden="false" customHeight="true" outlineLevel="0" collapsed="false">
      <c r="A37" s="403" t="s">
        <v>4</v>
      </c>
      <c r="B37" s="403"/>
      <c r="C37" s="403"/>
      <c r="D37" s="403"/>
      <c r="E37" s="365" t="n">
        <f aca="false">+E35+E36</f>
        <v>6</v>
      </c>
      <c r="F37" s="365"/>
      <c r="G37" s="365"/>
      <c r="H37" s="363" t="n">
        <f aca="false">+H35+H36</f>
        <v>0</v>
      </c>
      <c r="I37" s="363"/>
      <c r="J37" s="363"/>
      <c r="K37" s="363" t="n">
        <f aca="false">+K35+K36</f>
        <v>0</v>
      </c>
      <c r="L37" s="363"/>
      <c r="M37" s="363"/>
      <c r="N37" s="364" t="n">
        <f aca="false">+N35+N36</f>
        <v>1</v>
      </c>
      <c r="O37" s="364"/>
      <c r="P37" s="364"/>
      <c r="Q37" s="404" t="n">
        <f aca="false">+Q35+Q36</f>
        <v>26</v>
      </c>
      <c r="R37" s="404"/>
      <c r="S37" s="404"/>
      <c r="T37" s="363" t="n">
        <f aca="false">+T35+T36</f>
        <v>1</v>
      </c>
      <c r="U37" s="363"/>
      <c r="V37" s="363"/>
      <c r="W37" s="363" t="n">
        <f aca="false">+W35+W36</f>
        <v>5</v>
      </c>
      <c r="X37" s="363"/>
      <c r="Y37" s="363"/>
      <c r="Z37" s="366" t="n">
        <f aca="false">+Z35+Z36</f>
        <v>0</v>
      </c>
      <c r="AA37" s="366"/>
      <c r="AB37" s="366"/>
      <c r="AC37" s="41"/>
      <c r="AD37" s="41"/>
      <c r="AE37" s="41"/>
      <c r="AF37" s="6"/>
    </row>
    <row r="38" s="7" customFormat="true" ht="19.5" hidden="false" customHeight="true" outlineLevel="0" collapsed="false">
      <c r="A38" s="58"/>
      <c r="B38" s="58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6"/>
      <c r="U38" s="58"/>
      <c r="V38" s="58"/>
      <c r="W38" s="42"/>
      <c r="X38" s="42"/>
      <c r="Y38" s="42"/>
      <c r="Z38" s="42"/>
      <c r="AA38" s="41"/>
      <c r="AB38" s="41"/>
      <c r="AC38" s="41"/>
      <c r="AD38" s="41"/>
      <c r="AE38" s="41"/>
      <c r="AF38" s="41"/>
      <c r="AG38" s="41"/>
      <c r="AH38" s="41"/>
      <c r="AI38" s="6"/>
    </row>
    <row r="39" s="168" customFormat="true" ht="19.5" hidden="false" customHeight="true" outlineLevel="0" collapsed="false">
      <c r="A39" s="106" t="s">
        <v>199</v>
      </c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</row>
    <row r="40" s="168" customFormat="true" ht="19.5" hidden="false" customHeight="true" outlineLevel="0" collapsed="false">
      <c r="A40" s="405" t="s">
        <v>33</v>
      </c>
      <c r="B40" s="405"/>
      <c r="C40" s="405"/>
      <c r="D40" s="261" t="s">
        <v>4</v>
      </c>
      <c r="E40" s="261"/>
      <c r="F40" s="261"/>
      <c r="G40" s="261"/>
      <c r="H40" s="261"/>
      <c r="I40" s="261"/>
      <c r="J40" s="406" t="s">
        <v>200</v>
      </c>
      <c r="K40" s="406"/>
      <c r="L40" s="406"/>
      <c r="M40" s="406"/>
      <c r="N40" s="406"/>
      <c r="O40" s="406"/>
      <c r="P40" s="406"/>
      <c r="Q40" s="406"/>
      <c r="R40" s="406"/>
      <c r="S40" s="406"/>
      <c r="T40" s="406"/>
      <c r="U40" s="406"/>
      <c r="V40" s="261" t="s">
        <v>201</v>
      </c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407" t="s">
        <v>202</v>
      </c>
      <c r="AU40" s="407"/>
      <c r="AV40" s="407"/>
    </row>
    <row r="41" s="168" customFormat="true" ht="19.5" hidden="false" customHeight="true" outlineLevel="0" collapsed="false">
      <c r="A41" s="405"/>
      <c r="B41" s="405"/>
      <c r="C41" s="405"/>
      <c r="D41" s="261"/>
      <c r="E41" s="261"/>
      <c r="F41" s="261"/>
      <c r="G41" s="261"/>
      <c r="H41" s="261"/>
      <c r="I41" s="261"/>
      <c r="J41" s="408" t="s">
        <v>203</v>
      </c>
      <c r="K41" s="408"/>
      <c r="L41" s="408"/>
      <c r="M41" s="408"/>
      <c r="N41" s="409" t="s">
        <v>197</v>
      </c>
      <c r="O41" s="409"/>
      <c r="P41" s="409"/>
      <c r="Q41" s="409"/>
      <c r="R41" s="410" t="s">
        <v>204</v>
      </c>
      <c r="S41" s="410"/>
      <c r="T41" s="410"/>
      <c r="U41" s="410"/>
      <c r="V41" s="411" t="s">
        <v>203</v>
      </c>
      <c r="W41" s="411"/>
      <c r="X41" s="411"/>
      <c r="Y41" s="411"/>
      <c r="Z41" s="409" t="s">
        <v>205</v>
      </c>
      <c r="AA41" s="409"/>
      <c r="AB41" s="409"/>
      <c r="AC41" s="409"/>
      <c r="AD41" s="409" t="s">
        <v>204</v>
      </c>
      <c r="AE41" s="409"/>
      <c r="AF41" s="409"/>
      <c r="AG41" s="409"/>
      <c r="AH41" s="412" t="s">
        <v>206</v>
      </c>
      <c r="AI41" s="412"/>
      <c r="AJ41" s="412"/>
      <c r="AK41" s="412"/>
      <c r="AL41" s="330" t="s">
        <v>207</v>
      </c>
      <c r="AM41" s="330"/>
      <c r="AN41" s="330"/>
      <c r="AO41" s="330"/>
      <c r="AP41" s="410" t="s">
        <v>208</v>
      </c>
      <c r="AQ41" s="410"/>
      <c r="AR41" s="410"/>
      <c r="AS41" s="410"/>
      <c r="AT41" s="407"/>
      <c r="AU41" s="407"/>
      <c r="AV41" s="407"/>
    </row>
    <row r="42" s="168" customFormat="true" ht="19.5" hidden="false" customHeight="true" outlineLevel="0" collapsed="false">
      <c r="A42" s="405"/>
      <c r="B42" s="405"/>
      <c r="C42" s="405"/>
      <c r="D42" s="261"/>
      <c r="E42" s="261"/>
      <c r="F42" s="261"/>
      <c r="G42" s="261"/>
      <c r="H42" s="261"/>
      <c r="I42" s="261"/>
      <c r="J42" s="408"/>
      <c r="K42" s="408"/>
      <c r="L42" s="408"/>
      <c r="M42" s="408"/>
      <c r="N42" s="409"/>
      <c r="O42" s="409"/>
      <c r="P42" s="409"/>
      <c r="Q42" s="409"/>
      <c r="R42" s="410"/>
      <c r="S42" s="410"/>
      <c r="T42" s="410"/>
      <c r="U42" s="410"/>
      <c r="V42" s="411"/>
      <c r="W42" s="411"/>
      <c r="X42" s="411"/>
      <c r="Y42" s="411"/>
      <c r="Z42" s="409"/>
      <c r="AA42" s="409"/>
      <c r="AB42" s="409"/>
      <c r="AC42" s="409"/>
      <c r="AD42" s="409"/>
      <c r="AE42" s="409"/>
      <c r="AF42" s="409"/>
      <c r="AG42" s="409"/>
      <c r="AH42" s="412"/>
      <c r="AI42" s="412"/>
      <c r="AJ42" s="412"/>
      <c r="AK42" s="412"/>
      <c r="AL42" s="330"/>
      <c r="AM42" s="330"/>
      <c r="AN42" s="330"/>
      <c r="AO42" s="330"/>
      <c r="AP42" s="410"/>
      <c r="AQ42" s="410"/>
      <c r="AR42" s="410"/>
      <c r="AS42" s="410"/>
      <c r="AT42" s="407"/>
      <c r="AU42" s="407"/>
      <c r="AV42" s="407"/>
    </row>
    <row r="43" s="168" customFormat="true" ht="19.5" hidden="false" customHeight="true" outlineLevel="0" collapsed="false">
      <c r="A43" s="405"/>
      <c r="B43" s="405"/>
      <c r="C43" s="405"/>
      <c r="D43" s="173" t="s">
        <v>4</v>
      </c>
      <c r="E43" s="173"/>
      <c r="F43" s="335" t="s">
        <v>66</v>
      </c>
      <c r="G43" s="335"/>
      <c r="H43" s="413" t="s">
        <v>98</v>
      </c>
      <c r="I43" s="413"/>
      <c r="J43" s="414" t="s">
        <v>66</v>
      </c>
      <c r="K43" s="414"/>
      <c r="L43" s="415" t="s">
        <v>98</v>
      </c>
      <c r="M43" s="415"/>
      <c r="N43" s="335" t="s">
        <v>64</v>
      </c>
      <c r="O43" s="335"/>
      <c r="P43" s="335" t="s">
        <v>65</v>
      </c>
      <c r="Q43" s="335"/>
      <c r="R43" s="335" t="s">
        <v>66</v>
      </c>
      <c r="S43" s="335"/>
      <c r="T43" s="337" t="s">
        <v>98</v>
      </c>
      <c r="U43" s="337"/>
      <c r="V43" s="416" t="s">
        <v>66</v>
      </c>
      <c r="W43" s="416"/>
      <c r="X43" s="415" t="s">
        <v>98</v>
      </c>
      <c r="Y43" s="415"/>
      <c r="Z43" s="335" t="s">
        <v>64</v>
      </c>
      <c r="AA43" s="335"/>
      <c r="AB43" s="335" t="s">
        <v>65</v>
      </c>
      <c r="AC43" s="335"/>
      <c r="AD43" s="335" t="s">
        <v>66</v>
      </c>
      <c r="AE43" s="335"/>
      <c r="AF43" s="336" t="s">
        <v>98</v>
      </c>
      <c r="AG43" s="336"/>
      <c r="AH43" s="415" t="s">
        <v>66</v>
      </c>
      <c r="AI43" s="415"/>
      <c r="AJ43" s="415" t="s">
        <v>98</v>
      </c>
      <c r="AK43" s="415"/>
      <c r="AL43" s="335" t="s">
        <v>64</v>
      </c>
      <c r="AM43" s="335"/>
      <c r="AN43" s="335" t="s">
        <v>65</v>
      </c>
      <c r="AO43" s="335"/>
      <c r="AP43" s="335" t="s">
        <v>64</v>
      </c>
      <c r="AQ43" s="335"/>
      <c r="AR43" s="335" t="s">
        <v>65</v>
      </c>
      <c r="AS43" s="335"/>
      <c r="AT43" s="407"/>
      <c r="AU43" s="407"/>
      <c r="AV43" s="407"/>
    </row>
    <row r="44" s="168" customFormat="true" ht="19.5" hidden="false" customHeight="true" outlineLevel="0" collapsed="false">
      <c r="A44" s="13" t="s">
        <v>13</v>
      </c>
      <c r="B44" s="13"/>
      <c r="C44" s="13"/>
      <c r="D44" s="417" t="n">
        <f aca="false">SUM(F44:H44)</f>
        <v>3</v>
      </c>
      <c r="E44" s="417"/>
      <c r="F44" s="418" t="n">
        <f aca="false">SUM(J44,N44,R44:R44,V44:V44,Z44,AD44:AD44,AH44:AH44,AL44,AP44)</f>
        <v>1</v>
      </c>
      <c r="G44" s="418"/>
      <c r="H44" s="419" t="n">
        <f aca="false">SUM(L44,P44,T44:T44,X44:X44,AB44,AF44:AF44,AJ44:AJ44,AN44,AR44)</f>
        <v>2</v>
      </c>
      <c r="I44" s="419"/>
      <c r="J44" s="420" t="s">
        <v>12</v>
      </c>
      <c r="K44" s="420"/>
      <c r="L44" s="418" t="s">
        <v>12</v>
      </c>
      <c r="M44" s="418"/>
      <c r="N44" s="418" t="s">
        <v>91</v>
      </c>
      <c r="O44" s="418"/>
      <c r="P44" s="418" t="s">
        <v>91</v>
      </c>
      <c r="Q44" s="418"/>
      <c r="R44" s="418" t="s">
        <v>12</v>
      </c>
      <c r="S44" s="418"/>
      <c r="T44" s="419" t="s">
        <v>12</v>
      </c>
      <c r="U44" s="419"/>
      <c r="V44" s="417" t="n">
        <v>1</v>
      </c>
      <c r="W44" s="417"/>
      <c r="X44" s="418" t="n">
        <v>2</v>
      </c>
      <c r="Y44" s="418"/>
      <c r="Z44" s="418" t="s">
        <v>12</v>
      </c>
      <c r="AA44" s="418"/>
      <c r="AB44" s="418" t="s">
        <v>12</v>
      </c>
      <c r="AC44" s="418"/>
      <c r="AD44" s="418" t="s">
        <v>12</v>
      </c>
      <c r="AE44" s="418"/>
      <c r="AF44" s="418" t="s">
        <v>12</v>
      </c>
      <c r="AG44" s="418"/>
      <c r="AH44" s="418" t="s">
        <v>12</v>
      </c>
      <c r="AI44" s="418"/>
      <c r="AJ44" s="418" t="s">
        <v>90</v>
      </c>
      <c r="AK44" s="418"/>
      <c r="AL44" s="418" t="s">
        <v>12</v>
      </c>
      <c r="AM44" s="418"/>
      <c r="AN44" s="418" t="s">
        <v>12</v>
      </c>
      <c r="AO44" s="418"/>
      <c r="AP44" s="418" t="s">
        <v>12</v>
      </c>
      <c r="AQ44" s="418"/>
      <c r="AR44" s="418" t="s">
        <v>12</v>
      </c>
      <c r="AS44" s="418"/>
      <c r="AT44" s="421" t="s">
        <v>12</v>
      </c>
      <c r="AU44" s="421"/>
      <c r="AV44" s="421"/>
    </row>
    <row r="45" s="168" customFormat="true" ht="19.5" hidden="false" customHeight="true" outlineLevel="0" collapsed="false">
      <c r="A45" s="19" t="s">
        <v>15</v>
      </c>
      <c r="B45" s="19"/>
      <c r="C45" s="19"/>
      <c r="D45" s="422" t="n">
        <f aca="false">SUM(F45:H45)</f>
        <v>243</v>
      </c>
      <c r="E45" s="422"/>
      <c r="F45" s="423" t="n">
        <f aca="false">SUM(J45,N45,R45:R45,V45:V45,Z45,AD45:AD45,AH45:AH45,AL45,AP45)</f>
        <v>64</v>
      </c>
      <c r="G45" s="423"/>
      <c r="H45" s="424" t="n">
        <f aca="false">SUM(L45,P45,T45:T45,X45:X45,AB45,AF45:AF45,AJ45:AJ45,AN45,AR45)</f>
        <v>179</v>
      </c>
      <c r="I45" s="424"/>
      <c r="J45" s="425" t="n">
        <v>12</v>
      </c>
      <c r="K45" s="425"/>
      <c r="L45" s="423" t="n">
        <v>13</v>
      </c>
      <c r="M45" s="423"/>
      <c r="N45" s="423" t="n">
        <v>18</v>
      </c>
      <c r="O45" s="423"/>
      <c r="P45" s="423" t="n">
        <v>83</v>
      </c>
      <c r="Q45" s="423"/>
      <c r="R45" s="423" t="s">
        <v>12</v>
      </c>
      <c r="S45" s="423"/>
      <c r="T45" s="424" t="n">
        <v>7</v>
      </c>
      <c r="U45" s="424"/>
      <c r="V45" s="422" t="s">
        <v>12</v>
      </c>
      <c r="W45" s="422"/>
      <c r="X45" s="423" t="s">
        <v>12</v>
      </c>
      <c r="Y45" s="423"/>
      <c r="Z45" s="423" t="n">
        <v>8</v>
      </c>
      <c r="AA45" s="423"/>
      <c r="AB45" s="423" t="n">
        <v>12</v>
      </c>
      <c r="AC45" s="423"/>
      <c r="AD45" s="423" t="s">
        <v>12</v>
      </c>
      <c r="AE45" s="423"/>
      <c r="AF45" s="423" t="s">
        <v>12</v>
      </c>
      <c r="AG45" s="423"/>
      <c r="AH45" s="423" t="s">
        <v>12</v>
      </c>
      <c r="AI45" s="423"/>
      <c r="AJ45" s="423" t="n">
        <v>30</v>
      </c>
      <c r="AK45" s="423"/>
      <c r="AL45" s="423" t="n">
        <v>11</v>
      </c>
      <c r="AM45" s="423"/>
      <c r="AN45" s="423" t="n">
        <v>4</v>
      </c>
      <c r="AO45" s="423"/>
      <c r="AP45" s="423" t="n">
        <v>15</v>
      </c>
      <c r="AQ45" s="423"/>
      <c r="AR45" s="423" t="n">
        <v>30</v>
      </c>
      <c r="AS45" s="423"/>
      <c r="AT45" s="426" t="n">
        <v>27</v>
      </c>
      <c r="AU45" s="426"/>
      <c r="AV45" s="426"/>
    </row>
    <row r="46" s="168" customFormat="true" ht="19.5" hidden="false" customHeight="true" outlineLevel="0" collapsed="false">
      <c r="A46" s="24" t="s">
        <v>4</v>
      </c>
      <c r="B46" s="24"/>
      <c r="C46" s="24"/>
      <c r="D46" s="427" t="n">
        <f aca="false">SUM(F46:H46)</f>
        <v>246</v>
      </c>
      <c r="E46" s="427"/>
      <c r="F46" s="428" t="n">
        <f aca="false">SUM(J46,N46,R46:R46,V46:V46,Z46,AD46:AD46,AH46:AH46,AL46,AP46)</f>
        <v>65</v>
      </c>
      <c r="G46" s="428"/>
      <c r="H46" s="429" t="n">
        <f aca="false">SUM(L46,P46,T46:T46,X46:X46,AB46,AF46:AF46,AJ46:AJ46,AN46,AR46)</f>
        <v>181</v>
      </c>
      <c r="I46" s="429"/>
      <c r="J46" s="430" t="n">
        <f aca="false">SUM(J44:J45)</f>
        <v>12</v>
      </c>
      <c r="K46" s="430"/>
      <c r="L46" s="428" t="n">
        <f aca="false">SUM(L44:L45)</f>
        <v>13</v>
      </c>
      <c r="M46" s="428"/>
      <c r="N46" s="428" t="n">
        <f aca="false">SUM(N44:N45)</f>
        <v>18</v>
      </c>
      <c r="O46" s="428"/>
      <c r="P46" s="428" t="n">
        <f aca="false">SUM(P44:P45)</f>
        <v>83</v>
      </c>
      <c r="Q46" s="428"/>
      <c r="R46" s="428" t="s">
        <v>12</v>
      </c>
      <c r="S46" s="428"/>
      <c r="T46" s="429" t="n">
        <f aca="false">SUM(T44:T45)</f>
        <v>7</v>
      </c>
      <c r="U46" s="429"/>
      <c r="V46" s="427" t="n">
        <f aca="false">SUM(V44:V45)</f>
        <v>1</v>
      </c>
      <c r="W46" s="427"/>
      <c r="X46" s="428" t="n">
        <f aca="false">SUM(X44:X45)</f>
        <v>2</v>
      </c>
      <c r="Y46" s="428"/>
      <c r="Z46" s="428" t="n">
        <f aca="false">SUM(Z44:Z45)</f>
        <v>8</v>
      </c>
      <c r="AA46" s="428"/>
      <c r="AB46" s="428" t="n">
        <f aca="false">SUM(AB44:AB45)</f>
        <v>12</v>
      </c>
      <c r="AC46" s="428"/>
      <c r="AD46" s="428" t="s">
        <v>12</v>
      </c>
      <c r="AE46" s="428"/>
      <c r="AF46" s="428" t="s">
        <v>12</v>
      </c>
      <c r="AG46" s="428"/>
      <c r="AH46" s="428" t="s">
        <v>12</v>
      </c>
      <c r="AI46" s="428"/>
      <c r="AJ46" s="428" t="n">
        <f aca="false">SUM(AJ44:AJ45)</f>
        <v>30</v>
      </c>
      <c r="AK46" s="428"/>
      <c r="AL46" s="428" t="n">
        <f aca="false">SUM(AL44:AL45)</f>
        <v>11</v>
      </c>
      <c r="AM46" s="428"/>
      <c r="AN46" s="428" t="n">
        <f aca="false">SUM(AN44:AN45)</f>
        <v>4</v>
      </c>
      <c r="AO46" s="428"/>
      <c r="AP46" s="428" t="n">
        <f aca="false">SUM(AP44:AP45)</f>
        <v>15</v>
      </c>
      <c r="AQ46" s="428"/>
      <c r="AR46" s="428" t="n">
        <f aca="false">SUM(AR44:AR45)</f>
        <v>30</v>
      </c>
      <c r="AS46" s="428"/>
      <c r="AT46" s="431" t="n">
        <f aca="false">SUM(AT44:AT45)</f>
        <v>27</v>
      </c>
      <c r="AU46" s="431"/>
      <c r="AV46" s="431"/>
    </row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100" customFormat="false" ht="17.25" hidden="false" customHeight="true" outlineLevel="0" collapsed="false">
      <c r="AA100" s="168"/>
      <c r="AB100" s="168"/>
      <c r="AC100" s="168"/>
      <c r="AD100" s="168"/>
    </row>
  </sheetData>
  <mergeCells count="367">
    <mergeCell ref="A3:D3"/>
    <mergeCell ref="AQ3:AR3"/>
    <mergeCell ref="A4:D4"/>
    <mergeCell ref="E4:J4"/>
    <mergeCell ref="K4:N4"/>
    <mergeCell ref="O4:R4"/>
    <mergeCell ref="S4:V4"/>
    <mergeCell ref="W4:Z4"/>
    <mergeCell ref="AA4:AD4"/>
    <mergeCell ref="AE4:AH4"/>
    <mergeCell ref="AI4:AL4"/>
    <mergeCell ref="AM4:AP4"/>
    <mergeCell ref="AQ4:AR4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11:D14"/>
    <mergeCell ref="E11:S11"/>
    <mergeCell ref="T11:AH11"/>
    <mergeCell ref="E12:P12"/>
    <mergeCell ref="Q12:S14"/>
    <mergeCell ref="T12:AE12"/>
    <mergeCell ref="AF12:AH14"/>
    <mergeCell ref="E13:G14"/>
    <mergeCell ref="H13:J14"/>
    <mergeCell ref="K13:M14"/>
    <mergeCell ref="N13:P14"/>
    <mergeCell ref="T13:V14"/>
    <mergeCell ref="W13:Y14"/>
    <mergeCell ref="Z13:AB14"/>
    <mergeCell ref="AC13:AE14"/>
    <mergeCell ref="A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20:D21"/>
    <mergeCell ref="E20:H21"/>
    <mergeCell ref="I20:L21"/>
    <mergeCell ref="M20:P21"/>
    <mergeCell ref="A22:D22"/>
    <mergeCell ref="E22:H22"/>
    <mergeCell ref="I22:L22"/>
    <mergeCell ref="M22:P22"/>
    <mergeCell ref="A25:D26"/>
    <mergeCell ref="E25:G26"/>
    <mergeCell ref="H25:J26"/>
    <mergeCell ref="K25:M26"/>
    <mergeCell ref="N25:P26"/>
    <mergeCell ref="Q25:S26"/>
    <mergeCell ref="T25:V26"/>
    <mergeCell ref="W25:Y26"/>
    <mergeCell ref="Z25:AB26"/>
    <mergeCell ref="AC25:AE26"/>
    <mergeCell ref="AF25:AH26"/>
    <mergeCell ref="AI25:AK26"/>
    <mergeCell ref="AL25:AN26"/>
    <mergeCell ref="AO25:AQ26"/>
    <mergeCell ref="A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32:D34"/>
    <mergeCell ref="E32:P32"/>
    <mergeCell ref="Q32:AB32"/>
    <mergeCell ref="AF32:AJ33"/>
    <mergeCell ref="AK32:AM33"/>
    <mergeCell ref="AN32:AP33"/>
    <mergeCell ref="AQ32:AS33"/>
    <mergeCell ref="E33:G34"/>
    <mergeCell ref="H33:J34"/>
    <mergeCell ref="K33:M34"/>
    <mergeCell ref="N33:P34"/>
    <mergeCell ref="Q33:S34"/>
    <mergeCell ref="T33:V34"/>
    <mergeCell ref="W33:Y34"/>
    <mergeCell ref="Z33:AB34"/>
    <mergeCell ref="AF34:AJ34"/>
    <mergeCell ref="AK34:AM34"/>
    <mergeCell ref="AN34:AP34"/>
    <mergeCell ref="AQ34:AS34"/>
    <mergeCell ref="A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F35:AJ35"/>
    <mergeCell ref="AK35:AM35"/>
    <mergeCell ref="AN35:AP35"/>
    <mergeCell ref="AQ35:AS35"/>
    <mergeCell ref="A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F36:AJ36"/>
    <mergeCell ref="AK36:AM36"/>
    <mergeCell ref="AN36:AP36"/>
    <mergeCell ref="AQ36:AS36"/>
    <mergeCell ref="A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40:C43"/>
    <mergeCell ref="D40:I42"/>
    <mergeCell ref="J40:U40"/>
    <mergeCell ref="V40:AS40"/>
    <mergeCell ref="AT40:AV43"/>
    <mergeCell ref="J41:M42"/>
    <mergeCell ref="N41:Q42"/>
    <mergeCell ref="R41:U42"/>
    <mergeCell ref="V41:Y42"/>
    <mergeCell ref="Z41:AC42"/>
    <mergeCell ref="AD41:AG42"/>
    <mergeCell ref="AH41:AK42"/>
    <mergeCell ref="AL41:AO42"/>
    <mergeCell ref="AP41:AS42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V44"/>
    <mergeCell ref="A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V45"/>
    <mergeCell ref="A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V46"/>
  </mergeCells>
  <printOptions headings="false" gridLines="false" gridLinesSet="true" horizontalCentered="false" verticalCentered="false"/>
  <pageMargins left="0.559722222222222" right="0.409722222222222" top="0.794444444444445" bottom="0.4722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特別支援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12:16Z</dcterms:created>
  <dc:creator>guest</dc:creator>
  <dc:description/>
  <dc:language>en-US</dc:language>
  <cp:lastModifiedBy>FUKUI</cp:lastModifiedBy>
  <cp:lastPrinted>2008-02-18T08:06:06Z</cp:lastPrinted>
  <dcterms:modified xsi:type="dcterms:W3CDTF">2008-02-22T01:15:10Z</dcterms:modified>
  <cp:revision>0</cp:revision>
  <dc:subject/>
  <dc:title/>
</cp:coreProperties>
</file>