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b val="true"/>
        <u val="single"/>
        <sz val="21"/>
        <rFont val="Noto Sans"/>
        <family val="2"/>
      </rPr>
      <t xml:space="preserve">Ⅰ</t>
    </r>
    <r>
      <rPr>
        <b val="true"/>
        <u val="single"/>
        <sz val="10.5"/>
        <rFont val="Noto Sans"/>
        <family val="2"/>
      </rPr>
      <t xml:space="preserve">  　　  </t>
    </r>
    <r>
      <rPr>
        <b val="true"/>
        <u val="single"/>
        <sz val="21"/>
        <rFont val="Noto Sans"/>
        <family val="2"/>
      </rPr>
      <t xml:space="preserve">学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校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調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査</t>
    </r>
  </si>
  <si>
    <t xml:space="preserve">第 １ 表    総  括  表                                                                              </t>
  </si>
  <si>
    <t xml:space="preserve">平成２０年５月１日現在</t>
  </si>
  <si>
    <t xml:space="preserve">区    分</t>
  </si>
  <si>
    <t xml:space="preserve">学校数</t>
  </si>
  <si>
    <t xml:space="preserve">学</t>
  </si>
  <si>
    <t xml:space="preserve"> 園児・児童・生徒数</t>
  </si>
  <si>
    <t xml:space="preserve">教  員  数</t>
  </si>
  <si>
    <t xml:space="preserve">職員数</t>
  </si>
  <si>
    <t xml:space="preserve">計</t>
  </si>
  <si>
    <t xml:space="preserve">本</t>
  </si>
  <si>
    <t xml:space="preserve">分</t>
  </si>
  <si>
    <t xml:space="preserve">級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t xml:space="preserve">校</t>
  </si>
  <si>
    <t xml:space="preserve">数</t>
  </si>
  <si>
    <r>
      <rPr>
        <sz val="10.5"/>
        <rFont val="Noto Sans"/>
        <family val="2"/>
      </rPr>
      <t xml:space="preserve">平 成 </t>
    </r>
    <r>
      <rPr>
        <sz val="10.5"/>
        <rFont val="ＭＳ 明朝"/>
        <family val="1"/>
        <charset val="128"/>
      </rPr>
      <t xml:space="preserve">1 9 </t>
    </r>
    <r>
      <rPr>
        <sz val="10.5"/>
        <rFont val="Noto Sans"/>
        <family val="2"/>
      </rPr>
      <t xml:space="preserve">年 度</t>
    </r>
  </si>
  <si>
    <r>
      <rPr>
        <b val="true"/>
        <sz val="10.5"/>
        <rFont val="Noto Sans"/>
        <family val="2"/>
      </rPr>
      <t xml:space="preserve">平 成 </t>
    </r>
    <r>
      <rPr>
        <b val="true"/>
        <sz val="10.5"/>
        <rFont val="ＭＳ ゴシック"/>
        <family val="3"/>
        <charset val="128"/>
      </rPr>
      <t xml:space="preserve">2 0 </t>
    </r>
    <r>
      <rPr>
        <b val="true"/>
        <sz val="10.5"/>
        <rFont val="Noto Sans"/>
        <family val="2"/>
      </rPr>
      <t xml:space="preserve">年 度</t>
    </r>
  </si>
  <si>
    <t xml:space="preserve">小 学 校</t>
  </si>
  <si>
    <t xml:space="preserve">  計</t>
  </si>
  <si>
    <t xml:space="preserve"> 国立</t>
  </si>
  <si>
    <t xml:space="preserve"> 公立</t>
  </si>
  <si>
    <t xml:space="preserve"> 私立</t>
  </si>
  <si>
    <t xml:space="preserve">中 学 校</t>
  </si>
  <si>
    <t xml:space="preserve">高等学校</t>
  </si>
  <si>
    <t xml:space="preserve">特別支援
学　　校</t>
  </si>
  <si>
    <t xml:space="preserve">幼 稚 園</t>
  </si>
  <si>
    <t xml:space="preserve">専修学校</t>
  </si>
  <si>
    <t xml:space="preserve">各種学校</t>
  </si>
  <si>
    <t xml:space="preserve">注 １ 学校数は、休校中を含む。</t>
  </si>
  <si>
    <t xml:space="preserve">   ２ 国立小学校・中学校・幼稚園の職員については、同一事務組織のため小学校に計上している。</t>
  </si>
  <si>
    <t xml:space="preserve">   ３ 私立高等学校の学級数は、調査対象になっ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1"/>
      <name val="Noto Sans"/>
      <family val="2"/>
    </font>
    <font>
      <b val="true"/>
      <u val="single"/>
      <sz val="10.5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12109375" defaultRowHeight="25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87"/>
    <col collapsed="false" customWidth="true" hidden="false" outlineLevel="0" max="4" min="3" style="1" width="4.49"/>
    <col collapsed="false" customWidth="true" hidden="false" outlineLevel="0" max="5" min="5" style="1" width="3.49"/>
    <col collapsed="false" customWidth="true" hidden="false" outlineLevel="0" max="6" min="6" style="1" width="6.49"/>
    <col collapsed="false" customWidth="true" hidden="false" outlineLevel="0" max="7" min="7" style="1" width="8.49"/>
    <col collapsed="false" customWidth="true" hidden="false" outlineLevel="0" max="9" min="8" style="1" width="7.49"/>
    <col collapsed="false" customWidth="true" hidden="false" outlineLevel="0" max="13" min="10" style="1" width="6.49"/>
    <col collapsed="false" customWidth="true" hidden="false" outlineLevel="0" max="15" min="14" style="1" width="4.49"/>
    <col collapsed="false" customWidth="true" hidden="false" outlineLevel="0" max="16" min="16" style="1" width="6.49"/>
    <col collapsed="false" customWidth="true" hidden="false" outlineLevel="0" max="17" min="17" style="1" width="4.49"/>
    <col collapsed="false" customWidth="true" hidden="false" outlineLevel="0" max="18" min="18" style="1" width="6.49"/>
    <col collapsed="false" customWidth="false" hidden="false" outlineLevel="0" max="257" min="19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C2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s="13" customFormat="true" ht="26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9" t="s">
        <v>6</v>
      </c>
      <c r="H4" s="9"/>
      <c r="I4" s="9"/>
      <c r="J4" s="10" t="s">
        <v>7</v>
      </c>
      <c r="K4" s="10"/>
      <c r="L4" s="10"/>
      <c r="M4" s="10"/>
      <c r="N4" s="10"/>
      <c r="O4" s="10"/>
      <c r="P4" s="11" t="s">
        <v>8</v>
      </c>
      <c r="Q4" s="11"/>
      <c r="R4" s="11"/>
      <c r="S4" s="12"/>
    </row>
    <row r="5" s="13" customFormat="true" ht="26.25" hidden="false" customHeight="true" outlineLevel="0" collapsed="false">
      <c r="A5" s="7"/>
      <c r="B5" s="7"/>
      <c r="C5" s="14" t="s">
        <v>9</v>
      </c>
      <c r="D5" s="15" t="s">
        <v>10</v>
      </c>
      <c r="E5" s="15" t="s">
        <v>11</v>
      </c>
      <c r="F5" s="16" t="s">
        <v>12</v>
      </c>
      <c r="G5" s="14" t="s">
        <v>9</v>
      </c>
      <c r="H5" s="17" t="s">
        <v>13</v>
      </c>
      <c r="I5" s="18" t="s">
        <v>14</v>
      </c>
      <c r="J5" s="19" t="s">
        <v>15</v>
      </c>
      <c r="K5" s="19"/>
      <c r="L5" s="19"/>
      <c r="M5" s="20" t="s">
        <v>16</v>
      </c>
      <c r="N5" s="20"/>
      <c r="O5" s="20"/>
      <c r="P5" s="21" t="s">
        <v>17</v>
      </c>
      <c r="Q5" s="21"/>
      <c r="R5" s="21"/>
      <c r="S5" s="12"/>
    </row>
    <row r="6" s="13" customFormat="true" ht="26.25" hidden="false" customHeight="true" outlineLevel="0" collapsed="false">
      <c r="A6" s="7"/>
      <c r="B6" s="7"/>
      <c r="C6" s="14"/>
      <c r="D6" s="22" t="s">
        <v>18</v>
      </c>
      <c r="E6" s="22" t="s">
        <v>18</v>
      </c>
      <c r="F6" s="23" t="s">
        <v>19</v>
      </c>
      <c r="G6" s="14"/>
      <c r="H6" s="17"/>
      <c r="I6" s="18"/>
      <c r="J6" s="14" t="s">
        <v>9</v>
      </c>
      <c r="K6" s="24" t="s">
        <v>13</v>
      </c>
      <c r="L6" s="24" t="s">
        <v>14</v>
      </c>
      <c r="M6" s="25" t="s">
        <v>9</v>
      </c>
      <c r="N6" s="24" t="s">
        <v>13</v>
      </c>
      <c r="O6" s="24" t="s">
        <v>14</v>
      </c>
      <c r="P6" s="14" t="s">
        <v>9</v>
      </c>
      <c r="Q6" s="24" t="s">
        <v>13</v>
      </c>
      <c r="R6" s="24" t="s">
        <v>14</v>
      </c>
      <c r="S6" s="12"/>
    </row>
    <row r="7" s="13" customFormat="true" ht="32.25" hidden="false" customHeight="true" outlineLevel="0" collapsed="false">
      <c r="A7" s="9" t="s">
        <v>20</v>
      </c>
      <c r="B7" s="9"/>
      <c r="C7" s="26" t="n">
        <v>531</v>
      </c>
      <c r="D7" s="27" t="n">
        <v>519</v>
      </c>
      <c r="E7" s="27" t="n">
        <v>12</v>
      </c>
      <c r="F7" s="28" t="n">
        <v>4127</v>
      </c>
      <c r="G7" s="29" t="n">
        <v>110243</v>
      </c>
      <c r="H7" s="27" t="n">
        <v>56339</v>
      </c>
      <c r="I7" s="27" t="n">
        <v>53904</v>
      </c>
      <c r="J7" s="26" t="n">
        <v>8780</v>
      </c>
      <c r="K7" s="27" t="n">
        <v>4188</v>
      </c>
      <c r="L7" s="27" t="n">
        <v>4592</v>
      </c>
      <c r="M7" s="27" t="n">
        <v>1763</v>
      </c>
      <c r="N7" s="30" t="n">
        <v>815</v>
      </c>
      <c r="O7" s="27" t="n">
        <v>948</v>
      </c>
      <c r="P7" s="26" t="n">
        <v>1890</v>
      </c>
      <c r="Q7" s="27" t="n">
        <v>584</v>
      </c>
      <c r="R7" s="27" t="n">
        <v>1306</v>
      </c>
      <c r="S7" s="12"/>
    </row>
    <row r="8" s="13" customFormat="true" ht="32.25" hidden="false" customHeight="true" outlineLevel="0" collapsed="false">
      <c r="A8" s="31" t="s">
        <v>21</v>
      </c>
      <c r="B8" s="31"/>
      <c r="C8" s="32" t="n">
        <f aca="false">C9+C13+C17+C20+C23+C27+C30</f>
        <v>528</v>
      </c>
      <c r="D8" s="33" t="n">
        <f aca="false">D9+D13+D17+D20+D23+D27+D30</f>
        <v>516</v>
      </c>
      <c r="E8" s="33" t="n">
        <f aca="false">SUM(E9,E13,E17,E20,E23)</f>
        <v>12</v>
      </c>
      <c r="F8" s="34" t="n">
        <f aca="false">SUM(F9,F13,F17,F20,F23,F27,F30)</f>
        <v>4153</v>
      </c>
      <c r="G8" s="35" t="n">
        <f aca="false">G9+G13+G17+G20+G23+G27+G30</f>
        <v>107777</v>
      </c>
      <c r="H8" s="33" t="n">
        <f aca="false">H9+H13+H17+H20+H23+H27+H30</f>
        <v>55006</v>
      </c>
      <c r="I8" s="33" t="n">
        <f aca="false">I9+I13+I17+I20+I23+I27+I30</f>
        <v>52771</v>
      </c>
      <c r="J8" s="32" t="n">
        <f aca="false">J9+J13+J17+J20+J23+J27+J30</f>
        <v>8744</v>
      </c>
      <c r="K8" s="36" t="n">
        <f aca="false">K9+K13+K17+K20+K23+K27+K30</f>
        <v>4150</v>
      </c>
      <c r="L8" s="36" t="n">
        <f aca="false">L9+L13+L17+L20+L23+L27+L30</f>
        <v>4594</v>
      </c>
      <c r="M8" s="33" t="n">
        <f aca="false">M9+M13+M17+M20+M23+M27+M30</f>
        <v>1776</v>
      </c>
      <c r="N8" s="36" t="n">
        <f aca="false">N9+N13+N17+N20+N23+N27+N30</f>
        <v>837</v>
      </c>
      <c r="O8" s="33" t="n">
        <f aca="false">SUM(O9,O13,O17,O20,O23,O27,O30)</f>
        <v>939</v>
      </c>
      <c r="P8" s="32" t="n">
        <f aca="false">P9+P13+P17+P20+P23+P27+P30</f>
        <v>1848</v>
      </c>
      <c r="Q8" s="33" t="n">
        <f aca="false">Q9+Q13+Q17+Q20+Q23+Q27+Q30</f>
        <v>585</v>
      </c>
      <c r="R8" s="33" t="n">
        <f aca="false">R9+R13+R17+R20+R23+R27+R30</f>
        <v>1263</v>
      </c>
      <c r="S8" s="12"/>
    </row>
    <row r="9" s="13" customFormat="true" ht="32.25" hidden="false" customHeight="true" outlineLevel="0" collapsed="false">
      <c r="A9" s="37" t="s">
        <v>22</v>
      </c>
      <c r="B9" s="38" t="s">
        <v>23</v>
      </c>
      <c r="C9" s="39" t="n">
        <f aca="false">SUM(C10:C12)</f>
        <v>214</v>
      </c>
      <c r="D9" s="40" t="n">
        <f aca="false">SUM(D10:D12)</f>
        <v>212</v>
      </c>
      <c r="E9" s="40" t="n">
        <f aca="false">SUM(E10:E12)</f>
        <v>2</v>
      </c>
      <c r="F9" s="41" t="n">
        <f aca="false">SUM(F10:F12)</f>
        <v>2009</v>
      </c>
      <c r="G9" s="42" t="n">
        <f aca="false">SUM(G10:G12)</f>
        <v>48274</v>
      </c>
      <c r="H9" s="40" t="n">
        <f aca="false">SUM(H10:H12)</f>
        <v>24628</v>
      </c>
      <c r="I9" s="40" t="n">
        <f aca="false">SUM(I10:I12)</f>
        <v>23646</v>
      </c>
      <c r="J9" s="39" t="n">
        <f aca="false">SUM(J10:J12)</f>
        <v>3230</v>
      </c>
      <c r="K9" s="40" t="n">
        <f aca="false">SUM(K10:K12)</f>
        <v>1106</v>
      </c>
      <c r="L9" s="40" t="n">
        <f aca="false">SUM(L10:L12)</f>
        <v>2124</v>
      </c>
      <c r="M9" s="40" t="n">
        <f aca="false">SUM(M10:M12)</f>
        <v>309</v>
      </c>
      <c r="N9" s="40" t="n">
        <f aca="false">SUM(N10:N12)</f>
        <v>95</v>
      </c>
      <c r="O9" s="40" t="n">
        <f aca="false">SUM(O10:O12)</f>
        <v>214</v>
      </c>
      <c r="P9" s="39" t="n">
        <f aca="false">SUM(P10:P12)</f>
        <v>752</v>
      </c>
      <c r="Q9" s="40" t="n">
        <f aca="false">SUM(Q10:Q12)</f>
        <v>123</v>
      </c>
      <c r="R9" s="40" t="n">
        <f aca="false">SUM(R10:R12)</f>
        <v>629</v>
      </c>
      <c r="S9" s="12"/>
    </row>
    <row r="10" s="13" customFormat="true" ht="32.25" hidden="false" customHeight="true" outlineLevel="0" collapsed="false">
      <c r="A10" s="37"/>
      <c r="B10" s="43" t="s">
        <v>24</v>
      </c>
      <c r="C10" s="44" t="n">
        <f aca="false">SUM(D10:E10)</f>
        <v>1</v>
      </c>
      <c r="D10" s="45" t="n">
        <v>1</v>
      </c>
      <c r="E10" s="45" t="n">
        <v>0</v>
      </c>
      <c r="F10" s="46" t="n">
        <v>12</v>
      </c>
      <c r="G10" s="47" t="n">
        <f aca="false">SUM(H10:I10)</f>
        <v>447</v>
      </c>
      <c r="H10" s="45" t="n">
        <v>223</v>
      </c>
      <c r="I10" s="45" t="n">
        <v>224</v>
      </c>
      <c r="J10" s="44" t="n">
        <f aca="false">SUM(K10:L10)</f>
        <v>18</v>
      </c>
      <c r="K10" s="45" t="n">
        <v>6</v>
      </c>
      <c r="L10" s="45" t="n">
        <v>12</v>
      </c>
      <c r="M10" s="45" t="n">
        <f aca="false">SUM(N10:O10)</f>
        <v>6</v>
      </c>
      <c r="N10" s="45" t="n">
        <v>2</v>
      </c>
      <c r="O10" s="45" t="n">
        <v>4</v>
      </c>
      <c r="P10" s="44" t="n">
        <f aca="false">SUM(Q10:R10)</f>
        <v>3</v>
      </c>
      <c r="Q10" s="45" t="n">
        <v>2</v>
      </c>
      <c r="R10" s="45" t="n">
        <v>1</v>
      </c>
      <c r="S10" s="12"/>
    </row>
    <row r="11" s="13" customFormat="true" ht="32.25" hidden="false" customHeight="true" outlineLevel="0" collapsed="false">
      <c r="A11" s="37"/>
      <c r="B11" s="43" t="s">
        <v>25</v>
      </c>
      <c r="C11" s="44" t="n">
        <f aca="false">SUM(D11:E11)</f>
        <v>212</v>
      </c>
      <c r="D11" s="45" t="n">
        <v>210</v>
      </c>
      <c r="E11" s="45" t="n">
        <v>2</v>
      </c>
      <c r="F11" s="46" t="n">
        <v>1991</v>
      </c>
      <c r="G11" s="47" t="n">
        <f aca="false">SUM(H11:I11)</f>
        <v>47806</v>
      </c>
      <c r="H11" s="45" t="n">
        <v>24397</v>
      </c>
      <c r="I11" s="45" t="n">
        <v>23409</v>
      </c>
      <c r="J11" s="44" t="n">
        <f aca="false">SUM(K11:L11)</f>
        <v>3209</v>
      </c>
      <c r="K11" s="45" t="n">
        <v>1098</v>
      </c>
      <c r="L11" s="45" t="n">
        <v>2111</v>
      </c>
      <c r="M11" s="45" t="n">
        <f aca="false">SUM(N11:O11)</f>
        <v>295</v>
      </c>
      <c r="N11" s="45" t="n">
        <v>89</v>
      </c>
      <c r="O11" s="45" t="n">
        <v>206</v>
      </c>
      <c r="P11" s="44" t="n">
        <f aca="false">SUM(Q11:R11)</f>
        <v>747</v>
      </c>
      <c r="Q11" s="45" t="n">
        <v>121</v>
      </c>
      <c r="R11" s="45" t="n">
        <v>626</v>
      </c>
      <c r="S11" s="12"/>
    </row>
    <row r="12" s="13" customFormat="true" ht="32.25" hidden="false" customHeight="true" outlineLevel="0" collapsed="false">
      <c r="A12" s="37"/>
      <c r="B12" s="43" t="s">
        <v>26</v>
      </c>
      <c r="C12" s="44" t="n">
        <f aca="false">SUM(D12:E12)</f>
        <v>1</v>
      </c>
      <c r="D12" s="45" t="n">
        <v>1</v>
      </c>
      <c r="E12" s="45" t="n">
        <v>0</v>
      </c>
      <c r="F12" s="46" t="n">
        <v>6</v>
      </c>
      <c r="G12" s="47" t="n">
        <f aca="false">SUM(H12:I12)</f>
        <v>21</v>
      </c>
      <c r="H12" s="45" t="n">
        <v>8</v>
      </c>
      <c r="I12" s="45" t="n">
        <v>13</v>
      </c>
      <c r="J12" s="44" t="n">
        <f aca="false">SUM(K12:L12)</f>
        <v>3</v>
      </c>
      <c r="K12" s="45" t="n">
        <v>2</v>
      </c>
      <c r="L12" s="45" t="n">
        <v>1</v>
      </c>
      <c r="M12" s="45" t="n">
        <f aca="false">SUM(N12:O12)</f>
        <v>8</v>
      </c>
      <c r="N12" s="45" t="n">
        <v>4</v>
      </c>
      <c r="O12" s="45" t="n">
        <v>4</v>
      </c>
      <c r="P12" s="44" t="n">
        <f aca="false">SUM(Q12:R12)</f>
        <v>2</v>
      </c>
      <c r="Q12" s="45" t="n">
        <v>0</v>
      </c>
      <c r="R12" s="45" t="n">
        <v>2</v>
      </c>
      <c r="S12" s="12"/>
    </row>
    <row r="13" s="13" customFormat="true" ht="32.25" hidden="false" customHeight="true" outlineLevel="0" collapsed="false">
      <c r="A13" s="48" t="s">
        <v>27</v>
      </c>
      <c r="B13" s="38" t="s">
        <v>23</v>
      </c>
      <c r="C13" s="39" t="n">
        <f aca="false">SUM(C14:C16)</f>
        <v>87</v>
      </c>
      <c r="D13" s="40" t="n">
        <f aca="false">SUM(D14:D16)</f>
        <v>82</v>
      </c>
      <c r="E13" s="40" t="n">
        <f aca="false">SUM(E14:E16)</f>
        <v>5</v>
      </c>
      <c r="F13" s="41" t="n">
        <f aca="false">SUM(F14:F16)</f>
        <v>948</v>
      </c>
      <c r="G13" s="42" t="n">
        <f aca="false">SUM(G14:G16)</f>
        <v>25059</v>
      </c>
      <c r="H13" s="40" t="n">
        <f aca="false">SUM(H14:H16)</f>
        <v>12941</v>
      </c>
      <c r="I13" s="40" t="n">
        <f aca="false">SUM(I14:I16)</f>
        <v>12118</v>
      </c>
      <c r="J13" s="39" t="n">
        <f aca="false">SUM(J14:J16)</f>
        <v>1937</v>
      </c>
      <c r="K13" s="40" t="n">
        <f aca="false">SUM(K14:K16)</f>
        <v>1116</v>
      </c>
      <c r="L13" s="40" t="n">
        <f aca="false">SUM(L14:L16)</f>
        <v>821</v>
      </c>
      <c r="M13" s="40" t="n">
        <f aca="false">SUM(M14:M16)</f>
        <v>211</v>
      </c>
      <c r="N13" s="40" t="n">
        <f aca="false">SUM(N14:N16)</f>
        <v>102</v>
      </c>
      <c r="O13" s="40" t="n">
        <f aca="false">SUM(O14:O16)</f>
        <v>109</v>
      </c>
      <c r="P13" s="39" t="n">
        <f aca="false">SUM(P14:P16)</f>
        <v>214</v>
      </c>
      <c r="Q13" s="40" t="n">
        <f aca="false">SUM(Q14:Q16)</f>
        <v>48</v>
      </c>
      <c r="R13" s="40" t="n">
        <f aca="false">SUM(R14:R16)</f>
        <v>166</v>
      </c>
      <c r="S13" s="12"/>
    </row>
    <row r="14" s="13" customFormat="true" ht="32.25" hidden="false" customHeight="true" outlineLevel="0" collapsed="false">
      <c r="A14" s="48"/>
      <c r="B14" s="43" t="s">
        <v>24</v>
      </c>
      <c r="C14" s="44" t="n">
        <v>1</v>
      </c>
      <c r="D14" s="45" t="n">
        <v>1</v>
      </c>
      <c r="E14" s="45" t="n">
        <v>0</v>
      </c>
      <c r="F14" s="46" t="n">
        <v>9</v>
      </c>
      <c r="G14" s="47" t="n">
        <f aca="false">SUM(H14:I14)</f>
        <v>355</v>
      </c>
      <c r="H14" s="45" t="n">
        <v>175</v>
      </c>
      <c r="I14" s="45" t="n">
        <v>180</v>
      </c>
      <c r="J14" s="44" t="n">
        <f aca="false">SUM(K14:L14)</f>
        <v>19</v>
      </c>
      <c r="K14" s="45" t="n">
        <v>11</v>
      </c>
      <c r="L14" s="45" t="n">
        <v>8</v>
      </c>
      <c r="M14" s="45" t="n">
        <f aca="false">SUM(N14:O14)</f>
        <v>9</v>
      </c>
      <c r="N14" s="45" t="n">
        <v>6</v>
      </c>
      <c r="O14" s="45" t="n">
        <v>3</v>
      </c>
      <c r="P14" s="44" t="n">
        <f aca="false">SUM(Q14:R14)</f>
        <v>0</v>
      </c>
      <c r="Q14" s="45" t="n">
        <v>0</v>
      </c>
      <c r="R14" s="45" t="n">
        <v>0</v>
      </c>
      <c r="S14" s="12"/>
    </row>
    <row r="15" s="13" customFormat="true" ht="32.25" hidden="false" customHeight="true" outlineLevel="0" collapsed="false">
      <c r="A15" s="48"/>
      <c r="B15" s="43" t="s">
        <v>25</v>
      </c>
      <c r="C15" s="44" t="n">
        <f aca="false">SUM(D15:E15)</f>
        <v>82</v>
      </c>
      <c r="D15" s="45" t="n">
        <v>77</v>
      </c>
      <c r="E15" s="45" t="n">
        <v>5</v>
      </c>
      <c r="F15" s="46" t="n">
        <v>920</v>
      </c>
      <c r="G15" s="47" t="n">
        <f aca="false">SUM(H15:I15)</f>
        <v>24338</v>
      </c>
      <c r="H15" s="45" t="n">
        <v>12552</v>
      </c>
      <c r="I15" s="45" t="n">
        <v>11786</v>
      </c>
      <c r="J15" s="44" t="n">
        <f aca="false">SUM(K15:L15)</f>
        <v>1887</v>
      </c>
      <c r="K15" s="45" t="n">
        <v>1086</v>
      </c>
      <c r="L15" s="45" t="n">
        <v>801</v>
      </c>
      <c r="M15" s="45" t="n">
        <f aca="false">SUM(N15:O15)</f>
        <v>136</v>
      </c>
      <c r="N15" s="45" t="n">
        <v>56</v>
      </c>
      <c r="O15" s="45" t="n">
        <v>80</v>
      </c>
      <c r="P15" s="44" t="n">
        <f aca="false">SUM(Q15:R15)</f>
        <v>209</v>
      </c>
      <c r="Q15" s="45" t="n">
        <v>47</v>
      </c>
      <c r="R15" s="45" t="n">
        <v>162</v>
      </c>
      <c r="S15" s="12"/>
    </row>
    <row r="16" s="13" customFormat="true" ht="32.25" hidden="false" customHeight="true" outlineLevel="0" collapsed="false">
      <c r="A16" s="48"/>
      <c r="B16" s="49" t="s">
        <v>26</v>
      </c>
      <c r="C16" s="50" t="n">
        <f aca="false">SUM(D16:E16)</f>
        <v>4</v>
      </c>
      <c r="D16" s="51" t="n">
        <v>4</v>
      </c>
      <c r="E16" s="51" t="n">
        <v>0</v>
      </c>
      <c r="F16" s="52" t="n">
        <v>19</v>
      </c>
      <c r="G16" s="53" t="n">
        <f aca="false">SUM(H16:I16)</f>
        <v>366</v>
      </c>
      <c r="H16" s="51" t="n">
        <v>214</v>
      </c>
      <c r="I16" s="51" t="n">
        <v>152</v>
      </c>
      <c r="J16" s="50" t="n">
        <f aca="false">SUM(K16:L16)</f>
        <v>31</v>
      </c>
      <c r="K16" s="51" t="n">
        <v>19</v>
      </c>
      <c r="L16" s="51" t="n">
        <v>12</v>
      </c>
      <c r="M16" s="51" t="n">
        <f aca="false">SUM(N16:O16)</f>
        <v>66</v>
      </c>
      <c r="N16" s="51" t="n">
        <v>40</v>
      </c>
      <c r="O16" s="51" t="n">
        <v>26</v>
      </c>
      <c r="P16" s="50" t="n">
        <f aca="false">SUM(Q16:R16)</f>
        <v>5</v>
      </c>
      <c r="Q16" s="51" t="n">
        <v>1</v>
      </c>
      <c r="R16" s="51" t="n">
        <v>4</v>
      </c>
      <c r="S16" s="12"/>
    </row>
    <row r="17" s="13" customFormat="true" ht="32.25" hidden="false" customHeight="true" outlineLevel="0" collapsed="false">
      <c r="A17" s="37" t="s">
        <v>28</v>
      </c>
      <c r="B17" s="38" t="s">
        <v>23</v>
      </c>
      <c r="C17" s="39" t="n">
        <v>39</v>
      </c>
      <c r="D17" s="40" t="n">
        <v>37</v>
      </c>
      <c r="E17" s="40" t="n">
        <v>2</v>
      </c>
      <c r="F17" s="54" t="n">
        <f aca="false">SUM(F18:F19)</f>
        <v>559</v>
      </c>
      <c r="G17" s="42" t="n">
        <f aca="false">SUM(G18:G19)</f>
        <v>23991</v>
      </c>
      <c r="H17" s="40" t="n">
        <f aca="false">SUM(H18:H19)</f>
        <v>12137</v>
      </c>
      <c r="I17" s="40" t="n">
        <f aca="false">SUM(I18:I19)</f>
        <v>11854</v>
      </c>
      <c r="J17" s="39" t="n">
        <f aca="false">SUM(J18:J19)</f>
        <v>1859</v>
      </c>
      <c r="K17" s="40" t="n">
        <f aca="false">SUM(K18:K19)</f>
        <v>1334</v>
      </c>
      <c r="L17" s="40" t="n">
        <f aca="false">SUM(L18:L19)</f>
        <v>525</v>
      </c>
      <c r="M17" s="40" t="n">
        <f aca="false">SUM(M18:M19)</f>
        <v>451</v>
      </c>
      <c r="N17" s="40" t="n">
        <f aca="false">SUM(N18:N19)</f>
        <v>201</v>
      </c>
      <c r="O17" s="40" t="n">
        <f aca="false">SUM(O18:O19)</f>
        <v>250</v>
      </c>
      <c r="P17" s="39" t="n">
        <f aca="false">SUM(P18:P19)</f>
        <v>420</v>
      </c>
      <c r="Q17" s="40" t="n">
        <f aca="false">SUM(Q18:Q19)</f>
        <v>251</v>
      </c>
      <c r="R17" s="40" t="n">
        <f aca="false">SUM(R18:R19)</f>
        <v>169</v>
      </c>
      <c r="S17" s="12"/>
    </row>
    <row r="18" s="13" customFormat="true" ht="32.25" hidden="false" customHeight="true" outlineLevel="0" collapsed="false">
      <c r="A18" s="37"/>
      <c r="B18" s="43" t="s">
        <v>25</v>
      </c>
      <c r="C18" s="44" t="n">
        <v>32</v>
      </c>
      <c r="D18" s="45" t="n">
        <v>30</v>
      </c>
      <c r="E18" s="45" t="n">
        <v>2</v>
      </c>
      <c r="F18" s="55" t="n">
        <v>559</v>
      </c>
      <c r="G18" s="47" t="n">
        <f aca="false">SUM(H18:I18)</f>
        <v>18193</v>
      </c>
      <c r="H18" s="45" t="n">
        <v>9382</v>
      </c>
      <c r="I18" s="45" t="n">
        <v>8811</v>
      </c>
      <c r="J18" s="44" t="n">
        <f aca="false">SUM(K18:L18)</f>
        <v>1489</v>
      </c>
      <c r="K18" s="45" t="n">
        <v>1066</v>
      </c>
      <c r="L18" s="45" t="n">
        <v>423</v>
      </c>
      <c r="M18" s="45" t="n">
        <f aca="false">SUM(N18:O18)</f>
        <v>226</v>
      </c>
      <c r="N18" s="45" t="n">
        <v>112</v>
      </c>
      <c r="O18" s="45" t="n">
        <v>114</v>
      </c>
      <c r="P18" s="44" t="n">
        <f aca="false">SUM(Q18:R18)</f>
        <v>352</v>
      </c>
      <c r="Q18" s="45" t="n">
        <v>218</v>
      </c>
      <c r="R18" s="45" t="n">
        <v>134</v>
      </c>
      <c r="S18" s="12"/>
    </row>
    <row r="19" s="13" customFormat="true" ht="32.25" hidden="false" customHeight="true" outlineLevel="0" collapsed="false">
      <c r="A19" s="37"/>
      <c r="B19" s="43" t="s">
        <v>26</v>
      </c>
      <c r="C19" s="44" t="n">
        <v>7</v>
      </c>
      <c r="D19" s="45" t="n">
        <v>7</v>
      </c>
      <c r="E19" s="45" t="n">
        <v>0</v>
      </c>
      <c r="F19" s="55" t="n">
        <v>0</v>
      </c>
      <c r="G19" s="47" t="n">
        <f aca="false">SUM(H19:I19)</f>
        <v>5798</v>
      </c>
      <c r="H19" s="45" t="n">
        <v>2755</v>
      </c>
      <c r="I19" s="45" t="n">
        <v>3043</v>
      </c>
      <c r="J19" s="44" t="n">
        <f aca="false">SUM(K19:L19)</f>
        <v>370</v>
      </c>
      <c r="K19" s="45" t="n">
        <v>268</v>
      </c>
      <c r="L19" s="45" t="n">
        <v>102</v>
      </c>
      <c r="M19" s="45" t="n">
        <f aca="false">SUM(N19:O19)</f>
        <v>225</v>
      </c>
      <c r="N19" s="45" t="n">
        <v>89</v>
      </c>
      <c r="O19" s="45" t="n">
        <v>136</v>
      </c>
      <c r="P19" s="44" t="n">
        <f aca="false">SUM(Q19:R19)</f>
        <v>68</v>
      </c>
      <c r="Q19" s="45" t="n">
        <v>33</v>
      </c>
      <c r="R19" s="45" t="n">
        <v>35</v>
      </c>
      <c r="S19" s="12"/>
    </row>
    <row r="20" s="13" customFormat="true" ht="32.25" hidden="false" customHeight="true" outlineLevel="0" collapsed="false">
      <c r="A20" s="56" t="s">
        <v>29</v>
      </c>
      <c r="B20" s="38" t="s">
        <v>23</v>
      </c>
      <c r="C20" s="57" t="n">
        <f aca="false">SUM(C21:C22)</f>
        <v>13</v>
      </c>
      <c r="D20" s="58" t="n">
        <f aca="false">SUM(D21:D22)</f>
        <v>11</v>
      </c>
      <c r="E20" s="58" t="n">
        <f aca="false">SUM(E21:E22)</f>
        <v>2</v>
      </c>
      <c r="F20" s="54" t="n">
        <f aca="false">SUM(F21:F22)</f>
        <v>276</v>
      </c>
      <c r="G20" s="59" t="n">
        <f aca="false">SUM(G21:G22)</f>
        <v>912</v>
      </c>
      <c r="H20" s="58" t="n">
        <f aca="false">SUM(H21:H22)</f>
        <v>579</v>
      </c>
      <c r="I20" s="58" t="n">
        <f aca="false">SUM(I21:I22)</f>
        <v>333</v>
      </c>
      <c r="J20" s="57" t="n">
        <f aca="false">SUM(J21:J22)</f>
        <v>721</v>
      </c>
      <c r="K20" s="58" t="n">
        <f aca="false">SUM(K21:K22)</f>
        <v>251</v>
      </c>
      <c r="L20" s="58" t="n">
        <f aca="false">SUM(L21:L22)</f>
        <v>470</v>
      </c>
      <c r="M20" s="58" t="n">
        <f aca="false">SUM(M21:M22)</f>
        <v>26</v>
      </c>
      <c r="N20" s="58" t="n">
        <f aca="false">SUM(N21:N22)</f>
        <v>16</v>
      </c>
      <c r="O20" s="58" t="n">
        <f aca="false">SUM(O21:O22)</f>
        <v>10</v>
      </c>
      <c r="P20" s="57" t="n">
        <f aca="false">SUM(P21:P22)</f>
        <v>245</v>
      </c>
      <c r="Q20" s="58" t="n">
        <f aca="false">SUM(Q21:Q22)</f>
        <v>65</v>
      </c>
      <c r="R20" s="58" t="n">
        <f aca="false">SUM(R21:R22)</f>
        <v>180</v>
      </c>
      <c r="S20" s="12"/>
    </row>
    <row r="21" s="13" customFormat="true" ht="32.25" hidden="false" customHeight="true" outlineLevel="0" collapsed="false">
      <c r="A21" s="56"/>
      <c r="B21" s="43" t="s">
        <v>24</v>
      </c>
      <c r="C21" s="60" t="n">
        <f aca="false">SUM(D21:E21)</f>
        <v>1</v>
      </c>
      <c r="D21" s="61" t="n">
        <v>1</v>
      </c>
      <c r="E21" s="61" t="n">
        <v>0</v>
      </c>
      <c r="F21" s="55" t="n">
        <v>9</v>
      </c>
      <c r="G21" s="62" t="n">
        <f aca="false">SUM(H21:I21)</f>
        <v>56</v>
      </c>
      <c r="H21" s="61" t="n">
        <v>40</v>
      </c>
      <c r="I21" s="61" t="n">
        <v>16</v>
      </c>
      <c r="J21" s="60" t="n">
        <f aca="false">SUM(K21:L21)</f>
        <v>33</v>
      </c>
      <c r="K21" s="61" t="n">
        <v>13</v>
      </c>
      <c r="L21" s="61" t="n">
        <v>20</v>
      </c>
      <c r="M21" s="61" t="n">
        <f aca="false">SUM(N21:O21)</f>
        <v>3</v>
      </c>
      <c r="N21" s="61" t="n">
        <v>1</v>
      </c>
      <c r="O21" s="61" t="n">
        <v>2</v>
      </c>
      <c r="P21" s="60" t="n">
        <f aca="false">SUM(Q21:R21)</f>
        <v>3</v>
      </c>
      <c r="Q21" s="61" t="n">
        <v>1</v>
      </c>
      <c r="R21" s="61" t="n">
        <v>2</v>
      </c>
      <c r="S21" s="12"/>
    </row>
    <row r="22" s="13" customFormat="true" ht="32.25" hidden="false" customHeight="true" outlineLevel="0" collapsed="false">
      <c r="A22" s="56"/>
      <c r="B22" s="49" t="s">
        <v>25</v>
      </c>
      <c r="C22" s="63" t="n">
        <f aca="false">SUM(D22:E22)</f>
        <v>12</v>
      </c>
      <c r="D22" s="64" t="n">
        <v>10</v>
      </c>
      <c r="E22" s="64" t="n">
        <v>2</v>
      </c>
      <c r="F22" s="65" t="n">
        <v>267</v>
      </c>
      <c r="G22" s="66" t="n">
        <f aca="false">SUM(H22:I22)</f>
        <v>856</v>
      </c>
      <c r="H22" s="64" t="n">
        <v>539</v>
      </c>
      <c r="I22" s="64" t="n">
        <v>317</v>
      </c>
      <c r="J22" s="63" t="n">
        <f aca="false">SUM(K22:L22)</f>
        <v>688</v>
      </c>
      <c r="K22" s="64" t="n">
        <v>238</v>
      </c>
      <c r="L22" s="64" t="n">
        <v>450</v>
      </c>
      <c r="M22" s="64" t="n">
        <f aca="false">SUM(N22:O22)</f>
        <v>23</v>
      </c>
      <c r="N22" s="64" t="n">
        <v>15</v>
      </c>
      <c r="O22" s="64" t="n">
        <v>8</v>
      </c>
      <c r="P22" s="63" t="n">
        <f aca="false">SUM(Q22:R22)</f>
        <v>242</v>
      </c>
      <c r="Q22" s="64" t="n">
        <v>64</v>
      </c>
      <c r="R22" s="64" t="n">
        <v>178</v>
      </c>
      <c r="S22" s="12"/>
    </row>
    <row r="23" s="13" customFormat="true" ht="32.25" hidden="false" customHeight="true" outlineLevel="0" collapsed="false">
      <c r="A23" s="37" t="s">
        <v>30</v>
      </c>
      <c r="B23" s="38" t="s">
        <v>23</v>
      </c>
      <c r="C23" s="57" t="n">
        <f aca="false">SUM(C24:C26)</f>
        <v>127</v>
      </c>
      <c r="D23" s="58" t="n">
        <f aca="false">SUM(D24:D26)</f>
        <v>126</v>
      </c>
      <c r="E23" s="58" t="n">
        <f aca="false">SUM(E24:E26)</f>
        <v>1</v>
      </c>
      <c r="F23" s="54" t="n">
        <f aca="false">SUM(F24:F26)</f>
        <v>361</v>
      </c>
      <c r="G23" s="59" t="n">
        <f aca="false">SUM(G24:G26)</f>
        <v>5618</v>
      </c>
      <c r="H23" s="58" t="n">
        <f aca="false">SUM(H24:H26)</f>
        <v>2861</v>
      </c>
      <c r="I23" s="58" t="n">
        <f aca="false">SUM(I24:I26)</f>
        <v>2757</v>
      </c>
      <c r="J23" s="57" t="n">
        <f aca="false">SUM(J24:J26)</f>
        <v>536</v>
      </c>
      <c r="K23" s="58" t="n">
        <f aca="false">SUM(K24:K26)</f>
        <v>34</v>
      </c>
      <c r="L23" s="58" t="n">
        <f aca="false">SUM(L24:L26)</f>
        <v>502</v>
      </c>
      <c r="M23" s="58" t="n">
        <f aca="false">SUM(M24:M26)</f>
        <v>224</v>
      </c>
      <c r="N23" s="58" t="n">
        <f aca="false">SUM(N24:N26)</f>
        <v>97</v>
      </c>
      <c r="O23" s="58" t="n">
        <f aca="false">SUM(O24:O26)</f>
        <v>127</v>
      </c>
      <c r="P23" s="57" t="n">
        <f aca="false">SUM(P24:P26)</f>
        <v>75</v>
      </c>
      <c r="Q23" s="58" t="n">
        <f aca="false">SUM(Q24:Q26)</f>
        <v>32</v>
      </c>
      <c r="R23" s="58" t="n">
        <f aca="false">SUM(R24:R26)</f>
        <v>43</v>
      </c>
      <c r="S23" s="12"/>
    </row>
    <row r="24" s="13" customFormat="true" ht="32.25" hidden="false" customHeight="true" outlineLevel="0" collapsed="false">
      <c r="A24" s="37"/>
      <c r="B24" s="43" t="s">
        <v>24</v>
      </c>
      <c r="C24" s="60" t="n">
        <f aca="false">SUM(D24:E24)</f>
        <v>1</v>
      </c>
      <c r="D24" s="61" t="n">
        <v>1</v>
      </c>
      <c r="E24" s="61" t="n">
        <v>0</v>
      </c>
      <c r="F24" s="55" t="n">
        <v>5</v>
      </c>
      <c r="G24" s="62" t="n">
        <f aca="false">SUM(H24:I24)</f>
        <v>121</v>
      </c>
      <c r="H24" s="61" t="n">
        <v>59</v>
      </c>
      <c r="I24" s="61" t="n">
        <v>62</v>
      </c>
      <c r="J24" s="60" t="n">
        <f aca="false">SUM(K24:L24)</f>
        <v>7</v>
      </c>
      <c r="K24" s="67" t="n">
        <v>0</v>
      </c>
      <c r="L24" s="61" t="n">
        <v>7</v>
      </c>
      <c r="M24" s="61" t="n">
        <f aca="false">SUM(N24:O24)</f>
        <v>5</v>
      </c>
      <c r="N24" s="61" t="n">
        <v>1</v>
      </c>
      <c r="O24" s="61" t="n">
        <v>4</v>
      </c>
      <c r="P24" s="68" t="n">
        <f aca="false">SUM(Q24:R24)</f>
        <v>0</v>
      </c>
      <c r="Q24" s="67" t="n">
        <v>0</v>
      </c>
      <c r="R24" s="69" t="n">
        <v>0</v>
      </c>
      <c r="S24" s="12"/>
    </row>
    <row r="25" s="13" customFormat="true" ht="32.25" hidden="false" customHeight="true" outlineLevel="0" collapsed="false">
      <c r="A25" s="37"/>
      <c r="B25" s="43" t="s">
        <v>25</v>
      </c>
      <c r="C25" s="60" t="n">
        <f aca="false">SUM(D25:E25)</f>
        <v>94</v>
      </c>
      <c r="D25" s="61" t="n">
        <v>93</v>
      </c>
      <c r="E25" s="61" t="n">
        <v>1</v>
      </c>
      <c r="F25" s="55" t="n">
        <v>179</v>
      </c>
      <c r="G25" s="62" t="n">
        <f aca="false">SUM(H25:I25)</f>
        <v>2479</v>
      </c>
      <c r="H25" s="61" t="n">
        <v>1263</v>
      </c>
      <c r="I25" s="61" t="n">
        <v>1216</v>
      </c>
      <c r="J25" s="60" t="n">
        <f aca="false">SUM(K25:L25)</f>
        <v>211</v>
      </c>
      <c r="K25" s="61" t="n">
        <v>4</v>
      </c>
      <c r="L25" s="61" t="n">
        <v>207</v>
      </c>
      <c r="M25" s="61" t="n">
        <f aca="false">SUM(N25:O25)</f>
        <v>161</v>
      </c>
      <c r="N25" s="61" t="n">
        <v>83</v>
      </c>
      <c r="O25" s="61" t="n">
        <v>78</v>
      </c>
      <c r="P25" s="60" t="n">
        <f aca="false">SUM(Q25:R25)</f>
        <v>22</v>
      </c>
      <c r="Q25" s="70" t="n">
        <v>0</v>
      </c>
      <c r="R25" s="61" t="n">
        <v>22</v>
      </c>
      <c r="S25" s="12"/>
    </row>
    <row r="26" s="13" customFormat="true" ht="32.25" hidden="false" customHeight="true" outlineLevel="0" collapsed="false">
      <c r="A26" s="37"/>
      <c r="B26" s="43" t="s">
        <v>26</v>
      </c>
      <c r="C26" s="60" t="n">
        <f aca="false">SUM(D26:E26)</f>
        <v>32</v>
      </c>
      <c r="D26" s="61" t="n">
        <v>32</v>
      </c>
      <c r="E26" s="61" t="n">
        <v>0</v>
      </c>
      <c r="F26" s="55" t="n">
        <v>177</v>
      </c>
      <c r="G26" s="62" t="n">
        <f aca="false">SUM(H26:I26)</f>
        <v>3018</v>
      </c>
      <c r="H26" s="61" t="n">
        <v>1539</v>
      </c>
      <c r="I26" s="61" t="n">
        <v>1479</v>
      </c>
      <c r="J26" s="60" t="n">
        <f aca="false">SUM(K26:L26)</f>
        <v>318</v>
      </c>
      <c r="K26" s="61" t="n">
        <v>30</v>
      </c>
      <c r="L26" s="61" t="n">
        <v>288</v>
      </c>
      <c r="M26" s="61" t="n">
        <f aca="false">SUM(N26:O26)</f>
        <v>58</v>
      </c>
      <c r="N26" s="61" t="n">
        <v>13</v>
      </c>
      <c r="O26" s="61" t="n">
        <v>45</v>
      </c>
      <c r="P26" s="60" t="n">
        <f aca="false">SUM(Q26:R26)</f>
        <v>53</v>
      </c>
      <c r="Q26" s="61" t="n">
        <v>32</v>
      </c>
      <c r="R26" s="61" t="n">
        <v>21</v>
      </c>
      <c r="S26" s="12"/>
    </row>
    <row r="27" s="13" customFormat="true" ht="32.25" hidden="false" customHeight="true" outlineLevel="0" collapsed="false">
      <c r="A27" s="48" t="s">
        <v>31</v>
      </c>
      <c r="B27" s="38" t="s">
        <v>23</v>
      </c>
      <c r="C27" s="57" t="n">
        <f aca="false">SUM(C28:C29)</f>
        <v>23</v>
      </c>
      <c r="D27" s="58" t="n">
        <f aca="false">SUM(D28:D29)</f>
        <v>23</v>
      </c>
      <c r="E27" s="58" t="n">
        <f aca="false">SUM(E28:E29)</f>
        <v>0</v>
      </c>
      <c r="F27" s="54" t="n">
        <f aca="false">SUM(F28:F29)</f>
        <v>0</v>
      </c>
      <c r="G27" s="59" t="n">
        <f aca="false">SUM(G28:G29)</f>
        <v>1679</v>
      </c>
      <c r="H27" s="71" t="n">
        <f aca="false">SUM(H28:H29)</f>
        <v>566</v>
      </c>
      <c r="I27" s="58" t="n">
        <f aca="false">SUM(I28:I29)</f>
        <v>1113</v>
      </c>
      <c r="J27" s="57" t="n">
        <f aca="false">SUM(J28:J29)</f>
        <v>153</v>
      </c>
      <c r="K27" s="58" t="n">
        <f aca="false">SUM(K28:K29)</f>
        <v>41</v>
      </c>
      <c r="L27" s="58" t="n">
        <f aca="false">SUM(L28:L29)</f>
        <v>112</v>
      </c>
      <c r="M27" s="58" t="n">
        <f aca="false">SUM(M28:M29)</f>
        <v>470</v>
      </c>
      <c r="N27" s="58" t="n">
        <f aca="false">SUM(N28:N29)</f>
        <v>264</v>
      </c>
      <c r="O27" s="58" t="n">
        <f aca="false">SUM(O28:O29)</f>
        <v>206</v>
      </c>
      <c r="P27" s="57" t="n">
        <f aca="false">SUM(P28:P29)</f>
        <v>55</v>
      </c>
      <c r="Q27" s="58" t="n">
        <f aca="false">SUM(Q28:Q29)</f>
        <v>24</v>
      </c>
      <c r="R27" s="58" t="n">
        <f aca="false">SUM(R28:R29)</f>
        <v>31</v>
      </c>
      <c r="S27" s="12"/>
    </row>
    <row r="28" s="13" customFormat="true" ht="32.25" hidden="false" customHeight="true" outlineLevel="0" collapsed="false">
      <c r="A28" s="48"/>
      <c r="B28" s="43" t="s">
        <v>25</v>
      </c>
      <c r="C28" s="60" t="n">
        <f aca="false">SUM(D28:E28)</f>
        <v>3</v>
      </c>
      <c r="D28" s="61" t="n">
        <v>3</v>
      </c>
      <c r="E28" s="61" t="n">
        <v>0</v>
      </c>
      <c r="F28" s="55" t="n">
        <v>0</v>
      </c>
      <c r="G28" s="62" t="n">
        <f aca="false">SUM(H28:I28)</f>
        <v>303</v>
      </c>
      <c r="H28" s="61" t="n">
        <v>48</v>
      </c>
      <c r="I28" s="61" t="n">
        <v>255</v>
      </c>
      <c r="J28" s="60" t="n">
        <f aca="false">SUM(K28:L28)</f>
        <v>28</v>
      </c>
      <c r="K28" s="61" t="n">
        <v>0</v>
      </c>
      <c r="L28" s="61" t="n">
        <v>28</v>
      </c>
      <c r="M28" s="61" t="n">
        <f aca="false">SUM(N28:O28)</f>
        <v>92</v>
      </c>
      <c r="N28" s="61" t="n">
        <v>57</v>
      </c>
      <c r="O28" s="61" t="n">
        <v>35</v>
      </c>
      <c r="P28" s="60" t="n">
        <f aca="false">SUM(Q28:R28)</f>
        <v>8</v>
      </c>
      <c r="Q28" s="61" t="n">
        <v>5</v>
      </c>
      <c r="R28" s="61" t="n">
        <v>3</v>
      </c>
      <c r="S28" s="12"/>
    </row>
    <row r="29" s="13" customFormat="true" ht="32.25" hidden="false" customHeight="true" outlineLevel="0" collapsed="false">
      <c r="A29" s="48"/>
      <c r="B29" s="49" t="s">
        <v>26</v>
      </c>
      <c r="C29" s="63" t="n">
        <f aca="false">SUM(D29:E29)</f>
        <v>20</v>
      </c>
      <c r="D29" s="64" t="n">
        <v>20</v>
      </c>
      <c r="E29" s="64" t="n">
        <v>0</v>
      </c>
      <c r="F29" s="65" t="n">
        <v>0</v>
      </c>
      <c r="G29" s="66" t="n">
        <f aca="false">SUM(H29:I29)</f>
        <v>1376</v>
      </c>
      <c r="H29" s="64" t="n">
        <v>518</v>
      </c>
      <c r="I29" s="64" t="n">
        <v>858</v>
      </c>
      <c r="J29" s="63" t="n">
        <f aca="false">SUM(K29:L29)</f>
        <v>125</v>
      </c>
      <c r="K29" s="64" t="n">
        <v>41</v>
      </c>
      <c r="L29" s="64" t="n">
        <v>84</v>
      </c>
      <c r="M29" s="64" t="n">
        <f aca="false">SUM(N29:O29)</f>
        <v>378</v>
      </c>
      <c r="N29" s="64" t="n">
        <v>207</v>
      </c>
      <c r="O29" s="64" t="n">
        <v>171</v>
      </c>
      <c r="P29" s="63" t="n">
        <f aca="false">SUM(Q29:R29)</f>
        <v>47</v>
      </c>
      <c r="Q29" s="64" t="n">
        <v>19</v>
      </c>
      <c r="R29" s="64" t="n">
        <v>28</v>
      </c>
      <c r="S29" s="12"/>
    </row>
    <row r="30" s="13" customFormat="true" ht="37.5" hidden="false" customHeight="true" outlineLevel="0" collapsed="false">
      <c r="A30" s="72" t="s">
        <v>32</v>
      </c>
      <c r="B30" s="73" t="s">
        <v>26</v>
      </c>
      <c r="C30" s="74" t="n">
        <f aca="false">SUM(D30:E30)</f>
        <v>25</v>
      </c>
      <c r="D30" s="75" t="n">
        <v>25</v>
      </c>
      <c r="E30" s="75" t="n">
        <v>0</v>
      </c>
      <c r="F30" s="76" t="n">
        <v>0</v>
      </c>
      <c r="G30" s="77" t="n">
        <f aca="false">SUM(H30:I30)</f>
        <v>2244</v>
      </c>
      <c r="H30" s="75" t="n">
        <v>1294</v>
      </c>
      <c r="I30" s="75" t="n">
        <v>950</v>
      </c>
      <c r="J30" s="74" t="n">
        <f aca="false">SUM(K30:L30)</f>
        <v>308</v>
      </c>
      <c r="K30" s="75" t="n">
        <v>268</v>
      </c>
      <c r="L30" s="75" t="n">
        <v>40</v>
      </c>
      <c r="M30" s="75" t="n">
        <f aca="false">SUM(N30:O30)</f>
        <v>85</v>
      </c>
      <c r="N30" s="75" t="n">
        <v>62</v>
      </c>
      <c r="O30" s="75" t="n">
        <v>23</v>
      </c>
      <c r="P30" s="74" t="n">
        <f aca="false">SUM(Q30:R30)</f>
        <v>87</v>
      </c>
      <c r="Q30" s="75" t="n">
        <v>42</v>
      </c>
      <c r="R30" s="75" t="n">
        <v>45</v>
      </c>
      <c r="S30" s="12"/>
    </row>
    <row r="31" customFormat="false" ht="24.75" hidden="false" customHeight="true" outlineLevel="0" collapsed="false">
      <c r="A31" s="4" t="s">
        <v>33</v>
      </c>
    </row>
    <row r="32" customFormat="false" ht="15.75" hidden="false" customHeight="true" outlineLevel="0" collapsed="false">
      <c r="A32" s="4" t="s">
        <v>34</v>
      </c>
    </row>
    <row r="33" customFormat="false" ht="14.25" hidden="false" customHeight="true" outlineLevel="0" collapsed="false">
      <c r="A33" s="4" t="s">
        <v>35</v>
      </c>
    </row>
  </sheetData>
  <mergeCells count="21">
    <mergeCell ref="A1:R1"/>
    <mergeCell ref="A4:B6"/>
    <mergeCell ref="C4:E4"/>
    <mergeCell ref="G4:I4"/>
    <mergeCell ref="J4:O4"/>
    <mergeCell ref="P4:R4"/>
    <mergeCell ref="C5:C6"/>
    <mergeCell ref="G5:G6"/>
    <mergeCell ref="H5:H6"/>
    <mergeCell ref="I5:I6"/>
    <mergeCell ref="J5:L5"/>
    <mergeCell ref="M5:O5"/>
    <mergeCell ref="P5:R5"/>
    <mergeCell ref="A7:B7"/>
    <mergeCell ref="A8:B8"/>
    <mergeCell ref="A9:A12"/>
    <mergeCell ref="A13:A16"/>
    <mergeCell ref="A17:A19"/>
    <mergeCell ref="A20:A22"/>
    <mergeCell ref="A23:A26"/>
    <mergeCell ref="A27:A29"/>
  </mergeCells>
  <printOptions headings="false" gridLines="false" gridLinesSet="true" horizontalCentered="true" verticalCentered="false"/>
  <pageMargins left="0.551388888888889" right="0.19652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総括表</oddHeader>
    <oddFooter>&amp;C&amp;"ＭＳ 明朝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6:12:30Z</dcterms:created>
  <dc:creator>福井県</dc:creator>
  <dc:description/>
  <dc:language>en-US</dc:language>
  <cp:lastModifiedBy>福井県</cp:lastModifiedBy>
  <cp:lastPrinted>2009-03-28T04:54:26Z</cp:lastPrinted>
  <dcterms:modified xsi:type="dcterms:W3CDTF">2009-03-28T04:54:35Z</dcterms:modified>
  <cp:revision>0</cp:revision>
  <dc:subject/>
  <dc:title/>
</cp:coreProperties>
</file>