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1" sheetId="1" state="visible" r:id="rId2"/>
    <sheet name="22.23" sheetId="2" state="visible" r:id="rId3"/>
    <sheet name="24" sheetId="3" state="visible" r:id="rId4"/>
    <sheet name="25" sheetId="4" state="visible" r:id="rId5"/>
    <sheet name="26" sheetId="5" state="visible" r:id="rId6"/>
    <sheet name="27" sheetId="6" state="visible" r:id="rId7"/>
    <sheet name="28" sheetId="7" state="visible" r:id="rId8"/>
    <sheet name="29" sheetId="8" state="visible" r:id="rId9"/>
    <sheet name="30-1" sheetId="9" state="visible" r:id="rId10"/>
    <sheet name="30-2" sheetId="10" state="visible" r:id="rId11"/>
    <sheet name="30-3" sheetId="11" state="visible" r:id="rId12"/>
    <sheet name="30-4" sheetId="12" state="visible" r:id="rId13"/>
    <sheet name="31-1" sheetId="13" state="visible" r:id="rId14"/>
    <sheet name="31-2" sheetId="14" state="visible" r:id="rId15"/>
    <sheet name="32～39" sheetId="15" state="visible" r:id="rId16"/>
  </sheets>
  <definedNames>
    <definedName function="false" hidden="false" localSheetId="0" name="_xlnm.Print_Area" vbProcedure="false">'21'!$A$1:$T$29</definedName>
    <definedName function="false" hidden="false" localSheetId="1" name="_xlnm.Print_Area" vbProcedure="false">'22.23'!$A$1:$N$36</definedName>
    <definedName function="false" hidden="false" localSheetId="2" name="_xlnm.Print_Area" vbProcedure="false">'24'!$A$1:$T$32</definedName>
    <definedName function="false" hidden="false" localSheetId="3" name="_xlnm.Print_Area" vbProcedure="false">'25'!$A$1:$I$29</definedName>
    <definedName function="false" hidden="false" localSheetId="4" name="_xlnm.Print_Area" vbProcedure="false">'26'!$A$1:$J$29</definedName>
    <definedName function="false" hidden="false" localSheetId="5" name="_xlnm.Print_Area" vbProcedure="false">'27'!$A$1:$M$28</definedName>
    <definedName function="false" hidden="false" localSheetId="6" name="_xlnm.Print_Area" vbProcedure="false">'28'!$A$1:$I$28</definedName>
    <definedName function="false" hidden="false" localSheetId="7" name="_xlnm.Print_Area" vbProcedure="false">'29'!$A$4:$G$29</definedName>
    <definedName function="false" hidden="false" localSheetId="8" name="_xlnm.Print_Area" vbProcedure="false">'30-1'!$A$1:$V$29</definedName>
    <definedName function="false" hidden="false" localSheetId="9" name="_xlnm.Print_Area" vbProcedure="false">'30-2'!$A$1:$S$28</definedName>
    <definedName function="false" hidden="false" localSheetId="10" name="_xlnm.Print_Area" vbProcedure="false">'30-3'!$A$1:$V$28</definedName>
    <definedName function="false" hidden="false" localSheetId="11" name="_xlnm.Print_Area" vbProcedure="false">'30-4'!$A$2:$S$28</definedName>
    <definedName function="false" hidden="false" localSheetId="12" name="_xlnm.Print_Area" vbProcedure="false">'31-1'!$A$1:$S$29</definedName>
    <definedName function="false" hidden="false" localSheetId="13" name="_xlnm.Print_Area" vbProcedure="false">'31-2'!$A$1:$P$29</definedName>
    <definedName function="false" hidden="false" localSheetId="14" name="_xlnm.Print_Area" vbProcedure="false">'32～39'!$A$1:$AU$6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30">
  <si>
    <t xml:space="preserve">中       学       校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21 </t>
    </r>
    <r>
      <rPr>
        <sz val="10.5"/>
        <rFont val="Noto Sans"/>
        <family val="2"/>
      </rPr>
      <t xml:space="preserve">表   中学校総括表</t>
    </r>
  </si>
  <si>
    <t xml:space="preserve">学校数</t>
  </si>
  <si>
    <t xml:space="preserve">学級数</t>
  </si>
  <si>
    <t xml:space="preserve">生徒数</t>
  </si>
  <si>
    <t xml:space="preserve">教員数</t>
  </si>
  <si>
    <t xml:space="preserve">職員数</t>
  </si>
  <si>
    <t xml:space="preserve">区　   分</t>
  </si>
  <si>
    <t xml:space="preserve">計</t>
  </si>
  <si>
    <t xml:space="preserve">本校</t>
  </si>
  <si>
    <t xml:space="preserve">分校</t>
  </si>
  <si>
    <t xml:space="preserve">単式</t>
  </si>
  <si>
    <t xml:space="preserve">特別
支援</t>
  </si>
  <si>
    <t xml:space="preserve">男</t>
  </si>
  <si>
    <t xml:space="preserve">女</t>
  </si>
  <si>
    <t xml:space="preserve">本務者</t>
  </si>
  <si>
    <t xml:space="preserve">兼務者</t>
  </si>
  <si>
    <t xml:space="preserve">（本務者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1</t>
    </r>
    <r>
      <rPr>
        <b val="true"/>
        <sz val="10.5"/>
        <rFont val="Noto Sans"/>
        <family val="2"/>
      </rPr>
      <t xml:space="preserve">年度</t>
    </r>
  </si>
  <si>
    <t xml:space="preserve">国　立　計</t>
  </si>
  <si>
    <t xml:space="preserve">公　立　計</t>
  </si>
  <si>
    <t xml:space="preserve">私　立　計</t>
  </si>
  <si>
    <t xml:space="preserve">（公立の内訳）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2 </t>
    </r>
    <r>
      <rPr>
        <sz val="10.5"/>
        <rFont val="Noto Sans"/>
        <family val="2"/>
      </rPr>
      <t xml:space="preserve">表  学級数別学校数    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3 </t>
    </r>
    <r>
      <rPr>
        <sz val="10.5"/>
        <rFont val="Noto Sans"/>
        <family val="2"/>
      </rPr>
      <t xml:space="preserve">表  類型別学校数</t>
    </r>
  </si>
  <si>
    <t xml:space="preserve">区   分</t>
  </si>
  <si>
    <t xml:space="preserve">国立</t>
  </si>
  <si>
    <t xml:space="preserve">公立</t>
  </si>
  <si>
    <t xml:space="preserve">私立</t>
  </si>
  <si>
    <t xml:space="preserve">区          分</t>
  </si>
  <si>
    <t xml:space="preserve">公   立</t>
  </si>
  <si>
    <t xml:space="preserve"> ０　学級</t>
  </si>
  <si>
    <t xml:space="preserve">１   〃</t>
  </si>
  <si>
    <t xml:space="preserve">２   〃</t>
  </si>
  <si>
    <t xml:space="preserve">学  校  全  数</t>
  </si>
  <si>
    <t xml:space="preserve">３   〃</t>
  </si>
  <si>
    <t xml:space="preserve">４   〃</t>
  </si>
  <si>
    <t xml:space="preserve">５   〃</t>
  </si>
  <si>
    <t xml:space="preserve">保健主事のいる学校</t>
  </si>
  <si>
    <t xml:space="preserve">６   〃</t>
  </si>
  <si>
    <t xml:space="preserve">７   〃</t>
  </si>
  <si>
    <t xml:space="preserve">本務養護教員のいる学校</t>
  </si>
  <si>
    <t xml:space="preserve">８   〃</t>
  </si>
  <si>
    <t xml:space="preserve">９   〃</t>
  </si>
  <si>
    <t xml:space="preserve">本務栄養教諭のいる学校</t>
  </si>
  <si>
    <t xml:space="preserve">１０  〃</t>
  </si>
  <si>
    <t xml:space="preserve">１１  〃</t>
  </si>
  <si>
    <t xml:space="preserve">本務事務職員のいる学校</t>
  </si>
  <si>
    <t xml:space="preserve">１２  〃</t>
  </si>
  <si>
    <t xml:space="preserve">１３  〃</t>
  </si>
  <si>
    <t xml:space="preserve">負担法による事務職員の</t>
  </si>
  <si>
    <t xml:space="preserve">１４  〃</t>
  </si>
  <si>
    <t xml:space="preserve">　　　　　　いる学校</t>
  </si>
  <si>
    <t xml:space="preserve">１５  〃</t>
  </si>
  <si>
    <t xml:space="preserve">１６  〃</t>
  </si>
  <si>
    <t xml:space="preserve">１７  〃</t>
  </si>
  <si>
    <t xml:space="preserve">複式学級のある学校</t>
  </si>
  <si>
    <t xml:space="preserve">-</t>
  </si>
  <si>
    <t xml:space="preserve">１８  〃</t>
  </si>
  <si>
    <t xml:space="preserve">１９  〃</t>
  </si>
  <si>
    <t xml:space="preserve">複式学級のみの学校</t>
  </si>
  <si>
    <t xml:space="preserve">２０  〃</t>
  </si>
  <si>
    <t xml:space="preserve">２１  〃</t>
  </si>
  <si>
    <t xml:space="preserve">特別支援学級のある学校</t>
  </si>
  <si>
    <t xml:space="preserve">２２  〃</t>
  </si>
  <si>
    <t xml:space="preserve">２３  〃</t>
  </si>
  <si>
    <t xml:space="preserve">特別支援学級のみの学校</t>
  </si>
  <si>
    <t xml:space="preserve">２４  〃</t>
  </si>
  <si>
    <t xml:space="preserve">２５～３０</t>
  </si>
  <si>
    <t xml:space="preserve">３１以上</t>
  </si>
  <si>
    <t xml:space="preserve">学校医のいる学校</t>
  </si>
  <si>
    <r>
      <rPr>
        <sz val="9"/>
        <rFont val="Noto Sans"/>
        <family val="2"/>
      </rPr>
      <t xml:space="preserve">（注）分校も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校として計上している。</t>
    </r>
  </si>
  <si>
    <t xml:space="preserve">学校歯科医のいる学校</t>
  </si>
  <si>
    <r>
      <rPr>
        <sz val="9"/>
        <rFont val="Noto Sans"/>
        <family val="2"/>
      </rPr>
      <t xml:space="preserve">（注）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学級」とは、休校中の学校。</t>
    </r>
  </si>
  <si>
    <t xml:space="preserve">学校薬剤師のいる学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4 </t>
    </r>
    <r>
      <rPr>
        <sz val="10.5"/>
        <rFont val="Noto Sans"/>
        <family val="2"/>
      </rPr>
      <t xml:space="preserve">表　市町村別・生徒数別学校数</t>
    </r>
  </si>
  <si>
    <t xml:space="preserve">区  分</t>
  </si>
  <si>
    <t xml:space="preserve">生　徒　数　別　学　校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t xml:space="preserve">  ～</t>
  </si>
  <si>
    <t xml:space="preserve"> ～</t>
  </si>
  <si>
    <t xml:space="preserve">　 人</t>
  </si>
  <si>
    <t xml:space="preserve">以上</t>
  </si>
  <si>
    <t xml:space="preserve">  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（注）「</t>
    </r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」とは、休校中の学校。</t>
    </r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25 </t>
    </r>
    <r>
      <rPr>
        <sz val="10.5"/>
        <rFont val="Noto Sans"/>
        <family val="2"/>
      </rPr>
      <t xml:space="preserve">表  編制方式別学級数</t>
    </r>
  </si>
  <si>
    <t xml:space="preserve">区分</t>
  </si>
  <si>
    <t xml:space="preserve">単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知的障害</t>
  </si>
  <si>
    <t xml:space="preserve">情緒障害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6 </t>
    </r>
    <r>
      <rPr>
        <sz val="10.5"/>
        <rFont val="Noto Sans"/>
        <family val="2"/>
      </rPr>
      <t xml:space="preserve">表　収容人員別学級数</t>
    </r>
  </si>
  <si>
    <t xml:space="preserve">収　容　人　員　別　学　級　数</t>
  </si>
  <si>
    <t xml:space="preserve">  ７人</t>
  </si>
  <si>
    <t xml:space="preserve">  ８～</t>
  </si>
  <si>
    <r>
      <rPr>
        <sz val="10.5"/>
        <rFont val="ＭＳ 明朝"/>
        <family val="1"/>
        <charset val="128"/>
      </rPr>
      <t xml:space="preserve">  13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41</t>
    </r>
    <r>
      <rPr>
        <sz val="10.5"/>
        <rFont val="Noto Sans"/>
        <family val="2"/>
      </rPr>
      <t xml:space="preserve">人</t>
    </r>
  </si>
  <si>
    <t xml:space="preserve">   以下</t>
  </si>
  <si>
    <r>
      <rPr>
        <sz val="10.5"/>
        <rFont val="ＭＳ 明朝"/>
        <family val="1"/>
        <charset val="128"/>
      </rPr>
      <t xml:space="preserve">   1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40</t>
    </r>
    <r>
      <rPr>
        <sz val="10.5"/>
        <rFont val="Noto Sans"/>
        <family val="2"/>
      </rPr>
      <t xml:space="preserve">人</t>
    </r>
  </si>
  <si>
    <t xml:space="preserve">　 以上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7 </t>
    </r>
    <r>
      <rPr>
        <sz val="10.5"/>
        <rFont val="Noto Sans"/>
        <family val="2"/>
      </rPr>
      <t xml:space="preserve">表  学年別生徒数</t>
    </r>
  </si>
  <si>
    <t xml:space="preserve"> 計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8 </t>
    </r>
    <r>
      <rPr>
        <sz val="10.5"/>
        <rFont val="Noto Sans"/>
        <family val="2"/>
      </rPr>
      <t xml:space="preserve">表  学級編制方式別生徒数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9 </t>
    </r>
    <r>
      <rPr>
        <sz val="10.5"/>
        <rFont val="Noto Sans"/>
        <family val="2"/>
      </rPr>
      <t xml:space="preserve">表  理由別長期欠席生徒数 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前年度間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日以上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・帰国生徒数</t>
    </r>
  </si>
  <si>
    <t xml:space="preserve">理  由  別  長  期  欠  席  生  徒  数</t>
  </si>
  <si>
    <t xml:space="preserve">帰国生徒数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間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年度間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0 </t>
    </r>
    <r>
      <rPr>
        <sz val="10.5"/>
        <rFont val="Noto Sans"/>
        <family val="2"/>
      </rPr>
      <t xml:space="preserve">表　職名別教員数（本務者）</t>
    </r>
  </si>
  <si>
    <t xml:space="preserve">校    長</t>
  </si>
  <si>
    <t xml:space="preserve">副校長</t>
  </si>
  <si>
    <t xml:space="preserve">教    頭</t>
  </si>
  <si>
    <t xml:space="preserve">主幹教諭</t>
  </si>
  <si>
    <t xml:space="preserve">指導教諭</t>
  </si>
  <si>
    <t xml:space="preserve">教    諭</t>
  </si>
  <si>
    <t xml:space="preserve">（注）「副校長」「主幹教諭」「指導教諭」は、本年度より調査項目に追加された。</t>
  </si>
  <si>
    <t xml:space="preserve">（つづき）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     師</t>
  </si>
  <si>
    <t xml:space="preserve">市町村費負担の者
（再掲）</t>
  </si>
  <si>
    <t xml:space="preserve">国立計</t>
  </si>
  <si>
    <t xml:space="preserve">公立計</t>
  </si>
  <si>
    <t xml:space="preserve">私立計</t>
  </si>
  <si>
    <t xml:space="preserve">（兼務者）</t>
  </si>
  <si>
    <t xml:space="preserve"> 養護助教諭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1 </t>
    </r>
    <r>
      <rPr>
        <sz val="10.5"/>
        <rFont val="Noto Sans"/>
        <family val="2"/>
      </rPr>
      <t xml:space="preserve">表  職員数（本務者）</t>
    </r>
  </si>
  <si>
    <t xml:space="preserve">     負担法によるもの（公立）</t>
  </si>
  <si>
    <t xml:space="preserve">                   その他の者</t>
  </si>
  <si>
    <t xml:space="preserve">事務職員</t>
  </si>
  <si>
    <t xml:space="preserve">学校栄養職員</t>
  </si>
  <si>
    <t xml:space="preserve">１６表以外の教員</t>
  </si>
  <si>
    <t xml:space="preserve">学校図書館事務員</t>
  </si>
  <si>
    <t xml:space="preserve">                                   その他の者</t>
  </si>
  <si>
    <r>
      <rPr>
        <sz val="9"/>
        <rFont val="Noto Sans"/>
        <family val="2"/>
      </rPr>
      <t xml:space="preserve"> 養護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看護師等）</t>
    </r>
  </si>
  <si>
    <t xml:space="preserve"> 学校栄養職員</t>
  </si>
  <si>
    <t xml:space="preserve">学校給食調理従事員</t>
  </si>
  <si>
    <t xml:space="preserve"> 用  務  員</t>
  </si>
  <si>
    <t xml:space="preserve">警備員・その他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2 </t>
    </r>
    <r>
      <rPr>
        <sz val="10.5"/>
        <rFont val="Noto Sans"/>
        <family val="2"/>
      </rPr>
      <t xml:space="preserve">表  外国人生徒数</t>
    </r>
  </si>
  <si>
    <t xml:space="preserve">区    分</t>
  </si>
  <si>
    <t xml:space="preserve">外国人生徒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3 </t>
    </r>
    <r>
      <rPr>
        <sz val="10.5"/>
        <rFont val="Noto Sans"/>
        <family val="2"/>
      </rPr>
      <t xml:space="preserve">表  へき地等指定学校（学校数・生徒数・教員数（本務者）等）  （公立）</t>
    </r>
  </si>
  <si>
    <t xml:space="preserve">学  校  数</t>
  </si>
  <si>
    <t xml:space="preserve">生  徒  数</t>
  </si>
  <si>
    <t xml:space="preserve">教  員  数</t>
  </si>
  <si>
    <t xml:space="preserve">負担法による事務職員</t>
  </si>
  <si>
    <t xml:space="preserve">本  校</t>
  </si>
  <si>
    <t xml:space="preserve">分　校</t>
  </si>
  <si>
    <t xml:space="preserve">特別地</t>
  </si>
  <si>
    <t xml:space="preserve">準へき地</t>
  </si>
  <si>
    <t xml:space="preserve">１級地</t>
  </si>
  <si>
    <t xml:space="preserve">２級地</t>
  </si>
  <si>
    <t xml:space="preserve">３級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4 </t>
    </r>
    <r>
      <rPr>
        <sz val="10.5"/>
        <rFont val="Noto Sans"/>
        <family val="2"/>
      </rPr>
      <t xml:space="preserve">表  本務教員のうち理由別休職等教員数</t>
    </r>
  </si>
  <si>
    <t xml:space="preserve">校長・教頭・教諭・助教諭・講師</t>
  </si>
  <si>
    <t xml:space="preserve">養護教諭・養護助教諭・栄養教諭</t>
  </si>
  <si>
    <t xml:space="preserve">休　　職</t>
  </si>
  <si>
    <t xml:space="preserve">育児休業</t>
  </si>
  <si>
    <t xml:space="preserve">教職員組合専従者
（公立）</t>
  </si>
  <si>
    <t xml:space="preserve">職務上の
負傷
疾病</t>
  </si>
  <si>
    <t xml:space="preserve">結核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5 </t>
    </r>
    <r>
      <rPr>
        <sz val="10.5"/>
        <rFont val="Noto Sans"/>
        <family val="2"/>
      </rPr>
      <t xml:space="preserve">表  本務教員のうち指導主事等の数（公立）</t>
    </r>
  </si>
  <si>
    <t xml:space="preserve">指導主事</t>
  </si>
  <si>
    <r>
      <rPr>
        <sz val="10.5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教育委員会事務局等
勤務者・その他</t>
    </r>
  </si>
  <si>
    <t xml:space="preserve">留学者・
海外日本人学校派遣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6 </t>
    </r>
    <r>
      <rPr>
        <sz val="10.5"/>
        <rFont val="Noto Sans"/>
        <family val="2"/>
      </rPr>
      <t xml:space="preserve">表  本務教員のうち教務主任等の数</t>
    </r>
  </si>
  <si>
    <t xml:space="preserve">教務
主任</t>
  </si>
  <si>
    <t xml:space="preserve">学年
主任</t>
  </si>
  <si>
    <t xml:space="preserve">保健
主事</t>
  </si>
  <si>
    <t xml:space="preserve">生徒指導
主事</t>
  </si>
  <si>
    <t xml:space="preserve">進路指導
主事</t>
  </si>
  <si>
    <t xml:space="preserve">司書
教諭</t>
  </si>
  <si>
    <t xml:space="preserve">舎監</t>
  </si>
  <si>
    <t xml:space="preserve">特別支援学級の担当教員</t>
  </si>
  <si>
    <t xml:space="preserve">特別支援学校教諭免許状所有者</t>
  </si>
  <si>
    <t xml:space="preserve">特別支援学校教諭免許状非所有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7 </t>
    </r>
    <r>
      <rPr>
        <sz val="10.5"/>
        <rFont val="Noto Sans"/>
        <family val="2"/>
      </rPr>
      <t xml:space="preserve">表  本務教職員のうち産休代替等教職員数</t>
    </r>
  </si>
  <si>
    <t xml:space="preserve">産休代替教職員</t>
  </si>
  <si>
    <t xml:space="preserve">育休代替教員</t>
  </si>
  <si>
    <t xml:space="preserve">副校長・教頭・主幹教諭・指導教諭・教諭・助教諭・講師</t>
  </si>
  <si>
    <t xml:space="preserve">養護教諭・
養護助教諭
・栄養教諭</t>
  </si>
  <si>
    <t xml:space="preserve">学校栄養
職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8 </t>
    </r>
    <r>
      <rPr>
        <sz val="10.5"/>
        <rFont val="Noto Sans"/>
        <family val="2"/>
      </rPr>
      <t xml:space="preserve">表  私費負担の職員数（国立、公立）             　　　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9 </t>
    </r>
    <r>
      <rPr>
        <sz val="10.5"/>
        <rFont val="Noto Sans"/>
        <family val="2"/>
      </rPr>
      <t xml:space="preserve">表  学校医等の数</t>
    </r>
  </si>
  <si>
    <t xml:space="preserve">学校医</t>
  </si>
  <si>
    <t xml:space="preserve">学校歯科医</t>
  </si>
  <si>
    <t xml:space="preserve">学校薬剤師</t>
  </si>
  <si>
    <t xml:space="preserve">学校図書
館事務員</t>
  </si>
  <si>
    <t xml:space="preserve">給食職員</t>
  </si>
  <si>
    <t xml:space="preserve">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0;\-"/>
    <numFmt numFmtId="167" formatCode="_ * #,##0_ ;_ * \-#,##0_ ;_ * \-_ ;_ @_ "/>
    <numFmt numFmtId="168" formatCode="#,##0"/>
  </numFmts>
  <fonts count="17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P29　13～20表" xfId="22"/>
    <cellStyle name="標準_P32　24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1.42"/>
    <col collapsed="false" customWidth="true" hidden="false" outlineLevel="0" max="5" min="3" style="1" width="5.7"/>
    <col collapsed="false" customWidth="true" hidden="false" outlineLevel="0" max="6" min="6" style="1" width="5.14"/>
    <col collapsed="false" customWidth="true" hidden="false" outlineLevel="0" max="8" min="7" style="1" width="5.7"/>
    <col collapsed="false" customWidth="true" hidden="false" outlineLevel="0" max="11" min="9" style="2" width="8.56"/>
    <col collapsed="false" customWidth="true" hidden="false" outlineLevel="0" max="13" min="12" style="1" width="7.42"/>
    <col collapsed="false" customWidth="true" hidden="false" outlineLevel="0" max="18" min="14" style="1" width="5.14"/>
    <col collapsed="false" customWidth="true" hidden="false" outlineLevel="0" max="19" min="19" style="1" width="3.99"/>
    <col collapsed="false" customWidth="true" hidden="false" outlineLevel="0" max="20" min="20" style="1" width="5.14"/>
    <col collapsed="false" customWidth="false" hidden="false" outlineLevel="0" max="257" min="21" style="1" width="7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/>
      <c r="J3" s="8"/>
      <c r="K3" s="8"/>
      <c r="L3" s="7"/>
      <c r="M3" s="7"/>
      <c r="N3" s="7"/>
      <c r="O3" s="7"/>
      <c r="P3" s="7"/>
      <c r="Q3" s="7"/>
      <c r="R3" s="7"/>
      <c r="S3" s="7"/>
      <c r="T3" s="7"/>
    </row>
    <row r="4" s="14" customFormat="true" ht="22.5" hidden="false" customHeight="true" outlineLevel="0" collapsed="false">
      <c r="A4" s="9"/>
      <c r="B4" s="10"/>
      <c r="C4" s="11" t="s">
        <v>2</v>
      </c>
      <c r="D4" s="11"/>
      <c r="E4" s="11"/>
      <c r="F4" s="11" t="s">
        <v>3</v>
      </c>
      <c r="G4" s="11"/>
      <c r="H4" s="11"/>
      <c r="I4" s="11" t="s">
        <v>4</v>
      </c>
      <c r="J4" s="11"/>
      <c r="K4" s="11"/>
      <c r="L4" s="12" t="s">
        <v>5</v>
      </c>
      <c r="M4" s="12"/>
      <c r="N4" s="12"/>
      <c r="O4" s="12"/>
      <c r="P4" s="12"/>
      <c r="Q4" s="12"/>
      <c r="R4" s="13" t="s">
        <v>6</v>
      </c>
      <c r="S4" s="13"/>
      <c r="T4" s="13"/>
    </row>
    <row r="5" s="14" customFormat="true" ht="22.5" hidden="false" customHeight="true" outlineLevel="0" collapsed="false">
      <c r="A5" s="15" t="s">
        <v>7</v>
      </c>
      <c r="B5" s="15"/>
      <c r="C5" s="16" t="s">
        <v>8</v>
      </c>
      <c r="D5" s="17" t="s">
        <v>9</v>
      </c>
      <c r="E5" s="18" t="s">
        <v>10</v>
      </c>
      <c r="F5" s="16" t="s">
        <v>8</v>
      </c>
      <c r="G5" s="17" t="s">
        <v>11</v>
      </c>
      <c r="H5" s="19" t="s">
        <v>12</v>
      </c>
      <c r="I5" s="20" t="s">
        <v>8</v>
      </c>
      <c r="J5" s="21" t="s">
        <v>13</v>
      </c>
      <c r="K5" s="22" t="s">
        <v>14</v>
      </c>
      <c r="L5" s="23" t="s">
        <v>15</v>
      </c>
      <c r="M5" s="23"/>
      <c r="N5" s="23"/>
      <c r="O5" s="24" t="s">
        <v>16</v>
      </c>
      <c r="P5" s="24"/>
      <c r="Q5" s="24"/>
      <c r="R5" s="25" t="s">
        <v>17</v>
      </c>
      <c r="S5" s="25"/>
      <c r="T5" s="25"/>
    </row>
    <row r="6" s="14" customFormat="true" ht="22.5" hidden="false" customHeight="true" outlineLevel="0" collapsed="false">
      <c r="A6" s="26"/>
      <c r="B6" s="27"/>
      <c r="C6" s="16"/>
      <c r="D6" s="17"/>
      <c r="E6" s="18"/>
      <c r="F6" s="16"/>
      <c r="G6" s="17"/>
      <c r="H6" s="19"/>
      <c r="I6" s="20"/>
      <c r="J6" s="21"/>
      <c r="K6" s="22"/>
      <c r="L6" s="16" t="s">
        <v>8</v>
      </c>
      <c r="M6" s="28" t="s">
        <v>13</v>
      </c>
      <c r="N6" s="28" t="s">
        <v>14</v>
      </c>
      <c r="O6" s="29" t="s">
        <v>8</v>
      </c>
      <c r="P6" s="28" t="s">
        <v>13</v>
      </c>
      <c r="Q6" s="28" t="s">
        <v>14</v>
      </c>
      <c r="R6" s="16" t="s">
        <v>8</v>
      </c>
      <c r="S6" s="28" t="s">
        <v>13</v>
      </c>
      <c r="T6" s="28" t="s">
        <v>14</v>
      </c>
    </row>
    <row r="7" s="14" customFormat="true" ht="37.5" hidden="false" customHeight="true" outlineLevel="0" collapsed="false">
      <c r="A7" s="30" t="s">
        <v>18</v>
      </c>
      <c r="B7" s="30"/>
      <c r="C7" s="31" t="n">
        <v>87</v>
      </c>
      <c r="D7" s="32" t="n">
        <v>82</v>
      </c>
      <c r="E7" s="32" t="n">
        <v>5</v>
      </c>
      <c r="F7" s="31" t="n">
        <v>948</v>
      </c>
      <c r="G7" s="32" t="n">
        <v>880</v>
      </c>
      <c r="H7" s="32" t="n">
        <v>68</v>
      </c>
      <c r="I7" s="33" t="n">
        <v>25059</v>
      </c>
      <c r="J7" s="34" t="n">
        <v>12941</v>
      </c>
      <c r="K7" s="34" t="n">
        <v>12118</v>
      </c>
      <c r="L7" s="31" t="n">
        <v>1937</v>
      </c>
      <c r="M7" s="32" t="n">
        <v>1116</v>
      </c>
      <c r="N7" s="32" t="n">
        <v>821</v>
      </c>
      <c r="O7" s="32" t="n">
        <v>211</v>
      </c>
      <c r="P7" s="32" t="n">
        <v>102</v>
      </c>
      <c r="Q7" s="32" t="n">
        <v>109</v>
      </c>
      <c r="R7" s="31" t="n">
        <v>214</v>
      </c>
      <c r="S7" s="32" t="n">
        <v>48</v>
      </c>
      <c r="T7" s="32" t="n">
        <v>166</v>
      </c>
    </row>
    <row r="8" s="14" customFormat="true" ht="37.5" hidden="false" customHeight="true" outlineLevel="0" collapsed="false">
      <c r="A8" s="35" t="s">
        <v>19</v>
      </c>
      <c r="B8" s="35"/>
      <c r="C8" s="36" t="n">
        <f aca="false">SUM(C9:C11)</f>
        <v>85</v>
      </c>
      <c r="D8" s="37" t="n">
        <f aca="false">SUM(D9:D11)</f>
        <v>80</v>
      </c>
      <c r="E8" s="37" t="n">
        <f aca="false">SUM(E9:E11)</f>
        <v>5</v>
      </c>
      <c r="F8" s="36" t="n">
        <f aca="false">SUM(F9:F11)</f>
        <v>962</v>
      </c>
      <c r="G8" s="37" t="n">
        <f aca="false">SUM(G9:G11)</f>
        <v>892</v>
      </c>
      <c r="H8" s="37" t="n">
        <f aca="false">SUM(H9:H11)</f>
        <v>70</v>
      </c>
      <c r="I8" s="38" t="n">
        <f aca="false">SUM(I9:I11)</f>
        <v>25040</v>
      </c>
      <c r="J8" s="39" t="n">
        <f aca="false">SUM(J9:J11)</f>
        <v>12976</v>
      </c>
      <c r="K8" s="40" t="n">
        <f aca="false">SUM(K9:K11)</f>
        <v>12064</v>
      </c>
      <c r="L8" s="36" t="n">
        <f aca="false">SUM(L9:L11)</f>
        <v>1928</v>
      </c>
      <c r="M8" s="37" t="n">
        <f aca="false">SUM(M9:M11)</f>
        <v>1108</v>
      </c>
      <c r="N8" s="37" t="n">
        <f aca="false">SUM(N9:N11)</f>
        <v>820</v>
      </c>
      <c r="O8" s="37" t="n">
        <f aca="false">SUM(O9:O11)</f>
        <v>204</v>
      </c>
      <c r="P8" s="37" t="n">
        <f aca="false">SUM(P9:P11)</f>
        <v>92</v>
      </c>
      <c r="Q8" s="37" t="n">
        <f aca="false">SUM(Q9:Q11)</f>
        <v>112</v>
      </c>
      <c r="R8" s="36" t="n">
        <f aca="false">SUM(R9:R11)</f>
        <v>211</v>
      </c>
      <c r="S8" s="37" t="n">
        <f aca="false">SUM(S9:S11)</f>
        <v>46</v>
      </c>
      <c r="T8" s="37" t="n">
        <f aca="false">SUM(T9:T11)</f>
        <v>165</v>
      </c>
    </row>
    <row r="9" s="14" customFormat="true" ht="37.5" hidden="false" customHeight="true" outlineLevel="0" collapsed="false">
      <c r="A9" s="15" t="s">
        <v>20</v>
      </c>
      <c r="B9" s="15"/>
      <c r="C9" s="41" t="n">
        <f aca="false">SUM(D9:E9)</f>
        <v>1</v>
      </c>
      <c r="D9" s="42" t="n">
        <v>1</v>
      </c>
      <c r="E9" s="43" t="n">
        <v>0</v>
      </c>
      <c r="F9" s="41" t="n">
        <f aca="false">SUM(G9:H9)</f>
        <v>9</v>
      </c>
      <c r="G9" s="42" t="n">
        <v>9</v>
      </c>
      <c r="H9" s="42" t="n">
        <v>0</v>
      </c>
      <c r="I9" s="44" t="n">
        <f aca="false">SUM(J9:K9)</f>
        <v>353</v>
      </c>
      <c r="J9" s="45" t="n">
        <v>172</v>
      </c>
      <c r="K9" s="45" t="n">
        <v>181</v>
      </c>
      <c r="L9" s="41" t="n">
        <f aca="false">SUM(M9:N9)</f>
        <v>19</v>
      </c>
      <c r="M9" s="42" t="n">
        <v>11</v>
      </c>
      <c r="N9" s="42" t="n">
        <v>8</v>
      </c>
      <c r="O9" s="42" t="n">
        <f aca="false">SUM(P9:Q9)</f>
        <v>9</v>
      </c>
      <c r="P9" s="42" t="n">
        <v>5</v>
      </c>
      <c r="Q9" s="42" t="n">
        <v>4</v>
      </c>
      <c r="R9" s="41" t="n">
        <f aca="false">SUM(S9:T9)</f>
        <v>0</v>
      </c>
      <c r="S9" s="42" t="n">
        <v>0</v>
      </c>
      <c r="T9" s="42" t="n">
        <v>0</v>
      </c>
    </row>
    <row r="10" s="14" customFormat="true" ht="37.5" hidden="false" customHeight="true" outlineLevel="0" collapsed="false">
      <c r="A10" s="15" t="s">
        <v>21</v>
      </c>
      <c r="B10" s="15"/>
      <c r="C10" s="41" t="n">
        <f aca="false">SUM(C13,C14:C16,C17:C19,C20,C21,C22,C23:C24,C25,C26:C28,C29)</f>
        <v>80</v>
      </c>
      <c r="D10" s="46" t="n">
        <f aca="false">SUM(D13,D14:D16,D17:D19,D20,D21,D22,D23:D24,D25,D26:D28,D29)</f>
        <v>75</v>
      </c>
      <c r="E10" s="42" t="n">
        <f aca="false">SUM(E13,E14:E16,E17:E19,E20,E21,E22,E23:E24,E25,E26:E28,E29)</f>
        <v>5</v>
      </c>
      <c r="F10" s="47" t="n">
        <f aca="false">SUM(F13,F14:F16,F17:F19,F20,F21,F22,F23:F24,F25,F26:F28,F29)</f>
        <v>932</v>
      </c>
      <c r="G10" s="46" t="n">
        <f aca="false">SUM(G13,G14:G16,G17:G19,G20,G21,G22,G23:G24,G25,G26:G28,G29)</f>
        <v>862</v>
      </c>
      <c r="H10" s="48" t="n">
        <f aca="false">SUM(H13,H14:H16,H17:H19,H20,H21,H22,H23:H24,H25,H26:H28,H29)</f>
        <v>70</v>
      </c>
      <c r="I10" s="49" t="n">
        <f aca="false">SUM(I13,I14:I16,I17:I19,I20,I21,I22,I23:I24,I25,I26:I28,I29)</f>
        <v>24308</v>
      </c>
      <c r="J10" s="50" t="n">
        <f aca="false">SUM(J13,J14:J16,J17:J19,J20,J21,J22,J23:J24,J25,J26:J28,J29)</f>
        <v>12579</v>
      </c>
      <c r="K10" s="51" t="n">
        <f aca="false">SUM(K13,K14:K16,K17:K19,K20,K21,K22,K23:K24,K25,K26:K28,K29)</f>
        <v>11729</v>
      </c>
      <c r="L10" s="52" t="n">
        <f aca="false">SUM(L13,L14:L16,L17:L19,L20,L21,L22,L23:L24,L25,L26:L28,L29)</f>
        <v>1869</v>
      </c>
      <c r="M10" s="50" t="n">
        <f aca="false">SUM(M13,M14:M16,M17:M19,M20,M21,M22,M23:M24,M25,M26:M28,M29)</f>
        <v>1074</v>
      </c>
      <c r="N10" s="46" t="n">
        <f aca="false">SUM(N13,N14:N16,N17:N19,N20,N21,N22,N23:N24,N25,N26:N28,N29)</f>
        <v>795</v>
      </c>
      <c r="O10" s="46" t="n">
        <f aca="false">SUM(O13,O14:O16,O17:O19,O20,O21,O22,O23:O24,O25,O26:O28,O29)</f>
        <v>139</v>
      </c>
      <c r="P10" s="46" t="n">
        <f aca="false">SUM(P13,P14:P16,P17:P19,P20,P21,P22,P23:P24,P25,P26:P28,P29)</f>
        <v>53</v>
      </c>
      <c r="Q10" s="48" t="n">
        <f aca="false">SUM(Q13,Q14:Q16,Q17:Q19,Q20,Q21,Q22,Q23:Q24,Q25,Q26:Q28,Q29)</f>
        <v>86</v>
      </c>
      <c r="R10" s="53" t="n">
        <f aca="false">SUM(R13,R14:R16,R17:R19,R20,R21,R22,R23:R24,R25,R26:R28,R29)</f>
        <v>205</v>
      </c>
      <c r="S10" s="46" t="n">
        <f aca="false">SUM(S13,S14:S16,S17:S19,S20,S21,S22,S23:S24,S25,S26:S28,S29)</f>
        <v>44</v>
      </c>
      <c r="T10" s="42" t="n">
        <f aca="false">SUM(T13,T14:T16,T17:T19,T20,T21,T22,T23:T24,T25,T26:T28,T29)</f>
        <v>161</v>
      </c>
      <c r="U10" s="54"/>
    </row>
    <row r="11" s="14" customFormat="true" ht="37.5" hidden="false" customHeight="true" outlineLevel="0" collapsed="false">
      <c r="A11" s="55" t="s">
        <v>22</v>
      </c>
      <c r="B11" s="55"/>
      <c r="C11" s="56" t="n">
        <f aca="false">SUM(D11:E11)</f>
        <v>4</v>
      </c>
      <c r="D11" s="57" t="n">
        <v>4</v>
      </c>
      <c r="E11" s="57" t="n">
        <v>0</v>
      </c>
      <c r="F11" s="58" t="n">
        <f aca="false">SUM(G11:H11)</f>
        <v>21</v>
      </c>
      <c r="G11" s="57" t="n">
        <v>21</v>
      </c>
      <c r="H11" s="57" t="n">
        <v>0</v>
      </c>
      <c r="I11" s="59" t="n">
        <f aca="false">SUM(J11:K11)</f>
        <v>379</v>
      </c>
      <c r="J11" s="60" t="n">
        <v>225</v>
      </c>
      <c r="K11" s="60" t="n">
        <v>154</v>
      </c>
      <c r="L11" s="56" t="n">
        <f aca="false">SUM(M11:N11)</f>
        <v>40</v>
      </c>
      <c r="M11" s="57" t="n">
        <v>23</v>
      </c>
      <c r="N11" s="57" t="n">
        <v>17</v>
      </c>
      <c r="O11" s="57" t="n">
        <f aca="false">SUM(P11:Q11)</f>
        <v>56</v>
      </c>
      <c r="P11" s="57" t="n">
        <v>34</v>
      </c>
      <c r="Q11" s="57" t="n">
        <v>22</v>
      </c>
      <c r="R11" s="56" t="n">
        <f aca="false">SUM(S11:T11)</f>
        <v>6</v>
      </c>
      <c r="S11" s="57" t="n">
        <v>2</v>
      </c>
      <c r="T11" s="57" t="n">
        <v>4</v>
      </c>
    </row>
    <row r="12" s="14" customFormat="true" ht="12.75" hidden="false" customHeight="true" outlineLevel="0" collapsed="false">
      <c r="A12" s="61" t="s">
        <v>23</v>
      </c>
      <c r="B12" s="61"/>
      <c r="C12" s="41"/>
      <c r="D12" s="42"/>
      <c r="E12" s="42"/>
      <c r="F12" s="41"/>
      <c r="G12" s="42"/>
      <c r="H12" s="42"/>
      <c r="I12" s="62"/>
      <c r="J12" s="45"/>
      <c r="K12" s="45"/>
      <c r="L12" s="41"/>
      <c r="M12" s="42"/>
      <c r="N12" s="42"/>
      <c r="O12" s="63"/>
      <c r="P12" s="42"/>
      <c r="Q12" s="42"/>
      <c r="R12" s="41"/>
      <c r="S12" s="42"/>
      <c r="T12" s="42"/>
    </row>
    <row r="13" s="14" customFormat="true" ht="37.5" hidden="false" customHeight="true" outlineLevel="0" collapsed="false">
      <c r="A13" s="64" t="s">
        <v>24</v>
      </c>
      <c r="B13" s="64"/>
      <c r="C13" s="65" t="n">
        <f aca="false">SUM(D13:E13)</f>
        <v>25</v>
      </c>
      <c r="D13" s="66" t="n">
        <v>24</v>
      </c>
      <c r="E13" s="66" t="n">
        <v>1</v>
      </c>
      <c r="F13" s="65" t="n">
        <f aca="false">SUM(G13:H13)</f>
        <v>274</v>
      </c>
      <c r="G13" s="66" t="n">
        <v>257</v>
      </c>
      <c r="H13" s="67" t="n">
        <v>17</v>
      </c>
      <c r="I13" s="68" t="n">
        <f aca="false">SUM(J13:K13)</f>
        <v>7256</v>
      </c>
      <c r="J13" s="69" t="n">
        <v>3760</v>
      </c>
      <c r="K13" s="69" t="n">
        <v>3496</v>
      </c>
      <c r="L13" s="65" t="n">
        <f aca="false">SUM(M13:N13)</f>
        <v>547</v>
      </c>
      <c r="M13" s="66" t="n">
        <v>300</v>
      </c>
      <c r="N13" s="66" t="n">
        <v>247</v>
      </c>
      <c r="O13" s="66" t="n">
        <f aca="false">SUM(P13:Q13)</f>
        <v>42</v>
      </c>
      <c r="P13" s="66" t="n">
        <v>17</v>
      </c>
      <c r="Q13" s="67" t="n">
        <v>25</v>
      </c>
      <c r="R13" s="65" t="n">
        <f aca="false">SUM(S13:T13)</f>
        <v>46</v>
      </c>
      <c r="S13" s="66" t="n">
        <v>16</v>
      </c>
      <c r="T13" s="66" t="n">
        <v>30</v>
      </c>
    </row>
    <row r="14" s="14" customFormat="true" ht="37.5" hidden="false" customHeight="true" outlineLevel="0" collapsed="false">
      <c r="A14" s="70" t="s">
        <v>25</v>
      </c>
      <c r="B14" s="70"/>
      <c r="C14" s="65" t="n">
        <f aca="false">SUM(D14:E14)</f>
        <v>6</v>
      </c>
      <c r="D14" s="71" t="n">
        <v>6</v>
      </c>
      <c r="E14" s="71" t="n">
        <v>0</v>
      </c>
      <c r="F14" s="65" t="n">
        <f aca="false">SUM(G14:H14)</f>
        <v>74</v>
      </c>
      <c r="G14" s="71" t="n">
        <v>69</v>
      </c>
      <c r="H14" s="71" t="n">
        <v>5</v>
      </c>
      <c r="I14" s="68" t="n">
        <f aca="false">SUM(J14:K14)</f>
        <v>1906</v>
      </c>
      <c r="J14" s="72" t="n">
        <v>997</v>
      </c>
      <c r="K14" s="72" t="n">
        <v>909</v>
      </c>
      <c r="L14" s="65" t="n">
        <f aca="false">SUM(M14:N14)</f>
        <v>141</v>
      </c>
      <c r="M14" s="71" t="n">
        <v>95</v>
      </c>
      <c r="N14" s="71" t="n">
        <v>46</v>
      </c>
      <c r="O14" s="71" t="n">
        <f aca="false">SUM(P14:Q14)</f>
        <v>16</v>
      </c>
      <c r="P14" s="71" t="n">
        <v>8</v>
      </c>
      <c r="Q14" s="71" t="n">
        <v>8</v>
      </c>
      <c r="R14" s="65" t="n">
        <f aca="false">SUM(S14:T14)</f>
        <v>19</v>
      </c>
      <c r="S14" s="71" t="n">
        <v>5</v>
      </c>
      <c r="T14" s="71" t="n">
        <v>14</v>
      </c>
    </row>
    <row r="15" s="14" customFormat="true" ht="37.5" hidden="false" customHeight="true" outlineLevel="0" collapsed="false">
      <c r="A15" s="70" t="s">
        <v>26</v>
      </c>
      <c r="B15" s="70"/>
      <c r="C15" s="65" t="n">
        <f aca="false">SUM(D15:E15)</f>
        <v>2</v>
      </c>
      <c r="D15" s="71" t="n">
        <v>2</v>
      </c>
      <c r="E15" s="71" t="n">
        <v>0</v>
      </c>
      <c r="F15" s="65" t="n">
        <f aca="false">SUM(G15:H15)</f>
        <v>35</v>
      </c>
      <c r="G15" s="71" t="n">
        <v>33</v>
      </c>
      <c r="H15" s="71" t="n">
        <v>2</v>
      </c>
      <c r="I15" s="68" t="n">
        <f aca="false">SUM(J15:K15)</f>
        <v>1047</v>
      </c>
      <c r="J15" s="72" t="n">
        <v>557</v>
      </c>
      <c r="K15" s="72" t="n">
        <v>490</v>
      </c>
      <c r="L15" s="65" t="n">
        <f aca="false">SUM(M15:N15)</f>
        <v>72</v>
      </c>
      <c r="M15" s="71" t="n">
        <v>47</v>
      </c>
      <c r="N15" s="71" t="n">
        <v>25</v>
      </c>
      <c r="O15" s="71" t="n">
        <f aca="false">SUM(P15:Q15)</f>
        <v>1</v>
      </c>
      <c r="P15" s="71" t="n">
        <v>0</v>
      </c>
      <c r="Q15" s="71" t="n">
        <v>1</v>
      </c>
      <c r="R15" s="65" t="n">
        <f aca="false">SUM(S15:T15)</f>
        <v>7</v>
      </c>
      <c r="S15" s="71" t="n">
        <v>0</v>
      </c>
      <c r="T15" s="71" t="n">
        <v>7</v>
      </c>
    </row>
    <row r="16" s="14" customFormat="true" ht="37.5" hidden="false" customHeight="true" outlineLevel="0" collapsed="false">
      <c r="A16" s="70" t="s">
        <v>27</v>
      </c>
      <c r="B16" s="70"/>
      <c r="C16" s="65" t="n">
        <f aca="false">SUM(D16:E16)</f>
        <v>5</v>
      </c>
      <c r="D16" s="71" t="n">
        <v>5</v>
      </c>
      <c r="E16" s="71" t="n">
        <v>0</v>
      </c>
      <c r="F16" s="65" t="n">
        <f aca="false">SUM(G16:H16)</f>
        <v>44</v>
      </c>
      <c r="G16" s="71" t="n">
        <v>40</v>
      </c>
      <c r="H16" s="73" t="n">
        <v>4</v>
      </c>
      <c r="I16" s="68" t="n">
        <f aca="false">SUM(J16:K16)</f>
        <v>1086</v>
      </c>
      <c r="J16" s="72" t="n">
        <v>567</v>
      </c>
      <c r="K16" s="72" t="n">
        <v>519</v>
      </c>
      <c r="L16" s="65" t="n">
        <f aca="false">SUM(M16:N16)</f>
        <v>97</v>
      </c>
      <c r="M16" s="71" t="n">
        <v>62</v>
      </c>
      <c r="N16" s="71" t="n">
        <v>35</v>
      </c>
      <c r="O16" s="71" t="n">
        <f aca="false">SUM(P16:Q16)</f>
        <v>8</v>
      </c>
      <c r="P16" s="71" t="n">
        <v>3</v>
      </c>
      <c r="Q16" s="73" t="n">
        <v>5</v>
      </c>
      <c r="R16" s="65" t="n">
        <f aca="false">SUM(S16:T16)</f>
        <v>16</v>
      </c>
      <c r="S16" s="71" t="n">
        <v>5</v>
      </c>
      <c r="T16" s="71" t="n">
        <v>11</v>
      </c>
    </row>
    <row r="17" s="14" customFormat="true" ht="37.5" hidden="false" customHeight="true" outlineLevel="0" collapsed="false">
      <c r="A17" s="70" t="s">
        <v>28</v>
      </c>
      <c r="B17" s="70"/>
      <c r="C17" s="65" t="n">
        <f aca="false">SUM(D17:E17)</f>
        <v>3</v>
      </c>
      <c r="D17" s="71" t="n">
        <v>3</v>
      </c>
      <c r="E17" s="71" t="n">
        <v>0</v>
      </c>
      <c r="F17" s="65" t="n">
        <f aca="false">SUM(G17:H17)</f>
        <v>29</v>
      </c>
      <c r="G17" s="71" t="n">
        <v>26</v>
      </c>
      <c r="H17" s="71" t="n">
        <v>3</v>
      </c>
      <c r="I17" s="68" t="n">
        <f aca="false">SUM(J17:K17)</f>
        <v>727</v>
      </c>
      <c r="J17" s="72" t="n">
        <v>371</v>
      </c>
      <c r="K17" s="72" t="n">
        <v>356</v>
      </c>
      <c r="L17" s="65" t="n">
        <f aca="false">SUM(M17:N17)</f>
        <v>63</v>
      </c>
      <c r="M17" s="71" t="n">
        <v>34</v>
      </c>
      <c r="N17" s="71" t="n">
        <v>29</v>
      </c>
      <c r="O17" s="71" t="n">
        <f aca="false">SUM(P17:Q17)</f>
        <v>1</v>
      </c>
      <c r="P17" s="71" t="n">
        <v>0</v>
      </c>
      <c r="Q17" s="71" t="n">
        <v>1</v>
      </c>
      <c r="R17" s="65" t="n">
        <f aca="false">SUM(S17:T17)</f>
        <v>9</v>
      </c>
      <c r="S17" s="71" t="n">
        <v>2</v>
      </c>
      <c r="T17" s="71" t="n">
        <v>7</v>
      </c>
    </row>
    <row r="18" s="14" customFormat="true" ht="37.5" hidden="false" customHeight="true" outlineLevel="0" collapsed="false">
      <c r="A18" s="70" t="s">
        <v>29</v>
      </c>
      <c r="B18" s="70"/>
      <c r="C18" s="65" t="n">
        <f aca="false">SUM(D18:E18)</f>
        <v>3</v>
      </c>
      <c r="D18" s="71" t="n">
        <v>3</v>
      </c>
      <c r="E18" s="71" t="n">
        <v>0</v>
      </c>
      <c r="F18" s="65" t="n">
        <f aca="false">SUM(G18:H18)</f>
        <v>72</v>
      </c>
      <c r="G18" s="71" t="n">
        <v>66</v>
      </c>
      <c r="H18" s="71" t="n">
        <v>6</v>
      </c>
      <c r="I18" s="68" t="n">
        <f aca="false">SUM(J18:K18)</f>
        <v>2054</v>
      </c>
      <c r="J18" s="72" t="n">
        <v>1014</v>
      </c>
      <c r="K18" s="72" t="n">
        <v>1040</v>
      </c>
      <c r="L18" s="65" t="n">
        <f aca="false">SUM(M18:N18)</f>
        <v>131</v>
      </c>
      <c r="M18" s="71" t="n">
        <v>76</v>
      </c>
      <c r="N18" s="71" t="n">
        <v>55</v>
      </c>
      <c r="O18" s="71" t="n">
        <f aca="false">SUM(P18:Q18)</f>
        <v>4</v>
      </c>
      <c r="P18" s="71" t="n">
        <v>0</v>
      </c>
      <c r="Q18" s="71" t="n">
        <v>4</v>
      </c>
      <c r="R18" s="65" t="n">
        <f aca="false">SUM(S18:T18)</f>
        <v>5</v>
      </c>
      <c r="S18" s="71" t="n">
        <v>0</v>
      </c>
      <c r="T18" s="71" t="n">
        <v>5</v>
      </c>
    </row>
    <row r="19" s="14" customFormat="true" ht="37.5" hidden="false" customHeight="true" outlineLevel="0" collapsed="false">
      <c r="A19" s="70" t="s">
        <v>30</v>
      </c>
      <c r="B19" s="70"/>
      <c r="C19" s="65" t="n">
        <f aca="false">SUM(D19:E19)</f>
        <v>2</v>
      </c>
      <c r="D19" s="71" t="n">
        <v>2</v>
      </c>
      <c r="E19" s="71" t="n">
        <v>0</v>
      </c>
      <c r="F19" s="65" t="n">
        <f aca="false">SUM(G19:H19)</f>
        <v>35</v>
      </c>
      <c r="G19" s="71" t="n">
        <v>33</v>
      </c>
      <c r="H19" s="73" t="n">
        <v>2</v>
      </c>
      <c r="I19" s="68" t="n">
        <f aca="false">SUM(J19:K19)</f>
        <v>912</v>
      </c>
      <c r="J19" s="72" t="n">
        <v>486</v>
      </c>
      <c r="K19" s="72" t="n">
        <v>426</v>
      </c>
      <c r="L19" s="65" t="n">
        <f aca="false">SUM(M19:N19)</f>
        <v>69</v>
      </c>
      <c r="M19" s="71" t="n">
        <v>34</v>
      </c>
      <c r="N19" s="71" t="n">
        <v>35</v>
      </c>
      <c r="O19" s="71" t="n">
        <f aca="false">SUM(P19:Q19)</f>
        <v>3</v>
      </c>
      <c r="P19" s="71" t="n">
        <v>2</v>
      </c>
      <c r="Q19" s="73" t="n">
        <v>1</v>
      </c>
      <c r="R19" s="65" t="n">
        <f aca="false">SUM(S19:T19)</f>
        <v>13</v>
      </c>
      <c r="S19" s="71" t="n">
        <v>2</v>
      </c>
      <c r="T19" s="71" t="n">
        <v>11</v>
      </c>
    </row>
    <row r="20" s="14" customFormat="true" ht="37.5" hidden="false" customHeight="true" outlineLevel="0" collapsed="false">
      <c r="A20" s="70" t="s">
        <v>31</v>
      </c>
      <c r="B20" s="70"/>
      <c r="C20" s="65" t="n">
        <f aca="false">SUM(D20:E20)</f>
        <v>8</v>
      </c>
      <c r="D20" s="71" t="n">
        <v>7</v>
      </c>
      <c r="E20" s="71" t="n">
        <v>1</v>
      </c>
      <c r="F20" s="65" t="n">
        <f aca="false">SUM(G20:H20)</f>
        <v>106</v>
      </c>
      <c r="G20" s="71" t="n">
        <v>98</v>
      </c>
      <c r="H20" s="73" t="n">
        <v>8</v>
      </c>
      <c r="I20" s="68" t="n">
        <f aca="false">SUM(J20:K20)</f>
        <v>2774</v>
      </c>
      <c r="J20" s="72" t="n">
        <v>1410</v>
      </c>
      <c r="K20" s="72" t="n">
        <v>1364</v>
      </c>
      <c r="L20" s="65" t="n">
        <f aca="false">SUM(M20:N20)</f>
        <v>210</v>
      </c>
      <c r="M20" s="71" t="n">
        <v>116</v>
      </c>
      <c r="N20" s="71" t="n">
        <v>94</v>
      </c>
      <c r="O20" s="71" t="n">
        <f aca="false">SUM(P20:Q20)</f>
        <v>22</v>
      </c>
      <c r="P20" s="71" t="n">
        <v>6</v>
      </c>
      <c r="Q20" s="73" t="n">
        <v>16</v>
      </c>
      <c r="R20" s="65" t="n">
        <f aca="false">SUM(S20:T20)</f>
        <v>14</v>
      </c>
      <c r="S20" s="71" t="n">
        <v>3</v>
      </c>
      <c r="T20" s="71" t="n">
        <v>11</v>
      </c>
    </row>
    <row r="21" s="14" customFormat="true" ht="37.5" hidden="false" customHeight="true" outlineLevel="0" collapsed="false">
      <c r="A21" s="70" t="s">
        <v>32</v>
      </c>
      <c r="B21" s="70"/>
      <c r="C21" s="65" t="n">
        <f aca="false">SUM(D21:E21)</f>
        <v>6</v>
      </c>
      <c r="D21" s="71" t="n">
        <v>5</v>
      </c>
      <c r="E21" s="71" t="n">
        <v>1</v>
      </c>
      <c r="F21" s="65" t="n">
        <f aca="false">SUM(G21:H21)</f>
        <v>113</v>
      </c>
      <c r="G21" s="71" t="n">
        <v>106</v>
      </c>
      <c r="H21" s="73" t="n">
        <v>7</v>
      </c>
      <c r="I21" s="68" t="n">
        <f aca="false">SUM(J21:K21)</f>
        <v>3166</v>
      </c>
      <c r="J21" s="72" t="n">
        <v>1648</v>
      </c>
      <c r="K21" s="72" t="n">
        <v>1518</v>
      </c>
      <c r="L21" s="65" t="n">
        <f aca="false">SUM(M21:N21)</f>
        <v>205</v>
      </c>
      <c r="M21" s="71" t="n">
        <v>115</v>
      </c>
      <c r="N21" s="71" t="n">
        <v>90</v>
      </c>
      <c r="O21" s="71" t="n">
        <f aca="false">SUM(P21:Q21)</f>
        <v>7</v>
      </c>
      <c r="P21" s="71" t="n">
        <v>2</v>
      </c>
      <c r="Q21" s="73" t="n">
        <v>5</v>
      </c>
      <c r="R21" s="65" t="n">
        <f aca="false">SUM(S21:T21)</f>
        <v>16</v>
      </c>
      <c r="S21" s="71" t="n">
        <v>0</v>
      </c>
      <c r="T21" s="71" t="n">
        <v>16</v>
      </c>
    </row>
    <row r="22" s="14" customFormat="true" ht="37.5" hidden="false" customHeight="true" outlineLevel="0" collapsed="false">
      <c r="A22" s="70" t="s">
        <v>33</v>
      </c>
      <c r="B22" s="70"/>
      <c r="C22" s="65" t="n">
        <f aca="false">SUM(D22:E22)</f>
        <v>3</v>
      </c>
      <c r="D22" s="71" t="n">
        <v>3</v>
      </c>
      <c r="E22" s="71" t="n">
        <v>0</v>
      </c>
      <c r="F22" s="65" t="n">
        <f aca="false">SUM(G22:H22)</f>
        <v>26</v>
      </c>
      <c r="G22" s="71" t="n">
        <v>23</v>
      </c>
      <c r="H22" s="73" t="n">
        <v>3</v>
      </c>
      <c r="I22" s="68" t="n">
        <f aca="false">SUM(J22:K22)</f>
        <v>606</v>
      </c>
      <c r="J22" s="72" t="n">
        <v>336</v>
      </c>
      <c r="K22" s="72" t="n">
        <v>270</v>
      </c>
      <c r="L22" s="65" t="n">
        <f aca="false">SUM(M22:N22)</f>
        <v>51</v>
      </c>
      <c r="M22" s="71" t="n">
        <v>29</v>
      </c>
      <c r="N22" s="71" t="n">
        <v>22</v>
      </c>
      <c r="O22" s="71" t="n">
        <f aca="false">SUM(P22:Q22)</f>
        <v>1</v>
      </c>
      <c r="P22" s="71" t="n">
        <v>0</v>
      </c>
      <c r="Q22" s="73" t="n">
        <v>1</v>
      </c>
      <c r="R22" s="65" t="n">
        <f aca="false">SUM(S22:T22)</f>
        <v>12</v>
      </c>
      <c r="S22" s="71" t="n">
        <v>4</v>
      </c>
      <c r="T22" s="71" t="n">
        <v>8</v>
      </c>
    </row>
    <row r="23" s="14" customFormat="true" ht="37.5" hidden="false" customHeight="true" outlineLevel="0" collapsed="false">
      <c r="A23" s="70" t="s">
        <v>34</v>
      </c>
      <c r="B23" s="70"/>
      <c r="C23" s="65" t="n">
        <f aca="false">SUM(D23:E23)</f>
        <v>1</v>
      </c>
      <c r="D23" s="71" t="n">
        <v>1</v>
      </c>
      <c r="E23" s="71" t="n">
        <v>0</v>
      </c>
      <c r="F23" s="65" t="n">
        <f aca="false">SUM(G23:H23)</f>
        <v>4</v>
      </c>
      <c r="G23" s="71" t="n">
        <v>4</v>
      </c>
      <c r="H23" s="71" t="n">
        <v>0</v>
      </c>
      <c r="I23" s="68" t="n">
        <f aca="false">SUM(J23:K23)</f>
        <v>90</v>
      </c>
      <c r="J23" s="72" t="n">
        <v>42</v>
      </c>
      <c r="K23" s="72" t="n">
        <v>48</v>
      </c>
      <c r="L23" s="65" t="n">
        <f aca="false">SUM(M23:N23)</f>
        <v>12</v>
      </c>
      <c r="M23" s="71" t="n">
        <v>6</v>
      </c>
      <c r="N23" s="71" t="n">
        <v>6</v>
      </c>
      <c r="O23" s="71" t="n">
        <f aca="false">SUM(P23:Q23)</f>
        <v>2</v>
      </c>
      <c r="P23" s="71" t="n">
        <v>1</v>
      </c>
      <c r="Q23" s="71" t="n">
        <v>1</v>
      </c>
      <c r="R23" s="65" t="n">
        <f aca="false">SUM(S23:T23)</f>
        <v>2</v>
      </c>
      <c r="S23" s="71" t="n">
        <v>1</v>
      </c>
      <c r="T23" s="71" t="n">
        <v>1</v>
      </c>
    </row>
    <row r="24" s="14" customFormat="true" ht="37.5" hidden="false" customHeight="true" outlineLevel="0" collapsed="false">
      <c r="A24" s="70" t="s">
        <v>35</v>
      </c>
      <c r="B24" s="70"/>
      <c r="C24" s="65" t="n">
        <f aca="false">SUM(D24:E24)</f>
        <v>3</v>
      </c>
      <c r="D24" s="71" t="n">
        <v>3</v>
      </c>
      <c r="E24" s="71" t="n">
        <v>0</v>
      </c>
      <c r="F24" s="65" t="n">
        <f aca="false">SUM(G24:H24)</f>
        <v>17</v>
      </c>
      <c r="G24" s="71" t="n">
        <v>15</v>
      </c>
      <c r="H24" s="73" t="n">
        <v>2</v>
      </c>
      <c r="I24" s="68" t="n">
        <f aca="false">SUM(J24:K24)</f>
        <v>372</v>
      </c>
      <c r="J24" s="72" t="n">
        <v>207</v>
      </c>
      <c r="K24" s="72" t="n">
        <v>165</v>
      </c>
      <c r="L24" s="65" t="n">
        <f aca="false">SUM(M24:N24)</f>
        <v>37</v>
      </c>
      <c r="M24" s="71" t="n">
        <v>23</v>
      </c>
      <c r="N24" s="71" t="n">
        <v>14</v>
      </c>
      <c r="O24" s="71" t="n">
        <f aca="false">SUM(P24:Q24)</f>
        <v>4</v>
      </c>
      <c r="P24" s="71" t="n">
        <v>2</v>
      </c>
      <c r="Q24" s="73" t="n">
        <v>2</v>
      </c>
      <c r="R24" s="65" t="n">
        <f aca="false">SUM(S24:T24)</f>
        <v>9</v>
      </c>
      <c r="S24" s="71" t="n">
        <v>0</v>
      </c>
      <c r="T24" s="71" t="n">
        <v>9</v>
      </c>
    </row>
    <row r="25" s="14" customFormat="true" ht="37.5" hidden="false" customHeight="true" outlineLevel="0" collapsed="false">
      <c r="A25" s="70" t="s">
        <v>36</v>
      </c>
      <c r="B25" s="70"/>
      <c r="C25" s="65" t="n">
        <f aca="false">SUM(D25:E25)</f>
        <v>4</v>
      </c>
      <c r="D25" s="71" t="n">
        <v>4</v>
      </c>
      <c r="E25" s="71" t="n">
        <v>0</v>
      </c>
      <c r="F25" s="65" t="n">
        <f aca="false">SUM(G25:H25)</f>
        <v>35</v>
      </c>
      <c r="G25" s="71" t="n">
        <v>30</v>
      </c>
      <c r="H25" s="73" t="n">
        <v>5</v>
      </c>
      <c r="I25" s="68" t="n">
        <f aca="false">SUM(J25:K25)</f>
        <v>761</v>
      </c>
      <c r="J25" s="72" t="n">
        <v>395</v>
      </c>
      <c r="K25" s="72" t="n">
        <v>366</v>
      </c>
      <c r="L25" s="65" t="n">
        <f aca="false">SUM(M25:N25)</f>
        <v>74</v>
      </c>
      <c r="M25" s="71" t="n">
        <v>39</v>
      </c>
      <c r="N25" s="71" t="n">
        <v>35</v>
      </c>
      <c r="O25" s="71" t="n">
        <f aca="false">SUM(P25:Q25)</f>
        <v>0</v>
      </c>
      <c r="P25" s="71" t="n">
        <v>0</v>
      </c>
      <c r="Q25" s="73" t="n">
        <v>0</v>
      </c>
      <c r="R25" s="65" t="n">
        <f aca="false">SUM(S25:T25)</f>
        <v>10</v>
      </c>
      <c r="S25" s="71" t="n">
        <v>1</v>
      </c>
      <c r="T25" s="71" t="n">
        <v>9</v>
      </c>
    </row>
    <row r="26" s="14" customFormat="true" ht="37.5" hidden="false" customHeight="true" outlineLevel="0" collapsed="false">
      <c r="A26" s="70" t="s">
        <v>37</v>
      </c>
      <c r="B26" s="70"/>
      <c r="C26" s="65" t="n">
        <f aca="false">SUM(D26:E26)</f>
        <v>2</v>
      </c>
      <c r="D26" s="71" t="n">
        <v>1</v>
      </c>
      <c r="E26" s="71" t="n">
        <v>1</v>
      </c>
      <c r="F26" s="65" t="n">
        <f aca="false">SUM(G26:H26)</f>
        <v>14</v>
      </c>
      <c r="G26" s="71" t="n">
        <v>12</v>
      </c>
      <c r="H26" s="71" t="n">
        <v>2</v>
      </c>
      <c r="I26" s="68" t="n">
        <f aca="false">SUM(J26:K26)</f>
        <v>309</v>
      </c>
      <c r="J26" s="72" t="n">
        <v>162</v>
      </c>
      <c r="K26" s="72" t="n">
        <v>147</v>
      </c>
      <c r="L26" s="65" t="n">
        <f aca="false">SUM(M26:N26)</f>
        <v>34</v>
      </c>
      <c r="M26" s="71" t="n">
        <v>17</v>
      </c>
      <c r="N26" s="71" t="n">
        <v>17</v>
      </c>
      <c r="O26" s="71" t="n">
        <f aca="false">SUM(P26:Q26)</f>
        <v>9</v>
      </c>
      <c r="P26" s="71" t="n">
        <v>5</v>
      </c>
      <c r="Q26" s="71" t="n">
        <v>4</v>
      </c>
      <c r="R26" s="65" t="n">
        <f aca="false">SUM(S26:T26)</f>
        <v>3</v>
      </c>
      <c r="S26" s="71" t="n">
        <v>0</v>
      </c>
      <c r="T26" s="71" t="n">
        <v>3</v>
      </c>
    </row>
    <row r="27" s="14" customFormat="true" ht="37.5" hidden="false" customHeight="true" outlineLevel="0" collapsed="false">
      <c r="A27" s="70" t="s">
        <v>38</v>
      </c>
      <c r="B27" s="70"/>
      <c r="C27" s="65" t="n">
        <f aca="false">SUM(D27:E27)</f>
        <v>2</v>
      </c>
      <c r="D27" s="71" t="n">
        <v>2</v>
      </c>
      <c r="E27" s="71" t="n">
        <v>0</v>
      </c>
      <c r="F27" s="65" t="n">
        <f aca="false">SUM(G27:H27)</f>
        <v>18</v>
      </c>
      <c r="G27" s="71" t="n">
        <v>17</v>
      </c>
      <c r="H27" s="71" t="n">
        <v>1</v>
      </c>
      <c r="I27" s="68" t="n">
        <f aca="false">SUM(J27:K27)</f>
        <v>407</v>
      </c>
      <c r="J27" s="72" t="n">
        <v>202</v>
      </c>
      <c r="K27" s="72" t="n">
        <v>205</v>
      </c>
      <c r="L27" s="65" t="n">
        <f aca="false">SUM(M27:N27)</f>
        <v>44</v>
      </c>
      <c r="M27" s="71" t="n">
        <v>24</v>
      </c>
      <c r="N27" s="71" t="n">
        <v>20</v>
      </c>
      <c r="O27" s="71" t="n">
        <f aca="false">SUM(P27:Q27)</f>
        <v>8</v>
      </c>
      <c r="P27" s="71" t="n">
        <v>4</v>
      </c>
      <c r="Q27" s="71" t="n">
        <v>4</v>
      </c>
      <c r="R27" s="65" t="n">
        <f aca="false">SUM(S27:T27)</f>
        <v>5</v>
      </c>
      <c r="S27" s="71" t="n">
        <v>1</v>
      </c>
      <c r="T27" s="71" t="n">
        <v>4</v>
      </c>
    </row>
    <row r="28" s="14" customFormat="true" ht="37.5" hidden="false" customHeight="true" outlineLevel="0" collapsed="false">
      <c r="A28" s="70" t="s">
        <v>39</v>
      </c>
      <c r="B28" s="70"/>
      <c r="C28" s="65" t="n">
        <f aca="false">SUM(D28:E28)</f>
        <v>2</v>
      </c>
      <c r="D28" s="71" t="n">
        <v>2</v>
      </c>
      <c r="E28" s="74" t="n">
        <v>0</v>
      </c>
      <c r="F28" s="65" t="n">
        <f aca="false">SUM(G28:H28)</f>
        <v>13</v>
      </c>
      <c r="G28" s="71" t="n">
        <v>12</v>
      </c>
      <c r="H28" s="73" t="n">
        <v>1</v>
      </c>
      <c r="I28" s="68" t="n">
        <f aca="false">SUM(J28:K28)</f>
        <v>294</v>
      </c>
      <c r="J28" s="72" t="n">
        <v>146</v>
      </c>
      <c r="K28" s="72" t="n">
        <v>148</v>
      </c>
      <c r="L28" s="65" t="n">
        <f aca="false">SUM(M28:N28)</f>
        <v>31</v>
      </c>
      <c r="M28" s="71" t="n">
        <v>21</v>
      </c>
      <c r="N28" s="71" t="n">
        <v>10</v>
      </c>
      <c r="O28" s="71" t="n">
        <f aca="false">SUM(P28:Q28)</f>
        <v>3</v>
      </c>
      <c r="P28" s="71" t="n">
        <v>1</v>
      </c>
      <c r="Q28" s="73" t="n">
        <v>2</v>
      </c>
      <c r="R28" s="65" t="n">
        <f aca="false">SUM(S28:T28)</f>
        <v>10</v>
      </c>
      <c r="S28" s="71" t="n">
        <v>2</v>
      </c>
      <c r="T28" s="71" t="n">
        <v>8</v>
      </c>
    </row>
    <row r="29" s="14" customFormat="true" ht="37.5" hidden="false" customHeight="true" outlineLevel="0" collapsed="false">
      <c r="A29" s="75" t="s">
        <v>40</v>
      </c>
      <c r="B29" s="75"/>
      <c r="C29" s="76" t="n">
        <f aca="false">SUM(D29:E29)</f>
        <v>3</v>
      </c>
      <c r="D29" s="77" t="n">
        <v>2</v>
      </c>
      <c r="E29" s="77" t="n">
        <v>1</v>
      </c>
      <c r="F29" s="76" t="n">
        <f aca="false">SUM(G29:H29)</f>
        <v>23</v>
      </c>
      <c r="G29" s="77" t="n">
        <v>21</v>
      </c>
      <c r="H29" s="78" t="n">
        <v>2</v>
      </c>
      <c r="I29" s="79" t="n">
        <f aca="false">SUM(J29:K29)</f>
        <v>541</v>
      </c>
      <c r="J29" s="80" t="n">
        <v>279</v>
      </c>
      <c r="K29" s="80" t="n">
        <v>262</v>
      </c>
      <c r="L29" s="76" t="n">
        <f aca="false">SUM(M29:N29)</f>
        <v>51</v>
      </c>
      <c r="M29" s="77" t="n">
        <v>36</v>
      </c>
      <c r="N29" s="77" t="n">
        <v>15</v>
      </c>
      <c r="O29" s="77" t="n">
        <f aca="false">SUM(P29:Q29)</f>
        <v>8</v>
      </c>
      <c r="P29" s="77" t="n">
        <v>2</v>
      </c>
      <c r="Q29" s="78" t="n">
        <v>6</v>
      </c>
      <c r="R29" s="76" t="n">
        <f aca="false">SUM(S29:T29)</f>
        <v>9</v>
      </c>
      <c r="S29" s="77" t="n">
        <v>2</v>
      </c>
      <c r="T29" s="77" t="n">
        <v>7</v>
      </c>
    </row>
  </sheetData>
  <mergeCells count="42">
    <mergeCell ref="A1:T1"/>
    <mergeCell ref="C4:E4"/>
    <mergeCell ref="F4:H4"/>
    <mergeCell ref="I4:K4"/>
    <mergeCell ref="L4:Q4"/>
    <mergeCell ref="R4:T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Q5"/>
    <mergeCell ref="R5:T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8.5625" defaultRowHeight="20.25" zeroHeight="false" outlineLevelRow="0" outlineLevelCol="0"/>
  <cols>
    <col collapsed="false" customWidth="true" hidden="false" outlineLevel="0" max="3" min="1" style="1" width="3.42"/>
    <col collapsed="false" customWidth="true" hidden="false" outlineLevel="0" max="4" min="4" style="1" width="3.99"/>
    <col collapsed="false" customWidth="true" hidden="false" outlineLevel="0" max="5" min="5" style="1" width="3.42"/>
    <col collapsed="false" customWidth="true" hidden="false" outlineLevel="0" max="7" min="6" style="1" width="3.99"/>
    <col collapsed="false" customWidth="true" hidden="false" outlineLevel="0" max="8" min="8" style="1" width="3.42"/>
    <col collapsed="false" customWidth="true" hidden="false" outlineLevel="0" max="10" min="9" style="1" width="3.99"/>
    <col collapsed="false" customWidth="true" hidden="false" outlineLevel="0" max="11" min="11" style="1" width="3.42"/>
    <col collapsed="false" customWidth="true" hidden="false" outlineLevel="0" max="12" min="12" style="1" width="3.99"/>
    <col collapsed="false" customWidth="true" hidden="false" outlineLevel="0" max="13" min="13" style="1" width="5.14"/>
    <col collapsed="false" customWidth="true" hidden="false" outlineLevel="0" max="15" min="14" style="1" width="3.99"/>
    <col collapsed="false" customWidth="true" hidden="false" outlineLevel="0" max="18" min="16" style="1" width="4.85"/>
    <col collapsed="false" customWidth="true" hidden="false" outlineLevel="0" max="19" min="19" style="1" width="14.56"/>
    <col collapsed="false" customWidth="false" hidden="false" outlineLevel="0" max="257" min="20" style="1" width="8.56"/>
  </cols>
  <sheetData>
    <row r="3" customFormat="false" ht="20.25" hidden="false" customHeight="true" outlineLevel="0" collapsed="false">
      <c r="A3" s="269" t="s">
        <v>151</v>
      </c>
      <c r="B3" s="7"/>
      <c r="C3" s="269"/>
      <c r="D3" s="269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270"/>
      <c r="Q3" s="7"/>
      <c r="R3" s="7"/>
      <c r="S3" s="7"/>
    </row>
    <row r="4" s="14" customFormat="true" ht="22.5" hidden="false" customHeight="true" outlineLevel="0" collapsed="false">
      <c r="A4" s="271" t="s">
        <v>152</v>
      </c>
      <c r="B4" s="271"/>
      <c r="C4" s="271"/>
      <c r="D4" s="271" t="s">
        <v>153</v>
      </c>
      <c r="E4" s="271"/>
      <c r="F4" s="271"/>
      <c r="G4" s="90" t="s">
        <v>154</v>
      </c>
      <c r="H4" s="90"/>
      <c r="I4" s="90"/>
      <c r="J4" s="88" t="s">
        <v>155</v>
      </c>
      <c r="K4" s="88"/>
      <c r="L4" s="88"/>
      <c r="M4" s="90" t="s">
        <v>156</v>
      </c>
      <c r="N4" s="90"/>
      <c r="O4" s="90"/>
      <c r="P4" s="272" t="s">
        <v>157</v>
      </c>
      <c r="Q4" s="272"/>
      <c r="R4" s="272"/>
      <c r="S4" s="273" t="s">
        <v>94</v>
      </c>
    </row>
    <row r="5" s="14" customFormat="true" ht="22.5" hidden="false" customHeight="true" outlineLevel="0" collapsed="false">
      <c r="A5" s="274" t="s">
        <v>8</v>
      </c>
      <c r="B5" s="28" t="s">
        <v>13</v>
      </c>
      <c r="C5" s="275" t="s">
        <v>14</v>
      </c>
      <c r="D5" s="274" t="s">
        <v>8</v>
      </c>
      <c r="E5" s="28" t="s">
        <v>13</v>
      </c>
      <c r="F5" s="275" t="s">
        <v>14</v>
      </c>
      <c r="G5" s="274" t="s">
        <v>8</v>
      </c>
      <c r="H5" s="28" t="s">
        <v>13</v>
      </c>
      <c r="I5" s="28" t="s">
        <v>14</v>
      </c>
      <c r="J5" s="276" t="s">
        <v>8</v>
      </c>
      <c r="K5" s="28" t="s">
        <v>13</v>
      </c>
      <c r="L5" s="275" t="s">
        <v>14</v>
      </c>
      <c r="M5" s="274" t="s">
        <v>8</v>
      </c>
      <c r="N5" s="28" t="s">
        <v>13</v>
      </c>
      <c r="O5" s="28" t="s">
        <v>14</v>
      </c>
      <c r="P5" s="176" t="s">
        <v>8</v>
      </c>
      <c r="Q5" s="277" t="s">
        <v>13</v>
      </c>
      <c r="R5" s="278" t="s">
        <v>14</v>
      </c>
      <c r="S5" s="273"/>
    </row>
    <row r="6" s="14" customFormat="true" ht="33.75" hidden="false" customHeight="true" outlineLevel="0" collapsed="false">
      <c r="A6" s="110" t="n">
        <v>1</v>
      </c>
      <c r="B6" s="42" t="n">
        <v>1</v>
      </c>
      <c r="C6" s="250" t="n">
        <v>0</v>
      </c>
      <c r="D6" s="110" t="n">
        <v>71</v>
      </c>
      <c r="E6" s="42" t="n">
        <v>0</v>
      </c>
      <c r="F6" s="250" t="n">
        <v>71</v>
      </c>
      <c r="G6" s="110" t="n">
        <v>6</v>
      </c>
      <c r="H6" s="42" t="n">
        <v>0</v>
      </c>
      <c r="I6" s="42" t="n">
        <v>6</v>
      </c>
      <c r="J6" s="112" t="n">
        <v>7</v>
      </c>
      <c r="K6" s="42" t="n">
        <v>0</v>
      </c>
      <c r="L6" s="250" t="n">
        <v>7</v>
      </c>
      <c r="M6" s="110" t="n">
        <v>118</v>
      </c>
      <c r="N6" s="42" t="n">
        <v>44</v>
      </c>
      <c r="O6" s="42" t="n">
        <v>74</v>
      </c>
      <c r="P6" s="112" t="n">
        <v>0</v>
      </c>
      <c r="Q6" s="42" t="n">
        <v>0</v>
      </c>
      <c r="R6" s="48" t="n">
        <v>0</v>
      </c>
      <c r="S6" s="279" t="s">
        <v>18</v>
      </c>
    </row>
    <row r="7" s="14" customFormat="true" ht="33.75" hidden="false" customHeight="true" outlineLevel="0" collapsed="false">
      <c r="A7" s="253" t="n">
        <f aca="false">SUM(A8:A10)</f>
        <v>0</v>
      </c>
      <c r="B7" s="37" t="n">
        <f aca="false">SUM(B8:B10)</f>
        <v>0</v>
      </c>
      <c r="C7" s="280" t="n">
        <v>0</v>
      </c>
      <c r="D7" s="253" t="n">
        <f aca="false">SUM(D8:D10)</f>
        <v>67</v>
      </c>
      <c r="E7" s="37" t="n">
        <v>0</v>
      </c>
      <c r="F7" s="252" t="n">
        <f aca="false">SUM(F8:F10)</f>
        <v>67</v>
      </c>
      <c r="G7" s="253" t="n">
        <f aca="false">SUM(G8:G10)</f>
        <v>8</v>
      </c>
      <c r="H7" s="37" t="n">
        <v>0</v>
      </c>
      <c r="I7" s="37" t="n">
        <f aca="false">SUM(I8:I10)</f>
        <v>8</v>
      </c>
      <c r="J7" s="181" t="n">
        <f aca="false">SUM(J8:J10)</f>
        <v>8</v>
      </c>
      <c r="K7" s="232" t="n">
        <v>0</v>
      </c>
      <c r="L7" s="281" t="n">
        <f aca="false">SUM(L8:L10)</f>
        <v>8</v>
      </c>
      <c r="M7" s="253" t="n">
        <f aca="false">SUM(M8:M10)</f>
        <v>111</v>
      </c>
      <c r="N7" s="37" t="n">
        <f aca="false">SUM(N8:N10)</f>
        <v>45</v>
      </c>
      <c r="O7" s="252" t="n">
        <f aca="false">SUM(O8:O10)</f>
        <v>66</v>
      </c>
      <c r="P7" s="253" t="n">
        <f aca="false">SUM(P8:P10)</f>
        <v>0</v>
      </c>
      <c r="Q7" s="37" t="n">
        <v>0</v>
      </c>
      <c r="R7" s="233" t="n">
        <v>0</v>
      </c>
      <c r="S7" s="282" t="s">
        <v>19</v>
      </c>
    </row>
    <row r="8" s="14" customFormat="true" ht="33.75" hidden="false" customHeight="true" outlineLevel="0" collapsed="false">
      <c r="A8" s="110" t="n">
        <f aca="false">SUM(B8:C8)</f>
        <v>0</v>
      </c>
      <c r="B8" s="42" t="n">
        <v>0</v>
      </c>
      <c r="C8" s="250" t="n">
        <v>0</v>
      </c>
      <c r="D8" s="110" t="n">
        <f aca="false">SUM(E8:F8)</f>
        <v>1</v>
      </c>
      <c r="E8" s="42" t="n">
        <v>0</v>
      </c>
      <c r="F8" s="250" t="n">
        <v>1</v>
      </c>
      <c r="G8" s="110" t="n">
        <f aca="false">SUM(H8:I8)</f>
        <v>0</v>
      </c>
      <c r="H8" s="42" t="n">
        <v>0</v>
      </c>
      <c r="I8" s="255" t="n">
        <v>0</v>
      </c>
      <c r="J8" s="110" t="n">
        <f aca="false">SUM(K8:L8)</f>
        <v>0</v>
      </c>
      <c r="K8" s="42" t="n">
        <v>0</v>
      </c>
      <c r="L8" s="255" t="n">
        <v>0</v>
      </c>
      <c r="M8" s="110" t="n">
        <f aca="false">SUM(N8:O8)</f>
        <v>0</v>
      </c>
      <c r="N8" s="42" t="n">
        <v>0</v>
      </c>
      <c r="O8" s="255" t="n">
        <v>0</v>
      </c>
      <c r="P8" s="110" t="n">
        <f aca="false">SUM(Q8:R8)</f>
        <v>0</v>
      </c>
      <c r="Q8" s="42" t="n">
        <v>0</v>
      </c>
      <c r="R8" s="255" t="n">
        <v>0</v>
      </c>
      <c r="S8" s="283" t="s">
        <v>158</v>
      </c>
    </row>
    <row r="9" s="14" customFormat="true" ht="33.75" hidden="false" customHeight="true" outlineLevel="0" collapsed="false">
      <c r="A9" s="110" t="n">
        <f aca="false">SUM(A12:A28)</f>
        <v>0</v>
      </c>
      <c r="B9" s="42" t="n">
        <f aca="false">SUM(B12:B28)</f>
        <v>0</v>
      </c>
      <c r="C9" s="250" t="n">
        <f aca="false">SUM(C12:C28)</f>
        <v>0</v>
      </c>
      <c r="D9" s="110" t="n">
        <f aca="false">SUM(D12:D28)</f>
        <v>65</v>
      </c>
      <c r="E9" s="42" t="n">
        <f aca="false">SUM(E12:E28)</f>
        <v>0</v>
      </c>
      <c r="F9" s="250" t="n">
        <f aca="false">SUM(F12:F28)</f>
        <v>65</v>
      </c>
      <c r="G9" s="110" t="n">
        <f aca="false">SUM(G12:G28)</f>
        <v>8</v>
      </c>
      <c r="H9" s="42" t="n">
        <f aca="false">SUM(H12:H28)</f>
        <v>0</v>
      </c>
      <c r="I9" s="250" t="n">
        <f aca="false">SUM(I12:I28)</f>
        <v>8</v>
      </c>
      <c r="J9" s="110" t="n">
        <f aca="false">SUM(J12:J28)</f>
        <v>8</v>
      </c>
      <c r="K9" s="42" t="n">
        <f aca="false">SUM(K12:K28)</f>
        <v>0</v>
      </c>
      <c r="L9" s="250" t="n">
        <f aca="false">SUM(L12:L28)</f>
        <v>8</v>
      </c>
      <c r="M9" s="110" t="n">
        <f aca="false">SUM(M12:M28)</f>
        <v>110</v>
      </c>
      <c r="N9" s="42" t="n">
        <f aca="false">SUM(N12:N28)</f>
        <v>45</v>
      </c>
      <c r="O9" s="250" t="n">
        <f aca="false">SUM(O12:O28)</f>
        <v>65</v>
      </c>
      <c r="P9" s="110" t="n">
        <f aca="false">SUM(P12:P28)</f>
        <v>0</v>
      </c>
      <c r="Q9" s="42" t="n">
        <f aca="false">SUM(Q12:Q28)</f>
        <v>0</v>
      </c>
      <c r="R9" s="48" t="n">
        <f aca="false">SUM(R12:R28)</f>
        <v>0</v>
      </c>
      <c r="S9" s="283" t="s">
        <v>159</v>
      </c>
    </row>
    <row r="10" s="14" customFormat="true" ht="33.75" hidden="false" customHeight="true" outlineLevel="0" collapsed="false">
      <c r="A10" s="261" t="n">
        <f aca="false">SUM(B10:C10)</f>
        <v>0</v>
      </c>
      <c r="B10" s="57" t="n">
        <v>0</v>
      </c>
      <c r="C10" s="260" t="n">
        <v>0</v>
      </c>
      <c r="D10" s="261" t="n">
        <f aca="false">SUM(E10:F10)</f>
        <v>1</v>
      </c>
      <c r="E10" s="57" t="n">
        <v>0</v>
      </c>
      <c r="F10" s="260" t="n">
        <v>1</v>
      </c>
      <c r="G10" s="182" t="n">
        <f aca="false">SUM(H10:I10)</f>
        <v>0</v>
      </c>
      <c r="H10" s="57" t="n">
        <v>0</v>
      </c>
      <c r="I10" s="260" t="n">
        <v>0</v>
      </c>
      <c r="J10" s="182" t="n">
        <f aca="false">SUM(K10:L10)</f>
        <v>0</v>
      </c>
      <c r="K10" s="57" t="n">
        <v>0</v>
      </c>
      <c r="L10" s="260" t="n">
        <v>0</v>
      </c>
      <c r="M10" s="284" t="n">
        <f aca="false">SUM(N10:O10)</f>
        <v>1</v>
      </c>
      <c r="N10" s="57" t="n">
        <v>0</v>
      </c>
      <c r="O10" s="260" t="n">
        <v>1</v>
      </c>
      <c r="P10" s="284" t="n">
        <f aca="false">SUM(Q10:R10)</f>
        <v>0</v>
      </c>
      <c r="Q10" s="57" t="n">
        <v>0</v>
      </c>
      <c r="R10" s="236" t="n">
        <v>0</v>
      </c>
      <c r="S10" s="285" t="s">
        <v>160</v>
      </c>
    </row>
    <row r="11" s="14" customFormat="true" ht="33.75" hidden="false" customHeight="true" outlineLevel="0" collapsed="false">
      <c r="A11" s="110"/>
      <c r="B11" s="42"/>
      <c r="C11" s="249"/>
      <c r="D11" s="110"/>
      <c r="E11" s="42"/>
      <c r="F11" s="250"/>
      <c r="G11" s="112"/>
      <c r="H11" s="42"/>
      <c r="I11" s="249"/>
      <c r="J11" s="112"/>
      <c r="K11" s="42"/>
      <c r="L11" s="249"/>
      <c r="M11" s="110"/>
      <c r="N11" s="42"/>
      <c r="O11" s="249"/>
      <c r="P11" s="110"/>
      <c r="Q11" s="42"/>
      <c r="R11" s="249"/>
      <c r="S11" s="286" t="s">
        <v>102</v>
      </c>
    </row>
    <row r="12" s="14" customFormat="true" ht="33.75" hidden="false" customHeight="true" outlineLevel="0" collapsed="false">
      <c r="A12" s="110" t="n">
        <f aca="false">SUM(B12:C12)</f>
        <v>0</v>
      </c>
      <c r="B12" s="42" t="n">
        <v>0</v>
      </c>
      <c r="C12" s="250" t="n">
        <v>0</v>
      </c>
      <c r="D12" s="110" t="n">
        <f aca="false">SUM(E12:F12)</f>
        <v>18</v>
      </c>
      <c r="E12" s="42" t="n">
        <v>0</v>
      </c>
      <c r="F12" s="250" t="n">
        <v>18</v>
      </c>
      <c r="G12" s="110" t="n">
        <f aca="false">SUM(H12:I12)</f>
        <v>2</v>
      </c>
      <c r="H12" s="42" t="n">
        <v>0</v>
      </c>
      <c r="I12" s="250" t="n">
        <v>2</v>
      </c>
      <c r="J12" s="110" t="n">
        <f aca="false">SUM(K12:L12)</f>
        <v>1</v>
      </c>
      <c r="K12" s="42" t="n">
        <v>0</v>
      </c>
      <c r="L12" s="250" t="n">
        <v>1</v>
      </c>
      <c r="M12" s="110" t="n">
        <f aca="false">SUM(N12:O12)</f>
        <v>27</v>
      </c>
      <c r="N12" s="42" t="n">
        <v>11</v>
      </c>
      <c r="O12" s="250" t="n">
        <v>16</v>
      </c>
      <c r="P12" s="110" t="n">
        <f aca="false">SUM(Q12:R12)</f>
        <v>0</v>
      </c>
      <c r="Q12" s="42" t="n">
        <v>0</v>
      </c>
      <c r="R12" s="250" t="n">
        <v>0</v>
      </c>
      <c r="S12" s="287" t="s">
        <v>24</v>
      </c>
    </row>
    <row r="13" s="14" customFormat="true" ht="33.75" hidden="false" customHeight="true" outlineLevel="0" collapsed="false">
      <c r="A13" s="102" t="n">
        <f aca="false">SUM(B13:C13)</f>
        <v>0</v>
      </c>
      <c r="B13" s="71" t="n">
        <v>0</v>
      </c>
      <c r="C13" s="263" t="n">
        <v>0</v>
      </c>
      <c r="D13" s="102" t="n">
        <f aca="false">SUM(E13:F13)</f>
        <v>4</v>
      </c>
      <c r="E13" s="71" t="n">
        <v>0</v>
      </c>
      <c r="F13" s="263" t="n">
        <v>4</v>
      </c>
      <c r="G13" s="102" t="n">
        <f aca="false">SUM(H13:I13)</f>
        <v>0</v>
      </c>
      <c r="H13" s="71" t="n">
        <v>0</v>
      </c>
      <c r="I13" s="263" t="n">
        <v>0</v>
      </c>
      <c r="J13" s="102" t="n">
        <f aca="false">SUM(K13:L13)</f>
        <v>1</v>
      </c>
      <c r="K13" s="71" t="n">
        <v>0</v>
      </c>
      <c r="L13" s="263" t="n">
        <v>1</v>
      </c>
      <c r="M13" s="102" t="n">
        <f aca="false">SUM(N13:O13)</f>
        <v>8</v>
      </c>
      <c r="N13" s="71" t="n">
        <v>4</v>
      </c>
      <c r="O13" s="263" t="n">
        <v>4</v>
      </c>
      <c r="P13" s="102" t="n">
        <f aca="false">SUM(Q13:R13)</f>
        <v>0</v>
      </c>
      <c r="Q13" s="71" t="n">
        <v>0</v>
      </c>
      <c r="R13" s="263" t="n">
        <v>0</v>
      </c>
      <c r="S13" s="288" t="s">
        <v>25</v>
      </c>
    </row>
    <row r="14" s="14" customFormat="true" ht="33.75" hidden="false" customHeight="true" outlineLevel="0" collapsed="false">
      <c r="A14" s="102" t="n">
        <f aca="false">SUM(B14:C14)</f>
        <v>0</v>
      </c>
      <c r="B14" s="71" t="n">
        <v>0</v>
      </c>
      <c r="C14" s="263" t="n">
        <v>0</v>
      </c>
      <c r="D14" s="102" t="n">
        <f aca="false">SUM(E14:F14)</f>
        <v>2</v>
      </c>
      <c r="E14" s="71" t="n">
        <v>0</v>
      </c>
      <c r="F14" s="263" t="n">
        <v>2</v>
      </c>
      <c r="G14" s="102" t="n">
        <f aca="false">SUM(H14:I14)</f>
        <v>0</v>
      </c>
      <c r="H14" s="71" t="n">
        <v>0</v>
      </c>
      <c r="I14" s="263" t="n">
        <v>0</v>
      </c>
      <c r="J14" s="102" t="n">
        <f aca="false">SUM(K14:L14)</f>
        <v>0</v>
      </c>
      <c r="K14" s="71" t="n">
        <v>0</v>
      </c>
      <c r="L14" s="263" t="n">
        <v>0</v>
      </c>
      <c r="M14" s="102" t="n">
        <f aca="false">SUM(N14:O14)</f>
        <v>4</v>
      </c>
      <c r="N14" s="71" t="n">
        <v>2</v>
      </c>
      <c r="O14" s="263" t="n">
        <v>2</v>
      </c>
      <c r="P14" s="102" t="n">
        <f aca="false">SUM(Q14:R14)</f>
        <v>0</v>
      </c>
      <c r="Q14" s="71" t="n">
        <v>0</v>
      </c>
      <c r="R14" s="263" t="n">
        <v>0</v>
      </c>
      <c r="S14" s="288" t="s">
        <v>26</v>
      </c>
    </row>
    <row r="15" s="14" customFormat="true" ht="33.75" hidden="false" customHeight="true" outlineLevel="0" collapsed="false">
      <c r="A15" s="102" t="n">
        <f aca="false">SUM(B15:C15)</f>
        <v>0</v>
      </c>
      <c r="B15" s="71" t="n">
        <v>0</v>
      </c>
      <c r="C15" s="263" t="n">
        <v>0</v>
      </c>
      <c r="D15" s="102" t="n">
        <f aca="false">SUM(E15:F15)</f>
        <v>5</v>
      </c>
      <c r="E15" s="71" t="n">
        <v>0</v>
      </c>
      <c r="F15" s="263" t="n">
        <v>5</v>
      </c>
      <c r="G15" s="102" t="n">
        <f aca="false">SUM(H15:I15)</f>
        <v>0</v>
      </c>
      <c r="H15" s="71" t="n">
        <v>0</v>
      </c>
      <c r="I15" s="263" t="n">
        <v>0</v>
      </c>
      <c r="J15" s="102" t="n">
        <f aca="false">SUM(K15:L15)</f>
        <v>1</v>
      </c>
      <c r="K15" s="71" t="n">
        <v>0</v>
      </c>
      <c r="L15" s="263" t="n">
        <v>1</v>
      </c>
      <c r="M15" s="102" t="n">
        <f aca="false">SUM(N15:O15)</f>
        <v>6</v>
      </c>
      <c r="N15" s="71" t="n">
        <v>2</v>
      </c>
      <c r="O15" s="263" t="n">
        <v>4</v>
      </c>
      <c r="P15" s="102" t="n">
        <f aca="false">SUM(Q15:R15)</f>
        <v>0</v>
      </c>
      <c r="Q15" s="71" t="n">
        <v>0</v>
      </c>
      <c r="R15" s="263" t="n">
        <v>0</v>
      </c>
      <c r="S15" s="288" t="s">
        <v>27</v>
      </c>
    </row>
    <row r="16" s="14" customFormat="true" ht="33.75" hidden="false" customHeight="true" outlineLevel="0" collapsed="false">
      <c r="A16" s="102" t="n">
        <f aca="false">SUM(B16:C16)</f>
        <v>0</v>
      </c>
      <c r="B16" s="71" t="n">
        <v>0</v>
      </c>
      <c r="C16" s="263" t="n">
        <v>0</v>
      </c>
      <c r="D16" s="102" t="n">
        <f aca="false">SUM(E16:F16)</f>
        <v>3</v>
      </c>
      <c r="E16" s="71" t="n">
        <v>0</v>
      </c>
      <c r="F16" s="263" t="n">
        <v>3</v>
      </c>
      <c r="G16" s="102" t="n">
        <f aca="false">SUM(H16:I16)</f>
        <v>0</v>
      </c>
      <c r="H16" s="71" t="n">
        <v>0</v>
      </c>
      <c r="I16" s="263" t="n">
        <v>0</v>
      </c>
      <c r="J16" s="102" t="n">
        <f aca="false">SUM(K16:L16)</f>
        <v>0</v>
      </c>
      <c r="K16" s="71" t="n">
        <v>0</v>
      </c>
      <c r="L16" s="263" t="n">
        <v>0</v>
      </c>
      <c r="M16" s="102" t="n">
        <f aca="false">SUM(N16:O16)</f>
        <v>5</v>
      </c>
      <c r="N16" s="71" t="n">
        <v>4</v>
      </c>
      <c r="O16" s="263" t="n">
        <v>1</v>
      </c>
      <c r="P16" s="102" t="n">
        <f aca="false">SUM(Q16:R16)</f>
        <v>0</v>
      </c>
      <c r="Q16" s="71" t="n">
        <v>0</v>
      </c>
      <c r="R16" s="263" t="n">
        <v>0</v>
      </c>
      <c r="S16" s="288" t="s">
        <v>28</v>
      </c>
    </row>
    <row r="17" s="14" customFormat="true" ht="33.75" hidden="false" customHeight="true" outlineLevel="0" collapsed="false">
      <c r="A17" s="102" t="n">
        <f aca="false">SUM(B17:C17)</f>
        <v>0</v>
      </c>
      <c r="B17" s="71" t="n">
        <v>0</v>
      </c>
      <c r="C17" s="263" t="n">
        <v>0</v>
      </c>
      <c r="D17" s="102" t="n">
        <f aca="false">SUM(E17:F17)</f>
        <v>3</v>
      </c>
      <c r="E17" s="71" t="n">
        <v>0</v>
      </c>
      <c r="F17" s="263" t="n">
        <v>3</v>
      </c>
      <c r="G17" s="102" t="n">
        <f aca="false">SUM(H17:I17)</f>
        <v>1</v>
      </c>
      <c r="H17" s="71" t="n">
        <v>0</v>
      </c>
      <c r="I17" s="263" t="n">
        <v>1</v>
      </c>
      <c r="J17" s="102" t="n">
        <f aca="false">SUM(K17:L17)</f>
        <v>0</v>
      </c>
      <c r="K17" s="71" t="n">
        <v>0</v>
      </c>
      <c r="L17" s="263" t="n">
        <v>0</v>
      </c>
      <c r="M17" s="102" t="n">
        <f aca="false">SUM(N17:O17)</f>
        <v>6</v>
      </c>
      <c r="N17" s="71" t="n">
        <v>4</v>
      </c>
      <c r="O17" s="263" t="n">
        <v>2</v>
      </c>
      <c r="P17" s="102" t="n">
        <f aca="false">SUM(Q17:R17)</f>
        <v>0</v>
      </c>
      <c r="Q17" s="71" t="n">
        <v>0</v>
      </c>
      <c r="R17" s="263" t="n">
        <v>0</v>
      </c>
      <c r="S17" s="288" t="s">
        <v>29</v>
      </c>
    </row>
    <row r="18" s="14" customFormat="true" ht="33.75" hidden="false" customHeight="true" outlineLevel="0" collapsed="false">
      <c r="A18" s="102" t="n">
        <f aca="false">SUM(B18:C18)</f>
        <v>0</v>
      </c>
      <c r="B18" s="71" t="n">
        <v>0</v>
      </c>
      <c r="C18" s="263" t="n">
        <v>0</v>
      </c>
      <c r="D18" s="102" t="n">
        <f aca="false">SUM(E18:F18)</f>
        <v>2</v>
      </c>
      <c r="E18" s="71" t="n">
        <v>0</v>
      </c>
      <c r="F18" s="263" t="n">
        <v>2</v>
      </c>
      <c r="G18" s="102" t="n">
        <f aca="false">SUM(H18:I18)</f>
        <v>0</v>
      </c>
      <c r="H18" s="71" t="n">
        <v>0</v>
      </c>
      <c r="I18" s="263" t="n">
        <v>0</v>
      </c>
      <c r="J18" s="102" t="n">
        <f aca="false">SUM(K18:L18)</f>
        <v>0</v>
      </c>
      <c r="K18" s="71" t="n">
        <v>0</v>
      </c>
      <c r="L18" s="263" t="n">
        <v>0</v>
      </c>
      <c r="M18" s="102" t="n">
        <f aca="false">SUM(N18:O18)</f>
        <v>5</v>
      </c>
      <c r="N18" s="71" t="n">
        <v>1</v>
      </c>
      <c r="O18" s="263" t="n">
        <v>4</v>
      </c>
      <c r="P18" s="102" t="n">
        <f aca="false">SUM(Q18:R18)</f>
        <v>0</v>
      </c>
      <c r="Q18" s="71" t="n">
        <v>0</v>
      </c>
      <c r="R18" s="263" t="n">
        <v>0</v>
      </c>
      <c r="S18" s="288" t="s">
        <v>30</v>
      </c>
    </row>
    <row r="19" s="14" customFormat="true" ht="33.75" hidden="false" customHeight="true" outlineLevel="0" collapsed="false">
      <c r="A19" s="102" t="n">
        <f aca="false">SUM(B19:C19)</f>
        <v>0</v>
      </c>
      <c r="B19" s="71" t="n">
        <v>0</v>
      </c>
      <c r="C19" s="263" t="n">
        <v>0</v>
      </c>
      <c r="D19" s="102" t="n">
        <f aca="false">SUM(E19:F19)</f>
        <v>7</v>
      </c>
      <c r="E19" s="71" t="n">
        <v>0</v>
      </c>
      <c r="F19" s="263" t="n">
        <v>7</v>
      </c>
      <c r="G19" s="102" t="n">
        <f aca="false">SUM(H19:I19)</f>
        <v>0</v>
      </c>
      <c r="H19" s="71" t="n">
        <v>0</v>
      </c>
      <c r="I19" s="263" t="n">
        <v>0</v>
      </c>
      <c r="J19" s="102" t="n">
        <f aca="false">SUM(K19:L19)</f>
        <v>0</v>
      </c>
      <c r="K19" s="71" t="n">
        <v>0</v>
      </c>
      <c r="L19" s="263" t="n">
        <v>0</v>
      </c>
      <c r="M19" s="102" t="n">
        <f aca="false">SUM(N19:O19)</f>
        <v>16</v>
      </c>
      <c r="N19" s="71" t="n">
        <v>5</v>
      </c>
      <c r="O19" s="263" t="n">
        <v>11</v>
      </c>
      <c r="P19" s="102" t="n">
        <f aca="false">SUM(Q19:R19)</f>
        <v>0</v>
      </c>
      <c r="Q19" s="71" t="n">
        <v>0</v>
      </c>
      <c r="R19" s="263" t="n">
        <v>0</v>
      </c>
      <c r="S19" s="288" t="s">
        <v>31</v>
      </c>
    </row>
    <row r="20" s="14" customFormat="true" ht="33.75" hidden="false" customHeight="true" outlineLevel="0" collapsed="false">
      <c r="A20" s="102" t="n">
        <f aca="false">SUM(B20:C20)</f>
        <v>0</v>
      </c>
      <c r="B20" s="71" t="n">
        <v>0</v>
      </c>
      <c r="C20" s="263" t="n">
        <v>0</v>
      </c>
      <c r="D20" s="102" t="n">
        <f aca="false">SUM(E20:F20)</f>
        <v>5</v>
      </c>
      <c r="E20" s="71" t="n">
        <v>0</v>
      </c>
      <c r="F20" s="263" t="n">
        <v>5</v>
      </c>
      <c r="G20" s="102" t="n">
        <f aca="false">SUM(H20:I20)</f>
        <v>1</v>
      </c>
      <c r="H20" s="71" t="n">
        <v>0</v>
      </c>
      <c r="I20" s="263" t="n">
        <v>1</v>
      </c>
      <c r="J20" s="102" t="n">
        <f aca="false">SUM(K20:L20)</f>
        <v>2</v>
      </c>
      <c r="K20" s="71" t="n">
        <v>0</v>
      </c>
      <c r="L20" s="263" t="n">
        <v>2</v>
      </c>
      <c r="M20" s="102" t="n">
        <f aca="false">SUM(N20:O20)</f>
        <v>15</v>
      </c>
      <c r="N20" s="71" t="n">
        <v>5</v>
      </c>
      <c r="O20" s="263" t="n">
        <v>10</v>
      </c>
      <c r="P20" s="102" t="n">
        <f aca="false">SUM(Q20:R20)</f>
        <v>0</v>
      </c>
      <c r="Q20" s="71" t="n">
        <v>0</v>
      </c>
      <c r="R20" s="263" t="n">
        <v>0</v>
      </c>
      <c r="S20" s="288" t="s">
        <v>32</v>
      </c>
    </row>
    <row r="21" s="14" customFormat="true" ht="33.75" hidden="false" customHeight="true" outlineLevel="0" collapsed="false">
      <c r="A21" s="102" t="n">
        <f aca="false">SUM(B21:C21)</f>
        <v>0</v>
      </c>
      <c r="B21" s="71" t="n">
        <v>0</v>
      </c>
      <c r="C21" s="263" t="n">
        <v>0</v>
      </c>
      <c r="D21" s="102" t="n">
        <f aca="false">SUM(E21:F21)</f>
        <v>3</v>
      </c>
      <c r="E21" s="71" t="n">
        <v>0</v>
      </c>
      <c r="F21" s="263" t="n">
        <v>3</v>
      </c>
      <c r="G21" s="102" t="n">
        <f aca="false">SUM(H21:I21)</f>
        <v>0</v>
      </c>
      <c r="H21" s="71" t="n">
        <v>0</v>
      </c>
      <c r="I21" s="263" t="n">
        <v>0</v>
      </c>
      <c r="J21" s="102" t="n">
        <f aca="false">SUM(K21:L21)</f>
        <v>0</v>
      </c>
      <c r="K21" s="71" t="n">
        <v>0</v>
      </c>
      <c r="L21" s="263" t="n">
        <v>0</v>
      </c>
      <c r="M21" s="102" t="n">
        <f aca="false">SUM(N21:O21)</f>
        <v>3</v>
      </c>
      <c r="N21" s="71" t="n">
        <v>1</v>
      </c>
      <c r="O21" s="263" t="n">
        <v>2</v>
      </c>
      <c r="P21" s="102" t="n">
        <f aca="false">SUM(Q21:R21)</f>
        <v>0</v>
      </c>
      <c r="Q21" s="71" t="n">
        <v>0</v>
      </c>
      <c r="R21" s="263" t="n">
        <v>0</v>
      </c>
      <c r="S21" s="288" t="s">
        <v>33</v>
      </c>
    </row>
    <row r="22" s="14" customFormat="true" ht="33.75" hidden="false" customHeight="true" outlineLevel="0" collapsed="false">
      <c r="A22" s="102" t="n">
        <f aca="false">SUM(B22:C22)</f>
        <v>0</v>
      </c>
      <c r="B22" s="71" t="n">
        <v>0</v>
      </c>
      <c r="C22" s="263" t="n">
        <v>0</v>
      </c>
      <c r="D22" s="102" t="n">
        <f aca="false">SUM(E22:F22)</f>
        <v>1</v>
      </c>
      <c r="E22" s="71" t="n">
        <v>0</v>
      </c>
      <c r="F22" s="263" t="n">
        <v>1</v>
      </c>
      <c r="G22" s="102" t="n">
        <f aca="false">SUM(H22:I22)</f>
        <v>0</v>
      </c>
      <c r="H22" s="71" t="n">
        <v>0</v>
      </c>
      <c r="I22" s="263" t="n">
        <v>0</v>
      </c>
      <c r="J22" s="102" t="n">
        <f aca="false">SUM(K22:L22)</f>
        <v>1</v>
      </c>
      <c r="K22" s="71" t="n">
        <v>0</v>
      </c>
      <c r="L22" s="263" t="n">
        <v>1</v>
      </c>
      <c r="M22" s="102" t="n">
        <f aca="false">SUM(N22:O22)</f>
        <v>0</v>
      </c>
      <c r="N22" s="71" t="n">
        <v>0</v>
      </c>
      <c r="O22" s="263" t="n">
        <v>0</v>
      </c>
      <c r="P22" s="102" t="n">
        <f aca="false">SUM(Q22:R22)</f>
        <v>0</v>
      </c>
      <c r="Q22" s="71" t="n">
        <v>0</v>
      </c>
      <c r="R22" s="263" t="n">
        <v>0</v>
      </c>
      <c r="S22" s="288" t="s">
        <v>34</v>
      </c>
    </row>
    <row r="23" s="14" customFormat="true" ht="33.75" hidden="false" customHeight="true" outlineLevel="0" collapsed="false">
      <c r="A23" s="102" t="n">
        <f aca="false">SUM(B23:C23)</f>
        <v>0</v>
      </c>
      <c r="B23" s="71" t="n">
        <v>0</v>
      </c>
      <c r="C23" s="263" t="n">
        <v>0</v>
      </c>
      <c r="D23" s="102" t="n">
        <f aca="false">SUM(E23:F23)</f>
        <v>2</v>
      </c>
      <c r="E23" s="71" t="n">
        <v>0</v>
      </c>
      <c r="F23" s="263" t="n">
        <v>2</v>
      </c>
      <c r="G23" s="102" t="n">
        <f aca="false">SUM(H23:I23)</f>
        <v>1</v>
      </c>
      <c r="H23" s="71" t="n">
        <v>0</v>
      </c>
      <c r="I23" s="263" t="n">
        <v>1</v>
      </c>
      <c r="J23" s="102" t="n">
        <f aca="false">SUM(K23:L23)</f>
        <v>0</v>
      </c>
      <c r="K23" s="71" t="n">
        <v>0</v>
      </c>
      <c r="L23" s="263" t="n">
        <v>0</v>
      </c>
      <c r="M23" s="102" t="n">
        <f aca="false">SUM(N23:O23)</f>
        <v>1</v>
      </c>
      <c r="N23" s="71" t="n">
        <v>0</v>
      </c>
      <c r="O23" s="263" t="n">
        <v>1</v>
      </c>
      <c r="P23" s="102" t="n">
        <f aca="false">SUM(Q23:R23)</f>
        <v>0</v>
      </c>
      <c r="Q23" s="71" t="n">
        <v>0</v>
      </c>
      <c r="R23" s="263" t="n">
        <v>0</v>
      </c>
      <c r="S23" s="288" t="s">
        <v>35</v>
      </c>
    </row>
    <row r="24" s="14" customFormat="true" ht="33.75" hidden="false" customHeight="true" outlineLevel="0" collapsed="false">
      <c r="A24" s="102" t="n">
        <f aca="false">SUM(B24:C24)</f>
        <v>0</v>
      </c>
      <c r="B24" s="71" t="n">
        <v>0</v>
      </c>
      <c r="C24" s="263" t="n">
        <v>0</v>
      </c>
      <c r="D24" s="102" t="n">
        <f aca="false">SUM(E24:F24)</f>
        <v>4</v>
      </c>
      <c r="E24" s="71" t="n">
        <v>0</v>
      </c>
      <c r="F24" s="263" t="n">
        <v>4</v>
      </c>
      <c r="G24" s="102" t="n">
        <f aca="false">SUM(H24:I24)</f>
        <v>1</v>
      </c>
      <c r="H24" s="71" t="n">
        <v>0</v>
      </c>
      <c r="I24" s="263" t="n">
        <v>1</v>
      </c>
      <c r="J24" s="102" t="n">
        <f aca="false">SUM(K24:L24)</f>
        <v>1</v>
      </c>
      <c r="K24" s="71" t="n">
        <v>0</v>
      </c>
      <c r="L24" s="263" t="n">
        <v>1</v>
      </c>
      <c r="M24" s="102" t="n">
        <f aca="false">SUM(N24:O24)</f>
        <v>4</v>
      </c>
      <c r="N24" s="71" t="n">
        <v>1</v>
      </c>
      <c r="O24" s="263" t="n">
        <v>3</v>
      </c>
      <c r="P24" s="102" t="n">
        <f aca="false">SUM(Q24:R24)</f>
        <v>0</v>
      </c>
      <c r="Q24" s="71" t="n">
        <v>0</v>
      </c>
      <c r="R24" s="263" t="n">
        <v>0</v>
      </c>
      <c r="S24" s="288" t="s">
        <v>36</v>
      </c>
    </row>
    <row r="25" s="14" customFormat="true" ht="33.75" hidden="false" customHeight="true" outlineLevel="0" collapsed="false">
      <c r="A25" s="102" t="n">
        <f aca="false">SUM(B25:C25)</f>
        <v>0</v>
      </c>
      <c r="B25" s="71" t="n">
        <v>0</v>
      </c>
      <c r="C25" s="263" t="n">
        <v>0</v>
      </c>
      <c r="D25" s="102" t="n">
        <f aca="false">SUM(E25:F25)</f>
        <v>1</v>
      </c>
      <c r="E25" s="71" t="n">
        <v>0</v>
      </c>
      <c r="F25" s="263" t="n">
        <v>1</v>
      </c>
      <c r="G25" s="102" t="n">
        <f aca="false">SUM(H25:I25)</f>
        <v>0</v>
      </c>
      <c r="H25" s="71" t="n">
        <v>0</v>
      </c>
      <c r="I25" s="263" t="n">
        <v>0</v>
      </c>
      <c r="J25" s="102" t="n">
        <f aca="false">SUM(K25:L25)</f>
        <v>1</v>
      </c>
      <c r="K25" s="71" t="n">
        <v>0</v>
      </c>
      <c r="L25" s="263" t="n">
        <v>1</v>
      </c>
      <c r="M25" s="102" t="n">
        <f aca="false">SUM(N25:O25)</f>
        <v>1</v>
      </c>
      <c r="N25" s="71" t="n">
        <v>0</v>
      </c>
      <c r="O25" s="263" t="n">
        <v>1</v>
      </c>
      <c r="P25" s="102" t="n">
        <f aca="false">SUM(Q25:R25)</f>
        <v>0</v>
      </c>
      <c r="Q25" s="71" t="n">
        <v>0</v>
      </c>
      <c r="R25" s="263" t="n">
        <v>0</v>
      </c>
      <c r="S25" s="288" t="s">
        <v>37</v>
      </c>
    </row>
    <row r="26" s="14" customFormat="true" ht="33.75" hidden="false" customHeight="true" outlineLevel="0" collapsed="false">
      <c r="A26" s="102" t="n">
        <f aca="false">SUM(B26:C26)</f>
        <v>0</v>
      </c>
      <c r="B26" s="71" t="n">
        <v>0</v>
      </c>
      <c r="C26" s="263" t="n">
        <v>0</v>
      </c>
      <c r="D26" s="102" t="n">
        <f aca="false">SUM(E26:F26)</f>
        <v>2</v>
      </c>
      <c r="E26" s="71" t="n">
        <v>0</v>
      </c>
      <c r="F26" s="263" t="n">
        <v>2</v>
      </c>
      <c r="G26" s="102" t="n">
        <f aca="false">SUM(H26:I26)</f>
        <v>1</v>
      </c>
      <c r="H26" s="71" t="n">
        <v>0</v>
      </c>
      <c r="I26" s="263" t="n">
        <v>1</v>
      </c>
      <c r="J26" s="102" t="n">
        <f aca="false">SUM(K26:L26)</f>
        <v>0</v>
      </c>
      <c r="K26" s="71" t="n">
        <v>0</v>
      </c>
      <c r="L26" s="263" t="n">
        <v>0</v>
      </c>
      <c r="M26" s="102" t="n">
        <f aca="false">SUM(N26:O26)</f>
        <v>5</v>
      </c>
      <c r="N26" s="71" t="n">
        <v>3</v>
      </c>
      <c r="O26" s="263" t="n">
        <v>2</v>
      </c>
      <c r="P26" s="102" t="n">
        <f aca="false">SUM(Q26:R26)</f>
        <v>0</v>
      </c>
      <c r="Q26" s="71" t="n">
        <v>0</v>
      </c>
      <c r="R26" s="263" t="n">
        <v>0</v>
      </c>
      <c r="S26" s="288" t="s">
        <v>38</v>
      </c>
    </row>
    <row r="27" s="14" customFormat="true" ht="33.75" hidden="false" customHeight="true" outlineLevel="0" collapsed="false">
      <c r="A27" s="102" t="n">
        <f aca="false">SUM(B27:C27)</f>
        <v>0</v>
      </c>
      <c r="B27" s="71" t="n">
        <v>0</v>
      </c>
      <c r="C27" s="263" t="n">
        <v>0</v>
      </c>
      <c r="D27" s="102" t="n">
        <f aca="false">SUM(E27:F27)</f>
        <v>2</v>
      </c>
      <c r="E27" s="71" t="n">
        <v>0</v>
      </c>
      <c r="F27" s="263" t="n">
        <v>2</v>
      </c>
      <c r="G27" s="102" t="n">
        <f aca="false">SUM(H27:I27)</f>
        <v>0</v>
      </c>
      <c r="H27" s="71" t="n">
        <v>0</v>
      </c>
      <c r="I27" s="263" t="n">
        <v>0</v>
      </c>
      <c r="J27" s="102" t="n">
        <f aca="false">SUM(K27:L27)</f>
        <v>0</v>
      </c>
      <c r="K27" s="71" t="n">
        <v>0</v>
      </c>
      <c r="L27" s="263" t="n">
        <v>0</v>
      </c>
      <c r="M27" s="102" t="n">
        <f aca="false">SUM(N27:O27)</f>
        <v>2</v>
      </c>
      <c r="N27" s="71" t="n">
        <v>1</v>
      </c>
      <c r="O27" s="263" t="n">
        <v>1</v>
      </c>
      <c r="P27" s="102" t="n">
        <f aca="false">SUM(Q27:R27)</f>
        <v>0</v>
      </c>
      <c r="Q27" s="71" t="n">
        <v>0</v>
      </c>
      <c r="R27" s="263" t="n">
        <v>0</v>
      </c>
      <c r="S27" s="289" t="s">
        <v>39</v>
      </c>
    </row>
    <row r="28" s="14" customFormat="true" ht="33.75" hidden="false" customHeight="true" outlineLevel="0" collapsed="false">
      <c r="A28" s="266" t="n">
        <f aca="false">SUM(B28:C28)</f>
        <v>0</v>
      </c>
      <c r="B28" s="77" t="n">
        <v>0</v>
      </c>
      <c r="C28" s="265" t="n">
        <v>0</v>
      </c>
      <c r="D28" s="266" t="n">
        <f aca="false">SUM(E28:F28)</f>
        <v>1</v>
      </c>
      <c r="E28" s="77" t="n">
        <v>0</v>
      </c>
      <c r="F28" s="265" t="n">
        <v>1</v>
      </c>
      <c r="G28" s="266" t="n">
        <f aca="false">SUM(H28:I28)</f>
        <v>1</v>
      </c>
      <c r="H28" s="77" t="n">
        <v>0</v>
      </c>
      <c r="I28" s="265" t="n">
        <v>1</v>
      </c>
      <c r="J28" s="266" t="n">
        <f aca="false">SUM(K28:L28)</f>
        <v>0</v>
      </c>
      <c r="K28" s="77" t="n">
        <v>0</v>
      </c>
      <c r="L28" s="265" t="n">
        <v>0</v>
      </c>
      <c r="M28" s="266" t="n">
        <f aca="false">SUM(N28:O28)</f>
        <v>2</v>
      </c>
      <c r="N28" s="77" t="n">
        <v>1</v>
      </c>
      <c r="O28" s="265" t="n">
        <v>1</v>
      </c>
      <c r="P28" s="266" t="n">
        <f aca="false">SUM(Q28:R28)</f>
        <v>0</v>
      </c>
      <c r="Q28" s="77" t="n">
        <v>0</v>
      </c>
      <c r="R28" s="265" t="n">
        <v>0</v>
      </c>
      <c r="S28" s="290" t="s">
        <v>40</v>
      </c>
    </row>
    <row r="29" customFormat="false" ht="20.25" hidden="false" customHeight="true" outlineLevel="0" collapsed="false">
      <c r="D29" s="291"/>
    </row>
  </sheetData>
  <mergeCells count="7">
    <mergeCell ref="A4:C4"/>
    <mergeCell ref="D4:F4"/>
    <mergeCell ref="G4:I4"/>
    <mergeCell ref="J4:L4"/>
    <mergeCell ref="M4:O4"/>
    <mergeCell ref="P4:R4"/>
    <mergeCell ref="S4:S5"/>
  </mergeCells>
  <printOptions headings="false" gridLines="false" gridLinesSet="true" horizontalCentered="false" verticalCentered="false"/>
  <pageMargins left="0.708333333333333" right="0.511805555555556" top="0.834027777777778" bottom="0.4722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36" activeCellId="0" sqref="W36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2.27"/>
    <col collapsed="false" customWidth="true" hidden="false" outlineLevel="0" max="4" min="2" style="1" width="7.42"/>
    <col collapsed="false" customWidth="true" hidden="false" outlineLevel="0" max="7" min="5" style="1" width="4.85"/>
    <col collapsed="false" customWidth="true" hidden="false" outlineLevel="0" max="10" min="8" style="1" width="3.42"/>
    <col collapsed="false" customWidth="true" hidden="false" outlineLevel="0" max="13" min="11" style="1" width="4.28"/>
    <col collapsed="false" customWidth="true" hidden="false" outlineLevel="0" max="19" min="14" style="1" width="3.42"/>
    <col collapsed="false" customWidth="true" hidden="false" outlineLevel="0" max="22" min="20" style="1" width="4.85"/>
    <col collapsed="false" customWidth="true" hidden="false" outlineLevel="0" max="23" min="23" style="1" width="0.99"/>
    <col collapsed="false" customWidth="false" hidden="false" outlineLevel="0" max="257" min="24" style="1" width="8.56"/>
  </cols>
  <sheetData>
    <row r="3" s="14" customFormat="true" ht="20.25" hidden="false" customHeight="true" outlineLevel="0" collapsed="false">
      <c r="A3" s="83" t="s">
        <v>16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</row>
    <row r="4" s="14" customFormat="true" ht="22.5" hidden="false" customHeight="true" outlineLevel="0" collapsed="false">
      <c r="A4" s="146" t="s">
        <v>105</v>
      </c>
      <c r="B4" s="241" t="s">
        <v>8</v>
      </c>
      <c r="C4" s="241"/>
      <c r="D4" s="241"/>
      <c r="E4" s="242" t="s">
        <v>144</v>
      </c>
      <c r="F4" s="242"/>
      <c r="G4" s="242"/>
      <c r="H4" s="243" t="s">
        <v>145</v>
      </c>
      <c r="I4" s="243"/>
      <c r="J4" s="243"/>
      <c r="K4" s="244" t="s">
        <v>146</v>
      </c>
      <c r="L4" s="244"/>
      <c r="M4" s="244"/>
      <c r="N4" s="243" t="s">
        <v>147</v>
      </c>
      <c r="O4" s="243"/>
      <c r="P4" s="243"/>
      <c r="Q4" s="243" t="s">
        <v>148</v>
      </c>
      <c r="R4" s="243"/>
      <c r="S4" s="243"/>
      <c r="T4" s="243" t="s">
        <v>149</v>
      </c>
      <c r="U4" s="243"/>
      <c r="V4" s="243"/>
      <c r="W4" s="54"/>
    </row>
    <row r="5" s="14" customFormat="true" ht="22.5" hidden="false" customHeight="true" outlineLevel="0" collapsed="false">
      <c r="A5" s="146"/>
      <c r="B5" s="245" t="s">
        <v>8</v>
      </c>
      <c r="C5" s="246" t="s">
        <v>13</v>
      </c>
      <c r="D5" s="246" t="s">
        <v>14</v>
      </c>
      <c r="E5" s="245" t="s">
        <v>8</v>
      </c>
      <c r="F5" s="246" t="s">
        <v>13</v>
      </c>
      <c r="G5" s="246" t="s">
        <v>14</v>
      </c>
      <c r="H5" s="247" t="s">
        <v>8</v>
      </c>
      <c r="I5" s="246" t="s">
        <v>13</v>
      </c>
      <c r="J5" s="246" t="s">
        <v>14</v>
      </c>
      <c r="K5" s="247" t="s">
        <v>8</v>
      </c>
      <c r="L5" s="246" t="s">
        <v>13</v>
      </c>
      <c r="M5" s="248" t="s">
        <v>14</v>
      </c>
      <c r="N5" s="247" t="s">
        <v>8</v>
      </c>
      <c r="O5" s="246" t="s">
        <v>13</v>
      </c>
      <c r="P5" s="246" t="s">
        <v>14</v>
      </c>
      <c r="Q5" s="247" t="s">
        <v>8</v>
      </c>
      <c r="R5" s="246" t="s">
        <v>13</v>
      </c>
      <c r="S5" s="246" t="s">
        <v>14</v>
      </c>
      <c r="T5" s="247" t="s">
        <v>8</v>
      </c>
      <c r="U5" s="246" t="s">
        <v>13</v>
      </c>
      <c r="V5" s="246" t="s">
        <v>14</v>
      </c>
      <c r="W5" s="54"/>
    </row>
    <row r="6" s="14" customFormat="true" ht="33.75" hidden="false" customHeight="true" outlineLevel="0" collapsed="false">
      <c r="A6" s="179" t="s">
        <v>18</v>
      </c>
      <c r="B6" s="41" t="n">
        <v>211</v>
      </c>
      <c r="C6" s="42" t="n">
        <v>102</v>
      </c>
      <c r="D6" s="42" t="n">
        <v>109</v>
      </c>
      <c r="E6" s="41" t="n">
        <v>14</v>
      </c>
      <c r="F6" s="42" t="n">
        <v>13</v>
      </c>
      <c r="G6" s="249" t="n">
        <v>1</v>
      </c>
      <c r="H6" s="110" t="n">
        <v>0</v>
      </c>
      <c r="I6" s="42" t="n">
        <v>0</v>
      </c>
      <c r="J6" s="250" t="n">
        <v>0</v>
      </c>
      <c r="K6" s="112" t="n">
        <v>1</v>
      </c>
      <c r="L6" s="42" t="n">
        <v>0</v>
      </c>
      <c r="M6" s="250" t="n">
        <v>1</v>
      </c>
      <c r="N6" s="112" t="n">
        <v>0</v>
      </c>
      <c r="O6" s="42" t="n">
        <v>0</v>
      </c>
      <c r="P6" s="250" t="n">
        <v>0</v>
      </c>
      <c r="Q6" s="112" t="n">
        <v>0</v>
      </c>
      <c r="R6" s="42" t="n">
        <v>0</v>
      </c>
      <c r="S6" s="250" t="n">
        <v>0</v>
      </c>
      <c r="T6" s="112" t="n">
        <v>87</v>
      </c>
      <c r="U6" s="42" t="n">
        <v>55</v>
      </c>
      <c r="V6" s="42" t="n">
        <v>32</v>
      </c>
      <c r="W6" s="54"/>
    </row>
    <row r="7" s="14" customFormat="true" ht="33.75" hidden="false" customHeight="true" outlineLevel="0" collapsed="false">
      <c r="A7" s="180" t="s">
        <v>19</v>
      </c>
      <c r="B7" s="251" t="n">
        <f aca="false">SUM(B8:B10)</f>
        <v>204</v>
      </c>
      <c r="C7" s="37" t="n">
        <f aca="false">SUM(C8:C10)</f>
        <v>92</v>
      </c>
      <c r="D7" s="233" t="n">
        <f aca="false">SUM(D8:D10)</f>
        <v>112</v>
      </c>
      <c r="E7" s="36" t="n">
        <f aca="false">SUM(E8:E10)</f>
        <v>12</v>
      </c>
      <c r="F7" s="37" t="n">
        <f aca="false">SUM(F8:F10)</f>
        <v>9</v>
      </c>
      <c r="G7" s="252" t="n">
        <f aca="false">SUM(G8:G10)</f>
        <v>3</v>
      </c>
      <c r="H7" s="253" t="n">
        <f aca="false">SUM(H8:H10)</f>
        <v>0</v>
      </c>
      <c r="I7" s="37" t="n">
        <f aca="false">SUM(I8:I10)</f>
        <v>0</v>
      </c>
      <c r="J7" s="37" t="n">
        <f aca="false">SUM(J8:J10)</f>
        <v>0</v>
      </c>
      <c r="K7" s="181" t="n">
        <f aca="false">SUM(K8:K10)</f>
        <v>0</v>
      </c>
      <c r="L7" s="37" t="n">
        <f aca="false">SUM(L8:L10)</f>
        <v>0</v>
      </c>
      <c r="M7" s="252" t="n">
        <f aca="false">SUM(M8:M10)</f>
        <v>0</v>
      </c>
      <c r="N7" s="181" t="n">
        <f aca="false">SUM(N8:N10)</f>
        <v>0</v>
      </c>
      <c r="O7" s="37" t="n">
        <f aca="false">SUM(O8:O10)</f>
        <v>0</v>
      </c>
      <c r="P7" s="252" t="n">
        <f aca="false">SUM(P8:P10)</f>
        <v>0</v>
      </c>
      <c r="Q7" s="181" t="n">
        <f aca="false">SUM(Q8:Q10)</f>
        <v>0</v>
      </c>
      <c r="R7" s="37" t="n">
        <f aca="false">SUM(R8:R10)</f>
        <v>0</v>
      </c>
      <c r="S7" s="252" t="n">
        <f aca="false">SUM(S8:S10)</f>
        <v>0</v>
      </c>
      <c r="T7" s="181" t="n">
        <f aca="false">SUM(T8:T10)</f>
        <v>85</v>
      </c>
      <c r="U7" s="37" t="n">
        <f aca="false">SUM(U8:U10)</f>
        <v>49</v>
      </c>
      <c r="V7" s="37" t="n">
        <f aca="false">SUM(V8:V10)</f>
        <v>36</v>
      </c>
      <c r="W7" s="54"/>
    </row>
    <row r="8" s="14" customFormat="true" ht="33.75" hidden="false" customHeight="true" outlineLevel="0" collapsed="false">
      <c r="A8" s="15" t="s">
        <v>20</v>
      </c>
      <c r="B8" s="254" t="n">
        <f aca="false">SUM(C8:D8)</f>
        <v>9</v>
      </c>
      <c r="C8" s="45" t="n">
        <f aca="false">F8+I8+L8+O8+R8+U8+'30-4'!B8+'30-4'!E8+'30-4'!H8+'30-4'!K8+'30-4'!N8</f>
        <v>5</v>
      </c>
      <c r="D8" s="45" t="n">
        <f aca="false">G8+J8+M8+P8+S8+V8+'30-4'!C8+'30-4'!F8+'30-4'!I8+'30-4'!L8+'30-4'!O8</f>
        <v>4</v>
      </c>
      <c r="E8" s="41" t="n">
        <f aca="false">SUM(F8:G8)</f>
        <v>1</v>
      </c>
      <c r="F8" s="42" t="n">
        <v>0</v>
      </c>
      <c r="G8" s="250" t="n">
        <v>1</v>
      </c>
      <c r="H8" s="110" t="n">
        <f aca="false">SUM(I8:J8)</f>
        <v>0</v>
      </c>
      <c r="I8" s="42" t="n">
        <v>0</v>
      </c>
      <c r="J8" s="255" t="n">
        <v>0</v>
      </c>
      <c r="K8" s="110" t="n">
        <f aca="false">SUM(L8:M8)</f>
        <v>0</v>
      </c>
      <c r="L8" s="42" t="n">
        <v>0</v>
      </c>
      <c r="M8" s="255" t="n">
        <v>0</v>
      </c>
      <c r="N8" s="110" t="n">
        <f aca="false">SUM(O8:P8)</f>
        <v>0</v>
      </c>
      <c r="O8" s="42" t="n">
        <v>0</v>
      </c>
      <c r="P8" s="255" t="n">
        <v>0</v>
      </c>
      <c r="Q8" s="110" t="n">
        <f aca="false">SUM(R8:S8)</f>
        <v>0</v>
      </c>
      <c r="R8" s="42" t="n">
        <v>0</v>
      </c>
      <c r="S8" s="255" t="n">
        <v>0</v>
      </c>
      <c r="T8" s="110" t="n">
        <f aca="false">SUM(U8:V8)</f>
        <v>0</v>
      </c>
      <c r="U8" s="42" t="n">
        <v>0</v>
      </c>
      <c r="V8" s="256" t="n">
        <v>0</v>
      </c>
      <c r="W8" s="54"/>
    </row>
    <row r="9" s="14" customFormat="true" ht="33.75" hidden="false" customHeight="true" outlineLevel="0" collapsed="false">
      <c r="A9" s="15" t="s">
        <v>21</v>
      </c>
      <c r="B9" s="62" t="n">
        <f aca="false">SUM(B12:B28)</f>
        <v>139</v>
      </c>
      <c r="C9" s="45" t="n">
        <f aca="false">F9+I9+L9+O9+R9+U9+'30-4'!B9+'30-4'!E9+'30-4'!H9+'30-4'!K9+'30-4'!N9</f>
        <v>53</v>
      </c>
      <c r="D9" s="45" t="n">
        <f aca="false">G9+J9+M9+P9+S9+V9+'30-4'!C9+'30-4'!F9+'30-4'!I9+'30-4'!L9+'30-4'!O9</f>
        <v>86</v>
      </c>
      <c r="E9" s="41" t="n">
        <f aca="false">SUM(E12:E28)</f>
        <v>9</v>
      </c>
      <c r="F9" s="42" t="n">
        <f aca="false">SUM(F12:F28)</f>
        <v>7</v>
      </c>
      <c r="G9" s="250" t="n">
        <f aca="false">SUM(G12:G28)</f>
        <v>2</v>
      </c>
      <c r="H9" s="110" t="n">
        <f aca="false">SUM(H12:H28)</f>
        <v>0</v>
      </c>
      <c r="I9" s="42" t="n">
        <f aca="false">SUM(I12:I28)</f>
        <v>0</v>
      </c>
      <c r="J9" s="250" t="n">
        <f aca="false">SUM(J12:J28)</f>
        <v>0</v>
      </c>
      <c r="K9" s="110" t="n">
        <f aca="false">SUM(K12:K28)</f>
        <v>0</v>
      </c>
      <c r="L9" s="42" t="n">
        <f aca="false">SUM(L12:L28)</f>
        <v>0</v>
      </c>
      <c r="M9" s="250" t="n">
        <f aca="false">SUM(M12:M28)</f>
        <v>0</v>
      </c>
      <c r="N9" s="110" t="n">
        <f aca="false">SUM(N12:N28)</f>
        <v>0</v>
      </c>
      <c r="O9" s="42" t="n">
        <f aca="false">SUM(O12:O28)</f>
        <v>0</v>
      </c>
      <c r="P9" s="250" t="n">
        <f aca="false">SUM(P12:P28)</f>
        <v>0</v>
      </c>
      <c r="Q9" s="110" t="n">
        <f aca="false">SUM(Q12:Q28)</f>
        <v>0</v>
      </c>
      <c r="R9" s="42" t="n">
        <f aca="false">SUM(R12:R28)</f>
        <v>0</v>
      </c>
      <c r="S9" s="250" t="n">
        <f aca="false">SUM(S12:S28)</f>
        <v>0</v>
      </c>
      <c r="T9" s="257" t="n">
        <f aca="false">SUM(T12:T28)</f>
        <v>60</v>
      </c>
      <c r="U9" s="45" t="n">
        <f aca="false">SUM(U12:U28)</f>
        <v>30</v>
      </c>
      <c r="V9" s="45" t="n">
        <f aca="false">SUM(V12:V28)</f>
        <v>30</v>
      </c>
      <c r="W9" s="54"/>
    </row>
    <row r="10" s="14" customFormat="true" ht="33.75" hidden="false" customHeight="true" outlineLevel="0" collapsed="false">
      <c r="A10" s="55" t="s">
        <v>22</v>
      </c>
      <c r="B10" s="59" t="n">
        <f aca="false">SUM(C10:D10)</f>
        <v>56</v>
      </c>
      <c r="C10" s="45" t="n">
        <f aca="false">F10+I10+L10+O10+R10+U10+'30-4'!B10+'30-4'!E10+'30-4'!H10+'30-4'!K10+'30-4'!N10</f>
        <v>34</v>
      </c>
      <c r="D10" s="45" t="n">
        <f aca="false">G10+J10+M10+P10+S10+V10+'30-4'!C10+'30-4'!F10+'30-4'!I10+'30-4'!L10+'30-4'!O10</f>
        <v>22</v>
      </c>
      <c r="E10" s="56" t="n">
        <f aca="false">SUM(F10:G10)</f>
        <v>2</v>
      </c>
      <c r="F10" s="57" t="n">
        <v>2</v>
      </c>
      <c r="G10" s="260" t="n">
        <v>0</v>
      </c>
      <c r="H10" s="261" t="n">
        <f aca="false">SUM(I10:J10)</f>
        <v>0</v>
      </c>
      <c r="I10" s="57" t="n">
        <v>0</v>
      </c>
      <c r="J10" s="260" t="n">
        <v>0</v>
      </c>
      <c r="K10" s="261" t="n">
        <f aca="false">SUM(L10:M10)</f>
        <v>0</v>
      </c>
      <c r="L10" s="57" t="n">
        <v>0</v>
      </c>
      <c r="M10" s="260" t="n">
        <v>0</v>
      </c>
      <c r="N10" s="261" t="n">
        <f aca="false">SUM(O10:P10)</f>
        <v>0</v>
      </c>
      <c r="O10" s="57" t="n">
        <v>0</v>
      </c>
      <c r="P10" s="260" t="n">
        <v>0</v>
      </c>
      <c r="Q10" s="261" t="n">
        <f aca="false">SUM(R10:S10)</f>
        <v>0</v>
      </c>
      <c r="R10" s="57" t="n">
        <v>0</v>
      </c>
      <c r="S10" s="260" t="n">
        <v>0</v>
      </c>
      <c r="T10" s="261" t="n">
        <f aca="false">SUM(U10:V10)</f>
        <v>25</v>
      </c>
      <c r="U10" s="57" t="n">
        <v>19</v>
      </c>
      <c r="V10" s="57" t="n">
        <v>6</v>
      </c>
      <c r="W10" s="54"/>
    </row>
    <row r="11" s="14" customFormat="true" ht="12.75" hidden="false" customHeight="true" outlineLevel="0" collapsed="false">
      <c r="A11" s="166" t="s">
        <v>102</v>
      </c>
      <c r="B11" s="41"/>
      <c r="C11" s="195"/>
      <c r="D11" s="262"/>
      <c r="E11" s="41"/>
      <c r="F11" s="42"/>
      <c r="G11" s="250"/>
      <c r="H11" s="110"/>
      <c r="I11" s="42"/>
      <c r="J11" s="42"/>
      <c r="K11" s="112"/>
      <c r="L11" s="42"/>
      <c r="M11" s="250"/>
      <c r="N11" s="112"/>
      <c r="O11" s="42"/>
      <c r="P11" s="249"/>
      <c r="Q11" s="110"/>
      <c r="R11" s="42"/>
      <c r="S11" s="250"/>
      <c r="T11" s="112"/>
      <c r="U11" s="42"/>
      <c r="V11" s="42"/>
      <c r="W11" s="54"/>
    </row>
    <row r="12" s="14" customFormat="true" ht="33.75" hidden="false" customHeight="true" outlineLevel="0" collapsed="false">
      <c r="A12" s="64" t="s">
        <v>24</v>
      </c>
      <c r="B12" s="41" t="n">
        <f aca="false">SUM(C12:D12)</f>
        <v>42</v>
      </c>
      <c r="C12" s="69" t="n">
        <v>17</v>
      </c>
      <c r="D12" s="292" t="n">
        <v>25</v>
      </c>
      <c r="E12" s="41" t="n">
        <f aca="false">SUM(F12:G12)</f>
        <v>5</v>
      </c>
      <c r="F12" s="42" t="n">
        <v>4</v>
      </c>
      <c r="G12" s="250" t="n">
        <v>1</v>
      </c>
      <c r="H12" s="110" t="n">
        <f aca="false">SUM(I12:J12)</f>
        <v>0</v>
      </c>
      <c r="I12" s="42" t="n">
        <v>0</v>
      </c>
      <c r="J12" s="250" t="n">
        <v>0</v>
      </c>
      <c r="K12" s="110" t="n">
        <f aca="false">SUM(L12:M12)</f>
        <v>0</v>
      </c>
      <c r="L12" s="42" t="n">
        <v>0</v>
      </c>
      <c r="M12" s="250" t="n">
        <v>0</v>
      </c>
      <c r="N12" s="110" t="n">
        <f aca="false">SUM(O12:P12)</f>
        <v>0</v>
      </c>
      <c r="O12" s="42" t="n">
        <v>0</v>
      </c>
      <c r="P12" s="250" t="n">
        <v>0</v>
      </c>
      <c r="Q12" s="110" t="n">
        <f aca="false">SUM(R12:S12)</f>
        <v>0</v>
      </c>
      <c r="R12" s="42" t="n">
        <v>0</v>
      </c>
      <c r="S12" s="42" t="n">
        <v>0</v>
      </c>
      <c r="T12" s="112" t="n">
        <f aca="false">SUM(U12:V12)</f>
        <v>11</v>
      </c>
      <c r="U12" s="42" t="n">
        <v>5</v>
      </c>
      <c r="V12" s="42" t="n">
        <v>6</v>
      </c>
      <c r="W12" s="54"/>
    </row>
    <row r="13" s="14" customFormat="true" ht="33.75" hidden="false" customHeight="true" outlineLevel="0" collapsed="false">
      <c r="A13" s="70" t="s">
        <v>25</v>
      </c>
      <c r="B13" s="100" t="n">
        <f aca="false">SUM(C13:D13)</f>
        <v>16</v>
      </c>
      <c r="C13" s="72" t="n">
        <v>8</v>
      </c>
      <c r="D13" s="293" t="n">
        <v>8</v>
      </c>
      <c r="E13" s="100" t="n">
        <f aca="false">SUM(F13:G13)</f>
        <v>2</v>
      </c>
      <c r="F13" s="71" t="n">
        <v>1</v>
      </c>
      <c r="G13" s="263" t="n">
        <v>1</v>
      </c>
      <c r="H13" s="102" t="n">
        <f aca="false">SUM(I13:J13)</f>
        <v>0</v>
      </c>
      <c r="I13" s="71" t="n">
        <v>0</v>
      </c>
      <c r="J13" s="263" t="n">
        <v>0</v>
      </c>
      <c r="K13" s="102" t="n">
        <f aca="false">SUM(L13:M13)</f>
        <v>0</v>
      </c>
      <c r="L13" s="71" t="n">
        <v>0</v>
      </c>
      <c r="M13" s="263" t="n">
        <v>0</v>
      </c>
      <c r="N13" s="102" t="n">
        <f aca="false">SUM(O13:P13)</f>
        <v>0</v>
      </c>
      <c r="O13" s="71" t="n">
        <v>0</v>
      </c>
      <c r="P13" s="263" t="n">
        <v>0</v>
      </c>
      <c r="Q13" s="102" t="n">
        <f aca="false">SUM(R13:S13)</f>
        <v>0</v>
      </c>
      <c r="R13" s="71" t="n">
        <v>0</v>
      </c>
      <c r="S13" s="71" t="n">
        <v>0</v>
      </c>
      <c r="T13" s="185" t="n">
        <f aca="false">SUM(U13:V13)</f>
        <v>11</v>
      </c>
      <c r="U13" s="71" t="n">
        <v>6</v>
      </c>
      <c r="V13" s="71" t="n">
        <v>5</v>
      </c>
      <c r="W13" s="54"/>
    </row>
    <row r="14" s="14" customFormat="true" ht="33.75" hidden="false" customHeight="true" outlineLevel="0" collapsed="false">
      <c r="A14" s="70" t="s">
        <v>26</v>
      </c>
      <c r="B14" s="100" t="n">
        <f aca="false">SUM(C14:D14)</f>
        <v>1</v>
      </c>
      <c r="C14" s="72" t="n">
        <v>0</v>
      </c>
      <c r="D14" s="293" t="n">
        <v>1</v>
      </c>
      <c r="E14" s="100" t="n">
        <f aca="false">SUM(F14:G14)</f>
        <v>0</v>
      </c>
      <c r="F14" s="71" t="n">
        <v>0</v>
      </c>
      <c r="G14" s="263" t="n">
        <v>0</v>
      </c>
      <c r="H14" s="102" t="n">
        <f aca="false">SUM(I14:J14)</f>
        <v>0</v>
      </c>
      <c r="I14" s="71" t="n">
        <v>0</v>
      </c>
      <c r="J14" s="263" t="n">
        <v>0</v>
      </c>
      <c r="K14" s="102" t="n">
        <f aca="false">SUM(L14:M14)</f>
        <v>0</v>
      </c>
      <c r="L14" s="71" t="n">
        <v>0</v>
      </c>
      <c r="M14" s="263" t="n">
        <v>0</v>
      </c>
      <c r="N14" s="102" t="n">
        <f aca="false">SUM(O14:P14)</f>
        <v>0</v>
      </c>
      <c r="O14" s="71" t="n">
        <v>0</v>
      </c>
      <c r="P14" s="263" t="n">
        <v>0</v>
      </c>
      <c r="Q14" s="102" t="n">
        <f aca="false">SUM(R14:S14)</f>
        <v>0</v>
      </c>
      <c r="R14" s="71" t="n">
        <v>0</v>
      </c>
      <c r="S14" s="71" t="n">
        <v>0</v>
      </c>
      <c r="T14" s="185" t="n">
        <f aca="false">SUM(U14:V14)</f>
        <v>0</v>
      </c>
      <c r="U14" s="71" t="n">
        <v>0</v>
      </c>
      <c r="V14" s="71" t="n">
        <v>0</v>
      </c>
      <c r="W14" s="54"/>
    </row>
    <row r="15" s="14" customFormat="true" ht="33.75" hidden="false" customHeight="true" outlineLevel="0" collapsed="false">
      <c r="A15" s="70" t="s">
        <v>27</v>
      </c>
      <c r="B15" s="100" t="n">
        <f aca="false">SUM(C15:D15)</f>
        <v>8</v>
      </c>
      <c r="C15" s="72" t="n">
        <v>3</v>
      </c>
      <c r="D15" s="293" t="n">
        <v>5</v>
      </c>
      <c r="E15" s="100" t="n">
        <f aca="false">SUM(F15:G15)</f>
        <v>1</v>
      </c>
      <c r="F15" s="71" t="n">
        <v>1</v>
      </c>
      <c r="G15" s="263" t="n">
        <v>0</v>
      </c>
      <c r="H15" s="102" t="n">
        <f aca="false">SUM(I15:J15)</f>
        <v>0</v>
      </c>
      <c r="I15" s="71" t="n">
        <v>0</v>
      </c>
      <c r="J15" s="263" t="n">
        <v>0</v>
      </c>
      <c r="K15" s="102" t="n">
        <f aca="false">SUM(L15:M15)</f>
        <v>0</v>
      </c>
      <c r="L15" s="71" t="n">
        <v>0</v>
      </c>
      <c r="M15" s="263" t="n">
        <v>0</v>
      </c>
      <c r="N15" s="102" t="n">
        <f aca="false">SUM(O15:P15)</f>
        <v>0</v>
      </c>
      <c r="O15" s="71" t="n">
        <v>0</v>
      </c>
      <c r="P15" s="263" t="n">
        <v>0</v>
      </c>
      <c r="Q15" s="102" t="n">
        <f aca="false">SUM(R15:S15)</f>
        <v>0</v>
      </c>
      <c r="R15" s="71" t="n">
        <v>0</v>
      </c>
      <c r="S15" s="71" t="n">
        <v>0</v>
      </c>
      <c r="T15" s="185" t="n">
        <f aca="false">SUM(U15:V15)</f>
        <v>3</v>
      </c>
      <c r="U15" s="71" t="n">
        <v>2</v>
      </c>
      <c r="V15" s="71" t="n">
        <v>1</v>
      </c>
      <c r="W15" s="54"/>
    </row>
    <row r="16" s="14" customFormat="true" ht="33.75" hidden="false" customHeight="true" outlineLevel="0" collapsed="false">
      <c r="A16" s="70" t="s">
        <v>28</v>
      </c>
      <c r="B16" s="100" t="n">
        <f aca="false">SUM(C16:D16)</f>
        <v>1</v>
      </c>
      <c r="C16" s="72" t="n">
        <v>0</v>
      </c>
      <c r="D16" s="293" t="n">
        <v>1</v>
      </c>
      <c r="E16" s="100" t="n">
        <f aca="false">SUM(F16:G16)</f>
        <v>0</v>
      </c>
      <c r="F16" s="71" t="n">
        <v>0</v>
      </c>
      <c r="G16" s="263" t="n">
        <v>0</v>
      </c>
      <c r="H16" s="102" t="n">
        <f aca="false">SUM(I16:J16)</f>
        <v>0</v>
      </c>
      <c r="I16" s="71" t="n">
        <v>0</v>
      </c>
      <c r="J16" s="263" t="n">
        <v>0</v>
      </c>
      <c r="K16" s="102" t="n">
        <f aca="false">SUM(L16:M16)</f>
        <v>0</v>
      </c>
      <c r="L16" s="71" t="n">
        <v>0</v>
      </c>
      <c r="M16" s="263" t="n">
        <v>0</v>
      </c>
      <c r="N16" s="102" t="n">
        <f aca="false">SUM(O16:P16)</f>
        <v>0</v>
      </c>
      <c r="O16" s="71" t="n">
        <v>0</v>
      </c>
      <c r="P16" s="263" t="n">
        <v>0</v>
      </c>
      <c r="Q16" s="102" t="n">
        <f aca="false">SUM(R16:S16)</f>
        <v>0</v>
      </c>
      <c r="R16" s="71" t="n">
        <v>0</v>
      </c>
      <c r="S16" s="71" t="n">
        <v>0</v>
      </c>
      <c r="T16" s="185" t="n">
        <f aca="false">SUM(U16:V16)</f>
        <v>1</v>
      </c>
      <c r="U16" s="71" t="n">
        <v>0</v>
      </c>
      <c r="V16" s="71" t="n">
        <v>1</v>
      </c>
      <c r="W16" s="54"/>
    </row>
    <row r="17" s="14" customFormat="true" ht="33.75" hidden="false" customHeight="true" outlineLevel="0" collapsed="false">
      <c r="A17" s="70" t="s">
        <v>29</v>
      </c>
      <c r="B17" s="100" t="n">
        <f aca="false">SUM(C17:D17)</f>
        <v>4</v>
      </c>
      <c r="C17" s="72" t="n">
        <v>0</v>
      </c>
      <c r="D17" s="293" t="n">
        <v>4</v>
      </c>
      <c r="E17" s="100" t="n">
        <f aca="false">SUM(F17:G17)</f>
        <v>0</v>
      </c>
      <c r="F17" s="71" t="n">
        <v>0</v>
      </c>
      <c r="G17" s="263" t="n">
        <v>0</v>
      </c>
      <c r="H17" s="102" t="n">
        <f aca="false">SUM(I17:J17)</f>
        <v>0</v>
      </c>
      <c r="I17" s="71" t="n">
        <v>0</v>
      </c>
      <c r="J17" s="263" t="n">
        <v>0</v>
      </c>
      <c r="K17" s="102" t="n">
        <f aca="false">SUM(L17:M17)</f>
        <v>0</v>
      </c>
      <c r="L17" s="71" t="n">
        <v>0</v>
      </c>
      <c r="M17" s="263" t="n">
        <v>0</v>
      </c>
      <c r="N17" s="102" t="n">
        <f aca="false">SUM(O17:P17)</f>
        <v>0</v>
      </c>
      <c r="O17" s="71" t="n">
        <v>0</v>
      </c>
      <c r="P17" s="263" t="n">
        <v>0</v>
      </c>
      <c r="Q17" s="102" t="n">
        <f aca="false">SUM(R17:S17)</f>
        <v>0</v>
      </c>
      <c r="R17" s="71" t="n">
        <v>0</v>
      </c>
      <c r="S17" s="71" t="n">
        <v>0</v>
      </c>
      <c r="T17" s="185" t="n">
        <f aca="false">SUM(U17:V17)</f>
        <v>0</v>
      </c>
      <c r="U17" s="71" t="n">
        <v>0</v>
      </c>
      <c r="V17" s="71" t="n">
        <v>0</v>
      </c>
      <c r="W17" s="54"/>
    </row>
    <row r="18" s="14" customFormat="true" ht="33.75" hidden="false" customHeight="true" outlineLevel="0" collapsed="false">
      <c r="A18" s="70" t="s">
        <v>30</v>
      </c>
      <c r="B18" s="100" t="n">
        <f aca="false">SUM(C18:D18)</f>
        <v>3</v>
      </c>
      <c r="C18" s="72" t="n">
        <v>2</v>
      </c>
      <c r="D18" s="293" t="n">
        <v>1</v>
      </c>
      <c r="E18" s="100" t="n">
        <f aca="false">SUM(F18:G18)</f>
        <v>0</v>
      </c>
      <c r="F18" s="71" t="n">
        <v>0</v>
      </c>
      <c r="G18" s="263" t="n">
        <v>0</v>
      </c>
      <c r="H18" s="102" t="n">
        <f aca="false">SUM(I18:J18)</f>
        <v>0</v>
      </c>
      <c r="I18" s="71" t="n">
        <v>0</v>
      </c>
      <c r="J18" s="263" t="n">
        <v>0</v>
      </c>
      <c r="K18" s="102" t="n">
        <f aca="false">SUM(L18:M18)</f>
        <v>0</v>
      </c>
      <c r="L18" s="71" t="n">
        <v>0</v>
      </c>
      <c r="M18" s="263" t="n">
        <v>0</v>
      </c>
      <c r="N18" s="102" t="n">
        <f aca="false">SUM(O18:P18)</f>
        <v>0</v>
      </c>
      <c r="O18" s="71" t="n">
        <v>0</v>
      </c>
      <c r="P18" s="263" t="n">
        <v>0</v>
      </c>
      <c r="Q18" s="102" t="n">
        <f aca="false">SUM(R18:S18)</f>
        <v>0</v>
      </c>
      <c r="R18" s="71" t="n">
        <v>0</v>
      </c>
      <c r="S18" s="71" t="n">
        <v>0</v>
      </c>
      <c r="T18" s="185" t="n">
        <f aca="false">SUM(U18:V18)</f>
        <v>1</v>
      </c>
      <c r="U18" s="71" t="n">
        <v>1</v>
      </c>
      <c r="V18" s="71" t="n">
        <v>0</v>
      </c>
      <c r="W18" s="54"/>
    </row>
    <row r="19" s="14" customFormat="true" ht="33.75" hidden="false" customHeight="true" outlineLevel="0" collapsed="false">
      <c r="A19" s="70" t="s">
        <v>31</v>
      </c>
      <c r="B19" s="100" t="n">
        <f aca="false">SUM(C19:D19)</f>
        <v>22</v>
      </c>
      <c r="C19" s="72" t="n">
        <v>6</v>
      </c>
      <c r="D19" s="293" t="n">
        <v>16</v>
      </c>
      <c r="E19" s="100" t="n">
        <f aca="false">SUM(F19:G19)</f>
        <v>0</v>
      </c>
      <c r="F19" s="71" t="n">
        <v>0</v>
      </c>
      <c r="G19" s="263" t="n">
        <v>0</v>
      </c>
      <c r="H19" s="102" t="n">
        <f aca="false">SUM(I19:J19)</f>
        <v>0</v>
      </c>
      <c r="I19" s="71" t="n">
        <v>0</v>
      </c>
      <c r="J19" s="263" t="n">
        <v>0</v>
      </c>
      <c r="K19" s="102" t="n">
        <f aca="false">SUM(L19:M19)</f>
        <v>0</v>
      </c>
      <c r="L19" s="71" t="n">
        <v>0</v>
      </c>
      <c r="M19" s="263" t="n">
        <v>0</v>
      </c>
      <c r="N19" s="102" t="n">
        <f aca="false">SUM(O19:P19)</f>
        <v>0</v>
      </c>
      <c r="O19" s="71" t="n">
        <v>0</v>
      </c>
      <c r="P19" s="263" t="n">
        <v>0</v>
      </c>
      <c r="Q19" s="102" t="n">
        <f aca="false">SUM(R19:S19)</f>
        <v>0</v>
      </c>
      <c r="R19" s="71" t="n">
        <v>0</v>
      </c>
      <c r="S19" s="71" t="n">
        <v>0</v>
      </c>
      <c r="T19" s="185" t="n">
        <f aca="false">SUM(U19:V19)</f>
        <v>12</v>
      </c>
      <c r="U19" s="71" t="n">
        <v>4</v>
      </c>
      <c r="V19" s="71" t="n">
        <v>8</v>
      </c>
      <c r="W19" s="54"/>
    </row>
    <row r="20" s="14" customFormat="true" ht="33.75" hidden="false" customHeight="true" outlineLevel="0" collapsed="false">
      <c r="A20" s="70" t="s">
        <v>32</v>
      </c>
      <c r="B20" s="100" t="n">
        <f aca="false">SUM(C20:D20)</f>
        <v>7</v>
      </c>
      <c r="C20" s="72" t="n">
        <v>2</v>
      </c>
      <c r="D20" s="293" t="n">
        <v>5</v>
      </c>
      <c r="E20" s="100" t="n">
        <f aca="false">SUM(F20:G20)</f>
        <v>0</v>
      </c>
      <c r="F20" s="71" t="n">
        <v>0</v>
      </c>
      <c r="G20" s="263" t="n">
        <v>0</v>
      </c>
      <c r="H20" s="102" t="n">
        <f aca="false">SUM(I20:J20)</f>
        <v>0</v>
      </c>
      <c r="I20" s="71" t="n">
        <v>0</v>
      </c>
      <c r="J20" s="263" t="n">
        <v>0</v>
      </c>
      <c r="K20" s="102" t="n">
        <f aca="false">SUM(L20:M20)</f>
        <v>0</v>
      </c>
      <c r="L20" s="71" t="n">
        <v>0</v>
      </c>
      <c r="M20" s="263" t="n">
        <v>0</v>
      </c>
      <c r="N20" s="102" t="n">
        <f aca="false">SUM(O20:P20)</f>
        <v>0</v>
      </c>
      <c r="O20" s="71" t="n">
        <v>0</v>
      </c>
      <c r="P20" s="263" t="n">
        <v>0</v>
      </c>
      <c r="Q20" s="102" t="n">
        <f aca="false">SUM(R20:S20)</f>
        <v>0</v>
      </c>
      <c r="R20" s="71" t="n">
        <v>0</v>
      </c>
      <c r="S20" s="71" t="n">
        <v>0</v>
      </c>
      <c r="T20" s="185" t="n">
        <f aca="false">SUM(U20:V20)</f>
        <v>4</v>
      </c>
      <c r="U20" s="71" t="n">
        <v>2</v>
      </c>
      <c r="V20" s="71" t="n">
        <v>2</v>
      </c>
      <c r="W20" s="54"/>
    </row>
    <row r="21" s="14" customFormat="true" ht="33.75" hidden="false" customHeight="true" outlineLevel="0" collapsed="false">
      <c r="A21" s="70" t="s">
        <v>33</v>
      </c>
      <c r="B21" s="100" t="n">
        <f aca="false">SUM(C21:D21)</f>
        <v>1</v>
      </c>
      <c r="C21" s="72" t="n">
        <v>0</v>
      </c>
      <c r="D21" s="293" t="n">
        <v>1</v>
      </c>
      <c r="E21" s="100" t="n">
        <f aca="false">SUM(F21:G21)</f>
        <v>0</v>
      </c>
      <c r="F21" s="71" t="n">
        <v>0</v>
      </c>
      <c r="G21" s="263" t="n">
        <v>0</v>
      </c>
      <c r="H21" s="102" t="n">
        <f aca="false">SUM(I21:J21)</f>
        <v>0</v>
      </c>
      <c r="I21" s="71" t="n">
        <v>0</v>
      </c>
      <c r="J21" s="263" t="n">
        <v>0</v>
      </c>
      <c r="K21" s="102" t="n">
        <f aca="false">SUM(L21:M21)</f>
        <v>0</v>
      </c>
      <c r="L21" s="71" t="n">
        <v>0</v>
      </c>
      <c r="M21" s="263" t="n">
        <v>0</v>
      </c>
      <c r="N21" s="102" t="n">
        <f aca="false">SUM(O21:P21)</f>
        <v>0</v>
      </c>
      <c r="O21" s="71" t="n">
        <v>0</v>
      </c>
      <c r="P21" s="263" t="n">
        <v>0</v>
      </c>
      <c r="Q21" s="102" t="n">
        <f aca="false">SUM(R21:S21)</f>
        <v>0</v>
      </c>
      <c r="R21" s="71" t="n">
        <v>0</v>
      </c>
      <c r="S21" s="71" t="n">
        <v>0</v>
      </c>
      <c r="T21" s="185" t="n">
        <f aca="false">SUM(U21:V21)</f>
        <v>0</v>
      </c>
      <c r="U21" s="71" t="n">
        <v>0</v>
      </c>
      <c r="V21" s="71" t="n">
        <v>0</v>
      </c>
      <c r="W21" s="54"/>
    </row>
    <row r="22" s="14" customFormat="true" ht="33.75" hidden="false" customHeight="true" outlineLevel="0" collapsed="false">
      <c r="A22" s="70" t="s">
        <v>34</v>
      </c>
      <c r="B22" s="100" t="n">
        <f aca="false">SUM(C22:D22)</f>
        <v>2</v>
      </c>
      <c r="C22" s="72" t="n">
        <v>1</v>
      </c>
      <c r="D22" s="293" t="n">
        <v>1</v>
      </c>
      <c r="E22" s="100" t="n">
        <f aca="false">SUM(F22:G22)</f>
        <v>0</v>
      </c>
      <c r="F22" s="71" t="n">
        <v>0</v>
      </c>
      <c r="G22" s="263" t="n">
        <v>0</v>
      </c>
      <c r="H22" s="102" t="n">
        <f aca="false">SUM(I22:J22)</f>
        <v>0</v>
      </c>
      <c r="I22" s="71" t="n">
        <v>0</v>
      </c>
      <c r="J22" s="263" t="n">
        <v>0</v>
      </c>
      <c r="K22" s="102" t="n">
        <f aca="false">SUM(L22:M22)</f>
        <v>0</v>
      </c>
      <c r="L22" s="71" t="n">
        <v>0</v>
      </c>
      <c r="M22" s="263" t="n">
        <v>0</v>
      </c>
      <c r="N22" s="102" t="n">
        <f aca="false">SUM(O22:P22)</f>
        <v>0</v>
      </c>
      <c r="O22" s="71" t="n">
        <v>0</v>
      </c>
      <c r="P22" s="263" t="n">
        <v>0</v>
      </c>
      <c r="Q22" s="102" t="n">
        <f aca="false">SUM(R22:S22)</f>
        <v>0</v>
      </c>
      <c r="R22" s="71" t="n">
        <v>0</v>
      </c>
      <c r="S22" s="71" t="n">
        <v>0</v>
      </c>
      <c r="T22" s="185" t="n">
        <f aca="false">SUM(U22:V22)</f>
        <v>0</v>
      </c>
      <c r="U22" s="71" t="n">
        <v>0</v>
      </c>
      <c r="V22" s="71" t="n">
        <v>0</v>
      </c>
      <c r="W22" s="54"/>
    </row>
    <row r="23" s="14" customFormat="true" ht="33.75" hidden="false" customHeight="true" outlineLevel="0" collapsed="false">
      <c r="A23" s="70" t="s">
        <v>35</v>
      </c>
      <c r="B23" s="100" t="n">
        <f aca="false">SUM(C23:D23)</f>
        <v>4</v>
      </c>
      <c r="C23" s="72" t="n">
        <v>2</v>
      </c>
      <c r="D23" s="293" t="n">
        <v>2</v>
      </c>
      <c r="E23" s="100" t="n">
        <f aca="false">SUM(F23:G23)</f>
        <v>0</v>
      </c>
      <c r="F23" s="71" t="n">
        <v>0</v>
      </c>
      <c r="G23" s="263" t="n">
        <v>0</v>
      </c>
      <c r="H23" s="102" t="n">
        <f aca="false">SUM(I23:J23)</f>
        <v>0</v>
      </c>
      <c r="I23" s="71" t="n">
        <v>0</v>
      </c>
      <c r="J23" s="263" t="n">
        <v>0</v>
      </c>
      <c r="K23" s="102" t="n">
        <f aca="false">SUM(L23:M23)</f>
        <v>0</v>
      </c>
      <c r="L23" s="71" t="n">
        <v>0</v>
      </c>
      <c r="M23" s="263" t="n">
        <v>0</v>
      </c>
      <c r="N23" s="102" t="n">
        <f aca="false">SUM(O23:P23)</f>
        <v>0</v>
      </c>
      <c r="O23" s="71" t="n">
        <v>0</v>
      </c>
      <c r="P23" s="263" t="n">
        <v>0</v>
      </c>
      <c r="Q23" s="102" t="n">
        <f aca="false">SUM(R23:S23)</f>
        <v>0</v>
      </c>
      <c r="R23" s="71" t="n">
        <v>0</v>
      </c>
      <c r="S23" s="71" t="n">
        <v>0</v>
      </c>
      <c r="T23" s="185" t="n">
        <f aca="false">SUM(U23:V23)</f>
        <v>1</v>
      </c>
      <c r="U23" s="71" t="n">
        <v>1</v>
      </c>
      <c r="V23" s="71" t="n">
        <v>0</v>
      </c>
      <c r="W23" s="54"/>
    </row>
    <row r="24" s="14" customFormat="true" ht="33.75" hidden="false" customHeight="true" outlineLevel="0" collapsed="false">
      <c r="A24" s="70" t="s">
        <v>36</v>
      </c>
      <c r="B24" s="100" t="n">
        <f aca="false">SUM(C24:D24)</f>
        <v>0</v>
      </c>
      <c r="C24" s="72" t="n">
        <v>0</v>
      </c>
      <c r="D24" s="293" t="n">
        <v>0</v>
      </c>
      <c r="E24" s="100" t="n">
        <f aca="false">SUM(F24:G24)</f>
        <v>0</v>
      </c>
      <c r="F24" s="71" t="n">
        <v>0</v>
      </c>
      <c r="G24" s="263" t="n">
        <v>0</v>
      </c>
      <c r="H24" s="102" t="n">
        <f aca="false">SUM(I24:J24)</f>
        <v>0</v>
      </c>
      <c r="I24" s="71" t="n">
        <v>0</v>
      </c>
      <c r="J24" s="263" t="n">
        <v>0</v>
      </c>
      <c r="K24" s="102" t="n">
        <f aca="false">SUM(L24:M24)</f>
        <v>0</v>
      </c>
      <c r="L24" s="71" t="n">
        <v>0</v>
      </c>
      <c r="M24" s="263" t="n">
        <v>0</v>
      </c>
      <c r="N24" s="102" t="n">
        <f aca="false">SUM(O24:P24)</f>
        <v>0</v>
      </c>
      <c r="O24" s="71" t="n">
        <v>0</v>
      </c>
      <c r="P24" s="263" t="n">
        <v>0</v>
      </c>
      <c r="Q24" s="102" t="n">
        <f aca="false">SUM(R24:S24)</f>
        <v>0</v>
      </c>
      <c r="R24" s="71" t="n">
        <v>0</v>
      </c>
      <c r="S24" s="71" t="n">
        <v>0</v>
      </c>
      <c r="T24" s="185" t="n">
        <f aca="false">SUM(U24:V24)</f>
        <v>0</v>
      </c>
      <c r="U24" s="71" t="n">
        <v>0</v>
      </c>
      <c r="V24" s="71" t="n">
        <v>0</v>
      </c>
      <c r="W24" s="54"/>
    </row>
    <row r="25" s="14" customFormat="true" ht="33.75" hidden="false" customHeight="true" outlineLevel="0" collapsed="false">
      <c r="A25" s="70" t="s">
        <v>37</v>
      </c>
      <c r="B25" s="100" t="n">
        <f aca="false">SUM(C25:D25)</f>
        <v>9</v>
      </c>
      <c r="C25" s="72" t="n">
        <v>5</v>
      </c>
      <c r="D25" s="293" t="n">
        <v>4</v>
      </c>
      <c r="E25" s="100" t="n">
        <f aca="false">SUM(F25:G25)</f>
        <v>0</v>
      </c>
      <c r="F25" s="71" t="n">
        <v>0</v>
      </c>
      <c r="G25" s="263" t="n">
        <v>0</v>
      </c>
      <c r="H25" s="102" t="n">
        <f aca="false">SUM(I25:J25)</f>
        <v>0</v>
      </c>
      <c r="I25" s="71" t="n">
        <v>0</v>
      </c>
      <c r="J25" s="263" t="n">
        <v>0</v>
      </c>
      <c r="K25" s="102" t="n">
        <f aca="false">SUM(L25:M25)</f>
        <v>0</v>
      </c>
      <c r="L25" s="71" t="n">
        <v>0</v>
      </c>
      <c r="M25" s="263" t="n">
        <v>0</v>
      </c>
      <c r="N25" s="102" t="n">
        <f aca="false">SUM(O25:P25)</f>
        <v>0</v>
      </c>
      <c r="O25" s="71" t="n">
        <v>0</v>
      </c>
      <c r="P25" s="263" t="n">
        <v>0</v>
      </c>
      <c r="Q25" s="102" t="n">
        <f aca="false">SUM(R25:S25)</f>
        <v>0</v>
      </c>
      <c r="R25" s="71" t="n">
        <v>0</v>
      </c>
      <c r="S25" s="71" t="n">
        <v>0</v>
      </c>
      <c r="T25" s="185" t="n">
        <f aca="false">SUM(U25:V25)</f>
        <v>5</v>
      </c>
      <c r="U25" s="71" t="n">
        <v>3</v>
      </c>
      <c r="V25" s="71" t="n">
        <v>2</v>
      </c>
      <c r="W25" s="54"/>
    </row>
    <row r="26" s="14" customFormat="true" ht="33.75" hidden="false" customHeight="true" outlineLevel="0" collapsed="false">
      <c r="A26" s="70" t="s">
        <v>38</v>
      </c>
      <c r="B26" s="100" t="n">
        <f aca="false">SUM(C26:D26)</f>
        <v>8</v>
      </c>
      <c r="C26" s="72" t="n">
        <v>4</v>
      </c>
      <c r="D26" s="293" t="n">
        <v>4</v>
      </c>
      <c r="E26" s="100" t="n">
        <f aca="false">SUM(F26:G26)</f>
        <v>1</v>
      </c>
      <c r="F26" s="71" t="n">
        <v>1</v>
      </c>
      <c r="G26" s="263" t="n">
        <v>0</v>
      </c>
      <c r="H26" s="102" t="n">
        <f aca="false">SUM(I26:J26)</f>
        <v>0</v>
      </c>
      <c r="I26" s="71" t="n">
        <v>0</v>
      </c>
      <c r="J26" s="263" t="n">
        <v>0</v>
      </c>
      <c r="K26" s="102" t="n">
        <f aca="false">SUM(L26:M26)</f>
        <v>0</v>
      </c>
      <c r="L26" s="71" t="n">
        <v>0</v>
      </c>
      <c r="M26" s="263" t="n">
        <v>0</v>
      </c>
      <c r="N26" s="102" t="n">
        <f aca="false">SUM(O26:P26)</f>
        <v>0</v>
      </c>
      <c r="O26" s="71" t="n">
        <v>0</v>
      </c>
      <c r="P26" s="263" t="n">
        <v>0</v>
      </c>
      <c r="Q26" s="102" t="n">
        <f aca="false">SUM(R26:S26)</f>
        <v>0</v>
      </c>
      <c r="R26" s="71" t="n">
        <v>0</v>
      </c>
      <c r="S26" s="71" t="n">
        <v>0</v>
      </c>
      <c r="T26" s="185" t="n">
        <f aca="false">SUM(U26:V26)</f>
        <v>5</v>
      </c>
      <c r="U26" s="71" t="n">
        <v>3</v>
      </c>
      <c r="V26" s="71" t="n">
        <v>2</v>
      </c>
      <c r="W26" s="54"/>
    </row>
    <row r="27" s="14" customFormat="true" ht="33.75" hidden="false" customHeight="true" outlineLevel="0" collapsed="false">
      <c r="A27" s="264" t="s">
        <v>39</v>
      </c>
      <c r="B27" s="100" t="n">
        <f aca="false">SUM(C27:D27)</f>
        <v>3</v>
      </c>
      <c r="C27" s="72" t="n">
        <v>1</v>
      </c>
      <c r="D27" s="293" t="n">
        <v>2</v>
      </c>
      <c r="E27" s="100" t="n">
        <f aca="false">SUM(F27:G27)</f>
        <v>0</v>
      </c>
      <c r="F27" s="71" t="n">
        <v>0</v>
      </c>
      <c r="G27" s="263" t="n">
        <v>0</v>
      </c>
      <c r="H27" s="102" t="n">
        <f aca="false">SUM(I27:J27)</f>
        <v>0</v>
      </c>
      <c r="I27" s="71" t="n">
        <v>0</v>
      </c>
      <c r="J27" s="263" t="n">
        <v>0</v>
      </c>
      <c r="K27" s="102" t="n">
        <f aca="false">SUM(L27:M27)</f>
        <v>0</v>
      </c>
      <c r="L27" s="71" t="n">
        <v>0</v>
      </c>
      <c r="M27" s="263" t="n">
        <v>0</v>
      </c>
      <c r="N27" s="102" t="n">
        <f aca="false">SUM(O27:P27)</f>
        <v>0</v>
      </c>
      <c r="O27" s="71" t="n">
        <v>0</v>
      </c>
      <c r="P27" s="263" t="n">
        <v>0</v>
      </c>
      <c r="Q27" s="102" t="n">
        <f aca="false">SUM(R27:S27)</f>
        <v>0</v>
      </c>
      <c r="R27" s="71" t="n">
        <v>0</v>
      </c>
      <c r="S27" s="71" t="n">
        <v>0</v>
      </c>
      <c r="T27" s="185" t="n">
        <f aca="false">SUM(U27:V27)</f>
        <v>1</v>
      </c>
      <c r="U27" s="71" t="n">
        <v>1</v>
      </c>
      <c r="V27" s="71" t="n">
        <v>0</v>
      </c>
      <c r="W27" s="54"/>
    </row>
    <row r="28" s="14" customFormat="true" ht="33.75" hidden="false" customHeight="true" outlineLevel="0" collapsed="false">
      <c r="A28" s="75" t="s">
        <v>40</v>
      </c>
      <c r="B28" s="188" t="n">
        <f aca="false">SUM(C28:D28)</f>
        <v>8</v>
      </c>
      <c r="C28" s="80" t="n">
        <v>2</v>
      </c>
      <c r="D28" s="294" t="n">
        <v>6</v>
      </c>
      <c r="E28" s="188" t="n">
        <f aca="false">SUM(F28:G28)</f>
        <v>0</v>
      </c>
      <c r="F28" s="77" t="n">
        <v>0</v>
      </c>
      <c r="G28" s="265" t="n">
        <v>0</v>
      </c>
      <c r="H28" s="266" t="n">
        <f aca="false">SUM(I28:J28)</f>
        <v>0</v>
      </c>
      <c r="I28" s="77" t="n">
        <v>0</v>
      </c>
      <c r="J28" s="265" t="n">
        <v>0</v>
      </c>
      <c r="K28" s="266" t="n">
        <f aca="false">SUM(L28:M28)</f>
        <v>0</v>
      </c>
      <c r="L28" s="77" t="n">
        <v>0</v>
      </c>
      <c r="M28" s="265" t="n">
        <v>0</v>
      </c>
      <c r="N28" s="266" t="n">
        <f aca="false">SUM(O28:P28)</f>
        <v>0</v>
      </c>
      <c r="O28" s="77" t="n">
        <v>0</v>
      </c>
      <c r="P28" s="265" t="n">
        <v>0</v>
      </c>
      <c r="Q28" s="266" t="n">
        <f aca="false">SUM(R28:S28)</f>
        <v>0</v>
      </c>
      <c r="R28" s="77" t="n">
        <v>0</v>
      </c>
      <c r="S28" s="77" t="n">
        <v>0</v>
      </c>
      <c r="T28" s="189" t="n">
        <f aca="false">SUM(U28:V28)</f>
        <v>5</v>
      </c>
      <c r="U28" s="77" t="n">
        <v>2</v>
      </c>
      <c r="V28" s="77" t="n">
        <v>3</v>
      </c>
      <c r="W28" s="54"/>
    </row>
    <row r="29" customFormat="false" ht="20.25" hidden="false" customHeight="true" outlineLevel="0" collapsed="false">
      <c r="B29" s="295" t="s">
        <v>150</v>
      </c>
    </row>
  </sheetData>
  <mergeCells count="8"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36" activeCellId="0" sqref="W36"/>
    </sheetView>
  </sheetViews>
  <sheetFormatPr defaultColWidth="8.5625" defaultRowHeight="20.25" zeroHeight="false" outlineLevelRow="0" outlineLevelCol="0"/>
  <cols>
    <col collapsed="false" customWidth="true" hidden="false" outlineLevel="0" max="3" min="1" style="1" width="3.42"/>
    <col collapsed="false" customWidth="true" hidden="false" outlineLevel="0" max="9" min="4" style="1" width="4.28"/>
    <col collapsed="false" customWidth="true" hidden="false" outlineLevel="0" max="15" min="10" style="1" width="5.14"/>
    <col collapsed="false" customWidth="true" hidden="false" outlineLevel="0" max="18" min="16" style="1" width="4.85"/>
    <col collapsed="false" customWidth="true" hidden="false" outlineLevel="0" max="19" min="19" style="1" width="14.56"/>
    <col collapsed="false" customWidth="false" hidden="false" outlineLevel="0" max="257" min="20" style="1" width="8.56"/>
  </cols>
  <sheetData>
    <row r="3" customFormat="false" ht="20.25" hidden="false" customHeight="true" outlineLevel="0" collapsed="false">
      <c r="A3" s="269" t="s">
        <v>151</v>
      </c>
      <c r="B3" s="7"/>
      <c r="C3" s="269"/>
      <c r="D3" s="269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270"/>
      <c r="Q3" s="7"/>
      <c r="R3" s="7"/>
      <c r="S3" s="7"/>
    </row>
    <row r="4" s="14" customFormat="true" ht="22.5" hidden="false" customHeight="true" outlineLevel="0" collapsed="false">
      <c r="A4" s="271" t="s">
        <v>152</v>
      </c>
      <c r="B4" s="271"/>
      <c r="C4" s="271"/>
      <c r="D4" s="271" t="s">
        <v>153</v>
      </c>
      <c r="E4" s="271"/>
      <c r="F4" s="271"/>
      <c r="G4" s="90" t="s">
        <v>162</v>
      </c>
      <c r="H4" s="90"/>
      <c r="I4" s="90"/>
      <c r="J4" s="88" t="s">
        <v>155</v>
      </c>
      <c r="K4" s="88"/>
      <c r="L4" s="88"/>
      <c r="M4" s="90" t="s">
        <v>156</v>
      </c>
      <c r="N4" s="90"/>
      <c r="O4" s="90"/>
      <c r="P4" s="272" t="s">
        <v>157</v>
      </c>
      <c r="Q4" s="272"/>
      <c r="R4" s="272"/>
      <c r="S4" s="273" t="s">
        <v>94</v>
      </c>
    </row>
    <row r="5" s="14" customFormat="true" ht="22.5" hidden="false" customHeight="true" outlineLevel="0" collapsed="false">
      <c r="A5" s="274" t="s">
        <v>8</v>
      </c>
      <c r="B5" s="28" t="s">
        <v>13</v>
      </c>
      <c r="C5" s="275" t="s">
        <v>14</v>
      </c>
      <c r="D5" s="274" t="s">
        <v>8</v>
      </c>
      <c r="E5" s="28" t="s">
        <v>13</v>
      </c>
      <c r="F5" s="275" t="s">
        <v>14</v>
      </c>
      <c r="G5" s="274" t="s">
        <v>8</v>
      </c>
      <c r="H5" s="28" t="s">
        <v>13</v>
      </c>
      <c r="I5" s="28" t="s">
        <v>14</v>
      </c>
      <c r="J5" s="276" t="s">
        <v>8</v>
      </c>
      <c r="K5" s="28" t="s">
        <v>13</v>
      </c>
      <c r="L5" s="275" t="s">
        <v>14</v>
      </c>
      <c r="M5" s="274" t="s">
        <v>8</v>
      </c>
      <c r="N5" s="28" t="s">
        <v>13</v>
      </c>
      <c r="O5" s="28" t="s">
        <v>14</v>
      </c>
      <c r="P5" s="176" t="s">
        <v>8</v>
      </c>
      <c r="Q5" s="277" t="s">
        <v>13</v>
      </c>
      <c r="R5" s="278" t="s">
        <v>14</v>
      </c>
      <c r="S5" s="273"/>
    </row>
    <row r="6" s="14" customFormat="true" ht="33.75" hidden="false" customHeight="true" outlineLevel="0" collapsed="false">
      <c r="A6" s="110" t="n">
        <v>0</v>
      </c>
      <c r="B6" s="42" t="n">
        <v>0</v>
      </c>
      <c r="C6" s="250" t="n">
        <v>0</v>
      </c>
      <c r="D6" s="110" t="n">
        <v>7</v>
      </c>
      <c r="E6" s="42" t="n">
        <v>0</v>
      </c>
      <c r="F6" s="250" t="n">
        <v>7</v>
      </c>
      <c r="G6" s="110" t="n">
        <v>2</v>
      </c>
      <c r="H6" s="42" t="n">
        <v>0</v>
      </c>
      <c r="I6" s="42" t="n">
        <v>2</v>
      </c>
      <c r="J6" s="112" t="n">
        <v>23</v>
      </c>
      <c r="K6" s="42" t="n">
        <v>0</v>
      </c>
      <c r="L6" s="250" t="n">
        <v>23</v>
      </c>
      <c r="M6" s="110" t="n">
        <v>77</v>
      </c>
      <c r="N6" s="42" t="n">
        <v>34</v>
      </c>
      <c r="O6" s="42" t="n">
        <v>43</v>
      </c>
      <c r="P6" s="112" t="n">
        <v>0</v>
      </c>
      <c r="Q6" s="42" t="n">
        <v>0</v>
      </c>
      <c r="R6" s="48" t="n">
        <v>0</v>
      </c>
      <c r="S6" s="296" t="s">
        <v>18</v>
      </c>
    </row>
    <row r="7" s="14" customFormat="true" ht="33.75" hidden="false" customHeight="true" outlineLevel="0" collapsed="false">
      <c r="A7" s="253" t="n">
        <f aca="false">SUM(A8:A10)</f>
        <v>0</v>
      </c>
      <c r="B7" s="37" t="n">
        <f aca="false">SUM(B8:B10)</f>
        <v>0</v>
      </c>
      <c r="C7" s="280" t="n">
        <f aca="false">SUM(C8:C10)</f>
        <v>0</v>
      </c>
      <c r="D7" s="253" t="n">
        <f aca="false">SUM(D8:D10)</f>
        <v>9</v>
      </c>
      <c r="E7" s="37" t="n">
        <f aca="false">SUM(E8:E10)</f>
        <v>0</v>
      </c>
      <c r="F7" s="252" t="n">
        <f aca="false">SUM(F8:F10)</f>
        <v>9</v>
      </c>
      <c r="G7" s="253" t="n">
        <f aca="false">SUM(G8:G10)</f>
        <v>2</v>
      </c>
      <c r="H7" s="37" t="n">
        <f aca="false">SUM(H8:H10)</f>
        <v>0</v>
      </c>
      <c r="I7" s="37" t="n">
        <f aca="false">SUM(I8:I10)</f>
        <v>2</v>
      </c>
      <c r="J7" s="181" t="n">
        <f aca="false">SUM(J8:J10)</f>
        <v>23</v>
      </c>
      <c r="K7" s="232" t="n">
        <f aca="false">SUM(K8:K10)</f>
        <v>0</v>
      </c>
      <c r="L7" s="281" t="n">
        <f aca="false">SUM(L8:L10)</f>
        <v>23</v>
      </c>
      <c r="M7" s="253" t="n">
        <f aca="false">SUM(M8:M10)</f>
        <v>73</v>
      </c>
      <c r="N7" s="37" t="n">
        <f aca="false">SUM(N8:N10)</f>
        <v>34</v>
      </c>
      <c r="O7" s="252" t="n">
        <f aca="false">SUM(O8:O10)</f>
        <v>39</v>
      </c>
      <c r="P7" s="253" t="n">
        <f aca="false">SUM(P8:P10)</f>
        <v>0</v>
      </c>
      <c r="Q7" s="37" t="n">
        <v>0</v>
      </c>
      <c r="R7" s="233" t="n">
        <v>0</v>
      </c>
      <c r="S7" s="297" t="s">
        <v>19</v>
      </c>
    </row>
    <row r="8" s="14" customFormat="true" ht="33.75" hidden="false" customHeight="true" outlineLevel="0" collapsed="false">
      <c r="A8" s="110" t="n">
        <f aca="false">SUM(B8:C8)</f>
        <v>0</v>
      </c>
      <c r="B8" s="42" t="n">
        <v>0</v>
      </c>
      <c r="C8" s="250" t="n">
        <v>0</v>
      </c>
      <c r="D8" s="110" t="n">
        <f aca="false">SUM(E8:F8)</f>
        <v>0</v>
      </c>
      <c r="E8" s="42" t="n">
        <v>0</v>
      </c>
      <c r="F8" s="250" t="n">
        <v>0</v>
      </c>
      <c r="G8" s="110" t="n">
        <f aca="false">SUM(H8:I8)</f>
        <v>0</v>
      </c>
      <c r="H8" s="42" t="n">
        <v>0</v>
      </c>
      <c r="I8" s="255" t="n">
        <v>0</v>
      </c>
      <c r="J8" s="110" t="n">
        <f aca="false">SUM(K8:L8)</f>
        <v>0</v>
      </c>
      <c r="K8" s="42" t="n">
        <v>0</v>
      </c>
      <c r="L8" s="255" t="n">
        <v>0</v>
      </c>
      <c r="M8" s="110" t="n">
        <f aca="false">SUM(N8:O8)</f>
        <v>8</v>
      </c>
      <c r="N8" s="42" t="n">
        <v>5</v>
      </c>
      <c r="O8" s="255" t="n">
        <v>3</v>
      </c>
      <c r="P8" s="110" t="n">
        <f aca="false">SUM(Q8:R8)</f>
        <v>0</v>
      </c>
      <c r="Q8" s="42" t="n">
        <v>0</v>
      </c>
      <c r="R8" s="255" t="n">
        <v>0</v>
      </c>
      <c r="S8" s="298" t="s">
        <v>158</v>
      </c>
    </row>
    <row r="9" s="14" customFormat="true" ht="33.75" hidden="false" customHeight="true" outlineLevel="0" collapsed="false">
      <c r="A9" s="110" t="n">
        <f aca="false">SUM(A12:A28)</f>
        <v>0</v>
      </c>
      <c r="B9" s="42" t="n">
        <f aca="false">SUM(B12:B28)</f>
        <v>0</v>
      </c>
      <c r="C9" s="250" t="n">
        <f aca="false">SUM(C12:C28)</f>
        <v>0</v>
      </c>
      <c r="D9" s="110" t="n">
        <f aca="false">SUM(D12:D28)</f>
        <v>7</v>
      </c>
      <c r="E9" s="42" t="n">
        <f aca="false">SUM(E12:E28)</f>
        <v>0</v>
      </c>
      <c r="F9" s="250" t="n">
        <f aca="false">SUM(F12:F28)</f>
        <v>7</v>
      </c>
      <c r="G9" s="110" t="n">
        <f aca="false">SUM(G12:G28)</f>
        <v>2</v>
      </c>
      <c r="H9" s="42" t="n">
        <f aca="false">SUM(H12:H28)</f>
        <v>0</v>
      </c>
      <c r="I9" s="250" t="n">
        <f aca="false">SUM(I12:I28)</f>
        <v>2</v>
      </c>
      <c r="J9" s="110" t="n">
        <f aca="false">SUM(J12:J28)</f>
        <v>23</v>
      </c>
      <c r="K9" s="42" t="n">
        <f aca="false">SUM(K12:K28)</f>
        <v>0</v>
      </c>
      <c r="L9" s="250" t="n">
        <f aca="false">SUM(L12:L28)</f>
        <v>23</v>
      </c>
      <c r="M9" s="110" t="n">
        <f aca="false">SUM(M12:M28)</f>
        <v>38</v>
      </c>
      <c r="N9" s="42" t="n">
        <f aca="false">SUM(N12:N28)</f>
        <v>16</v>
      </c>
      <c r="O9" s="250" t="n">
        <f aca="false">SUM(O12:O28)</f>
        <v>22</v>
      </c>
      <c r="P9" s="110" t="n">
        <f aca="false">SUM(P12:P28)</f>
        <v>0</v>
      </c>
      <c r="Q9" s="42" t="n">
        <f aca="false">SUM(Q12:Q28)</f>
        <v>0</v>
      </c>
      <c r="R9" s="48" t="n">
        <f aca="false">SUM(R12:R28)</f>
        <v>0</v>
      </c>
      <c r="S9" s="298" t="s">
        <v>159</v>
      </c>
    </row>
    <row r="10" s="14" customFormat="true" ht="33.75" hidden="false" customHeight="true" outlineLevel="0" collapsed="false">
      <c r="A10" s="261" t="n">
        <f aca="false">SUM(B10:C10)</f>
        <v>0</v>
      </c>
      <c r="B10" s="57" t="n">
        <v>0</v>
      </c>
      <c r="C10" s="260" t="n">
        <v>0</v>
      </c>
      <c r="D10" s="261" t="n">
        <f aca="false">SUM(E10:F10)</f>
        <v>2</v>
      </c>
      <c r="E10" s="57" t="n">
        <v>0</v>
      </c>
      <c r="F10" s="260" t="n">
        <v>2</v>
      </c>
      <c r="G10" s="182" t="n">
        <f aca="false">SUM(H10:I10)</f>
        <v>0</v>
      </c>
      <c r="H10" s="57" t="n">
        <v>0</v>
      </c>
      <c r="I10" s="260" t="n">
        <v>0</v>
      </c>
      <c r="J10" s="182" t="n">
        <f aca="false">SUM(K10:L10)</f>
        <v>0</v>
      </c>
      <c r="K10" s="57" t="n">
        <v>0</v>
      </c>
      <c r="L10" s="260" t="n">
        <v>0</v>
      </c>
      <c r="M10" s="284" t="n">
        <f aca="false">SUM(N10:O10)</f>
        <v>27</v>
      </c>
      <c r="N10" s="57" t="n">
        <v>13</v>
      </c>
      <c r="O10" s="260" t="n">
        <v>14</v>
      </c>
      <c r="P10" s="284" t="n">
        <f aca="false">SUM(Q10:R10)</f>
        <v>0</v>
      </c>
      <c r="Q10" s="57" t="n">
        <v>0</v>
      </c>
      <c r="R10" s="236" t="n">
        <v>0</v>
      </c>
      <c r="S10" s="299" t="s">
        <v>160</v>
      </c>
    </row>
    <row r="11" s="14" customFormat="true" ht="12.75" hidden="false" customHeight="true" outlineLevel="0" collapsed="false">
      <c r="A11" s="110"/>
      <c r="B11" s="42"/>
      <c r="C11" s="249"/>
      <c r="D11" s="110"/>
      <c r="E11" s="42"/>
      <c r="F11" s="250"/>
      <c r="G11" s="112"/>
      <c r="H11" s="42"/>
      <c r="I11" s="249"/>
      <c r="J11" s="112"/>
      <c r="K11" s="42"/>
      <c r="L11" s="249"/>
      <c r="M11" s="110"/>
      <c r="N11" s="42"/>
      <c r="O11" s="249"/>
      <c r="P11" s="110"/>
      <c r="Q11" s="42"/>
      <c r="R11" s="249"/>
      <c r="S11" s="300" t="s">
        <v>102</v>
      </c>
    </row>
    <row r="12" s="14" customFormat="true" ht="33.75" hidden="false" customHeight="true" outlineLevel="0" collapsed="false">
      <c r="A12" s="110" t="n">
        <f aca="false">SUM(B12:C12)</f>
        <v>0</v>
      </c>
      <c r="B12" s="42" t="n">
        <v>0</v>
      </c>
      <c r="C12" s="250" t="n">
        <v>0</v>
      </c>
      <c r="D12" s="110" t="n">
        <f aca="false">SUM(E12:F12)</f>
        <v>4</v>
      </c>
      <c r="E12" s="42" t="n">
        <v>0</v>
      </c>
      <c r="F12" s="250" t="n">
        <v>4</v>
      </c>
      <c r="G12" s="110" t="n">
        <f aca="false">SUM(H12:I12)</f>
        <v>0</v>
      </c>
      <c r="H12" s="42" t="n">
        <v>0</v>
      </c>
      <c r="I12" s="250" t="n">
        <v>0</v>
      </c>
      <c r="J12" s="110" t="n">
        <f aca="false">SUM(K12:L12)</f>
        <v>2</v>
      </c>
      <c r="K12" s="42" t="n">
        <v>0</v>
      </c>
      <c r="L12" s="250" t="n">
        <v>2</v>
      </c>
      <c r="M12" s="110" t="n">
        <f aca="false">SUM(N12:O12)</f>
        <v>20</v>
      </c>
      <c r="N12" s="42" t="n">
        <v>8</v>
      </c>
      <c r="O12" s="250" t="n">
        <v>12</v>
      </c>
      <c r="P12" s="110" t="n">
        <f aca="false">SUM(Q12:R12)</f>
        <v>0</v>
      </c>
      <c r="Q12" s="42" t="n">
        <v>0</v>
      </c>
      <c r="R12" s="250" t="n">
        <v>0</v>
      </c>
      <c r="S12" s="301" t="s">
        <v>24</v>
      </c>
    </row>
    <row r="13" s="14" customFormat="true" ht="33.75" hidden="false" customHeight="true" outlineLevel="0" collapsed="false">
      <c r="A13" s="102" t="n">
        <f aca="false">SUM(B13:C13)</f>
        <v>0</v>
      </c>
      <c r="B13" s="71" t="n">
        <v>0</v>
      </c>
      <c r="C13" s="263" t="n">
        <v>0</v>
      </c>
      <c r="D13" s="102" t="n">
        <f aca="false">SUM(E13:F13)</f>
        <v>0</v>
      </c>
      <c r="E13" s="71" t="n">
        <v>0</v>
      </c>
      <c r="F13" s="263" t="n">
        <v>0</v>
      </c>
      <c r="G13" s="102" t="n">
        <f aca="false">SUM(H13:I13)</f>
        <v>1</v>
      </c>
      <c r="H13" s="71" t="n">
        <v>0</v>
      </c>
      <c r="I13" s="263" t="n">
        <v>1</v>
      </c>
      <c r="J13" s="102" t="n">
        <f aca="false">SUM(K13:L13)</f>
        <v>1</v>
      </c>
      <c r="K13" s="71" t="n">
        <v>0</v>
      </c>
      <c r="L13" s="263" t="n">
        <v>1</v>
      </c>
      <c r="M13" s="102" t="n">
        <f aca="false">SUM(N13:O13)</f>
        <v>1</v>
      </c>
      <c r="N13" s="71" t="n">
        <v>1</v>
      </c>
      <c r="O13" s="263" t="n">
        <v>0</v>
      </c>
      <c r="P13" s="102" t="n">
        <f aca="false">SUM(Q13:R13)</f>
        <v>0</v>
      </c>
      <c r="Q13" s="71" t="n">
        <v>0</v>
      </c>
      <c r="R13" s="263" t="n">
        <v>0</v>
      </c>
      <c r="S13" s="302" t="s">
        <v>25</v>
      </c>
    </row>
    <row r="14" s="14" customFormat="true" ht="33.75" hidden="false" customHeight="true" outlineLevel="0" collapsed="false">
      <c r="A14" s="102" t="n">
        <f aca="false">SUM(B14:C14)</f>
        <v>0</v>
      </c>
      <c r="B14" s="71" t="n">
        <v>0</v>
      </c>
      <c r="C14" s="263" t="n">
        <v>0</v>
      </c>
      <c r="D14" s="102" t="n">
        <f aca="false">SUM(E14:F14)</f>
        <v>0</v>
      </c>
      <c r="E14" s="71" t="n">
        <v>0</v>
      </c>
      <c r="F14" s="263" t="n">
        <v>0</v>
      </c>
      <c r="G14" s="102" t="n">
        <f aca="false">SUM(H14:I14)</f>
        <v>0</v>
      </c>
      <c r="H14" s="71" t="n">
        <v>0</v>
      </c>
      <c r="I14" s="263" t="n">
        <v>0</v>
      </c>
      <c r="J14" s="102" t="n">
        <f aca="false">SUM(K14:L14)</f>
        <v>1</v>
      </c>
      <c r="K14" s="71" t="n">
        <v>0</v>
      </c>
      <c r="L14" s="263" t="n">
        <v>1</v>
      </c>
      <c r="M14" s="102" t="n">
        <f aca="false">SUM(N14:O14)</f>
        <v>0</v>
      </c>
      <c r="N14" s="71" t="n">
        <v>0</v>
      </c>
      <c r="O14" s="263" t="n">
        <v>0</v>
      </c>
      <c r="P14" s="102" t="n">
        <f aca="false">SUM(Q14:R14)</f>
        <v>0</v>
      </c>
      <c r="Q14" s="71" t="n">
        <v>0</v>
      </c>
      <c r="R14" s="263" t="n">
        <v>0</v>
      </c>
      <c r="S14" s="302" t="s">
        <v>26</v>
      </c>
    </row>
    <row r="15" s="14" customFormat="true" ht="33.75" hidden="false" customHeight="true" outlineLevel="0" collapsed="false">
      <c r="A15" s="102" t="n">
        <f aca="false">SUM(B15:C15)</f>
        <v>0</v>
      </c>
      <c r="B15" s="71" t="n">
        <v>0</v>
      </c>
      <c r="C15" s="263" t="n">
        <v>0</v>
      </c>
      <c r="D15" s="102" t="n">
        <f aca="false">SUM(E15:F15)</f>
        <v>0</v>
      </c>
      <c r="E15" s="71" t="n">
        <v>0</v>
      </c>
      <c r="F15" s="263" t="n">
        <v>0</v>
      </c>
      <c r="G15" s="102" t="n">
        <f aca="false">SUM(H15:I15)</f>
        <v>0</v>
      </c>
      <c r="H15" s="71" t="n">
        <v>0</v>
      </c>
      <c r="I15" s="263" t="n">
        <v>0</v>
      </c>
      <c r="J15" s="102" t="n">
        <f aca="false">SUM(K15:L15)</f>
        <v>3</v>
      </c>
      <c r="K15" s="71" t="n">
        <v>0</v>
      </c>
      <c r="L15" s="263" t="n">
        <v>3</v>
      </c>
      <c r="M15" s="102" t="n">
        <f aca="false">SUM(N15:O15)</f>
        <v>1</v>
      </c>
      <c r="N15" s="71" t="n">
        <v>0</v>
      </c>
      <c r="O15" s="263" t="n">
        <v>1</v>
      </c>
      <c r="P15" s="102" t="n">
        <f aca="false">SUM(Q15:R15)</f>
        <v>0</v>
      </c>
      <c r="Q15" s="71" t="n">
        <v>0</v>
      </c>
      <c r="R15" s="263" t="n">
        <v>0</v>
      </c>
      <c r="S15" s="302" t="s">
        <v>27</v>
      </c>
    </row>
    <row r="16" s="14" customFormat="true" ht="33.75" hidden="false" customHeight="true" outlineLevel="0" collapsed="false">
      <c r="A16" s="102" t="n">
        <f aca="false">SUM(B16:C16)</f>
        <v>0</v>
      </c>
      <c r="B16" s="71" t="n">
        <v>0</v>
      </c>
      <c r="C16" s="263" t="n">
        <v>0</v>
      </c>
      <c r="D16" s="102" t="n">
        <f aca="false">SUM(E16:F16)</f>
        <v>0</v>
      </c>
      <c r="E16" s="71" t="n">
        <v>0</v>
      </c>
      <c r="F16" s="263" t="n">
        <v>0</v>
      </c>
      <c r="G16" s="102" t="n">
        <f aca="false">SUM(H16:I16)</f>
        <v>0</v>
      </c>
      <c r="H16" s="71" t="n">
        <v>0</v>
      </c>
      <c r="I16" s="263" t="n">
        <v>0</v>
      </c>
      <c r="J16" s="102" t="n">
        <f aca="false">SUM(K16:L16)</f>
        <v>0</v>
      </c>
      <c r="K16" s="71" t="n">
        <v>0</v>
      </c>
      <c r="L16" s="263" t="n">
        <v>0</v>
      </c>
      <c r="M16" s="102" t="n">
        <f aca="false">SUM(N16:O16)</f>
        <v>0</v>
      </c>
      <c r="N16" s="71" t="n">
        <v>0</v>
      </c>
      <c r="O16" s="263" t="n">
        <v>0</v>
      </c>
      <c r="P16" s="102" t="n">
        <f aca="false">SUM(Q16:R16)</f>
        <v>0</v>
      </c>
      <c r="Q16" s="71" t="n">
        <v>0</v>
      </c>
      <c r="R16" s="263" t="n">
        <v>0</v>
      </c>
      <c r="S16" s="302" t="s">
        <v>28</v>
      </c>
    </row>
    <row r="17" s="14" customFormat="true" ht="33.75" hidden="false" customHeight="true" outlineLevel="0" collapsed="false">
      <c r="A17" s="102" t="n">
        <f aca="false">SUM(B17:C17)</f>
        <v>0</v>
      </c>
      <c r="B17" s="71" t="n">
        <v>0</v>
      </c>
      <c r="C17" s="263" t="n">
        <v>0</v>
      </c>
      <c r="D17" s="102" t="n">
        <f aca="false">SUM(E17:F17)</f>
        <v>0</v>
      </c>
      <c r="E17" s="71" t="n">
        <v>0</v>
      </c>
      <c r="F17" s="263" t="n">
        <v>0</v>
      </c>
      <c r="G17" s="102" t="n">
        <f aca="false">SUM(H17:I17)</f>
        <v>0</v>
      </c>
      <c r="H17" s="71" t="n">
        <v>0</v>
      </c>
      <c r="I17" s="263" t="n">
        <v>0</v>
      </c>
      <c r="J17" s="102" t="n">
        <f aca="false">SUM(K17:L17)</f>
        <v>3</v>
      </c>
      <c r="K17" s="71" t="n">
        <v>0</v>
      </c>
      <c r="L17" s="263" t="n">
        <v>3</v>
      </c>
      <c r="M17" s="102" t="n">
        <f aca="false">SUM(N17:O17)</f>
        <v>1</v>
      </c>
      <c r="N17" s="71" t="n">
        <v>0</v>
      </c>
      <c r="O17" s="263" t="n">
        <v>1</v>
      </c>
      <c r="P17" s="102" t="n">
        <f aca="false">SUM(Q17:R17)</f>
        <v>0</v>
      </c>
      <c r="Q17" s="71" t="n">
        <v>0</v>
      </c>
      <c r="R17" s="263" t="n">
        <v>0</v>
      </c>
      <c r="S17" s="302" t="s">
        <v>29</v>
      </c>
    </row>
    <row r="18" s="14" customFormat="true" ht="33.75" hidden="false" customHeight="true" outlineLevel="0" collapsed="false">
      <c r="A18" s="102" t="n">
        <f aca="false">SUM(B18:C18)</f>
        <v>0</v>
      </c>
      <c r="B18" s="71" t="n">
        <v>0</v>
      </c>
      <c r="C18" s="263" t="n">
        <v>0</v>
      </c>
      <c r="D18" s="102" t="n">
        <f aca="false">SUM(E18:F18)</f>
        <v>0</v>
      </c>
      <c r="E18" s="71" t="n">
        <v>0</v>
      </c>
      <c r="F18" s="263" t="n">
        <v>0</v>
      </c>
      <c r="G18" s="102" t="n">
        <f aca="false">SUM(H18:I18)</f>
        <v>0</v>
      </c>
      <c r="H18" s="71" t="n">
        <v>0</v>
      </c>
      <c r="I18" s="263" t="n">
        <v>0</v>
      </c>
      <c r="J18" s="102" t="n">
        <f aca="false">SUM(K18:L18)</f>
        <v>1</v>
      </c>
      <c r="K18" s="71" t="n">
        <v>0</v>
      </c>
      <c r="L18" s="263" t="n">
        <v>1</v>
      </c>
      <c r="M18" s="102" t="n">
        <f aca="false">SUM(N18:O18)</f>
        <v>1</v>
      </c>
      <c r="N18" s="71" t="n">
        <v>1</v>
      </c>
      <c r="O18" s="263" t="n">
        <v>0</v>
      </c>
      <c r="P18" s="102" t="n">
        <f aca="false">SUM(Q18:R18)</f>
        <v>0</v>
      </c>
      <c r="Q18" s="71" t="n">
        <v>0</v>
      </c>
      <c r="R18" s="263" t="n">
        <v>0</v>
      </c>
      <c r="S18" s="302" t="s">
        <v>30</v>
      </c>
    </row>
    <row r="19" s="14" customFormat="true" ht="33.75" hidden="false" customHeight="true" outlineLevel="0" collapsed="false">
      <c r="A19" s="102" t="n">
        <f aca="false">SUM(B19:C19)</f>
        <v>0</v>
      </c>
      <c r="B19" s="71" t="n">
        <v>0</v>
      </c>
      <c r="C19" s="263" t="n">
        <v>0</v>
      </c>
      <c r="D19" s="102" t="n">
        <f aca="false">SUM(E19:F19)</f>
        <v>1</v>
      </c>
      <c r="E19" s="71" t="n">
        <v>0</v>
      </c>
      <c r="F19" s="263" t="n">
        <v>1</v>
      </c>
      <c r="G19" s="102" t="n">
        <f aca="false">SUM(H19:I19)</f>
        <v>0</v>
      </c>
      <c r="H19" s="71" t="n">
        <v>0</v>
      </c>
      <c r="I19" s="263" t="n">
        <v>0</v>
      </c>
      <c r="J19" s="102" t="n">
        <f aca="false">SUM(K19:L19)</f>
        <v>3</v>
      </c>
      <c r="K19" s="71" t="n">
        <v>0</v>
      </c>
      <c r="L19" s="263" t="n">
        <v>3</v>
      </c>
      <c r="M19" s="102" t="n">
        <f aca="false">SUM(N19:O19)</f>
        <v>6</v>
      </c>
      <c r="N19" s="71" t="n">
        <v>2</v>
      </c>
      <c r="O19" s="263" t="n">
        <v>4</v>
      </c>
      <c r="P19" s="102" t="n">
        <f aca="false">SUM(Q19:R19)</f>
        <v>0</v>
      </c>
      <c r="Q19" s="71" t="n">
        <v>0</v>
      </c>
      <c r="R19" s="263" t="n">
        <v>0</v>
      </c>
      <c r="S19" s="302" t="s">
        <v>31</v>
      </c>
    </row>
    <row r="20" s="14" customFormat="true" ht="33.75" hidden="false" customHeight="true" outlineLevel="0" collapsed="false">
      <c r="A20" s="102" t="n">
        <f aca="false">SUM(B20:C20)</f>
        <v>0</v>
      </c>
      <c r="B20" s="71" t="n">
        <v>0</v>
      </c>
      <c r="C20" s="263" t="n">
        <v>0</v>
      </c>
      <c r="D20" s="102" t="n">
        <f aca="false">SUM(E20:F20)</f>
        <v>1</v>
      </c>
      <c r="E20" s="71" t="n">
        <v>0</v>
      </c>
      <c r="F20" s="263" t="n">
        <v>1</v>
      </c>
      <c r="G20" s="102" t="n">
        <f aca="false">SUM(H20:I20)</f>
        <v>0</v>
      </c>
      <c r="H20" s="71" t="n">
        <v>0</v>
      </c>
      <c r="I20" s="263" t="n">
        <v>0</v>
      </c>
      <c r="J20" s="102" t="n">
        <f aca="false">SUM(K20:L20)</f>
        <v>1</v>
      </c>
      <c r="K20" s="71" t="n">
        <v>0</v>
      </c>
      <c r="L20" s="263" t="n">
        <v>1</v>
      </c>
      <c r="M20" s="102" t="n">
        <f aca="false">SUM(N20:O20)</f>
        <v>1</v>
      </c>
      <c r="N20" s="71" t="n">
        <v>0</v>
      </c>
      <c r="O20" s="263" t="n">
        <v>1</v>
      </c>
      <c r="P20" s="102" t="n">
        <f aca="false">SUM(Q20:R20)</f>
        <v>0</v>
      </c>
      <c r="Q20" s="71" t="n">
        <v>0</v>
      </c>
      <c r="R20" s="263" t="n">
        <v>0</v>
      </c>
      <c r="S20" s="302" t="s">
        <v>32</v>
      </c>
    </row>
    <row r="21" s="14" customFormat="true" ht="33.75" hidden="false" customHeight="true" outlineLevel="0" collapsed="false">
      <c r="A21" s="102" t="n">
        <f aca="false">SUM(B21:C21)</f>
        <v>0</v>
      </c>
      <c r="B21" s="71" t="n">
        <v>0</v>
      </c>
      <c r="C21" s="263" t="n">
        <v>0</v>
      </c>
      <c r="D21" s="102" t="n">
        <f aca="false">SUM(E21:F21)</f>
        <v>0</v>
      </c>
      <c r="E21" s="71" t="n">
        <v>0</v>
      </c>
      <c r="F21" s="263" t="n">
        <v>0</v>
      </c>
      <c r="G21" s="102" t="n">
        <f aca="false">SUM(H21:I21)</f>
        <v>0</v>
      </c>
      <c r="H21" s="71" t="n">
        <v>0</v>
      </c>
      <c r="I21" s="263" t="n">
        <v>0</v>
      </c>
      <c r="J21" s="102" t="n">
        <f aca="false">SUM(K21:L21)</f>
        <v>1</v>
      </c>
      <c r="K21" s="71" t="n">
        <v>0</v>
      </c>
      <c r="L21" s="263" t="n">
        <v>1</v>
      </c>
      <c r="M21" s="102" t="n">
        <f aca="false">SUM(N21:O21)</f>
        <v>0</v>
      </c>
      <c r="N21" s="71" t="n">
        <v>0</v>
      </c>
      <c r="O21" s="263" t="n">
        <v>0</v>
      </c>
      <c r="P21" s="102" t="n">
        <f aca="false">SUM(Q21:R21)</f>
        <v>0</v>
      </c>
      <c r="Q21" s="71" t="n">
        <v>0</v>
      </c>
      <c r="R21" s="263" t="n">
        <v>0</v>
      </c>
      <c r="S21" s="302" t="s">
        <v>33</v>
      </c>
    </row>
    <row r="22" s="14" customFormat="true" ht="33.75" hidden="false" customHeight="true" outlineLevel="0" collapsed="false">
      <c r="A22" s="102" t="n">
        <f aca="false">SUM(B22:C22)</f>
        <v>0</v>
      </c>
      <c r="B22" s="71" t="n">
        <v>0</v>
      </c>
      <c r="C22" s="263" t="n">
        <v>0</v>
      </c>
      <c r="D22" s="102" t="n">
        <f aca="false">SUM(E22:F22)</f>
        <v>0</v>
      </c>
      <c r="E22" s="71" t="n">
        <v>0</v>
      </c>
      <c r="F22" s="263" t="n">
        <v>0</v>
      </c>
      <c r="G22" s="102" t="n">
        <f aca="false">SUM(H22:I22)</f>
        <v>0</v>
      </c>
      <c r="H22" s="71" t="n">
        <v>0</v>
      </c>
      <c r="I22" s="263" t="n">
        <v>0</v>
      </c>
      <c r="J22" s="102" t="n">
        <f aca="false">SUM(K22:L22)</f>
        <v>0</v>
      </c>
      <c r="K22" s="71" t="n">
        <v>0</v>
      </c>
      <c r="L22" s="263" t="n">
        <v>0</v>
      </c>
      <c r="M22" s="102" t="n">
        <f aca="false">SUM(N22:O22)</f>
        <v>2</v>
      </c>
      <c r="N22" s="71" t="n">
        <v>1</v>
      </c>
      <c r="O22" s="263" t="n">
        <v>1</v>
      </c>
      <c r="P22" s="102" t="n">
        <f aca="false">SUM(Q22:R22)</f>
        <v>0</v>
      </c>
      <c r="Q22" s="71" t="n">
        <v>0</v>
      </c>
      <c r="R22" s="263" t="n">
        <v>0</v>
      </c>
      <c r="S22" s="302" t="s">
        <v>34</v>
      </c>
    </row>
    <row r="23" s="14" customFormat="true" ht="33.75" hidden="false" customHeight="true" outlineLevel="0" collapsed="false">
      <c r="A23" s="102" t="n">
        <f aca="false">SUM(B23:C23)</f>
        <v>0</v>
      </c>
      <c r="B23" s="71" t="n">
        <v>0</v>
      </c>
      <c r="C23" s="263" t="n">
        <v>0</v>
      </c>
      <c r="D23" s="102" t="n">
        <f aca="false">SUM(E23:F23)</f>
        <v>0</v>
      </c>
      <c r="E23" s="71" t="n">
        <v>0</v>
      </c>
      <c r="F23" s="263" t="n">
        <v>0</v>
      </c>
      <c r="G23" s="102" t="n">
        <f aca="false">SUM(H23:I23)</f>
        <v>0</v>
      </c>
      <c r="H23" s="71" t="n">
        <v>0</v>
      </c>
      <c r="I23" s="263" t="n">
        <v>0</v>
      </c>
      <c r="J23" s="102" t="n">
        <f aca="false">SUM(K23:L23)</f>
        <v>1</v>
      </c>
      <c r="K23" s="71" t="n">
        <v>0</v>
      </c>
      <c r="L23" s="263" t="n">
        <v>1</v>
      </c>
      <c r="M23" s="102" t="n">
        <f aca="false">SUM(N23:O23)</f>
        <v>2</v>
      </c>
      <c r="N23" s="71" t="n">
        <v>1</v>
      </c>
      <c r="O23" s="263" t="n">
        <v>1</v>
      </c>
      <c r="P23" s="102" t="n">
        <f aca="false">SUM(Q23:R23)</f>
        <v>0</v>
      </c>
      <c r="Q23" s="71" t="n">
        <v>0</v>
      </c>
      <c r="R23" s="263" t="n">
        <v>0</v>
      </c>
      <c r="S23" s="302" t="s">
        <v>35</v>
      </c>
    </row>
    <row r="24" s="14" customFormat="true" ht="33.75" hidden="false" customHeight="true" outlineLevel="0" collapsed="false">
      <c r="A24" s="102" t="n">
        <f aca="false">SUM(B24:C24)</f>
        <v>0</v>
      </c>
      <c r="B24" s="71" t="n">
        <v>0</v>
      </c>
      <c r="C24" s="263" t="n">
        <v>0</v>
      </c>
      <c r="D24" s="102" t="n">
        <f aca="false">SUM(E24:F24)</f>
        <v>0</v>
      </c>
      <c r="E24" s="71" t="n">
        <v>0</v>
      </c>
      <c r="F24" s="263" t="n">
        <v>0</v>
      </c>
      <c r="G24" s="102" t="n">
        <f aca="false">SUM(H24:I24)</f>
        <v>0</v>
      </c>
      <c r="H24" s="71" t="n">
        <v>0</v>
      </c>
      <c r="I24" s="263" t="n">
        <v>0</v>
      </c>
      <c r="J24" s="102" t="n">
        <f aca="false">SUM(K24:L24)</f>
        <v>0</v>
      </c>
      <c r="K24" s="71" t="n">
        <v>0</v>
      </c>
      <c r="L24" s="263" t="n">
        <v>0</v>
      </c>
      <c r="M24" s="102" t="n">
        <f aca="false">SUM(N24:O24)</f>
        <v>0</v>
      </c>
      <c r="N24" s="71" t="n">
        <v>0</v>
      </c>
      <c r="O24" s="263" t="n">
        <v>0</v>
      </c>
      <c r="P24" s="102" t="n">
        <f aca="false">SUM(Q24:R24)</f>
        <v>0</v>
      </c>
      <c r="Q24" s="71" t="n">
        <v>0</v>
      </c>
      <c r="R24" s="263" t="n">
        <v>0</v>
      </c>
      <c r="S24" s="302" t="s">
        <v>36</v>
      </c>
    </row>
    <row r="25" s="14" customFormat="true" ht="33.75" hidden="false" customHeight="true" outlineLevel="0" collapsed="false">
      <c r="A25" s="102" t="n">
        <f aca="false">SUM(B25:C25)</f>
        <v>0</v>
      </c>
      <c r="B25" s="71" t="n">
        <v>0</v>
      </c>
      <c r="C25" s="263" t="n">
        <v>0</v>
      </c>
      <c r="D25" s="102" t="n">
        <f aca="false">SUM(E25:F25)</f>
        <v>1</v>
      </c>
      <c r="E25" s="71" t="n">
        <v>0</v>
      </c>
      <c r="F25" s="263" t="n">
        <v>1</v>
      </c>
      <c r="G25" s="102" t="n">
        <f aca="false">SUM(H25:I25)</f>
        <v>0</v>
      </c>
      <c r="H25" s="71" t="n">
        <v>0</v>
      </c>
      <c r="I25" s="263" t="n">
        <v>0</v>
      </c>
      <c r="J25" s="102" t="n">
        <f aca="false">SUM(K25:L25)</f>
        <v>1</v>
      </c>
      <c r="K25" s="71" t="n">
        <v>0</v>
      </c>
      <c r="L25" s="263" t="n">
        <v>1</v>
      </c>
      <c r="M25" s="102" t="n">
        <f aca="false">SUM(N25:O25)</f>
        <v>2</v>
      </c>
      <c r="N25" s="71" t="n">
        <v>2</v>
      </c>
      <c r="O25" s="263" t="n">
        <v>0</v>
      </c>
      <c r="P25" s="102" t="n">
        <f aca="false">SUM(Q25:R25)</f>
        <v>0</v>
      </c>
      <c r="Q25" s="71" t="n">
        <v>0</v>
      </c>
      <c r="R25" s="263" t="n">
        <v>0</v>
      </c>
      <c r="S25" s="302" t="s">
        <v>37</v>
      </c>
    </row>
    <row r="26" s="14" customFormat="true" ht="33.75" hidden="false" customHeight="true" outlineLevel="0" collapsed="false">
      <c r="A26" s="102" t="n">
        <f aca="false">SUM(B26:C26)</f>
        <v>0</v>
      </c>
      <c r="B26" s="71" t="n">
        <v>0</v>
      </c>
      <c r="C26" s="263" t="n">
        <v>0</v>
      </c>
      <c r="D26" s="102" t="n">
        <f aca="false">SUM(E26:F26)</f>
        <v>0</v>
      </c>
      <c r="E26" s="71" t="n">
        <v>0</v>
      </c>
      <c r="F26" s="263" t="n">
        <v>0</v>
      </c>
      <c r="G26" s="102" t="n">
        <f aca="false">SUM(H26:I26)</f>
        <v>0</v>
      </c>
      <c r="H26" s="71" t="n">
        <v>0</v>
      </c>
      <c r="I26" s="263" t="n">
        <v>0</v>
      </c>
      <c r="J26" s="102" t="n">
        <f aca="false">SUM(K26:L26)</f>
        <v>2</v>
      </c>
      <c r="K26" s="71" t="n">
        <v>0</v>
      </c>
      <c r="L26" s="263" t="n">
        <v>2</v>
      </c>
      <c r="M26" s="102" t="n">
        <f aca="false">SUM(N26:O26)</f>
        <v>0</v>
      </c>
      <c r="N26" s="71" t="n">
        <v>0</v>
      </c>
      <c r="O26" s="263" t="n">
        <v>0</v>
      </c>
      <c r="P26" s="102" t="n">
        <f aca="false">SUM(Q26:R26)</f>
        <v>0</v>
      </c>
      <c r="Q26" s="71" t="n">
        <v>0</v>
      </c>
      <c r="R26" s="263" t="n">
        <v>0</v>
      </c>
      <c r="S26" s="302" t="s">
        <v>38</v>
      </c>
    </row>
    <row r="27" s="14" customFormat="true" ht="33.75" hidden="false" customHeight="true" outlineLevel="0" collapsed="false">
      <c r="A27" s="102" t="n">
        <f aca="false">SUM(B27:C27)</f>
        <v>0</v>
      </c>
      <c r="B27" s="71" t="n">
        <v>0</v>
      </c>
      <c r="C27" s="263" t="n">
        <v>0</v>
      </c>
      <c r="D27" s="102" t="n">
        <f aca="false">SUM(E27:F27)</f>
        <v>0</v>
      </c>
      <c r="E27" s="71" t="n">
        <v>0</v>
      </c>
      <c r="F27" s="263" t="n">
        <v>0</v>
      </c>
      <c r="G27" s="102" t="n">
        <f aca="false">SUM(H27:I27)</f>
        <v>0</v>
      </c>
      <c r="H27" s="71" t="n">
        <v>0</v>
      </c>
      <c r="I27" s="263" t="n">
        <v>0</v>
      </c>
      <c r="J27" s="102" t="n">
        <f aca="false">SUM(K27:L27)</f>
        <v>2</v>
      </c>
      <c r="K27" s="71" t="n">
        <v>0</v>
      </c>
      <c r="L27" s="263" t="n">
        <v>2</v>
      </c>
      <c r="M27" s="102" t="n">
        <f aca="false">SUM(N27:O27)</f>
        <v>0</v>
      </c>
      <c r="N27" s="71" t="n">
        <v>0</v>
      </c>
      <c r="O27" s="263" t="n">
        <v>0</v>
      </c>
      <c r="P27" s="102" t="n">
        <f aca="false">SUM(Q27:R27)</f>
        <v>0</v>
      </c>
      <c r="Q27" s="71" t="n">
        <v>0</v>
      </c>
      <c r="R27" s="263" t="n">
        <v>0</v>
      </c>
      <c r="S27" s="303" t="s">
        <v>39</v>
      </c>
    </row>
    <row r="28" s="14" customFormat="true" ht="33.75" hidden="false" customHeight="true" outlineLevel="0" collapsed="false">
      <c r="A28" s="266" t="n">
        <f aca="false">SUM(B28:C28)</f>
        <v>0</v>
      </c>
      <c r="B28" s="77" t="n">
        <v>0</v>
      </c>
      <c r="C28" s="265" t="n">
        <v>0</v>
      </c>
      <c r="D28" s="266" t="n">
        <f aca="false">SUM(E28:F28)</f>
        <v>0</v>
      </c>
      <c r="E28" s="77" t="n">
        <v>0</v>
      </c>
      <c r="F28" s="265" t="n">
        <v>0</v>
      </c>
      <c r="G28" s="266" t="n">
        <f aca="false">SUM(H28:I28)</f>
        <v>1</v>
      </c>
      <c r="H28" s="77" t="n">
        <v>0</v>
      </c>
      <c r="I28" s="265" t="n">
        <v>1</v>
      </c>
      <c r="J28" s="266" t="n">
        <f aca="false">SUM(K28:L28)</f>
        <v>1</v>
      </c>
      <c r="K28" s="77" t="n">
        <v>0</v>
      </c>
      <c r="L28" s="265" t="n">
        <v>1</v>
      </c>
      <c r="M28" s="266" t="n">
        <f aca="false">SUM(N28:O28)</f>
        <v>1</v>
      </c>
      <c r="N28" s="77" t="n">
        <v>0</v>
      </c>
      <c r="O28" s="265" t="n">
        <v>1</v>
      </c>
      <c r="P28" s="266" t="n">
        <f aca="false">SUM(Q28:R28)</f>
        <v>0</v>
      </c>
      <c r="Q28" s="77" t="n">
        <v>0</v>
      </c>
      <c r="R28" s="265" t="n">
        <v>0</v>
      </c>
      <c r="S28" s="304" t="s">
        <v>40</v>
      </c>
    </row>
  </sheetData>
  <mergeCells count="7">
    <mergeCell ref="A4:C4"/>
    <mergeCell ref="D4:F4"/>
    <mergeCell ref="G4:I4"/>
    <mergeCell ref="J4:L4"/>
    <mergeCell ref="M4:O4"/>
    <mergeCell ref="P4:R4"/>
    <mergeCell ref="S4:S5"/>
  </mergeCells>
  <printOptions headings="false" gridLines="false" gridLinesSet="true" horizontalCentered="false" verticalCentered="false"/>
  <pageMargins left="0.708333333333333" right="0.511805555555556" top="0.834027777777778" bottom="0.472222222222222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36" activeCellId="0" sqref="W36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3.42"/>
    <col collapsed="false" customWidth="true" hidden="false" outlineLevel="0" max="4" min="2" style="1" width="7.42"/>
    <col collapsed="false" customWidth="true" hidden="false" outlineLevel="0" max="19" min="5" style="1" width="4.85"/>
    <col collapsed="false" customWidth="false" hidden="false" outlineLevel="0" max="257" min="20" style="1" width="8.56"/>
  </cols>
  <sheetData>
    <row r="3" s="14" customFormat="true" ht="20.25" hidden="false" customHeight="true" outlineLevel="0" collapsed="false">
      <c r="A3" s="6" t="s">
        <v>16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s="14" customFormat="true" ht="22.5" hidden="false" customHeight="true" outlineLevel="0" collapsed="false">
      <c r="A4" s="146" t="s">
        <v>105</v>
      </c>
      <c r="B4" s="11" t="s">
        <v>8</v>
      </c>
      <c r="C4" s="11"/>
      <c r="D4" s="11"/>
      <c r="E4" s="305" t="s">
        <v>164</v>
      </c>
      <c r="F4" s="133"/>
      <c r="G4" s="133"/>
      <c r="H4" s="133"/>
      <c r="I4" s="133"/>
      <c r="J4" s="133"/>
      <c r="K4" s="306" t="s">
        <v>165</v>
      </c>
      <c r="L4" s="133"/>
      <c r="M4" s="133"/>
      <c r="N4" s="133"/>
      <c r="O4" s="133"/>
      <c r="P4" s="133"/>
      <c r="Q4" s="133"/>
      <c r="R4" s="133"/>
      <c r="S4" s="133"/>
    </row>
    <row r="5" s="14" customFormat="true" ht="22.5" hidden="false" customHeight="true" outlineLevel="0" collapsed="false">
      <c r="A5" s="146"/>
      <c r="B5" s="11"/>
      <c r="C5" s="11"/>
      <c r="D5" s="11"/>
      <c r="E5" s="307" t="s">
        <v>166</v>
      </c>
      <c r="F5" s="307"/>
      <c r="G5" s="307"/>
      <c r="H5" s="308" t="s">
        <v>167</v>
      </c>
      <c r="I5" s="308"/>
      <c r="J5" s="308"/>
      <c r="K5" s="309" t="s">
        <v>168</v>
      </c>
      <c r="L5" s="309"/>
      <c r="M5" s="309"/>
      <c r="N5" s="307" t="s">
        <v>166</v>
      </c>
      <c r="O5" s="307"/>
      <c r="P5" s="307"/>
      <c r="Q5" s="309" t="s">
        <v>169</v>
      </c>
      <c r="R5" s="309"/>
      <c r="S5" s="309"/>
    </row>
    <row r="6" s="14" customFormat="true" ht="22.5" hidden="false" customHeight="true" outlineLevel="0" collapsed="false">
      <c r="A6" s="146"/>
      <c r="B6" s="174" t="s">
        <v>8</v>
      </c>
      <c r="C6" s="197" t="s">
        <v>13</v>
      </c>
      <c r="D6" s="197" t="s">
        <v>14</v>
      </c>
      <c r="E6" s="174" t="s">
        <v>8</v>
      </c>
      <c r="F6" s="197" t="s">
        <v>13</v>
      </c>
      <c r="G6" s="198" t="s">
        <v>14</v>
      </c>
      <c r="H6" s="199" t="s">
        <v>8</v>
      </c>
      <c r="I6" s="197" t="s">
        <v>13</v>
      </c>
      <c r="J6" s="197" t="s">
        <v>14</v>
      </c>
      <c r="K6" s="176" t="s">
        <v>8</v>
      </c>
      <c r="L6" s="197" t="s">
        <v>13</v>
      </c>
      <c r="M6" s="197" t="s">
        <v>14</v>
      </c>
      <c r="N6" s="176" t="s">
        <v>8</v>
      </c>
      <c r="O6" s="197" t="s">
        <v>13</v>
      </c>
      <c r="P6" s="198" t="s">
        <v>14</v>
      </c>
      <c r="Q6" s="199" t="s">
        <v>8</v>
      </c>
      <c r="R6" s="197" t="s">
        <v>13</v>
      </c>
      <c r="S6" s="197" t="s">
        <v>14</v>
      </c>
    </row>
    <row r="7" s="14" customFormat="true" ht="33.75" hidden="false" customHeight="true" outlineLevel="0" collapsed="false">
      <c r="A7" s="179" t="s">
        <v>18</v>
      </c>
      <c r="B7" s="194" t="n">
        <v>214</v>
      </c>
      <c r="C7" s="195" t="n">
        <v>48</v>
      </c>
      <c r="D7" s="195" t="n">
        <v>166</v>
      </c>
      <c r="E7" s="194" t="n">
        <v>72</v>
      </c>
      <c r="F7" s="195" t="n">
        <v>5</v>
      </c>
      <c r="G7" s="249" t="n">
        <v>67</v>
      </c>
      <c r="H7" s="310" t="n">
        <v>10</v>
      </c>
      <c r="I7" s="195" t="n">
        <v>0</v>
      </c>
      <c r="J7" s="195" t="n">
        <v>10</v>
      </c>
      <c r="K7" s="311" t="n">
        <v>14</v>
      </c>
      <c r="L7" s="195" t="n">
        <v>5</v>
      </c>
      <c r="M7" s="195" t="n">
        <v>9</v>
      </c>
      <c r="N7" s="311" t="n">
        <v>6</v>
      </c>
      <c r="O7" s="195" t="n">
        <v>1</v>
      </c>
      <c r="P7" s="249" t="n">
        <v>5</v>
      </c>
      <c r="Q7" s="310" t="n">
        <v>6</v>
      </c>
      <c r="R7" s="195" t="n">
        <v>0</v>
      </c>
      <c r="S7" s="195" t="n">
        <v>6</v>
      </c>
    </row>
    <row r="8" s="14" customFormat="true" ht="33.75" hidden="false" customHeight="true" outlineLevel="0" collapsed="false">
      <c r="A8" s="180" t="s">
        <v>19</v>
      </c>
      <c r="B8" s="36" t="n">
        <f aca="false">SUM(B9:B11)</f>
        <v>211</v>
      </c>
      <c r="C8" s="37" t="n">
        <f aca="false">SUM(C9:C11)</f>
        <v>46</v>
      </c>
      <c r="D8" s="37" t="n">
        <f aca="false">SUM(D9:D11)</f>
        <v>165</v>
      </c>
      <c r="E8" s="36" t="n">
        <f aca="false">SUM(E9:E11)</f>
        <v>72</v>
      </c>
      <c r="F8" s="37" t="n">
        <f aca="false">SUM(F9:F11)</f>
        <v>6</v>
      </c>
      <c r="G8" s="252" t="n">
        <f aca="false">SUM(G9:G11)</f>
        <v>66</v>
      </c>
      <c r="H8" s="253" t="n">
        <f aca="false">SUM(H9:H11)</f>
        <v>10</v>
      </c>
      <c r="I8" s="37" t="n">
        <f aca="false">SUM(I9:I11)</f>
        <v>0</v>
      </c>
      <c r="J8" s="37" t="n">
        <f aca="false">SUM(J9:J11)</f>
        <v>10</v>
      </c>
      <c r="K8" s="181" t="n">
        <f aca="false">SUM(K9:K11)</f>
        <v>16</v>
      </c>
      <c r="L8" s="37" t="n">
        <f aca="false">SUM(L9:L11)</f>
        <v>4</v>
      </c>
      <c r="M8" s="37" t="n">
        <f aca="false">SUM(M9:M11)</f>
        <v>12</v>
      </c>
      <c r="N8" s="181" t="n">
        <f aca="false">SUM(N9:N11)</f>
        <v>6</v>
      </c>
      <c r="O8" s="37" t="n">
        <f aca="false">SUM(O9:O11)</f>
        <v>2</v>
      </c>
      <c r="P8" s="252" t="n">
        <f aca="false">SUM(P9:P11)</f>
        <v>4</v>
      </c>
      <c r="Q8" s="253" t="n">
        <f aca="false">SUM(Q9:Q11)</f>
        <v>6</v>
      </c>
      <c r="R8" s="37" t="n">
        <f aca="false">SUM(R9:R11)</f>
        <v>0</v>
      </c>
      <c r="S8" s="37" t="n">
        <f aca="false">SUM(S9:S11)</f>
        <v>6</v>
      </c>
    </row>
    <row r="9" s="14" customFormat="true" ht="33.75" hidden="false" customHeight="true" outlineLevel="0" collapsed="false">
      <c r="A9" s="15" t="s">
        <v>20</v>
      </c>
      <c r="B9" s="115" t="n">
        <f aca="false">SUM(C9:D9)</f>
        <v>0</v>
      </c>
      <c r="C9" s="256" t="n">
        <f aca="false">SUM(F9,I9,L9,O9,R9,'31-2'!B9,'31-2'!E9,'31-2'!H9,'31-2'!K9,'31-2'!N9)</f>
        <v>0</v>
      </c>
      <c r="D9" s="312" t="n">
        <f aca="false">SUM(G9,J9,M9,P9,S9,'31-2'!C9,'31-2'!F9,'31-2'!I9,'31-2'!L9,'31-2'!O9)</f>
        <v>0</v>
      </c>
      <c r="E9" s="313" t="n">
        <f aca="false">SUM(F9:G9)</f>
        <v>0</v>
      </c>
      <c r="F9" s="256" t="n">
        <v>0</v>
      </c>
      <c r="G9" s="255" t="n">
        <v>0</v>
      </c>
      <c r="H9" s="314" t="n">
        <f aca="false">SUM(I9:J9)</f>
        <v>0</v>
      </c>
      <c r="I9" s="256" t="n">
        <v>0</v>
      </c>
      <c r="J9" s="255" t="n">
        <v>0</v>
      </c>
      <c r="K9" s="314" t="n">
        <f aca="false">SUM(L9:M9)</f>
        <v>0</v>
      </c>
      <c r="L9" s="256" t="n">
        <v>0</v>
      </c>
      <c r="M9" s="255" t="n">
        <v>0</v>
      </c>
      <c r="N9" s="314" t="n">
        <f aca="false">SUM(O9:P9)</f>
        <v>0</v>
      </c>
      <c r="O9" s="256" t="n">
        <v>0</v>
      </c>
      <c r="P9" s="255" t="n">
        <v>0</v>
      </c>
      <c r="Q9" s="314" t="n">
        <f aca="false">SUM(R9:S9)</f>
        <v>0</v>
      </c>
      <c r="R9" s="256" t="n">
        <v>0</v>
      </c>
      <c r="S9" s="256" t="n">
        <v>0</v>
      </c>
    </row>
    <row r="10" s="14" customFormat="true" ht="33.75" hidden="false" customHeight="true" outlineLevel="0" collapsed="false">
      <c r="A10" s="15" t="s">
        <v>21</v>
      </c>
      <c r="B10" s="41" t="n">
        <f aca="false">SUM(B13:B29)</f>
        <v>205</v>
      </c>
      <c r="C10" s="42" t="n">
        <f aca="false">SUM(C13:C29)</f>
        <v>44</v>
      </c>
      <c r="D10" s="42" t="n">
        <f aca="false">SUM(D13:D29)</f>
        <v>161</v>
      </c>
      <c r="E10" s="41" t="n">
        <f aca="false">SUM(E13:E29)</f>
        <v>72</v>
      </c>
      <c r="F10" s="42" t="n">
        <f aca="false">SUM(F13:F29)</f>
        <v>6</v>
      </c>
      <c r="G10" s="250" t="n">
        <f aca="false">SUM(G13:G29)</f>
        <v>66</v>
      </c>
      <c r="H10" s="112" t="n">
        <f aca="false">SUM(H13:H29)</f>
        <v>10</v>
      </c>
      <c r="I10" s="42" t="n">
        <f aca="false">SUM(I13:I29)</f>
        <v>0</v>
      </c>
      <c r="J10" s="42" t="n">
        <f aca="false">SUM(J13:J29)</f>
        <v>10</v>
      </c>
      <c r="K10" s="112" t="n">
        <f aca="false">SUM(K13:K29)</f>
        <v>16</v>
      </c>
      <c r="L10" s="42" t="n">
        <f aca="false">SUM(L13:L29)</f>
        <v>4</v>
      </c>
      <c r="M10" s="42" t="n">
        <f aca="false">SUM(M13:M29)</f>
        <v>12</v>
      </c>
      <c r="N10" s="112" t="n">
        <f aca="false">SUM(N13:N29)</f>
        <v>2</v>
      </c>
      <c r="O10" s="42" t="n">
        <f aca="false">SUM(O13:O29)</f>
        <v>0</v>
      </c>
      <c r="P10" s="250" t="n">
        <f aca="false">SUM(P13:P29)</f>
        <v>2</v>
      </c>
      <c r="Q10" s="112" t="n">
        <f aca="false">SUM(Q13:Q29)</f>
        <v>6</v>
      </c>
      <c r="R10" s="42" t="n">
        <f aca="false">SUM(R13:R29)</f>
        <v>0</v>
      </c>
      <c r="S10" s="42" t="n">
        <f aca="false">SUM(S13:S29)</f>
        <v>6</v>
      </c>
    </row>
    <row r="11" s="14" customFormat="true" ht="33.75" hidden="false" customHeight="true" outlineLevel="0" collapsed="false">
      <c r="A11" s="55" t="s">
        <v>22</v>
      </c>
      <c r="B11" s="56" t="n">
        <f aca="false">SUM(C11:D11)</f>
        <v>6</v>
      </c>
      <c r="C11" s="57" t="n">
        <f aca="false">SUM(F11,I11,L11,O11,R11,'31-2'!B11,'31-2'!E11,'31-2'!H11,'31-2'!K11,'31-2'!N11)</f>
        <v>2</v>
      </c>
      <c r="D11" s="236" t="n">
        <f aca="false">SUM(G11,J11,M11,P11,S11,'31-2'!C11,'31-2'!F11,'31-2'!I11,'31-2'!L11,'31-2'!O11)</f>
        <v>4</v>
      </c>
      <c r="E11" s="261" t="n">
        <f aca="false">SUM(F11:G11)</f>
        <v>0</v>
      </c>
      <c r="F11" s="57" t="n">
        <v>0</v>
      </c>
      <c r="G11" s="260" t="n">
        <v>0</v>
      </c>
      <c r="H11" s="261" t="n">
        <f aca="false">SUM(I11:J11)</f>
        <v>0</v>
      </c>
      <c r="I11" s="57" t="n">
        <v>0</v>
      </c>
      <c r="J11" s="260" t="n">
        <v>0</v>
      </c>
      <c r="K11" s="261" t="n">
        <f aca="false">SUM(L11:M11)</f>
        <v>0</v>
      </c>
      <c r="L11" s="57" t="n">
        <v>0</v>
      </c>
      <c r="M11" s="260" t="n">
        <v>0</v>
      </c>
      <c r="N11" s="315" t="n">
        <f aca="false">SUM(O11:P11)</f>
        <v>4</v>
      </c>
      <c r="O11" s="57" t="n">
        <v>2</v>
      </c>
      <c r="P11" s="260" t="n">
        <v>2</v>
      </c>
      <c r="Q11" s="261" t="n">
        <f aca="false">SUM(R11:S11)</f>
        <v>0</v>
      </c>
      <c r="R11" s="57" t="n">
        <v>0</v>
      </c>
      <c r="S11" s="57" t="n">
        <v>0</v>
      </c>
    </row>
    <row r="12" s="14" customFormat="true" ht="12.75" hidden="false" customHeight="true" outlineLevel="0" collapsed="false">
      <c r="A12" s="166" t="s">
        <v>102</v>
      </c>
      <c r="B12" s="194"/>
      <c r="C12" s="195"/>
      <c r="D12" s="262"/>
      <c r="E12" s="41"/>
      <c r="F12" s="42"/>
      <c r="G12" s="250"/>
      <c r="H12" s="110"/>
      <c r="I12" s="42"/>
      <c r="J12" s="42"/>
      <c r="K12" s="316"/>
      <c r="L12" s="42"/>
      <c r="M12" s="249"/>
      <c r="N12" s="316"/>
      <c r="O12" s="42"/>
      <c r="P12" s="250"/>
      <c r="Q12" s="316"/>
      <c r="R12" s="42"/>
      <c r="S12" s="42"/>
    </row>
    <row r="13" s="14" customFormat="true" ht="33.75" hidden="false" customHeight="true" outlineLevel="0" collapsed="false">
      <c r="A13" s="183" t="s">
        <v>24</v>
      </c>
      <c r="B13" s="41" t="n">
        <f aca="false">SUM(C13:D13)</f>
        <v>46</v>
      </c>
      <c r="C13" s="42" t="n">
        <f aca="false">SUM(F13,I13,L13,O13,R13,'31-2'!B13,'31-2'!E13,'31-2'!H13,'31-2'!K13,'31-2'!N13)</f>
        <v>16</v>
      </c>
      <c r="D13" s="48" t="n">
        <f aca="false">SUM(G13,J13,M13,P13,S13,'31-2'!C13,'31-2'!F13,'31-2'!I13,'31-2'!L13,'31-2'!O13)</f>
        <v>30</v>
      </c>
      <c r="E13" s="41" t="n">
        <f aca="false">SUM(F13:G13)</f>
        <v>19</v>
      </c>
      <c r="F13" s="42" t="n">
        <v>0</v>
      </c>
      <c r="G13" s="250" t="n">
        <v>19</v>
      </c>
      <c r="H13" s="110" t="n">
        <f aca="false">SUM(I13:J13)</f>
        <v>3</v>
      </c>
      <c r="I13" s="42" t="n">
        <v>0</v>
      </c>
      <c r="J13" s="42" t="n">
        <v>3</v>
      </c>
      <c r="K13" s="317" t="n">
        <f aca="false">SUM(L13:M13)</f>
        <v>0</v>
      </c>
      <c r="L13" s="42" t="n">
        <v>0</v>
      </c>
      <c r="M13" s="250" t="n">
        <v>0</v>
      </c>
      <c r="N13" s="317" t="n">
        <f aca="false">SUM(O13:P13)</f>
        <v>0</v>
      </c>
      <c r="O13" s="42" t="n">
        <v>0</v>
      </c>
      <c r="P13" s="250" t="n">
        <v>0</v>
      </c>
      <c r="Q13" s="317" t="n">
        <f aca="false">SUM(R13:S13)</f>
        <v>0</v>
      </c>
      <c r="R13" s="42" t="n">
        <v>0</v>
      </c>
      <c r="S13" s="42" t="n">
        <v>0</v>
      </c>
    </row>
    <row r="14" s="14" customFormat="true" ht="33.75" hidden="false" customHeight="true" outlineLevel="0" collapsed="false">
      <c r="A14" s="184" t="s">
        <v>25</v>
      </c>
      <c r="B14" s="100" t="n">
        <f aca="false">SUM(C14:D14)</f>
        <v>19</v>
      </c>
      <c r="C14" s="71" t="n">
        <f aca="false">SUM(F14,I14,L14,O14,R14,'31-2'!B14,'31-2'!E14,'31-2'!H14,'31-2'!K14,'31-2'!N14)</f>
        <v>5</v>
      </c>
      <c r="D14" s="73" t="n">
        <f aca="false">SUM(G14,J14,M14,P14,S14,'31-2'!C14,'31-2'!F14,'31-2'!I14,'31-2'!L14,'31-2'!O14)</f>
        <v>14</v>
      </c>
      <c r="E14" s="100" t="n">
        <f aca="false">SUM(F14:G14)</f>
        <v>5</v>
      </c>
      <c r="F14" s="71" t="n">
        <v>1</v>
      </c>
      <c r="G14" s="263" t="n">
        <v>4</v>
      </c>
      <c r="H14" s="102" t="n">
        <f aca="false">SUM(I14:J14)</f>
        <v>1</v>
      </c>
      <c r="I14" s="71" t="n">
        <v>0</v>
      </c>
      <c r="J14" s="71" t="n">
        <v>1</v>
      </c>
      <c r="K14" s="185" t="n">
        <f aca="false">SUM(L14:M14)</f>
        <v>0</v>
      </c>
      <c r="L14" s="71" t="n">
        <v>0</v>
      </c>
      <c r="M14" s="263" t="n">
        <v>0</v>
      </c>
      <c r="N14" s="185" t="n">
        <f aca="false">SUM(O14:P14)</f>
        <v>0</v>
      </c>
      <c r="O14" s="71" t="n">
        <v>0</v>
      </c>
      <c r="P14" s="263" t="n">
        <v>0</v>
      </c>
      <c r="Q14" s="185" t="n">
        <f aca="false">SUM(R14:S14)</f>
        <v>0</v>
      </c>
      <c r="R14" s="71" t="n">
        <v>0</v>
      </c>
      <c r="S14" s="71" t="n">
        <v>0</v>
      </c>
    </row>
    <row r="15" s="14" customFormat="true" ht="33.75" hidden="false" customHeight="true" outlineLevel="0" collapsed="false">
      <c r="A15" s="184" t="s">
        <v>26</v>
      </c>
      <c r="B15" s="100" t="n">
        <f aca="false">SUM(C15:D15)</f>
        <v>7</v>
      </c>
      <c r="C15" s="71" t="n">
        <f aca="false">SUM(F15,I15,L15,O15,R15,'31-2'!B15,'31-2'!E15,'31-2'!H15,'31-2'!K15,'31-2'!N15)</f>
        <v>0</v>
      </c>
      <c r="D15" s="73" t="n">
        <f aca="false">SUM(G15,J15,M15,P15,S15,'31-2'!C15,'31-2'!F15,'31-2'!I15,'31-2'!L15,'31-2'!O15)</f>
        <v>7</v>
      </c>
      <c r="E15" s="100" t="n">
        <f aca="false">SUM(F15:G15)</f>
        <v>2</v>
      </c>
      <c r="F15" s="71" t="n">
        <v>0</v>
      </c>
      <c r="G15" s="263" t="n">
        <v>2</v>
      </c>
      <c r="H15" s="102" t="n">
        <f aca="false">SUM(I15:J15)</f>
        <v>1</v>
      </c>
      <c r="I15" s="71" t="n">
        <v>0</v>
      </c>
      <c r="J15" s="71" t="n">
        <v>1</v>
      </c>
      <c r="K15" s="185" t="n">
        <f aca="false">SUM(L15:M15)</f>
        <v>0</v>
      </c>
      <c r="L15" s="71" t="n">
        <v>0</v>
      </c>
      <c r="M15" s="71" t="n">
        <v>0</v>
      </c>
      <c r="N15" s="185" t="n">
        <f aca="false">SUM(O15:P15)</f>
        <v>0</v>
      </c>
      <c r="O15" s="71" t="n">
        <v>0</v>
      </c>
      <c r="P15" s="263" t="n">
        <v>0</v>
      </c>
      <c r="Q15" s="185" t="n">
        <f aca="false">SUM(R15:S15)</f>
        <v>0</v>
      </c>
      <c r="R15" s="71" t="n">
        <v>0</v>
      </c>
      <c r="S15" s="71" t="n">
        <v>0</v>
      </c>
    </row>
    <row r="16" s="14" customFormat="true" ht="33.75" hidden="false" customHeight="true" outlineLevel="0" collapsed="false">
      <c r="A16" s="184" t="s">
        <v>27</v>
      </c>
      <c r="B16" s="100" t="n">
        <f aca="false">SUM(C16:D16)</f>
        <v>16</v>
      </c>
      <c r="C16" s="71" t="n">
        <f aca="false">SUM(F16,I16,L16,O16,R16,'31-2'!B16,'31-2'!E16,'31-2'!H16,'31-2'!K16,'31-2'!N16)</f>
        <v>5</v>
      </c>
      <c r="D16" s="73" t="n">
        <f aca="false">SUM(G16,J16,M16,P16,S16,'31-2'!C16,'31-2'!F16,'31-2'!I16,'31-2'!L16,'31-2'!O16)</f>
        <v>11</v>
      </c>
      <c r="E16" s="100" t="n">
        <f aca="false">SUM(F16:G16)</f>
        <v>4</v>
      </c>
      <c r="F16" s="71" t="n">
        <v>0</v>
      </c>
      <c r="G16" s="263" t="n">
        <v>4</v>
      </c>
      <c r="H16" s="102" t="n">
        <f aca="false">SUM(I16:J16)</f>
        <v>1</v>
      </c>
      <c r="I16" s="71" t="n">
        <v>0</v>
      </c>
      <c r="J16" s="71" t="n">
        <v>1</v>
      </c>
      <c r="K16" s="185" t="n">
        <f aca="false">SUM(L16:M16)</f>
        <v>0</v>
      </c>
      <c r="L16" s="71" t="n">
        <v>0</v>
      </c>
      <c r="M16" s="71" t="n">
        <v>0</v>
      </c>
      <c r="N16" s="185" t="n">
        <f aca="false">SUM(O16:P16)</f>
        <v>0</v>
      </c>
      <c r="O16" s="71" t="n">
        <v>0</v>
      </c>
      <c r="P16" s="263" t="n">
        <v>0</v>
      </c>
      <c r="Q16" s="185" t="n">
        <f aca="false">SUM(R16:S16)</f>
        <v>0</v>
      </c>
      <c r="R16" s="71" t="n">
        <v>0</v>
      </c>
      <c r="S16" s="71" t="n">
        <v>0</v>
      </c>
    </row>
    <row r="17" s="14" customFormat="true" ht="33.75" hidden="false" customHeight="true" outlineLevel="0" collapsed="false">
      <c r="A17" s="184" t="s">
        <v>28</v>
      </c>
      <c r="B17" s="100" t="n">
        <f aca="false">SUM(C17:D17)</f>
        <v>9</v>
      </c>
      <c r="C17" s="71" t="n">
        <f aca="false">SUM(F17,I17,L17,O17,R17,'31-2'!B17,'31-2'!E17,'31-2'!H17,'31-2'!K17,'31-2'!N17)</f>
        <v>2</v>
      </c>
      <c r="D17" s="73" t="n">
        <f aca="false">SUM(G17,J17,M17,P17,S17,'31-2'!C17,'31-2'!F17,'31-2'!I17,'31-2'!L17,'31-2'!O17)</f>
        <v>7</v>
      </c>
      <c r="E17" s="100" t="n">
        <f aca="false">SUM(F17:G17)</f>
        <v>3</v>
      </c>
      <c r="F17" s="71" t="n">
        <v>0</v>
      </c>
      <c r="G17" s="263" t="n">
        <v>3</v>
      </c>
      <c r="H17" s="102" t="s">
        <v>75</v>
      </c>
      <c r="I17" s="71" t="n">
        <v>0</v>
      </c>
      <c r="J17" s="71" t="n">
        <v>0</v>
      </c>
      <c r="K17" s="185" t="n">
        <f aca="false">SUM(L17:M17)</f>
        <v>0</v>
      </c>
      <c r="L17" s="71" t="n">
        <v>0</v>
      </c>
      <c r="M17" s="71" t="n">
        <v>0</v>
      </c>
      <c r="N17" s="185" t="n">
        <f aca="false">SUM(O17:P17)</f>
        <v>0</v>
      </c>
      <c r="O17" s="71" t="n">
        <v>0</v>
      </c>
      <c r="P17" s="263" t="n">
        <v>0</v>
      </c>
      <c r="Q17" s="185" t="n">
        <f aca="false">SUM(R17:S17)</f>
        <v>0</v>
      </c>
      <c r="R17" s="71" t="n">
        <v>0</v>
      </c>
      <c r="S17" s="71" t="n">
        <v>0</v>
      </c>
    </row>
    <row r="18" s="14" customFormat="true" ht="33.75" hidden="false" customHeight="true" outlineLevel="0" collapsed="false">
      <c r="A18" s="184" t="s">
        <v>29</v>
      </c>
      <c r="B18" s="100" t="n">
        <f aca="false">SUM(C18:D18)</f>
        <v>5</v>
      </c>
      <c r="C18" s="71" t="n">
        <f aca="false">SUM(F18,I18,L18,O18,R18,'31-2'!B18,'31-2'!E18,'31-2'!H18,'31-2'!K18,'31-2'!N18)</f>
        <v>0</v>
      </c>
      <c r="D18" s="73" t="n">
        <f aca="false">SUM(G18,J18,M18,P18,S18,'31-2'!C18,'31-2'!F18,'31-2'!I18,'31-2'!L18,'31-2'!O18)</f>
        <v>5</v>
      </c>
      <c r="E18" s="100" t="n">
        <f aca="false">SUM(F18:G18)</f>
        <v>5</v>
      </c>
      <c r="F18" s="71" t="n">
        <v>0</v>
      </c>
      <c r="G18" s="263" t="n">
        <v>5</v>
      </c>
      <c r="H18" s="102" t="s">
        <v>75</v>
      </c>
      <c r="I18" s="71" t="n">
        <v>0</v>
      </c>
      <c r="J18" s="71" t="n">
        <v>0</v>
      </c>
      <c r="K18" s="185" t="n">
        <f aca="false">SUM(L18:M18)</f>
        <v>0</v>
      </c>
      <c r="L18" s="71" t="n">
        <v>0</v>
      </c>
      <c r="M18" s="71" t="n">
        <v>0</v>
      </c>
      <c r="N18" s="185" t="n">
        <f aca="false">SUM(O18:P18)</f>
        <v>0</v>
      </c>
      <c r="O18" s="71" t="n">
        <v>0</v>
      </c>
      <c r="P18" s="263" t="n">
        <v>0</v>
      </c>
      <c r="Q18" s="185" t="n">
        <f aca="false">SUM(R18:S18)</f>
        <v>0</v>
      </c>
      <c r="R18" s="71" t="n">
        <v>0</v>
      </c>
      <c r="S18" s="71" t="n">
        <v>0</v>
      </c>
    </row>
    <row r="19" s="14" customFormat="true" ht="33.75" hidden="false" customHeight="true" outlineLevel="0" collapsed="false">
      <c r="A19" s="184" t="s">
        <v>30</v>
      </c>
      <c r="B19" s="100" t="n">
        <f aca="false">SUM(C19:D19)</f>
        <v>13</v>
      </c>
      <c r="C19" s="71" t="n">
        <f aca="false">SUM(F19,I19,L19,O19,R19,'31-2'!B19,'31-2'!E19,'31-2'!H19,'31-2'!K19,'31-2'!N19)</f>
        <v>2</v>
      </c>
      <c r="D19" s="73" t="n">
        <f aca="false">SUM(G19,J19,M19,P19,S19,'31-2'!C19,'31-2'!F19,'31-2'!I19,'31-2'!L19,'31-2'!O19)</f>
        <v>11</v>
      </c>
      <c r="E19" s="100" t="n">
        <f aca="false">SUM(F19:G19)</f>
        <v>2</v>
      </c>
      <c r="F19" s="71" t="n">
        <v>0</v>
      </c>
      <c r="G19" s="263" t="n">
        <v>2</v>
      </c>
      <c r="H19" s="102" t="n">
        <f aca="false">SUM(I19:J19)</f>
        <v>1</v>
      </c>
      <c r="I19" s="71" t="n">
        <v>0</v>
      </c>
      <c r="J19" s="71" t="n">
        <v>1</v>
      </c>
      <c r="K19" s="185" t="n">
        <f aca="false">SUM(L19:M19)</f>
        <v>1</v>
      </c>
      <c r="L19" s="71" t="n">
        <v>0</v>
      </c>
      <c r="M19" s="71" t="n">
        <v>1</v>
      </c>
      <c r="N19" s="185" t="n">
        <f aca="false">SUM(O19:P19)</f>
        <v>0</v>
      </c>
      <c r="O19" s="71" t="n">
        <v>0</v>
      </c>
      <c r="P19" s="263" t="n">
        <v>0</v>
      </c>
      <c r="Q19" s="185" t="n">
        <f aca="false">SUM(R19:S19)</f>
        <v>1</v>
      </c>
      <c r="R19" s="71" t="n">
        <v>0</v>
      </c>
      <c r="S19" s="71" t="n">
        <v>1</v>
      </c>
    </row>
    <row r="20" s="14" customFormat="true" ht="33.75" hidden="false" customHeight="true" outlineLevel="0" collapsed="false">
      <c r="A20" s="184" t="s">
        <v>31</v>
      </c>
      <c r="B20" s="100" t="n">
        <f aca="false">SUM(C20:D20)</f>
        <v>14</v>
      </c>
      <c r="C20" s="71" t="n">
        <f aca="false">SUM(F20,I20,L20,O20,R20,'31-2'!B20,'31-2'!E20,'31-2'!H20,'31-2'!K20,'31-2'!N20)</f>
        <v>3</v>
      </c>
      <c r="D20" s="73" t="n">
        <f aca="false">SUM(G20,J20,M20,P20,S20,'31-2'!C20,'31-2'!F20,'31-2'!I20,'31-2'!L20,'31-2'!O20)</f>
        <v>11</v>
      </c>
      <c r="E20" s="100" t="n">
        <f aca="false">SUM(F20:G20)</f>
        <v>7</v>
      </c>
      <c r="F20" s="71" t="n">
        <v>1</v>
      </c>
      <c r="G20" s="263" t="n">
        <v>6</v>
      </c>
      <c r="H20" s="102" t="n">
        <f aca="false">SUM(I20:J20)</f>
        <v>1</v>
      </c>
      <c r="I20" s="71" t="n">
        <v>0</v>
      </c>
      <c r="J20" s="71" t="n">
        <v>1</v>
      </c>
      <c r="K20" s="185" t="n">
        <f aca="false">SUM(L20:M20)</f>
        <v>1</v>
      </c>
      <c r="L20" s="71" t="n">
        <v>1</v>
      </c>
      <c r="M20" s="71" t="n">
        <v>0</v>
      </c>
      <c r="N20" s="185" t="n">
        <f aca="false">SUM(O20:P20)</f>
        <v>0</v>
      </c>
      <c r="O20" s="71" t="n">
        <v>0</v>
      </c>
      <c r="P20" s="263" t="n">
        <v>0</v>
      </c>
      <c r="Q20" s="185" t="n">
        <f aca="false">SUM(R20:S20)</f>
        <v>0</v>
      </c>
      <c r="R20" s="71" t="n">
        <v>0</v>
      </c>
      <c r="S20" s="71" t="n">
        <v>0</v>
      </c>
    </row>
    <row r="21" s="14" customFormat="true" ht="33.75" hidden="false" customHeight="true" outlineLevel="0" collapsed="false">
      <c r="A21" s="184" t="s">
        <v>32</v>
      </c>
      <c r="B21" s="100" t="n">
        <f aca="false">SUM(C21:D21)</f>
        <v>16</v>
      </c>
      <c r="C21" s="71" t="n">
        <f aca="false">SUM(F21,I21,L21,O21,R21,'31-2'!B21,'31-2'!E21,'31-2'!H21,'31-2'!K21,'31-2'!N21)</f>
        <v>0</v>
      </c>
      <c r="D21" s="73" t="n">
        <f aca="false">SUM(G21,J21,M21,P21,S21,'31-2'!C21,'31-2'!F21,'31-2'!I21,'31-2'!L21,'31-2'!O21)</f>
        <v>16</v>
      </c>
      <c r="E21" s="100" t="n">
        <f aca="false">SUM(F21:G21)</f>
        <v>7</v>
      </c>
      <c r="F21" s="71" t="n">
        <v>0</v>
      </c>
      <c r="G21" s="263" t="n">
        <v>7</v>
      </c>
      <c r="H21" s="102" t="n">
        <f aca="false">SUM(I21:J21)</f>
        <v>0</v>
      </c>
      <c r="I21" s="71" t="n">
        <v>0</v>
      </c>
      <c r="J21" s="71" t="n">
        <v>0</v>
      </c>
      <c r="K21" s="185" t="n">
        <f aca="false">SUM(L21:M21)</f>
        <v>0</v>
      </c>
      <c r="L21" s="71" t="n">
        <v>0</v>
      </c>
      <c r="M21" s="71" t="n">
        <v>0</v>
      </c>
      <c r="N21" s="185" t="n">
        <f aca="false">SUM(O21:P21)</f>
        <v>2</v>
      </c>
      <c r="O21" s="71" t="n">
        <v>0</v>
      </c>
      <c r="P21" s="263" t="n">
        <v>2</v>
      </c>
      <c r="Q21" s="185" t="n">
        <f aca="false">SUM(R21:S21)</f>
        <v>5</v>
      </c>
      <c r="R21" s="71" t="n">
        <v>0</v>
      </c>
      <c r="S21" s="71" t="n">
        <v>5</v>
      </c>
    </row>
    <row r="22" s="14" customFormat="true" ht="33.75" hidden="false" customHeight="true" outlineLevel="0" collapsed="false">
      <c r="A22" s="184" t="s">
        <v>33</v>
      </c>
      <c r="B22" s="100" t="n">
        <f aca="false">SUM(C22:D22)</f>
        <v>12</v>
      </c>
      <c r="C22" s="71" t="n">
        <f aca="false">SUM(F22,I22,L22,O22,R22,'31-2'!B22,'31-2'!E22,'31-2'!H22,'31-2'!K22,'31-2'!N22)</f>
        <v>4</v>
      </c>
      <c r="D22" s="73" t="n">
        <f aca="false">SUM(G22,J22,M22,P22,S22,'31-2'!C22,'31-2'!F22,'31-2'!I22,'31-2'!L22,'31-2'!O22)</f>
        <v>8</v>
      </c>
      <c r="E22" s="100" t="n">
        <f aca="false">SUM(F22:G22)</f>
        <v>3</v>
      </c>
      <c r="F22" s="71" t="n">
        <v>1</v>
      </c>
      <c r="G22" s="263" t="n">
        <v>2</v>
      </c>
      <c r="H22" s="102" t="n">
        <f aca="false">SUM(I22:J22)</f>
        <v>1</v>
      </c>
      <c r="I22" s="71" t="n">
        <v>0</v>
      </c>
      <c r="J22" s="71" t="n">
        <v>1</v>
      </c>
      <c r="K22" s="185" t="n">
        <f aca="false">SUM(L22:M22)</f>
        <v>0</v>
      </c>
      <c r="L22" s="71" t="n">
        <v>0</v>
      </c>
      <c r="M22" s="71" t="n">
        <v>0</v>
      </c>
      <c r="N22" s="185" t="n">
        <f aca="false">SUM(O22:P22)</f>
        <v>0</v>
      </c>
      <c r="O22" s="71" t="n">
        <v>0</v>
      </c>
      <c r="P22" s="263" t="n">
        <v>0</v>
      </c>
      <c r="Q22" s="185" t="n">
        <f aca="false">SUM(R22:S22)</f>
        <v>0</v>
      </c>
      <c r="R22" s="71" t="n">
        <v>0</v>
      </c>
      <c r="S22" s="71" t="n">
        <v>0</v>
      </c>
    </row>
    <row r="23" s="14" customFormat="true" ht="33.75" hidden="false" customHeight="true" outlineLevel="0" collapsed="false">
      <c r="A23" s="184" t="s">
        <v>34</v>
      </c>
      <c r="B23" s="100" t="n">
        <f aca="false">SUM(C23:D23)</f>
        <v>2</v>
      </c>
      <c r="C23" s="71" t="n">
        <f aca="false">SUM(F23,I23,L23,O23,R23,'31-2'!B23,'31-2'!E23,'31-2'!H23,'31-2'!K23,'31-2'!N23)</f>
        <v>1</v>
      </c>
      <c r="D23" s="73" t="n">
        <f aca="false">SUM(G23,J23,M23,P23,S23,'31-2'!C23,'31-2'!F23,'31-2'!I23,'31-2'!L23,'31-2'!O23)</f>
        <v>1</v>
      </c>
      <c r="E23" s="100" t="n">
        <f aca="false">SUM(F23:G23)</f>
        <v>1</v>
      </c>
      <c r="F23" s="71" t="n">
        <v>1</v>
      </c>
      <c r="G23" s="263" t="n">
        <v>0</v>
      </c>
      <c r="H23" s="102" t="s">
        <v>75</v>
      </c>
      <c r="I23" s="71" t="n">
        <v>0</v>
      </c>
      <c r="J23" s="71" t="n">
        <v>0</v>
      </c>
      <c r="K23" s="185" t="n">
        <f aca="false">SUM(L23:M23)</f>
        <v>0</v>
      </c>
      <c r="L23" s="71" t="n">
        <v>0</v>
      </c>
      <c r="M23" s="71" t="n">
        <v>0</v>
      </c>
      <c r="N23" s="185" t="n">
        <f aca="false">SUM(O23:P23)</f>
        <v>0</v>
      </c>
      <c r="O23" s="71" t="n">
        <v>0</v>
      </c>
      <c r="P23" s="263" t="n">
        <v>0</v>
      </c>
      <c r="Q23" s="185" t="n">
        <f aca="false">SUM(R23:S23)</f>
        <v>0</v>
      </c>
      <c r="R23" s="71" t="n">
        <v>0</v>
      </c>
      <c r="S23" s="71" t="n">
        <v>0</v>
      </c>
    </row>
    <row r="24" s="14" customFormat="true" ht="33.75" hidden="false" customHeight="true" outlineLevel="0" collapsed="false">
      <c r="A24" s="184" t="s">
        <v>35</v>
      </c>
      <c r="B24" s="100" t="n">
        <f aca="false">SUM(C24:D24)</f>
        <v>9</v>
      </c>
      <c r="C24" s="71" t="n">
        <f aca="false">SUM(F24,I24,L24,O24,R24,'31-2'!B24,'31-2'!E24,'31-2'!H24,'31-2'!K24,'31-2'!N24)</f>
        <v>0</v>
      </c>
      <c r="D24" s="73" t="n">
        <f aca="false">SUM(G24,J24,M24,P24,S24,'31-2'!C24,'31-2'!F24,'31-2'!I24,'31-2'!L24,'31-2'!O24)</f>
        <v>9</v>
      </c>
      <c r="E24" s="100" t="n">
        <f aca="false">SUM(F24:G24)</f>
        <v>3</v>
      </c>
      <c r="F24" s="71" t="n">
        <v>0</v>
      </c>
      <c r="G24" s="263" t="n">
        <v>3</v>
      </c>
      <c r="H24" s="102" t="s">
        <v>75</v>
      </c>
      <c r="I24" s="71" t="n">
        <v>0</v>
      </c>
      <c r="J24" s="71" t="n">
        <v>0</v>
      </c>
      <c r="K24" s="185" t="n">
        <f aca="false">SUM(L24:M24)</f>
        <v>3</v>
      </c>
      <c r="L24" s="71" t="n">
        <v>0</v>
      </c>
      <c r="M24" s="71" t="n">
        <v>3</v>
      </c>
      <c r="N24" s="185" t="n">
        <f aca="false">SUM(O24:P24)</f>
        <v>0</v>
      </c>
      <c r="O24" s="71" t="n">
        <v>0</v>
      </c>
      <c r="P24" s="263" t="n">
        <v>0</v>
      </c>
      <c r="Q24" s="185" t="n">
        <f aca="false">SUM(R24:S24)</f>
        <v>0</v>
      </c>
      <c r="R24" s="71" t="n">
        <v>0</v>
      </c>
      <c r="S24" s="71" t="n">
        <v>0</v>
      </c>
    </row>
    <row r="25" s="14" customFormat="true" ht="33.75" hidden="false" customHeight="true" outlineLevel="0" collapsed="false">
      <c r="A25" s="184" t="s">
        <v>36</v>
      </c>
      <c r="B25" s="100" t="n">
        <f aca="false">SUM(C25:D25)</f>
        <v>10</v>
      </c>
      <c r="C25" s="71" t="n">
        <f aca="false">SUM(F25,I25,L25,O25,R25,'31-2'!B25,'31-2'!E25,'31-2'!H25,'31-2'!K25,'31-2'!N25)</f>
        <v>1</v>
      </c>
      <c r="D25" s="73" t="n">
        <f aca="false">SUM(G25,J25,M25,P25,S25,'31-2'!C25,'31-2'!F25,'31-2'!I25,'31-2'!L25,'31-2'!O25)</f>
        <v>9</v>
      </c>
      <c r="E25" s="100" t="n">
        <f aca="false">SUM(F25:G25)</f>
        <v>4</v>
      </c>
      <c r="F25" s="71" t="n">
        <v>0</v>
      </c>
      <c r="G25" s="263" t="n">
        <v>4</v>
      </c>
      <c r="H25" s="102" t="n">
        <f aca="false">SUM(I25:J25)</f>
        <v>1</v>
      </c>
      <c r="I25" s="71" t="n">
        <v>0</v>
      </c>
      <c r="J25" s="71" t="n">
        <v>1</v>
      </c>
      <c r="K25" s="185" t="n">
        <f aca="false">SUM(L25:M25)</f>
        <v>1</v>
      </c>
      <c r="L25" s="71" t="n">
        <v>1</v>
      </c>
      <c r="M25" s="71" t="n">
        <v>0</v>
      </c>
      <c r="N25" s="185" t="n">
        <f aca="false">SUM(O25:P25)</f>
        <v>0</v>
      </c>
      <c r="O25" s="71" t="n">
        <v>0</v>
      </c>
      <c r="P25" s="263" t="n">
        <v>0</v>
      </c>
      <c r="Q25" s="185" t="n">
        <f aca="false">SUM(R25:S25)</f>
        <v>0</v>
      </c>
      <c r="R25" s="71" t="n">
        <v>0</v>
      </c>
      <c r="S25" s="71" t="n">
        <v>0</v>
      </c>
    </row>
    <row r="26" s="14" customFormat="true" ht="33.75" hidden="false" customHeight="true" outlineLevel="0" collapsed="false">
      <c r="A26" s="184" t="s">
        <v>37</v>
      </c>
      <c r="B26" s="100" t="n">
        <f aca="false">SUM(C26:D26)</f>
        <v>3</v>
      </c>
      <c r="C26" s="71" t="n">
        <f aca="false">SUM(F26,I26,L26,O26,R26,'31-2'!B26,'31-2'!E26,'31-2'!H26,'31-2'!K26,'31-2'!N26)</f>
        <v>0</v>
      </c>
      <c r="D26" s="73" t="n">
        <f aca="false">SUM(G26,J26,M26,P26,S26,'31-2'!C26,'31-2'!F26,'31-2'!I26,'31-2'!L26,'31-2'!O26)</f>
        <v>3</v>
      </c>
      <c r="E26" s="100" t="n">
        <f aca="false">SUM(F26:G26)</f>
        <v>1</v>
      </c>
      <c r="F26" s="71" t="n">
        <v>0</v>
      </c>
      <c r="G26" s="263" t="n">
        <v>1</v>
      </c>
      <c r="H26" s="102" t="s">
        <v>75</v>
      </c>
      <c r="I26" s="71" t="n">
        <v>0</v>
      </c>
      <c r="J26" s="71" t="n">
        <v>0</v>
      </c>
      <c r="K26" s="185" t="n">
        <f aca="false">SUM(L26:M26)</f>
        <v>0</v>
      </c>
      <c r="L26" s="71" t="n">
        <v>0</v>
      </c>
      <c r="M26" s="71" t="n">
        <v>0</v>
      </c>
      <c r="N26" s="185" t="n">
        <f aca="false">SUM(O26:P26)</f>
        <v>0</v>
      </c>
      <c r="O26" s="71" t="n">
        <v>0</v>
      </c>
      <c r="P26" s="263" t="n">
        <v>0</v>
      </c>
      <c r="Q26" s="185" t="n">
        <f aca="false">SUM(R26:S26)</f>
        <v>0</v>
      </c>
      <c r="R26" s="71" t="n">
        <v>0</v>
      </c>
      <c r="S26" s="71" t="n">
        <v>0</v>
      </c>
    </row>
    <row r="27" s="14" customFormat="true" ht="33.75" hidden="false" customHeight="true" outlineLevel="0" collapsed="false">
      <c r="A27" s="184" t="s">
        <v>38</v>
      </c>
      <c r="B27" s="100" t="n">
        <f aca="false">SUM(C27:D27)</f>
        <v>5</v>
      </c>
      <c r="C27" s="71" t="n">
        <f aca="false">SUM(F27,I27,L27,O27,R27,'31-2'!B27,'31-2'!E27,'31-2'!H27,'31-2'!K27,'31-2'!N27)</f>
        <v>1</v>
      </c>
      <c r="D27" s="73" t="n">
        <f aca="false">SUM(G27,J27,M27,P27,S27,'31-2'!C27,'31-2'!F27,'31-2'!I27,'31-2'!L27,'31-2'!O27)</f>
        <v>4</v>
      </c>
      <c r="E27" s="100" t="n">
        <f aca="false">SUM(F27:G27)</f>
        <v>2</v>
      </c>
      <c r="F27" s="71" t="n">
        <v>1</v>
      </c>
      <c r="G27" s="263" t="n">
        <v>1</v>
      </c>
      <c r="H27" s="102" t="s">
        <v>75</v>
      </c>
      <c r="I27" s="71" t="n">
        <v>0</v>
      </c>
      <c r="J27" s="71" t="n">
        <v>0</v>
      </c>
      <c r="K27" s="185" t="n">
        <f aca="false">SUM(L27:M27)</f>
        <v>1</v>
      </c>
      <c r="L27" s="71" t="n">
        <v>0</v>
      </c>
      <c r="M27" s="71" t="n">
        <v>1</v>
      </c>
      <c r="N27" s="185" t="n">
        <f aca="false">SUM(O27:P27)</f>
        <v>0</v>
      </c>
      <c r="O27" s="71" t="n">
        <v>0</v>
      </c>
      <c r="P27" s="263" t="n">
        <v>0</v>
      </c>
      <c r="Q27" s="185" t="n">
        <f aca="false">SUM(R27:S27)</f>
        <v>0</v>
      </c>
      <c r="R27" s="71" t="n">
        <v>0</v>
      </c>
      <c r="S27" s="71" t="n">
        <v>0</v>
      </c>
    </row>
    <row r="28" s="14" customFormat="true" ht="33.75" hidden="false" customHeight="true" outlineLevel="0" collapsed="false">
      <c r="A28" s="238" t="s">
        <v>39</v>
      </c>
      <c r="B28" s="100" t="n">
        <f aca="false">SUM(C28:D28)</f>
        <v>10</v>
      </c>
      <c r="C28" s="71" t="n">
        <f aca="false">SUM(F28,I28,L28,O28,R28,'31-2'!B28,'31-2'!E28,'31-2'!H28,'31-2'!K28,'31-2'!N28)</f>
        <v>2</v>
      </c>
      <c r="D28" s="73" t="n">
        <f aca="false">SUM(G28,J28,M28,P28,S28,'31-2'!C28,'31-2'!F28,'31-2'!I28,'31-2'!L28,'31-2'!O28)</f>
        <v>8</v>
      </c>
      <c r="E28" s="100" t="n">
        <f aca="false">SUM(F28:G28)</f>
        <v>2</v>
      </c>
      <c r="F28" s="71" t="n">
        <v>0</v>
      </c>
      <c r="G28" s="263" t="n">
        <v>2</v>
      </c>
      <c r="H28" s="102" t="s">
        <v>75</v>
      </c>
      <c r="I28" s="71" t="n">
        <v>0</v>
      </c>
      <c r="J28" s="71" t="n">
        <v>0</v>
      </c>
      <c r="K28" s="185" t="n">
        <f aca="false">SUM(L28:M28)</f>
        <v>4</v>
      </c>
      <c r="L28" s="71" t="n">
        <v>2</v>
      </c>
      <c r="M28" s="71" t="n">
        <v>2</v>
      </c>
      <c r="N28" s="185" t="n">
        <f aca="false">SUM(O28:P28)</f>
        <v>0</v>
      </c>
      <c r="O28" s="71" t="n">
        <v>0</v>
      </c>
      <c r="P28" s="263" t="n">
        <v>0</v>
      </c>
      <c r="Q28" s="185" t="n">
        <f aca="false">SUM(R28:S28)</f>
        <v>0</v>
      </c>
      <c r="R28" s="71" t="n">
        <v>0</v>
      </c>
      <c r="S28" s="71" t="n">
        <v>0</v>
      </c>
    </row>
    <row r="29" s="14" customFormat="true" ht="33.75" hidden="false" customHeight="true" outlineLevel="0" collapsed="false">
      <c r="A29" s="186" t="s">
        <v>40</v>
      </c>
      <c r="B29" s="188" t="n">
        <f aca="false">SUM(C29:D29)</f>
        <v>9</v>
      </c>
      <c r="C29" s="77" t="n">
        <f aca="false">SUM(F29,I29,L29,O29,R29,'31-2'!B29,'31-2'!E29,'31-2'!H29,'31-2'!K29,'31-2'!N29)</f>
        <v>2</v>
      </c>
      <c r="D29" s="78" t="n">
        <f aca="false">SUM(G29,J29,M29,P29,S29,'31-2'!C29,'31-2'!F29,'31-2'!I29,'31-2'!L29,'31-2'!O29)</f>
        <v>7</v>
      </c>
      <c r="E29" s="188" t="n">
        <f aca="false">SUM(F29:G29)</f>
        <v>2</v>
      </c>
      <c r="F29" s="77" t="n">
        <v>1</v>
      </c>
      <c r="G29" s="265" t="n">
        <v>1</v>
      </c>
      <c r="H29" s="266" t="s">
        <v>75</v>
      </c>
      <c r="I29" s="77" t="n">
        <v>0</v>
      </c>
      <c r="J29" s="77" t="n">
        <v>0</v>
      </c>
      <c r="K29" s="318" t="n">
        <f aca="false">SUM(L29:M29)</f>
        <v>5</v>
      </c>
      <c r="L29" s="77" t="n">
        <v>0</v>
      </c>
      <c r="M29" s="77" t="n">
        <v>5</v>
      </c>
      <c r="N29" s="318" t="n">
        <f aca="false">SUM(O29:P29)</f>
        <v>0</v>
      </c>
      <c r="O29" s="77" t="n">
        <v>0</v>
      </c>
      <c r="P29" s="265" t="n">
        <v>0</v>
      </c>
      <c r="Q29" s="318" t="n">
        <f aca="false">SUM(R29:S29)</f>
        <v>0</v>
      </c>
      <c r="R29" s="77" t="n">
        <v>0</v>
      </c>
      <c r="S29" s="77" t="n">
        <v>0</v>
      </c>
    </row>
  </sheetData>
  <mergeCells count="7">
    <mergeCell ref="A4:A6"/>
    <mergeCell ref="B4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36" activeCellId="0" sqref="W36"/>
    </sheetView>
  </sheetViews>
  <sheetFormatPr defaultColWidth="8.5625" defaultRowHeight="20.25" zeroHeight="false" outlineLevelRow="0" outlineLevelCol="0"/>
  <cols>
    <col collapsed="false" customWidth="true" hidden="false" outlineLevel="0" max="3" min="1" style="1" width="5.56"/>
    <col collapsed="false" customWidth="true" hidden="false" outlineLevel="0" max="6" min="4" style="1" width="5.14"/>
    <col collapsed="false" customWidth="true" hidden="false" outlineLevel="0" max="12" min="7" style="1" width="6.27"/>
    <col collapsed="false" customWidth="true" hidden="false" outlineLevel="0" max="15" min="13" style="1" width="5.14"/>
    <col collapsed="false" customWidth="true" hidden="false" outlineLevel="0" max="16" min="16" style="1" width="13.56"/>
    <col collapsed="false" customWidth="false" hidden="false" outlineLevel="0" max="257" min="17" style="1" width="8.56"/>
  </cols>
  <sheetData>
    <row r="3" customFormat="false" ht="20.25" hidden="false" customHeight="true" outlineLevel="0" collapsed="false">
      <c r="A3" s="319" t="s">
        <v>15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s="14" customFormat="true" ht="22.5" hidden="false" customHeight="true" outlineLevel="0" collapsed="false">
      <c r="A4" s="320" t="s">
        <v>170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321"/>
      <c r="P4" s="322" t="s">
        <v>105</v>
      </c>
    </row>
    <row r="5" s="14" customFormat="true" ht="22.5" hidden="false" customHeight="true" outlineLevel="0" collapsed="false">
      <c r="A5" s="323" t="s">
        <v>171</v>
      </c>
      <c r="B5" s="323"/>
      <c r="C5" s="323"/>
      <c r="D5" s="307" t="s">
        <v>172</v>
      </c>
      <c r="E5" s="307"/>
      <c r="F5" s="307"/>
      <c r="G5" s="324" t="s">
        <v>173</v>
      </c>
      <c r="H5" s="324"/>
      <c r="I5" s="324"/>
      <c r="J5" s="307" t="s">
        <v>174</v>
      </c>
      <c r="K5" s="307"/>
      <c r="L5" s="307"/>
      <c r="M5" s="325" t="s">
        <v>175</v>
      </c>
      <c r="N5" s="325"/>
      <c r="O5" s="325"/>
      <c r="P5" s="322"/>
    </row>
    <row r="6" s="14" customFormat="true" ht="22.5" hidden="false" customHeight="true" outlineLevel="0" collapsed="false">
      <c r="A6" s="326" t="s">
        <v>8</v>
      </c>
      <c r="B6" s="28" t="s">
        <v>13</v>
      </c>
      <c r="C6" s="28" t="s">
        <v>14</v>
      </c>
      <c r="D6" s="97" t="s">
        <v>8</v>
      </c>
      <c r="E6" s="28" t="s">
        <v>13</v>
      </c>
      <c r="F6" s="275" t="s">
        <v>14</v>
      </c>
      <c r="G6" s="326" t="s">
        <v>8</v>
      </c>
      <c r="H6" s="28" t="s">
        <v>13</v>
      </c>
      <c r="I6" s="28" t="s">
        <v>14</v>
      </c>
      <c r="J6" s="97" t="s">
        <v>8</v>
      </c>
      <c r="K6" s="28" t="s">
        <v>13</v>
      </c>
      <c r="L6" s="275" t="s">
        <v>14</v>
      </c>
      <c r="M6" s="326" t="s">
        <v>8</v>
      </c>
      <c r="N6" s="28" t="s">
        <v>13</v>
      </c>
      <c r="O6" s="327" t="s">
        <v>14</v>
      </c>
      <c r="P6" s="322"/>
    </row>
    <row r="7" s="14" customFormat="true" ht="33.75" hidden="false" customHeight="true" outlineLevel="0" collapsed="false">
      <c r="A7" s="110" t="s">
        <v>75</v>
      </c>
      <c r="B7" s="42" t="s">
        <v>75</v>
      </c>
      <c r="C7" s="42" t="s">
        <v>75</v>
      </c>
      <c r="D7" s="112" t="s">
        <v>75</v>
      </c>
      <c r="E7" s="42" t="s">
        <v>75</v>
      </c>
      <c r="F7" s="250" t="s">
        <v>75</v>
      </c>
      <c r="G7" s="110" t="n">
        <v>41</v>
      </c>
      <c r="H7" s="42" t="s">
        <v>75</v>
      </c>
      <c r="I7" s="42" t="n">
        <v>41</v>
      </c>
      <c r="J7" s="112" t="n">
        <v>63</v>
      </c>
      <c r="K7" s="42" t="n">
        <v>37</v>
      </c>
      <c r="L7" s="250" t="n">
        <v>26</v>
      </c>
      <c r="M7" s="110" t="n">
        <v>2</v>
      </c>
      <c r="N7" s="42" t="s">
        <v>75</v>
      </c>
      <c r="O7" s="42" t="n">
        <v>2</v>
      </c>
      <c r="P7" s="296" t="s">
        <v>18</v>
      </c>
    </row>
    <row r="8" s="14" customFormat="true" ht="33.75" hidden="false" customHeight="true" outlineLevel="0" collapsed="false">
      <c r="A8" s="253" t="s">
        <v>75</v>
      </c>
      <c r="B8" s="37" t="s">
        <v>75</v>
      </c>
      <c r="C8" s="37" t="s">
        <v>75</v>
      </c>
      <c r="D8" s="181" t="s">
        <v>75</v>
      </c>
      <c r="E8" s="37" t="s">
        <v>75</v>
      </c>
      <c r="F8" s="252" t="s">
        <v>75</v>
      </c>
      <c r="G8" s="253" t="n">
        <f aca="false">SUM(G9:G11)</f>
        <v>41</v>
      </c>
      <c r="H8" s="37" t="s">
        <v>75</v>
      </c>
      <c r="I8" s="37" t="n">
        <f aca="false">SUM(I9:I11)</f>
        <v>41</v>
      </c>
      <c r="J8" s="181" t="n">
        <f aca="false">SUM(J9:J11)</f>
        <v>58</v>
      </c>
      <c r="K8" s="37" t="n">
        <f aca="false">SUM(K9:K11)</f>
        <v>34</v>
      </c>
      <c r="L8" s="252" t="n">
        <f aca="false">SUM(L9:L11)</f>
        <v>24</v>
      </c>
      <c r="M8" s="253" t="n">
        <f aca="false">SUM(M9:M11)</f>
        <v>2</v>
      </c>
      <c r="N8" s="37" t="s">
        <v>75</v>
      </c>
      <c r="O8" s="233" t="n">
        <f aca="false">SUM(O9:O11)</f>
        <v>2</v>
      </c>
      <c r="P8" s="297" t="s">
        <v>19</v>
      </c>
    </row>
    <row r="9" s="14" customFormat="true" ht="33.75" hidden="false" customHeight="true" outlineLevel="0" collapsed="false">
      <c r="A9" s="313" t="n">
        <f aca="false">SUM(B9:C9)</f>
        <v>0</v>
      </c>
      <c r="B9" s="256" t="n">
        <v>0</v>
      </c>
      <c r="C9" s="255" t="n">
        <v>0</v>
      </c>
      <c r="D9" s="314" t="n">
        <f aca="false">SUM(E9:F9)</f>
        <v>0</v>
      </c>
      <c r="E9" s="256" t="n">
        <v>0</v>
      </c>
      <c r="F9" s="255" t="n">
        <v>0</v>
      </c>
      <c r="G9" s="314" t="n">
        <f aca="false">SUM(H9:I9)</f>
        <v>0</v>
      </c>
      <c r="H9" s="256" t="n">
        <v>0</v>
      </c>
      <c r="I9" s="255" t="n">
        <v>0</v>
      </c>
      <c r="J9" s="314" t="n">
        <f aca="false">SUM(K9:L9)</f>
        <v>0</v>
      </c>
      <c r="K9" s="256" t="n">
        <v>0</v>
      </c>
      <c r="L9" s="255" t="n">
        <v>0</v>
      </c>
      <c r="M9" s="314" t="n">
        <f aca="false">SUM(N9:O9)</f>
        <v>0</v>
      </c>
      <c r="N9" s="256" t="n">
        <v>0</v>
      </c>
      <c r="O9" s="312" t="n">
        <v>0</v>
      </c>
      <c r="P9" s="298" t="s">
        <v>20</v>
      </c>
    </row>
    <row r="10" s="14" customFormat="true" ht="33.75" hidden="false" customHeight="true" outlineLevel="0" collapsed="false">
      <c r="A10" s="110" t="n">
        <f aca="false">SUM(A13:A29)</f>
        <v>0</v>
      </c>
      <c r="B10" s="42" t="n">
        <f aca="false">SUM(B13:B29)</f>
        <v>0</v>
      </c>
      <c r="C10" s="250" t="n">
        <f aca="false">SUM(C13:C29)</f>
        <v>0</v>
      </c>
      <c r="D10" s="112" t="n">
        <f aca="false">SUM(D13:D29)</f>
        <v>0</v>
      </c>
      <c r="E10" s="42" t="n">
        <f aca="false">SUM(E13:E29)</f>
        <v>0</v>
      </c>
      <c r="F10" s="250" t="n">
        <f aca="false">SUM(F13:F29)</f>
        <v>0</v>
      </c>
      <c r="G10" s="112" t="n">
        <f aca="false">SUM(G13:G29)</f>
        <v>41</v>
      </c>
      <c r="H10" s="42" t="n">
        <f aca="false">SUM(H13:H29)</f>
        <v>0</v>
      </c>
      <c r="I10" s="250" t="n">
        <f aca="false">SUM(I13:I29)</f>
        <v>41</v>
      </c>
      <c r="J10" s="112" t="n">
        <f aca="false">SUM(J13:J29)</f>
        <v>58</v>
      </c>
      <c r="K10" s="42" t="n">
        <f aca="false">SUM(K13:K29)</f>
        <v>34</v>
      </c>
      <c r="L10" s="250" t="n">
        <f aca="false">SUM(L13:L29)</f>
        <v>24</v>
      </c>
      <c r="M10" s="328" t="n">
        <f aca="false">SUM(N10:O10)</f>
        <v>0</v>
      </c>
      <c r="N10" s="42" t="n">
        <v>0</v>
      </c>
      <c r="O10" s="48" t="n">
        <v>0</v>
      </c>
      <c r="P10" s="298" t="s">
        <v>21</v>
      </c>
    </row>
    <row r="11" s="14" customFormat="true" ht="33.75" hidden="false" customHeight="true" outlineLevel="0" collapsed="false">
      <c r="A11" s="261" t="n">
        <f aca="false">SUM(B11:C11)</f>
        <v>0</v>
      </c>
      <c r="B11" s="57" t="n">
        <v>0</v>
      </c>
      <c r="C11" s="260" t="n">
        <v>0</v>
      </c>
      <c r="D11" s="261" t="n">
        <f aca="false">SUM(E11:F11)</f>
        <v>0</v>
      </c>
      <c r="E11" s="57" t="n">
        <v>0</v>
      </c>
      <c r="F11" s="260" t="n">
        <v>0</v>
      </c>
      <c r="G11" s="261" t="n">
        <f aca="false">SUM(H11:I11)</f>
        <v>0</v>
      </c>
      <c r="H11" s="57" t="n">
        <v>0</v>
      </c>
      <c r="I11" s="260" t="n">
        <v>0</v>
      </c>
      <c r="J11" s="261" t="n">
        <f aca="false">SUM(K11:L11)</f>
        <v>0</v>
      </c>
      <c r="K11" s="57" t="n">
        <v>0</v>
      </c>
      <c r="L11" s="260" t="n">
        <v>0</v>
      </c>
      <c r="M11" s="261" t="n">
        <f aca="false">SUM(N11:O11)</f>
        <v>2</v>
      </c>
      <c r="N11" s="57" t="n">
        <v>0</v>
      </c>
      <c r="O11" s="260" t="n">
        <v>2</v>
      </c>
      <c r="P11" s="299" t="s">
        <v>22</v>
      </c>
    </row>
    <row r="12" s="14" customFormat="true" ht="12.75" hidden="false" customHeight="true" outlineLevel="0" collapsed="false">
      <c r="A12" s="329"/>
      <c r="B12" s="42"/>
      <c r="C12" s="42"/>
      <c r="D12" s="316"/>
      <c r="E12" s="42"/>
      <c r="F12" s="250"/>
      <c r="G12" s="316"/>
      <c r="H12" s="42"/>
      <c r="I12" s="42"/>
      <c r="J12" s="316"/>
      <c r="K12" s="42"/>
      <c r="L12" s="250"/>
      <c r="M12" s="316"/>
      <c r="N12" s="42"/>
      <c r="O12" s="42"/>
      <c r="P12" s="300" t="s">
        <v>102</v>
      </c>
    </row>
    <row r="13" s="14" customFormat="true" ht="33.75" hidden="false" customHeight="true" outlineLevel="0" collapsed="false">
      <c r="A13" s="330" t="n">
        <f aca="false">SUM(B13:C13)</f>
        <v>0</v>
      </c>
      <c r="B13" s="42" t="n">
        <v>0</v>
      </c>
      <c r="C13" s="42" t="n">
        <v>0</v>
      </c>
      <c r="D13" s="317" t="n">
        <f aca="false">SUM(E13:F13)</f>
        <v>0</v>
      </c>
      <c r="E13" s="42" t="n">
        <v>0</v>
      </c>
      <c r="F13" s="250" t="n">
        <v>0</v>
      </c>
      <c r="G13" s="317" t="n">
        <f aca="false">SUM(H13:I13)</f>
        <v>7</v>
      </c>
      <c r="H13" s="42" t="n">
        <v>0</v>
      </c>
      <c r="I13" s="42" t="n">
        <v>7</v>
      </c>
      <c r="J13" s="317" t="n">
        <f aca="false">SUM(K13:L13)</f>
        <v>17</v>
      </c>
      <c r="K13" s="42" t="n">
        <v>16</v>
      </c>
      <c r="L13" s="250" t="n">
        <v>1</v>
      </c>
      <c r="M13" s="317" t="n">
        <f aca="false">SUM(N13:O13)</f>
        <v>0</v>
      </c>
      <c r="N13" s="42" t="n">
        <v>0</v>
      </c>
      <c r="O13" s="42" t="n">
        <v>0</v>
      </c>
      <c r="P13" s="301" t="s">
        <v>24</v>
      </c>
    </row>
    <row r="14" s="14" customFormat="true" ht="33.75" hidden="false" customHeight="true" outlineLevel="0" collapsed="false">
      <c r="A14" s="102" t="n">
        <f aca="false">SUM(B14:C14)</f>
        <v>0</v>
      </c>
      <c r="B14" s="71" t="n">
        <v>0</v>
      </c>
      <c r="C14" s="71" t="n">
        <v>0</v>
      </c>
      <c r="D14" s="185" t="n">
        <f aca="false">SUM(E14:F14)</f>
        <v>0</v>
      </c>
      <c r="E14" s="71" t="n">
        <v>0</v>
      </c>
      <c r="F14" s="263" t="n">
        <v>0</v>
      </c>
      <c r="G14" s="185" t="n">
        <f aca="false">SUM(H14:I14)</f>
        <v>7</v>
      </c>
      <c r="H14" s="71" t="n">
        <v>0</v>
      </c>
      <c r="I14" s="71" t="n">
        <v>7</v>
      </c>
      <c r="J14" s="185" t="n">
        <f aca="false">SUM(K14:L14)</f>
        <v>6</v>
      </c>
      <c r="K14" s="71" t="n">
        <v>4</v>
      </c>
      <c r="L14" s="263" t="n">
        <v>2</v>
      </c>
      <c r="M14" s="185" t="n">
        <f aca="false">SUM(N14:O14)</f>
        <v>0</v>
      </c>
      <c r="N14" s="71" t="n">
        <v>0</v>
      </c>
      <c r="O14" s="73" t="n">
        <v>0</v>
      </c>
      <c r="P14" s="302" t="s">
        <v>25</v>
      </c>
    </row>
    <row r="15" s="14" customFormat="true" ht="33.75" hidden="false" customHeight="true" outlineLevel="0" collapsed="false">
      <c r="A15" s="102" t="n">
        <f aca="false">SUM(B15:C15)</f>
        <v>0</v>
      </c>
      <c r="B15" s="71" t="n">
        <v>0</v>
      </c>
      <c r="C15" s="71" t="n">
        <v>0</v>
      </c>
      <c r="D15" s="185" t="n">
        <f aca="false">SUM(E15:F15)</f>
        <v>0</v>
      </c>
      <c r="E15" s="71" t="n">
        <v>0</v>
      </c>
      <c r="F15" s="263" t="n">
        <v>0</v>
      </c>
      <c r="G15" s="185" t="n">
        <f aca="false">SUM(H15:I15)</f>
        <v>2</v>
      </c>
      <c r="H15" s="71" t="n">
        <v>0</v>
      </c>
      <c r="I15" s="71" t="n">
        <v>2</v>
      </c>
      <c r="J15" s="185" t="n">
        <f aca="false">SUM(K15:L15)</f>
        <v>2</v>
      </c>
      <c r="K15" s="71" t="n">
        <v>0</v>
      </c>
      <c r="L15" s="263" t="n">
        <v>2</v>
      </c>
      <c r="M15" s="185" t="n">
        <f aca="false">SUM(N15:O15)</f>
        <v>0</v>
      </c>
      <c r="N15" s="71" t="n">
        <v>0</v>
      </c>
      <c r="O15" s="73" t="n">
        <v>0</v>
      </c>
      <c r="P15" s="302" t="s">
        <v>26</v>
      </c>
    </row>
    <row r="16" s="14" customFormat="true" ht="33.75" hidden="false" customHeight="true" outlineLevel="0" collapsed="false">
      <c r="A16" s="102" t="n">
        <f aca="false">SUM(B16:C16)</f>
        <v>0</v>
      </c>
      <c r="B16" s="71" t="n">
        <v>0</v>
      </c>
      <c r="C16" s="71" t="n">
        <v>0</v>
      </c>
      <c r="D16" s="185" t="n">
        <f aca="false">SUM(E16:F16)</f>
        <v>0</v>
      </c>
      <c r="E16" s="71" t="n">
        <v>0</v>
      </c>
      <c r="F16" s="263" t="n">
        <v>0</v>
      </c>
      <c r="G16" s="185" t="n">
        <f aca="false">SUM(H16:I16)</f>
        <v>6</v>
      </c>
      <c r="H16" s="71" t="n">
        <v>0</v>
      </c>
      <c r="I16" s="71" t="n">
        <v>6</v>
      </c>
      <c r="J16" s="185" t="n">
        <f aca="false">SUM(K16:L16)</f>
        <v>5</v>
      </c>
      <c r="K16" s="71" t="n">
        <v>5</v>
      </c>
      <c r="L16" s="263" t="n">
        <v>0</v>
      </c>
      <c r="M16" s="185" t="n">
        <f aca="false">SUM(N16:O16)</f>
        <v>0</v>
      </c>
      <c r="N16" s="71" t="n">
        <v>0</v>
      </c>
      <c r="O16" s="73" t="n">
        <v>0</v>
      </c>
      <c r="P16" s="302" t="s">
        <v>27</v>
      </c>
    </row>
    <row r="17" s="14" customFormat="true" ht="33.75" hidden="false" customHeight="true" outlineLevel="0" collapsed="false">
      <c r="A17" s="102" t="n">
        <f aca="false">SUM(B17:C17)</f>
        <v>0</v>
      </c>
      <c r="B17" s="71" t="n">
        <v>0</v>
      </c>
      <c r="C17" s="71" t="n">
        <v>0</v>
      </c>
      <c r="D17" s="185" t="n">
        <f aca="false">SUM(E17:F17)</f>
        <v>0</v>
      </c>
      <c r="E17" s="71" t="n">
        <v>0</v>
      </c>
      <c r="F17" s="263" t="n">
        <v>0</v>
      </c>
      <c r="G17" s="185" t="n">
        <f aca="false">SUM(H17:I17)</f>
        <v>3</v>
      </c>
      <c r="H17" s="71" t="n">
        <v>0</v>
      </c>
      <c r="I17" s="71" t="n">
        <v>3</v>
      </c>
      <c r="J17" s="185" t="n">
        <f aca="false">SUM(K17:L17)</f>
        <v>3</v>
      </c>
      <c r="K17" s="71" t="n">
        <v>2</v>
      </c>
      <c r="L17" s="263" t="n">
        <v>1</v>
      </c>
      <c r="M17" s="185" t="n">
        <f aca="false">SUM(N17:O17)</f>
        <v>0</v>
      </c>
      <c r="N17" s="71" t="n">
        <v>0</v>
      </c>
      <c r="O17" s="73" t="n">
        <v>0</v>
      </c>
      <c r="P17" s="302" t="s">
        <v>28</v>
      </c>
    </row>
    <row r="18" s="14" customFormat="true" ht="33.75" hidden="false" customHeight="true" outlineLevel="0" collapsed="false">
      <c r="A18" s="102" t="n">
        <f aca="false">SUM(B18:C18)</f>
        <v>0</v>
      </c>
      <c r="B18" s="71" t="n">
        <v>0</v>
      </c>
      <c r="C18" s="71" t="n">
        <v>0</v>
      </c>
      <c r="D18" s="185" t="n">
        <f aca="false">SUM(E18:F18)</f>
        <v>0</v>
      </c>
      <c r="E18" s="71" t="n">
        <v>0</v>
      </c>
      <c r="F18" s="263" t="n">
        <v>0</v>
      </c>
      <c r="G18" s="185" t="n">
        <f aca="false">SUM(H18:I18)</f>
        <v>0</v>
      </c>
      <c r="H18" s="71" t="n">
        <v>0</v>
      </c>
      <c r="I18" s="71" t="n">
        <v>0</v>
      </c>
      <c r="J18" s="185" t="n">
        <f aca="false">SUM(K18:L18)</f>
        <v>0</v>
      </c>
      <c r="K18" s="71" t="n">
        <v>0</v>
      </c>
      <c r="L18" s="263" t="n">
        <v>0</v>
      </c>
      <c r="M18" s="185" t="n">
        <f aca="false">SUM(N18:O18)</f>
        <v>0</v>
      </c>
      <c r="N18" s="71" t="n">
        <v>0</v>
      </c>
      <c r="O18" s="73" t="n">
        <v>0</v>
      </c>
      <c r="P18" s="302" t="s">
        <v>29</v>
      </c>
    </row>
    <row r="19" s="14" customFormat="true" ht="33.75" hidden="false" customHeight="true" outlineLevel="0" collapsed="false">
      <c r="A19" s="102" t="n">
        <f aca="false">SUM(B19:C19)</f>
        <v>0</v>
      </c>
      <c r="B19" s="71" t="n">
        <v>0</v>
      </c>
      <c r="C19" s="71" t="n">
        <v>0</v>
      </c>
      <c r="D19" s="185" t="n">
        <f aca="false">SUM(E19:F19)</f>
        <v>0</v>
      </c>
      <c r="E19" s="71" t="n">
        <v>0</v>
      </c>
      <c r="F19" s="263" t="n">
        <v>0</v>
      </c>
      <c r="G19" s="185" t="n">
        <f aca="false">SUM(H19:I19)</f>
        <v>5</v>
      </c>
      <c r="H19" s="71" t="n">
        <v>0</v>
      </c>
      <c r="I19" s="71" t="n">
        <v>5</v>
      </c>
      <c r="J19" s="185" t="n">
        <f aca="false">SUM(K19:L19)</f>
        <v>3</v>
      </c>
      <c r="K19" s="71" t="n">
        <v>2</v>
      </c>
      <c r="L19" s="263" t="n">
        <v>1</v>
      </c>
      <c r="M19" s="185" t="n">
        <f aca="false">SUM(N19:O19)</f>
        <v>0</v>
      </c>
      <c r="N19" s="71" t="n">
        <v>0</v>
      </c>
      <c r="O19" s="73" t="n">
        <v>0</v>
      </c>
      <c r="P19" s="302" t="s">
        <v>30</v>
      </c>
    </row>
    <row r="20" s="14" customFormat="true" ht="33.75" hidden="false" customHeight="true" outlineLevel="0" collapsed="false">
      <c r="A20" s="102" t="n">
        <f aca="false">SUM(B20:C20)</f>
        <v>0</v>
      </c>
      <c r="B20" s="71" t="n">
        <v>0</v>
      </c>
      <c r="C20" s="71" t="n">
        <v>0</v>
      </c>
      <c r="D20" s="185" t="n">
        <f aca="false">SUM(E20:F20)</f>
        <v>0</v>
      </c>
      <c r="E20" s="71" t="n">
        <v>0</v>
      </c>
      <c r="F20" s="263" t="n">
        <v>0</v>
      </c>
      <c r="G20" s="185" t="n">
        <f aca="false">SUM(H20:I20)</f>
        <v>4</v>
      </c>
      <c r="H20" s="71" t="n">
        <v>0</v>
      </c>
      <c r="I20" s="71" t="n">
        <v>4</v>
      </c>
      <c r="J20" s="185" t="n">
        <f aca="false">SUM(K20:L20)</f>
        <v>1</v>
      </c>
      <c r="K20" s="71" t="n">
        <v>1</v>
      </c>
      <c r="L20" s="263" t="n">
        <v>0</v>
      </c>
      <c r="M20" s="185" t="n">
        <f aca="false">SUM(N20:O20)</f>
        <v>0</v>
      </c>
      <c r="N20" s="71" t="n">
        <v>0</v>
      </c>
      <c r="O20" s="73" t="n">
        <v>0</v>
      </c>
      <c r="P20" s="302" t="s">
        <v>31</v>
      </c>
    </row>
    <row r="21" s="14" customFormat="true" ht="33.75" hidden="false" customHeight="true" outlineLevel="0" collapsed="false">
      <c r="A21" s="102" t="n">
        <f aca="false">SUM(B21:C21)</f>
        <v>0</v>
      </c>
      <c r="B21" s="71" t="n">
        <v>0</v>
      </c>
      <c r="C21" s="71" t="n">
        <v>0</v>
      </c>
      <c r="D21" s="185" t="n">
        <f aca="false">SUM(E21:F21)</f>
        <v>0</v>
      </c>
      <c r="E21" s="71" t="n">
        <v>0</v>
      </c>
      <c r="F21" s="263" t="n">
        <v>0</v>
      </c>
      <c r="G21" s="185" t="n">
        <f aca="false">SUM(H21:I21)</f>
        <v>0</v>
      </c>
      <c r="H21" s="71" t="n">
        <v>0</v>
      </c>
      <c r="I21" s="71" t="n">
        <v>0</v>
      </c>
      <c r="J21" s="185" t="n">
        <f aca="false">SUM(K21:L21)</f>
        <v>2</v>
      </c>
      <c r="K21" s="71" t="n">
        <v>0</v>
      </c>
      <c r="L21" s="263" t="n">
        <v>2</v>
      </c>
      <c r="M21" s="185" t="n">
        <f aca="false">SUM(N21:O21)</f>
        <v>0</v>
      </c>
      <c r="N21" s="71" t="n">
        <v>0</v>
      </c>
      <c r="O21" s="73" t="n">
        <v>0</v>
      </c>
      <c r="P21" s="302" t="s">
        <v>32</v>
      </c>
    </row>
    <row r="22" s="14" customFormat="true" ht="33.75" hidden="false" customHeight="true" outlineLevel="0" collapsed="false">
      <c r="A22" s="102" t="n">
        <f aca="false">SUM(B22:C22)</f>
        <v>0</v>
      </c>
      <c r="B22" s="71" t="n">
        <v>0</v>
      </c>
      <c r="C22" s="71" t="n">
        <v>0</v>
      </c>
      <c r="D22" s="185" t="n">
        <f aca="false">SUM(E22:F22)</f>
        <v>0</v>
      </c>
      <c r="E22" s="71" t="n">
        <v>0</v>
      </c>
      <c r="F22" s="263" t="n">
        <v>0</v>
      </c>
      <c r="G22" s="185" t="n">
        <f aca="false">SUM(H22:I22)</f>
        <v>5</v>
      </c>
      <c r="H22" s="71" t="n">
        <v>0</v>
      </c>
      <c r="I22" s="71" t="n">
        <v>5</v>
      </c>
      <c r="J22" s="185" t="n">
        <f aca="false">SUM(K22:L22)</f>
        <v>3</v>
      </c>
      <c r="K22" s="71" t="n">
        <v>3</v>
      </c>
      <c r="L22" s="263" t="n">
        <v>0</v>
      </c>
      <c r="M22" s="185" t="n">
        <f aca="false">SUM(N22:O22)</f>
        <v>0</v>
      </c>
      <c r="N22" s="71" t="n">
        <v>0</v>
      </c>
      <c r="O22" s="73" t="n">
        <v>0</v>
      </c>
      <c r="P22" s="302" t="s">
        <v>33</v>
      </c>
    </row>
    <row r="23" s="14" customFormat="true" ht="33.75" hidden="false" customHeight="true" outlineLevel="0" collapsed="false">
      <c r="A23" s="102" t="n">
        <f aca="false">SUM(B23:C23)</f>
        <v>0</v>
      </c>
      <c r="B23" s="71" t="n">
        <v>0</v>
      </c>
      <c r="C23" s="71" t="n">
        <v>0</v>
      </c>
      <c r="D23" s="185" t="n">
        <f aca="false">SUM(E23:F23)</f>
        <v>0</v>
      </c>
      <c r="E23" s="71" t="n">
        <v>0</v>
      </c>
      <c r="F23" s="263" t="n">
        <v>0</v>
      </c>
      <c r="G23" s="185" t="n">
        <f aca="false">SUM(H23:I23)</f>
        <v>0</v>
      </c>
      <c r="H23" s="71" t="n">
        <v>0</v>
      </c>
      <c r="I23" s="71" t="n">
        <v>0</v>
      </c>
      <c r="J23" s="185" t="n">
        <f aca="false">SUM(K23:L23)</f>
        <v>1</v>
      </c>
      <c r="K23" s="71" t="n">
        <v>0</v>
      </c>
      <c r="L23" s="263" t="n">
        <v>1</v>
      </c>
      <c r="M23" s="185" t="n">
        <f aca="false">SUM(N23:O23)</f>
        <v>0</v>
      </c>
      <c r="N23" s="71" t="n">
        <v>0</v>
      </c>
      <c r="O23" s="73" t="n">
        <v>0</v>
      </c>
      <c r="P23" s="302" t="s">
        <v>34</v>
      </c>
    </row>
    <row r="24" s="14" customFormat="true" ht="33.75" hidden="false" customHeight="true" outlineLevel="0" collapsed="false">
      <c r="A24" s="102" t="n">
        <f aca="false">SUM(B24:C24)</f>
        <v>0</v>
      </c>
      <c r="B24" s="71" t="n">
        <v>0</v>
      </c>
      <c r="C24" s="71" t="n">
        <v>0</v>
      </c>
      <c r="D24" s="185" t="n">
        <f aca="false">SUM(E24:F24)</f>
        <v>0</v>
      </c>
      <c r="E24" s="71" t="n">
        <v>0</v>
      </c>
      <c r="F24" s="263" t="n">
        <v>0</v>
      </c>
      <c r="G24" s="185" t="n">
        <f aca="false">SUM(H24:I24)</f>
        <v>0</v>
      </c>
      <c r="H24" s="71" t="n">
        <v>0</v>
      </c>
      <c r="I24" s="71" t="n">
        <v>0</v>
      </c>
      <c r="J24" s="185" t="n">
        <f aca="false">SUM(K24:L24)</f>
        <v>3</v>
      </c>
      <c r="K24" s="71" t="n">
        <v>0</v>
      </c>
      <c r="L24" s="263" t="n">
        <v>3</v>
      </c>
      <c r="M24" s="185" t="n">
        <f aca="false">SUM(N24:O24)</f>
        <v>0</v>
      </c>
      <c r="N24" s="71" t="n">
        <v>0</v>
      </c>
      <c r="O24" s="73" t="n">
        <v>0</v>
      </c>
      <c r="P24" s="302" t="s">
        <v>35</v>
      </c>
    </row>
    <row r="25" s="14" customFormat="true" ht="33.75" hidden="false" customHeight="true" outlineLevel="0" collapsed="false">
      <c r="A25" s="102" t="n">
        <f aca="false">SUM(B25:C25)</f>
        <v>0</v>
      </c>
      <c r="B25" s="71" t="n">
        <v>0</v>
      </c>
      <c r="C25" s="71" t="n">
        <v>0</v>
      </c>
      <c r="D25" s="185" t="n">
        <f aca="false">SUM(E25:F25)</f>
        <v>0</v>
      </c>
      <c r="E25" s="71" t="n">
        <v>0</v>
      </c>
      <c r="F25" s="263" t="n">
        <v>0</v>
      </c>
      <c r="G25" s="185" t="n">
        <f aca="false">SUM(H25:I25)</f>
        <v>0</v>
      </c>
      <c r="H25" s="71" t="n">
        <v>0</v>
      </c>
      <c r="I25" s="71" t="n">
        <v>0</v>
      </c>
      <c r="J25" s="185" t="n">
        <f aca="false">SUM(K25:L25)</f>
        <v>4</v>
      </c>
      <c r="K25" s="71" t="n">
        <v>0</v>
      </c>
      <c r="L25" s="263" t="n">
        <v>4</v>
      </c>
      <c r="M25" s="185" t="n">
        <f aca="false">SUM(N25:O25)</f>
        <v>0</v>
      </c>
      <c r="N25" s="71" t="n">
        <v>0</v>
      </c>
      <c r="O25" s="73" t="n">
        <v>0</v>
      </c>
      <c r="P25" s="302" t="s">
        <v>36</v>
      </c>
    </row>
    <row r="26" s="14" customFormat="true" ht="33.75" hidden="false" customHeight="true" outlineLevel="0" collapsed="false">
      <c r="A26" s="102" t="n">
        <f aca="false">SUM(B26:C26)</f>
        <v>0</v>
      </c>
      <c r="B26" s="71" t="n">
        <v>0</v>
      </c>
      <c r="C26" s="71" t="n">
        <v>0</v>
      </c>
      <c r="D26" s="185" t="n">
        <f aca="false">SUM(E26:F26)</f>
        <v>0</v>
      </c>
      <c r="E26" s="71" t="n">
        <v>0</v>
      </c>
      <c r="F26" s="263" t="n">
        <v>0</v>
      </c>
      <c r="G26" s="185" t="n">
        <f aca="false">SUM(H26:I26)</f>
        <v>0</v>
      </c>
      <c r="H26" s="71" t="n">
        <v>0</v>
      </c>
      <c r="I26" s="71" t="n">
        <v>0</v>
      </c>
      <c r="J26" s="185" t="n">
        <f aca="false">SUM(K26:L26)</f>
        <v>2</v>
      </c>
      <c r="K26" s="71" t="n">
        <v>0</v>
      </c>
      <c r="L26" s="263" t="n">
        <v>2</v>
      </c>
      <c r="M26" s="185" t="n">
        <f aca="false">SUM(N26:O26)</f>
        <v>0</v>
      </c>
      <c r="N26" s="71" t="n">
        <v>0</v>
      </c>
      <c r="O26" s="73" t="n">
        <v>0</v>
      </c>
      <c r="P26" s="302" t="s">
        <v>37</v>
      </c>
    </row>
    <row r="27" s="14" customFormat="true" ht="33.75" hidden="false" customHeight="true" outlineLevel="0" collapsed="false">
      <c r="A27" s="102" t="n">
        <f aca="false">SUM(B27:C27)</f>
        <v>0</v>
      </c>
      <c r="B27" s="71" t="n">
        <v>0</v>
      </c>
      <c r="C27" s="71" t="n">
        <v>0</v>
      </c>
      <c r="D27" s="185" t="n">
        <f aca="false">SUM(E27:F27)</f>
        <v>0</v>
      </c>
      <c r="E27" s="71" t="n">
        <v>0</v>
      </c>
      <c r="F27" s="263" t="n">
        <v>0</v>
      </c>
      <c r="G27" s="185" t="n">
        <f aca="false">SUM(H27:I27)</f>
        <v>0</v>
      </c>
      <c r="H27" s="71" t="n">
        <v>0</v>
      </c>
      <c r="I27" s="71" t="n">
        <v>0</v>
      </c>
      <c r="J27" s="185" t="n">
        <f aca="false">SUM(K27:L27)</f>
        <v>2</v>
      </c>
      <c r="K27" s="71" t="n">
        <v>0</v>
      </c>
      <c r="L27" s="263" t="n">
        <v>2</v>
      </c>
      <c r="M27" s="185" t="n">
        <f aca="false">SUM(N27:O27)</f>
        <v>0</v>
      </c>
      <c r="N27" s="71" t="n">
        <v>0</v>
      </c>
      <c r="O27" s="73" t="n">
        <v>0</v>
      </c>
      <c r="P27" s="302" t="s">
        <v>38</v>
      </c>
    </row>
    <row r="28" s="14" customFormat="true" ht="33.75" hidden="false" customHeight="true" outlineLevel="0" collapsed="false">
      <c r="A28" s="102" t="n">
        <f aca="false">SUM(B28:C28)</f>
        <v>0</v>
      </c>
      <c r="B28" s="71" t="n">
        <v>0</v>
      </c>
      <c r="C28" s="71" t="n">
        <v>0</v>
      </c>
      <c r="D28" s="185" t="n">
        <f aca="false">SUM(E28:F28)</f>
        <v>0</v>
      </c>
      <c r="E28" s="71" t="n">
        <v>0</v>
      </c>
      <c r="F28" s="263" t="n">
        <v>0</v>
      </c>
      <c r="G28" s="185" t="n">
        <f aca="false">SUM(H28:I28)</f>
        <v>2</v>
      </c>
      <c r="H28" s="71" t="n">
        <v>0</v>
      </c>
      <c r="I28" s="71" t="n">
        <v>2</v>
      </c>
      <c r="J28" s="185" t="n">
        <f aca="false">SUM(K28:L28)</f>
        <v>2</v>
      </c>
      <c r="K28" s="71" t="n">
        <v>0</v>
      </c>
      <c r="L28" s="263" t="n">
        <v>2</v>
      </c>
      <c r="M28" s="185" t="n">
        <f aca="false">SUM(N28:O28)</f>
        <v>0</v>
      </c>
      <c r="N28" s="71" t="n">
        <v>0</v>
      </c>
      <c r="O28" s="73" t="n">
        <v>0</v>
      </c>
      <c r="P28" s="303" t="s">
        <v>39</v>
      </c>
    </row>
    <row r="29" s="14" customFormat="true" ht="33.75" hidden="false" customHeight="true" outlineLevel="0" collapsed="false">
      <c r="A29" s="331" t="n">
        <f aca="false">SUM(B29:C29)</f>
        <v>0</v>
      </c>
      <c r="B29" s="77" t="n">
        <v>0</v>
      </c>
      <c r="C29" s="77" t="n">
        <v>0</v>
      </c>
      <c r="D29" s="318" t="n">
        <f aca="false">SUM(E29:F29)</f>
        <v>0</v>
      </c>
      <c r="E29" s="77" t="n">
        <v>0</v>
      </c>
      <c r="F29" s="265" t="n">
        <v>0</v>
      </c>
      <c r="G29" s="318" t="n">
        <f aca="false">SUM(H29:I29)</f>
        <v>0</v>
      </c>
      <c r="H29" s="77" t="n">
        <v>0</v>
      </c>
      <c r="I29" s="77" t="n">
        <v>0</v>
      </c>
      <c r="J29" s="318" t="n">
        <f aca="false">SUM(K29:L29)</f>
        <v>2</v>
      </c>
      <c r="K29" s="77" t="n">
        <v>1</v>
      </c>
      <c r="L29" s="265" t="n">
        <v>1</v>
      </c>
      <c r="M29" s="318" t="n">
        <f aca="false">SUM(N29:O29)</f>
        <v>0</v>
      </c>
      <c r="N29" s="77" t="n">
        <v>0</v>
      </c>
      <c r="O29" s="78" t="n">
        <v>0</v>
      </c>
      <c r="P29" s="304" t="s">
        <v>40</v>
      </c>
    </row>
  </sheetData>
  <mergeCells count="6">
    <mergeCell ref="P4:P6"/>
    <mergeCell ref="A5:C5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08333333333333" right="0.511805555555556" top="0.834027777777778" bottom="0.4722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36" activeCellId="0" sqref="W36"/>
    </sheetView>
  </sheetViews>
  <sheetFormatPr defaultColWidth="8.5625" defaultRowHeight="19.5" zeroHeight="false" outlineLevelRow="0" outlineLevelCol="0"/>
  <cols>
    <col collapsed="false" customWidth="true" hidden="false" outlineLevel="0" max="8" min="1" style="14" width="2.99"/>
    <col collapsed="false" customWidth="true" hidden="false" outlineLevel="0" max="9" min="9" style="14" width="3.42"/>
    <col collapsed="false" customWidth="true" hidden="false" outlineLevel="0" max="35" min="10" style="14" width="2.99"/>
    <col collapsed="false" customWidth="true" hidden="false" outlineLevel="0" max="36" min="36" style="14" width="2.85"/>
    <col collapsed="false" customWidth="true" hidden="false" outlineLevel="0" max="50" min="37" style="14" width="2.99"/>
    <col collapsed="false" customWidth="true" hidden="false" outlineLevel="0" max="53" min="51" style="14" width="2.56"/>
    <col collapsed="false" customWidth="false" hidden="false" outlineLevel="0" max="257" min="54" style="14" width="8.56"/>
  </cols>
  <sheetData>
    <row r="2" customFormat="false" ht="19.5" hidden="false" customHeight="true" outlineLevel="0" collapsed="false">
      <c r="A2" s="6" t="s">
        <v>17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</row>
    <row r="3" customFormat="false" ht="9" hidden="false" customHeight="true" outlineLevel="0" collapsed="false">
      <c r="A3" s="332" t="s">
        <v>177</v>
      </c>
      <c r="B3" s="332"/>
      <c r="C3" s="332"/>
      <c r="D3" s="332"/>
      <c r="E3" s="332"/>
      <c r="F3" s="332"/>
      <c r="G3" s="87" t="s">
        <v>8</v>
      </c>
      <c r="H3" s="87"/>
      <c r="I3" s="87"/>
      <c r="J3" s="87"/>
      <c r="K3" s="87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</row>
    <row r="4" customFormat="false" ht="19.5" hidden="false" customHeight="true" outlineLevel="0" collapsed="false">
      <c r="A4" s="332"/>
      <c r="B4" s="332"/>
      <c r="C4" s="332"/>
      <c r="D4" s="332"/>
      <c r="E4" s="332"/>
      <c r="F4" s="332"/>
      <c r="G4" s="87"/>
      <c r="H4" s="87"/>
      <c r="I4" s="87"/>
      <c r="J4" s="87"/>
      <c r="K4" s="87"/>
      <c r="L4" s="94" t="s">
        <v>44</v>
      </c>
      <c r="M4" s="94"/>
      <c r="N4" s="94"/>
      <c r="O4" s="94"/>
      <c r="P4" s="94"/>
      <c r="Q4" s="94" t="s">
        <v>45</v>
      </c>
      <c r="R4" s="94"/>
      <c r="S4" s="94"/>
      <c r="T4" s="94"/>
      <c r="U4" s="94"/>
      <c r="V4" s="333" t="s">
        <v>46</v>
      </c>
      <c r="W4" s="333"/>
      <c r="X4" s="333"/>
      <c r="Y4" s="333"/>
      <c r="Z4" s="333"/>
      <c r="AA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</row>
    <row r="5" customFormat="false" ht="17.25" hidden="false" customHeight="true" outlineLevel="0" collapsed="false">
      <c r="A5" s="334" t="s">
        <v>178</v>
      </c>
      <c r="B5" s="334"/>
      <c r="C5" s="334"/>
      <c r="D5" s="334"/>
      <c r="E5" s="334"/>
      <c r="F5" s="334"/>
      <c r="G5" s="335" t="n">
        <f aca="false">SUM(L5,Q5,V5)</f>
        <v>146</v>
      </c>
      <c r="H5" s="335"/>
      <c r="I5" s="335"/>
      <c r="J5" s="335"/>
      <c r="K5" s="335"/>
      <c r="L5" s="336" t="n">
        <v>2</v>
      </c>
      <c r="M5" s="336"/>
      <c r="N5" s="336"/>
      <c r="O5" s="336"/>
      <c r="P5" s="336"/>
      <c r="Q5" s="336" t="n">
        <v>144</v>
      </c>
      <c r="R5" s="336"/>
      <c r="S5" s="336"/>
      <c r="T5" s="336"/>
      <c r="U5" s="336"/>
      <c r="V5" s="337" t="s">
        <v>75</v>
      </c>
      <c r="W5" s="337"/>
      <c r="X5" s="337"/>
      <c r="Y5" s="337"/>
      <c r="Z5" s="337"/>
      <c r="AA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7.25" hidden="false" customHeight="true" outlineLevel="0" collapsed="false">
      <c r="A6" s="334"/>
      <c r="B6" s="334"/>
      <c r="C6" s="334"/>
      <c r="D6" s="334"/>
      <c r="E6" s="334"/>
      <c r="F6" s="334"/>
      <c r="G6" s="335"/>
      <c r="H6" s="335"/>
      <c r="I6" s="335"/>
      <c r="J6" s="335"/>
      <c r="K6" s="335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7"/>
      <c r="W6" s="337"/>
      <c r="X6" s="337"/>
      <c r="Y6" s="337"/>
      <c r="Z6" s="337"/>
      <c r="AA6" s="54"/>
      <c r="AE6" s="338"/>
      <c r="AF6" s="338"/>
      <c r="AG6" s="338"/>
      <c r="AH6" s="338"/>
      <c r="AI6" s="338"/>
      <c r="AJ6" s="338"/>
      <c r="AK6" s="338"/>
      <c r="AL6" s="338"/>
      <c r="AM6" s="54"/>
      <c r="AN6" s="54"/>
      <c r="AO6" s="54"/>
      <c r="AP6" s="54"/>
      <c r="AQ6" s="54"/>
      <c r="AR6" s="54"/>
      <c r="AS6" s="54"/>
      <c r="AT6" s="54"/>
    </row>
    <row r="8" customFormat="false" ht="19.5" hidden="false" customHeight="true" outlineLevel="0" collapsed="false">
      <c r="A8" s="6" t="s">
        <v>17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</row>
    <row r="9" customFormat="false" ht="9.75" hidden="false" customHeight="true" outlineLevel="0" collapsed="false">
      <c r="A9" s="332" t="s">
        <v>43</v>
      </c>
      <c r="B9" s="332"/>
      <c r="C9" s="332"/>
      <c r="D9" s="332"/>
      <c r="E9" s="332"/>
      <c r="F9" s="88" t="s">
        <v>180</v>
      </c>
      <c r="G9" s="88"/>
      <c r="H9" s="88"/>
      <c r="I9" s="88"/>
      <c r="J9" s="88"/>
      <c r="K9" s="88"/>
      <c r="L9" s="88"/>
      <c r="M9" s="88"/>
      <c r="N9" s="88"/>
      <c r="O9" s="88"/>
      <c r="P9" s="88" t="s">
        <v>181</v>
      </c>
      <c r="Q9" s="88"/>
      <c r="R9" s="88"/>
      <c r="S9" s="88"/>
      <c r="T9" s="88"/>
      <c r="U9" s="88"/>
      <c r="V9" s="88"/>
      <c r="W9" s="88"/>
      <c r="X9" s="88"/>
      <c r="Y9" s="88"/>
      <c r="Z9" s="88" t="s">
        <v>182</v>
      </c>
      <c r="AA9" s="88"/>
      <c r="AB9" s="88"/>
      <c r="AC9" s="88"/>
      <c r="AD9" s="88"/>
      <c r="AE9" s="88"/>
      <c r="AF9" s="88"/>
      <c r="AG9" s="88"/>
      <c r="AH9" s="88"/>
      <c r="AI9" s="88"/>
      <c r="AJ9" s="339" t="s">
        <v>183</v>
      </c>
      <c r="AK9" s="339"/>
      <c r="AL9" s="339"/>
      <c r="AM9" s="339"/>
      <c r="AN9" s="339"/>
      <c r="AO9" s="339"/>
      <c r="AP9" s="339"/>
      <c r="AQ9" s="339"/>
      <c r="AR9" s="339"/>
      <c r="AS9" s="339"/>
      <c r="AT9" s="95"/>
      <c r="AU9" s="95"/>
      <c r="AV9" s="95"/>
      <c r="AW9" s="54"/>
      <c r="AX9" s="54"/>
    </row>
    <row r="10" customFormat="false" ht="9.75" hidden="false" customHeight="true" outlineLevel="0" collapsed="false">
      <c r="A10" s="332"/>
      <c r="B10" s="332"/>
      <c r="C10" s="332"/>
      <c r="D10" s="332"/>
      <c r="E10" s="332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339"/>
      <c r="AK10" s="339"/>
      <c r="AL10" s="339"/>
      <c r="AM10" s="339"/>
      <c r="AN10" s="339"/>
      <c r="AO10" s="339"/>
      <c r="AP10" s="339"/>
      <c r="AQ10" s="339"/>
      <c r="AR10" s="339"/>
      <c r="AS10" s="339"/>
      <c r="AT10" s="95"/>
      <c r="AU10" s="95"/>
      <c r="AV10" s="95"/>
      <c r="AW10" s="54"/>
      <c r="AX10" s="54"/>
    </row>
    <row r="11" customFormat="false" ht="19.5" hidden="false" customHeight="true" outlineLevel="0" collapsed="false">
      <c r="A11" s="332"/>
      <c r="B11" s="332"/>
      <c r="C11" s="332"/>
      <c r="D11" s="332"/>
      <c r="E11" s="332"/>
      <c r="F11" s="340" t="s">
        <v>184</v>
      </c>
      <c r="G11" s="340"/>
      <c r="H11" s="340"/>
      <c r="I11" s="340"/>
      <c r="J11" s="340"/>
      <c r="K11" s="341" t="s">
        <v>185</v>
      </c>
      <c r="L11" s="341"/>
      <c r="M11" s="341"/>
      <c r="N11" s="341"/>
      <c r="O11" s="341"/>
      <c r="P11" s="342" t="s">
        <v>184</v>
      </c>
      <c r="Q11" s="342"/>
      <c r="R11" s="342"/>
      <c r="S11" s="342"/>
      <c r="T11" s="342"/>
      <c r="U11" s="341" t="s">
        <v>185</v>
      </c>
      <c r="V11" s="341"/>
      <c r="W11" s="341"/>
      <c r="X11" s="341"/>
      <c r="Y11" s="341"/>
      <c r="Z11" s="342" t="s">
        <v>184</v>
      </c>
      <c r="AA11" s="342"/>
      <c r="AB11" s="342"/>
      <c r="AC11" s="342"/>
      <c r="AD11" s="342"/>
      <c r="AE11" s="341" t="s">
        <v>185</v>
      </c>
      <c r="AF11" s="341"/>
      <c r="AG11" s="341"/>
      <c r="AH11" s="341"/>
      <c r="AI11" s="341"/>
      <c r="AJ11" s="342" t="s">
        <v>184</v>
      </c>
      <c r="AK11" s="342"/>
      <c r="AL11" s="342"/>
      <c r="AM11" s="342"/>
      <c r="AN11" s="342"/>
      <c r="AO11" s="343" t="s">
        <v>185</v>
      </c>
      <c r="AP11" s="343"/>
      <c r="AQ11" s="343"/>
      <c r="AR11" s="343"/>
      <c r="AS11" s="343"/>
      <c r="AT11" s="54"/>
      <c r="AU11" s="54"/>
      <c r="AV11" s="54"/>
      <c r="AW11" s="54"/>
      <c r="AX11" s="54"/>
    </row>
    <row r="12" customFormat="false" ht="21.75" hidden="false" customHeight="true" outlineLevel="0" collapsed="false">
      <c r="A12" s="344" t="s">
        <v>186</v>
      </c>
      <c r="B12" s="344"/>
      <c r="C12" s="344"/>
      <c r="D12" s="344"/>
      <c r="E12" s="344"/>
      <c r="F12" s="110" t="s">
        <v>75</v>
      </c>
      <c r="G12" s="110"/>
      <c r="H12" s="110"/>
      <c r="I12" s="110"/>
      <c r="J12" s="110"/>
      <c r="K12" s="42" t="s">
        <v>75</v>
      </c>
      <c r="L12" s="42"/>
      <c r="M12" s="42"/>
      <c r="N12" s="42"/>
      <c r="O12" s="42"/>
      <c r="P12" s="328" t="s">
        <v>75</v>
      </c>
      <c r="Q12" s="328"/>
      <c r="R12" s="328"/>
      <c r="S12" s="328"/>
      <c r="T12" s="328"/>
      <c r="U12" s="110" t="s">
        <v>75</v>
      </c>
      <c r="V12" s="110"/>
      <c r="W12" s="110"/>
      <c r="X12" s="110"/>
      <c r="Y12" s="110"/>
      <c r="Z12" s="112" t="s">
        <v>75</v>
      </c>
      <c r="AA12" s="112"/>
      <c r="AB12" s="112"/>
      <c r="AC12" s="112"/>
      <c r="AD12" s="112"/>
      <c r="AE12" s="42" t="s">
        <v>75</v>
      </c>
      <c r="AF12" s="42"/>
      <c r="AG12" s="42"/>
      <c r="AH12" s="42"/>
      <c r="AI12" s="42"/>
      <c r="AJ12" s="328" t="s">
        <v>75</v>
      </c>
      <c r="AK12" s="328"/>
      <c r="AL12" s="328"/>
      <c r="AM12" s="328"/>
      <c r="AN12" s="328"/>
      <c r="AO12" s="110" t="s">
        <v>75</v>
      </c>
      <c r="AP12" s="110"/>
      <c r="AQ12" s="110"/>
      <c r="AR12" s="110"/>
      <c r="AS12" s="110"/>
      <c r="AT12" s="121"/>
      <c r="AU12" s="121"/>
      <c r="AV12" s="121"/>
      <c r="AW12" s="54"/>
      <c r="AX12" s="54"/>
    </row>
    <row r="13" customFormat="false" ht="21.75" hidden="false" customHeight="true" outlineLevel="0" collapsed="false">
      <c r="A13" s="344" t="s">
        <v>187</v>
      </c>
      <c r="B13" s="344"/>
      <c r="C13" s="344"/>
      <c r="D13" s="344"/>
      <c r="E13" s="344"/>
      <c r="F13" s="110" t="n">
        <v>4</v>
      </c>
      <c r="G13" s="110"/>
      <c r="H13" s="110"/>
      <c r="I13" s="110"/>
      <c r="J13" s="110"/>
      <c r="K13" s="42" t="n">
        <v>1</v>
      </c>
      <c r="L13" s="42"/>
      <c r="M13" s="42"/>
      <c r="N13" s="42"/>
      <c r="O13" s="42"/>
      <c r="P13" s="328" t="n">
        <v>150</v>
      </c>
      <c r="Q13" s="328"/>
      <c r="R13" s="328"/>
      <c r="S13" s="328"/>
      <c r="T13" s="328"/>
      <c r="U13" s="110" t="n">
        <v>16</v>
      </c>
      <c r="V13" s="110"/>
      <c r="W13" s="110"/>
      <c r="X13" s="110"/>
      <c r="Y13" s="110"/>
      <c r="Z13" s="112" t="n">
        <v>36</v>
      </c>
      <c r="AA13" s="112"/>
      <c r="AB13" s="112"/>
      <c r="AC13" s="112"/>
      <c r="AD13" s="112"/>
      <c r="AE13" s="42" t="n">
        <v>6</v>
      </c>
      <c r="AF13" s="42"/>
      <c r="AG13" s="42"/>
      <c r="AH13" s="42"/>
      <c r="AI13" s="42"/>
      <c r="AJ13" s="328" t="n">
        <v>2</v>
      </c>
      <c r="AK13" s="328"/>
      <c r="AL13" s="328"/>
      <c r="AM13" s="328"/>
      <c r="AN13" s="328"/>
      <c r="AO13" s="110" t="s">
        <v>75</v>
      </c>
      <c r="AP13" s="110"/>
      <c r="AQ13" s="110"/>
      <c r="AR13" s="110"/>
      <c r="AS13" s="110"/>
      <c r="AT13" s="121"/>
      <c r="AU13" s="121"/>
      <c r="AV13" s="121"/>
      <c r="AW13" s="54"/>
      <c r="AX13" s="54"/>
    </row>
    <row r="14" customFormat="false" ht="21.75" hidden="false" customHeight="true" outlineLevel="0" collapsed="false">
      <c r="A14" s="344" t="s">
        <v>188</v>
      </c>
      <c r="B14" s="344"/>
      <c r="C14" s="344"/>
      <c r="D14" s="344"/>
      <c r="E14" s="344"/>
      <c r="F14" s="110" t="n">
        <v>5</v>
      </c>
      <c r="G14" s="110"/>
      <c r="H14" s="110"/>
      <c r="I14" s="110"/>
      <c r="J14" s="110"/>
      <c r="K14" s="42" t="n">
        <v>2</v>
      </c>
      <c r="L14" s="42"/>
      <c r="M14" s="42"/>
      <c r="N14" s="42"/>
      <c r="O14" s="42"/>
      <c r="P14" s="328" t="n">
        <v>235</v>
      </c>
      <c r="Q14" s="328"/>
      <c r="R14" s="328"/>
      <c r="S14" s="328"/>
      <c r="T14" s="328"/>
      <c r="U14" s="110" t="n">
        <v>15</v>
      </c>
      <c r="V14" s="110"/>
      <c r="W14" s="110"/>
      <c r="X14" s="110"/>
      <c r="Y14" s="110"/>
      <c r="Z14" s="112" t="n">
        <v>49</v>
      </c>
      <c r="AA14" s="112"/>
      <c r="AB14" s="112"/>
      <c r="AC14" s="112"/>
      <c r="AD14" s="112"/>
      <c r="AE14" s="42" t="n">
        <v>8</v>
      </c>
      <c r="AF14" s="42"/>
      <c r="AG14" s="42"/>
      <c r="AH14" s="42"/>
      <c r="AI14" s="42"/>
      <c r="AJ14" s="328" t="n">
        <v>4</v>
      </c>
      <c r="AK14" s="328"/>
      <c r="AL14" s="328"/>
      <c r="AM14" s="328"/>
      <c r="AN14" s="328"/>
      <c r="AO14" s="110" t="s">
        <v>75</v>
      </c>
      <c r="AP14" s="110"/>
      <c r="AQ14" s="110"/>
      <c r="AR14" s="110"/>
      <c r="AS14" s="110"/>
      <c r="AT14" s="121"/>
      <c r="AU14" s="121"/>
      <c r="AV14" s="121"/>
      <c r="AW14" s="54"/>
      <c r="AX14" s="54"/>
    </row>
    <row r="15" customFormat="false" ht="21.75" hidden="false" customHeight="true" outlineLevel="0" collapsed="false">
      <c r="A15" s="344" t="s">
        <v>189</v>
      </c>
      <c r="B15" s="344"/>
      <c r="C15" s="344"/>
      <c r="D15" s="344"/>
      <c r="E15" s="344"/>
      <c r="F15" s="110" t="n">
        <v>3</v>
      </c>
      <c r="G15" s="110"/>
      <c r="H15" s="110"/>
      <c r="I15" s="110"/>
      <c r="J15" s="110"/>
      <c r="K15" s="42" t="s">
        <v>75</v>
      </c>
      <c r="L15" s="42"/>
      <c r="M15" s="42"/>
      <c r="N15" s="42"/>
      <c r="O15" s="42"/>
      <c r="P15" s="328" t="n">
        <v>15</v>
      </c>
      <c r="Q15" s="328"/>
      <c r="R15" s="328"/>
      <c r="S15" s="328"/>
      <c r="T15" s="328"/>
      <c r="U15" s="110" t="s">
        <v>75</v>
      </c>
      <c r="V15" s="110"/>
      <c r="W15" s="110"/>
      <c r="X15" s="110"/>
      <c r="Y15" s="110"/>
      <c r="Z15" s="112" t="n">
        <v>17</v>
      </c>
      <c r="AA15" s="112"/>
      <c r="AB15" s="112"/>
      <c r="AC15" s="112"/>
      <c r="AD15" s="112"/>
      <c r="AE15" s="42" t="s">
        <v>75</v>
      </c>
      <c r="AF15" s="42"/>
      <c r="AG15" s="42"/>
      <c r="AH15" s="42"/>
      <c r="AI15" s="42"/>
      <c r="AJ15" s="328" t="n">
        <v>2</v>
      </c>
      <c r="AK15" s="328"/>
      <c r="AL15" s="328"/>
      <c r="AM15" s="328"/>
      <c r="AN15" s="328"/>
      <c r="AO15" s="110" t="s">
        <v>75</v>
      </c>
      <c r="AP15" s="110"/>
      <c r="AQ15" s="110"/>
      <c r="AR15" s="110"/>
      <c r="AS15" s="110"/>
      <c r="AT15" s="121"/>
      <c r="AU15" s="121"/>
      <c r="AV15" s="121"/>
      <c r="AW15" s="54"/>
      <c r="AX15" s="54"/>
    </row>
    <row r="16" customFormat="false" ht="21.75" hidden="false" customHeight="true" outlineLevel="0" collapsed="false">
      <c r="A16" s="344" t="s">
        <v>190</v>
      </c>
      <c r="B16" s="344"/>
      <c r="C16" s="344"/>
      <c r="D16" s="344"/>
      <c r="E16" s="344"/>
      <c r="F16" s="110" t="s">
        <v>75</v>
      </c>
      <c r="G16" s="110"/>
      <c r="H16" s="110"/>
      <c r="I16" s="110"/>
      <c r="J16" s="110"/>
      <c r="K16" s="42" t="n">
        <v>1</v>
      </c>
      <c r="L16" s="42"/>
      <c r="M16" s="42"/>
      <c r="N16" s="42"/>
      <c r="O16" s="42"/>
      <c r="P16" s="328" t="n">
        <v>0</v>
      </c>
      <c r="Q16" s="328"/>
      <c r="R16" s="328"/>
      <c r="S16" s="328"/>
      <c r="T16" s="328"/>
      <c r="U16" s="110" t="n">
        <v>7</v>
      </c>
      <c r="V16" s="110"/>
      <c r="W16" s="110"/>
      <c r="X16" s="110"/>
      <c r="Y16" s="110"/>
      <c r="Z16" s="112" t="s">
        <v>75</v>
      </c>
      <c r="AA16" s="112"/>
      <c r="AB16" s="112"/>
      <c r="AC16" s="112"/>
      <c r="AD16" s="112"/>
      <c r="AE16" s="42" t="n">
        <v>5</v>
      </c>
      <c r="AF16" s="42"/>
      <c r="AG16" s="42"/>
      <c r="AH16" s="42"/>
      <c r="AI16" s="42"/>
      <c r="AJ16" s="328" t="s">
        <v>75</v>
      </c>
      <c r="AK16" s="328"/>
      <c r="AL16" s="328"/>
      <c r="AM16" s="328"/>
      <c r="AN16" s="328"/>
      <c r="AO16" s="110" t="s">
        <v>75</v>
      </c>
      <c r="AP16" s="110"/>
      <c r="AQ16" s="110"/>
      <c r="AR16" s="110"/>
      <c r="AS16" s="110"/>
      <c r="AT16" s="121"/>
      <c r="AU16" s="121"/>
      <c r="AV16" s="121"/>
      <c r="AW16" s="54"/>
      <c r="AX16" s="54"/>
    </row>
    <row r="17" customFormat="false" ht="21.75" hidden="false" customHeight="true" outlineLevel="0" collapsed="false">
      <c r="A17" s="334" t="s">
        <v>8</v>
      </c>
      <c r="B17" s="334"/>
      <c r="C17" s="334"/>
      <c r="D17" s="334"/>
      <c r="E17" s="334"/>
      <c r="F17" s="335" t="n">
        <f aca="false">SUM(F12:J16)</f>
        <v>12</v>
      </c>
      <c r="G17" s="335"/>
      <c r="H17" s="335"/>
      <c r="I17" s="335"/>
      <c r="J17" s="335"/>
      <c r="K17" s="337" t="n">
        <f aca="false">SUM(K12:O16)</f>
        <v>4</v>
      </c>
      <c r="L17" s="337"/>
      <c r="M17" s="337"/>
      <c r="N17" s="337"/>
      <c r="O17" s="337"/>
      <c r="P17" s="345" t="n">
        <f aca="false">SUM(P12:T16)</f>
        <v>400</v>
      </c>
      <c r="Q17" s="345"/>
      <c r="R17" s="345"/>
      <c r="S17" s="345"/>
      <c r="T17" s="345"/>
      <c r="U17" s="335" t="n">
        <f aca="false">SUM(U12:Y16)</f>
        <v>38</v>
      </c>
      <c r="V17" s="335"/>
      <c r="W17" s="335"/>
      <c r="X17" s="335"/>
      <c r="Y17" s="335"/>
      <c r="Z17" s="346" t="n">
        <f aca="false">SUM(Z12:AD16)</f>
        <v>102</v>
      </c>
      <c r="AA17" s="346"/>
      <c r="AB17" s="346"/>
      <c r="AC17" s="346"/>
      <c r="AD17" s="346"/>
      <c r="AE17" s="337" t="n">
        <f aca="false">SUM(AE12:AI16)</f>
        <v>19</v>
      </c>
      <c r="AF17" s="337"/>
      <c r="AG17" s="337"/>
      <c r="AH17" s="337"/>
      <c r="AI17" s="337"/>
      <c r="AJ17" s="345" t="n">
        <f aca="false">SUM(AJ13:AN16)</f>
        <v>8</v>
      </c>
      <c r="AK17" s="345"/>
      <c r="AL17" s="345"/>
      <c r="AM17" s="345"/>
      <c r="AN17" s="345"/>
      <c r="AO17" s="335" t="s">
        <v>75</v>
      </c>
      <c r="AP17" s="335"/>
      <c r="AQ17" s="335"/>
      <c r="AR17" s="335"/>
      <c r="AS17" s="335"/>
      <c r="AT17" s="121"/>
      <c r="AU17" s="121"/>
      <c r="AV17" s="121"/>
      <c r="AW17" s="54"/>
      <c r="AX17" s="54"/>
    </row>
    <row r="19" customFormat="false" ht="19.5" hidden="false" customHeight="true" outlineLevel="0" collapsed="false">
      <c r="A19" s="6" t="s">
        <v>19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</row>
    <row r="20" customFormat="false" ht="19.5" hidden="false" customHeight="true" outlineLevel="0" collapsed="false">
      <c r="A20" s="347" t="s">
        <v>105</v>
      </c>
      <c r="B20" s="347"/>
      <c r="C20" s="347"/>
      <c r="D20" s="348" t="s">
        <v>192</v>
      </c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9" t="s">
        <v>193</v>
      </c>
      <c r="AA20" s="349"/>
      <c r="AB20" s="349"/>
      <c r="AC20" s="349"/>
      <c r="AD20" s="349"/>
      <c r="AE20" s="349"/>
      <c r="AF20" s="349"/>
      <c r="AG20" s="349"/>
      <c r="AH20" s="349"/>
      <c r="AI20" s="349"/>
      <c r="AJ20" s="349"/>
      <c r="AK20" s="349"/>
      <c r="AL20" s="349"/>
      <c r="AM20" s="349"/>
      <c r="AN20" s="349"/>
      <c r="AO20" s="349"/>
      <c r="AP20" s="349"/>
      <c r="AQ20" s="349"/>
      <c r="AR20" s="349"/>
      <c r="AS20" s="349"/>
      <c r="AT20" s="349"/>
      <c r="AU20" s="349"/>
      <c r="AV20" s="95"/>
      <c r="AW20" s="95"/>
      <c r="AX20" s="95"/>
      <c r="AY20" s="54"/>
    </row>
    <row r="21" customFormat="false" ht="19.5" hidden="false" customHeight="true" outlineLevel="0" collapsed="false">
      <c r="A21" s="347"/>
      <c r="B21" s="347"/>
      <c r="C21" s="347"/>
      <c r="D21" s="350" t="s">
        <v>8</v>
      </c>
      <c r="E21" s="350"/>
      <c r="F21" s="350"/>
      <c r="G21" s="351" t="s">
        <v>194</v>
      </c>
      <c r="H21" s="351"/>
      <c r="I21" s="351"/>
      <c r="J21" s="351"/>
      <c r="K21" s="351"/>
      <c r="L21" s="351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2" t="s">
        <v>195</v>
      </c>
      <c r="X21" s="352"/>
      <c r="Y21" s="352"/>
      <c r="Z21" s="353" t="s">
        <v>8</v>
      </c>
      <c r="AA21" s="353"/>
      <c r="AB21" s="353"/>
      <c r="AC21" s="351" t="s">
        <v>194</v>
      </c>
      <c r="AD21" s="351"/>
      <c r="AE21" s="351"/>
      <c r="AF21" s="351"/>
      <c r="AG21" s="351"/>
      <c r="AH21" s="351"/>
      <c r="AI21" s="351"/>
      <c r="AJ21" s="351"/>
      <c r="AK21" s="351"/>
      <c r="AL21" s="351"/>
      <c r="AM21" s="351"/>
      <c r="AN21" s="351"/>
      <c r="AO21" s="351"/>
      <c r="AP21" s="351"/>
      <c r="AQ21" s="351"/>
      <c r="AR21" s="351"/>
      <c r="AS21" s="354" t="s">
        <v>195</v>
      </c>
      <c r="AT21" s="354"/>
      <c r="AU21" s="354"/>
      <c r="AV21" s="95"/>
      <c r="AW21" s="95"/>
      <c r="AX21" s="95"/>
      <c r="AY21" s="54"/>
    </row>
    <row r="22" customFormat="false" ht="15.75" hidden="false" customHeight="true" outlineLevel="0" collapsed="false">
      <c r="A22" s="347"/>
      <c r="B22" s="347"/>
      <c r="C22" s="347"/>
      <c r="D22" s="350"/>
      <c r="E22" s="350"/>
      <c r="F22" s="350"/>
      <c r="G22" s="355" t="s">
        <v>196</v>
      </c>
      <c r="H22" s="355"/>
      <c r="I22" s="355"/>
      <c r="J22" s="355"/>
      <c r="K22" s="355" t="s">
        <v>197</v>
      </c>
      <c r="L22" s="355"/>
      <c r="M22" s="355"/>
      <c r="N22" s="355"/>
      <c r="O22" s="356" t="s">
        <v>198</v>
      </c>
      <c r="P22" s="356"/>
      <c r="Q22" s="356"/>
      <c r="R22" s="356"/>
      <c r="S22" s="356" t="s">
        <v>140</v>
      </c>
      <c r="T22" s="356"/>
      <c r="U22" s="356"/>
      <c r="V22" s="356"/>
      <c r="W22" s="352"/>
      <c r="X22" s="352"/>
      <c r="Y22" s="352"/>
      <c r="Z22" s="353"/>
      <c r="AA22" s="353"/>
      <c r="AB22" s="353"/>
      <c r="AC22" s="355" t="s">
        <v>196</v>
      </c>
      <c r="AD22" s="355"/>
      <c r="AE22" s="355"/>
      <c r="AF22" s="355"/>
      <c r="AG22" s="355" t="s">
        <v>197</v>
      </c>
      <c r="AH22" s="355"/>
      <c r="AI22" s="355"/>
      <c r="AJ22" s="355"/>
      <c r="AK22" s="356" t="s">
        <v>198</v>
      </c>
      <c r="AL22" s="356"/>
      <c r="AM22" s="356"/>
      <c r="AN22" s="356"/>
      <c r="AO22" s="356" t="s">
        <v>140</v>
      </c>
      <c r="AP22" s="356"/>
      <c r="AQ22" s="356"/>
      <c r="AR22" s="356"/>
      <c r="AS22" s="354"/>
      <c r="AT22" s="354"/>
      <c r="AU22" s="354"/>
      <c r="AV22" s="95"/>
      <c r="AW22" s="95"/>
      <c r="AX22" s="95"/>
      <c r="AY22" s="54"/>
    </row>
    <row r="23" customFormat="false" ht="15.75" hidden="false" customHeight="true" outlineLevel="0" collapsed="false">
      <c r="A23" s="347"/>
      <c r="B23" s="347"/>
      <c r="C23" s="347"/>
      <c r="D23" s="350"/>
      <c r="E23" s="350"/>
      <c r="F23" s="350"/>
      <c r="G23" s="355"/>
      <c r="H23" s="355"/>
      <c r="I23" s="355"/>
      <c r="J23" s="355"/>
      <c r="K23" s="355"/>
      <c r="L23" s="355"/>
      <c r="M23" s="355"/>
      <c r="N23" s="355"/>
      <c r="O23" s="356"/>
      <c r="P23" s="356"/>
      <c r="Q23" s="356"/>
      <c r="R23" s="356"/>
      <c r="S23" s="356"/>
      <c r="T23" s="356"/>
      <c r="U23" s="356"/>
      <c r="V23" s="356"/>
      <c r="W23" s="352"/>
      <c r="X23" s="352"/>
      <c r="Y23" s="352"/>
      <c r="Z23" s="353"/>
      <c r="AA23" s="353"/>
      <c r="AB23" s="353"/>
      <c r="AC23" s="355"/>
      <c r="AD23" s="355"/>
      <c r="AE23" s="355"/>
      <c r="AF23" s="355"/>
      <c r="AG23" s="355"/>
      <c r="AH23" s="355"/>
      <c r="AI23" s="355"/>
      <c r="AJ23" s="355"/>
      <c r="AK23" s="356"/>
      <c r="AL23" s="356"/>
      <c r="AM23" s="356"/>
      <c r="AN23" s="356"/>
      <c r="AO23" s="356"/>
      <c r="AP23" s="356"/>
      <c r="AQ23" s="356"/>
      <c r="AR23" s="356"/>
      <c r="AS23" s="354"/>
      <c r="AT23" s="354"/>
      <c r="AU23" s="354"/>
      <c r="AV23" s="95"/>
      <c r="AW23" s="95"/>
      <c r="AX23" s="95"/>
      <c r="AY23" s="54"/>
    </row>
    <row r="24" customFormat="false" ht="15.75" hidden="false" customHeight="true" outlineLevel="0" collapsed="false">
      <c r="A24" s="347"/>
      <c r="B24" s="347"/>
      <c r="C24" s="347"/>
      <c r="D24" s="350"/>
      <c r="E24" s="350"/>
      <c r="F24" s="350"/>
      <c r="G24" s="355"/>
      <c r="H24" s="355"/>
      <c r="I24" s="355"/>
      <c r="J24" s="355"/>
      <c r="K24" s="355"/>
      <c r="L24" s="355"/>
      <c r="M24" s="355"/>
      <c r="N24" s="355"/>
      <c r="O24" s="356"/>
      <c r="P24" s="356"/>
      <c r="Q24" s="356"/>
      <c r="R24" s="356"/>
      <c r="S24" s="356"/>
      <c r="T24" s="356"/>
      <c r="U24" s="356"/>
      <c r="V24" s="356"/>
      <c r="W24" s="352"/>
      <c r="X24" s="352"/>
      <c r="Y24" s="352"/>
      <c r="Z24" s="353"/>
      <c r="AA24" s="353"/>
      <c r="AB24" s="353"/>
      <c r="AC24" s="355"/>
      <c r="AD24" s="355"/>
      <c r="AE24" s="355"/>
      <c r="AF24" s="355"/>
      <c r="AG24" s="355"/>
      <c r="AH24" s="355"/>
      <c r="AI24" s="355"/>
      <c r="AJ24" s="355"/>
      <c r="AK24" s="356"/>
      <c r="AL24" s="356"/>
      <c r="AM24" s="356"/>
      <c r="AN24" s="356"/>
      <c r="AO24" s="356"/>
      <c r="AP24" s="356"/>
      <c r="AQ24" s="356"/>
      <c r="AR24" s="356"/>
      <c r="AS24" s="354"/>
      <c r="AT24" s="354"/>
      <c r="AU24" s="354"/>
      <c r="AV24" s="95"/>
      <c r="AW24" s="95"/>
      <c r="AX24" s="95"/>
      <c r="AY24" s="54"/>
    </row>
    <row r="25" customFormat="false" ht="21.75" hidden="false" customHeight="true" outlineLevel="0" collapsed="false">
      <c r="A25" s="357" t="s">
        <v>44</v>
      </c>
      <c r="B25" s="357"/>
      <c r="C25" s="357"/>
      <c r="D25" s="358" t="s">
        <v>75</v>
      </c>
      <c r="E25" s="358"/>
      <c r="F25" s="358"/>
      <c r="G25" s="359" t="s">
        <v>75</v>
      </c>
      <c r="H25" s="359"/>
      <c r="I25" s="359"/>
      <c r="J25" s="359"/>
      <c r="K25" s="359" t="s">
        <v>75</v>
      </c>
      <c r="L25" s="359"/>
      <c r="M25" s="359"/>
      <c r="N25" s="359"/>
      <c r="O25" s="359" t="s">
        <v>75</v>
      </c>
      <c r="P25" s="359"/>
      <c r="Q25" s="359"/>
      <c r="R25" s="359"/>
      <c r="S25" s="359" t="s">
        <v>75</v>
      </c>
      <c r="T25" s="359"/>
      <c r="U25" s="359"/>
      <c r="V25" s="359"/>
      <c r="W25" s="358" t="s">
        <v>75</v>
      </c>
      <c r="X25" s="358"/>
      <c r="Y25" s="358"/>
      <c r="Z25" s="360" t="s">
        <v>75</v>
      </c>
      <c r="AA25" s="360"/>
      <c r="AB25" s="360"/>
      <c r="AC25" s="359" t="s">
        <v>75</v>
      </c>
      <c r="AD25" s="359"/>
      <c r="AE25" s="359"/>
      <c r="AF25" s="359"/>
      <c r="AG25" s="359" t="s">
        <v>75</v>
      </c>
      <c r="AH25" s="359"/>
      <c r="AI25" s="359"/>
      <c r="AJ25" s="359"/>
      <c r="AK25" s="359" t="s">
        <v>75</v>
      </c>
      <c r="AL25" s="359"/>
      <c r="AM25" s="359"/>
      <c r="AN25" s="359"/>
      <c r="AO25" s="359" t="s">
        <v>75</v>
      </c>
      <c r="AP25" s="359"/>
      <c r="AQ25" s="359"/>
      <c r="AR25" s="359"/>
      <c r="AS25" s="358" t="s">
        <v>75</v>
      </c>
      <c r="AT25" s="358"/>
      <c r="AU25" s="358"/>
      <c r="AV25" s="121"/>
      <c r="AW25" s="121"/>
      <c r="AX25" s="121"/>
      <c r="AY25" s="54"/>
    </row>
    <row r="26" customFormat="false" ht="21.75" hidden="false" customHeight="true" outlineLevel="0" collapsed="false">
      <c r="A26" s="357" t="s">
        <v>45</v>
      </c>
      <c r="B26" s="357"/>
      <c r="C26" s="357"/>
      <c r="D26" s="358" t="n">
        <f aca="false">SUM(G26:Y26)</f>
        <v>45</v>
      </c>
      <c r="E26" s="358"/>
      <c r="F26" s="358"/>
      <c r="G26" s="361" t="n">
        <v>0</v>
      </c>
      <c r="H26" s="361"/>
      <c r="I26" s="361"/>
      <c r="J26" s="361"/>
      <c r="K26" s="361" t="s">
        <v>75</v>
      </c>
      <c r="L26" s="361"/>
      <c r="M26" s="361"/>
      <c r="N26" s="361"/>
      <c r="O26" s="361" t="s">
        <v>75</v>
      </c>
      <c r="P26" s="361"/>
      <c r="Q26" s="361"/>
      <c r="R26" s="361"/>
      <c r="S26" s="361" t="n">
        <v>7</v>
      </c>
      <c r="T26" s="361"/>
      <c r="U26" s="361"/>
      <c r="V26" s="361"/>
      <c r="W26" s="362" t="n">
        <v>38</v>
      </c>
      <c r="X26" s="362"/>
      <c r="Y26" s="362"/>
      <c r="Z26" s="358" t="n">
        <f aca="false">SUM(AC26:AU26)</f>
        <v>1</v>
      </c>
      <c r="AA26" s="358"/>
      <c r="AB26" s="358"/>
      <c r="AC26" s="361" t="s">
        <v>75</v>
      </c>
      <c r="AD26" s="361"/>
      <c r="AE26" s="361"/>
      <c r="AF26" s="361"/>
      <c r="AG26" s="361" t="s">
        <v>75</v>
      </c>
      <c r="AH26" s="361"/>
      <c r="AI26" s="361"/>
      <c r="AJ26" s="361"/>
      <c r="AK26" s="361" t="s">
        <v>75</v>
      </c>
      <c r="AL26" s="361"/>
      <c r="AM26" s="361"/>
      <c r="AN26" s="361"/>
      <c r="AO26" s="361" t="s">
        <v>75</v>
      </c>
      <c r="AP26" s="361"/>
      <c r="AQ26" s="361"/>
      <c r="AR26" s="361"/>
      <c r="AS26" s="358" t="n">
        <v>1</v>
      </c>
      <c r="AT26" s="358"/>
      <c r="AU26" s="358"/>
      <c r="AV26" s="121"/>
      <c r="AW26" s="121"/>
      <c r="AX26" s="121"/>
      <c r="AY26" s="54"/>
    </row>
    <row r="27" customFormat="false" ht="21.75" hidden="false" customHeight="true" outlineLevel="0" collapsed="false">
      <c r="A27" s="363" t="s">
        <v>46</v>
      </c>
      <c r="B27" s="363"/>
      <c r="C27" s="363"/>
      <c r="D27" s="364" t="s">
        <v>75</v>
      </c>
      <c r="E27" s="364"/>
      <c r="F27" s="364"/>
      <c r="G27" s="365" t="s">
        <v>75</v>
      </c>
      <c r="H27" s="365"/>
      <c r="I27" s="365"/>
      <c r="J27" s="365"/>
      <c r="K27" s="365" t="s">
        <v>75</v>
      </c>
      <c r="L27" s="365"/>
      <c r="M27" s="365"/>
      <c r="N27" s="365"/>
      <c r="O27" s="365" t="s">
        <v>75</v>
      </c>
      <c r="P27" s="365"/>
      <c r="Q27" s="365"/>
      <c r="R27" s="365"/>
      <c r="S27" s="365" t="s">
        <v>75</v>
      </c>
      <c r="T27" s="365"/>
      <c r="U27" s="365"/>
      <c r="V27" s="365"/>
      <c r="W27" s="364" t="s">
        <v>75</v>
      </c>
      <c r="X27" s="364"/>
      <c r="Y27" s="364"/>
      <c r="Z27" s="366" t="s">
        <v>75</v>
      </c>
      <c r="AA27" s="366"/>
      <c r="AB27" s="366"/>
      <c r="AC27" s="365" t="s">
        <v>75</v>
      </c>
      <c r="AD27" s="365"/>
      <c r="AE27" s="365"/>
      <c r="AF27" s="365"/>
      <c r="AG27" s="365" t="s">
        <v>75</v>
      </c>
      <c r="AH27" s="365"/>
      <c r="AI27" s="365"/>
      <c r="AJ27" s="365"/>
      <c r="AK27" s="365" t="s">
        <v>75</v>
      </c>
      <c r="AL27" s="365"/>
      <c r="AM27" s="365"/>
      <c r="AN27" s="365"/>
      <c r="AO27" s="365" t="s">
        <v>75</v>
      </c>
      <c r="AP27" s="365"/>
      <c r="AQ27" s="365"/>
      <c r="AR27" s="365"/>
      <c r="AS27" s="364" t="s">
        <v>75</v>
      </c>
      <c r="AT27" s="364"/>
      <c r="AU27" s="364"/>
      <c r="AV27" s="121"/>
      <c r="AW27" s="121"/>
      <c r="AX27" s="121"/>
      <c r="AY27" s="54"/>
    </row>
    <row r="28" customFormat="false" ht="21.75" hidden="false" customHeight="true" outlineLevel="0" collapsed="false">
      <c r="A28" s="367" t="s">
        <v>8</v>
      </c>
      <c r="B28" s="367"/>
      <c r="C28" s="367"/>
      <c r="D28" s="368" t="n">
        <f aca="false">SUM(D25:F27)</f>
        <v>45</v>
      </c>
      <c r="E28" s="368"/>
      <c r="F28" s="368"/>
      <c r="G28" s="369" t="n">
        <f aca="false">SUM(G25:J27)</f>
        <v>0</v>
      </c>
      <c r="H28" s="369"/>
      <c r="I28" s="369"/>
      <c r="J28" s="369"/>
      <c r="K28" s="369" t="s">
        <v>75</v>
      </c>
      <c r="L28" s="369"/>
      <c r="M28" s="369"/>
      <c r="N28" s="369"/>
      <c r="O28" s="369" t="s">
        <v>75</v>
      </c>
      <c r="P28" s="369"/>
      <c r="Q28" s="369"/>
      <c r="R28" s="369"/>
      <c r="S28" s="369" t="n">
        <f aca="false">SUM(S25:V27)</f>
        <v>7</v>
      </c>
      <c r="T28" s="369"/>
      <c r="U28" s="369"/>
      <c r="V28" s="369"/>
      <c r="W28" s="370" t="n">
        <f aca="false">SUM(W25:Y27)</f>
        <v>38</v>
      </c>
      <c r="X28" s="370"/>
      <c r="Y28" s="370"/>
      <c r="Z28" s="371" t="n">
        <f aca="false">SUM(Z25:AB27)</f>
        <v>1</v>
      </c>
      <c r="AA28" s="371"/>
      <c r="AB28" s="371"/>
      <c r="AC28" s="369" t="s">
        <v>75</v>
      </c>
      <c r="AD28" s="369"/>
      <c r="AE28" s="369"/>
      <c r="AF28" s="369"/>
      <c r="AG28" s="369" t="s">
        <v>75</v>
      </c>
      <c r="AH28" s="369"/>
      <c r="AI28" s="369"/>
      <c r="AJ28" s="369"/>
      <c r="AK28" s="369" t="s">
        <v>75</v>
      </c>
      <c r="AL28" s="369"/>
      <c r="AM28" s="369"/>
      <c r="AN28" s="369"/>
      <c r="AO28" s="369" t="s">
        <v>75</v>
      </c>
      <c r="AP28" s="369"/>
      <c r="AQ28" s="369"/>
      <c r="AR28" s="369"/>
      <c r="AS28" s="372" t="n">
        <f aca="false">SUM(AS25:AU27)</f>
        <v>1</v>
      </c>
      <c r="AT28" s="372"/>
      <c r="AU28" s="372"/>
      <c r="AV28" s="121"/>
      <c r="AW28" s="121"/>
      <c r="AX28" s="121"/>
      <c r="AY28" s="54"/>
    </row>
    <row r="30" customFormat="false" ht="19.5" hidden="false" customHeight="true" outlineLevel="0" collapsed="false">
      <c r="A30" s="6" t="s">
        <v>19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5" hidden="false" customHeight="true" outlineLevel="0" collapsed="false">
      <c r="A31" s="347" t="s">
        <v>105</v>
      </c>
      <c r="B31" s="347"/>
      <c r="C31" s="347"/>
      <c r="D31" s="373" t="s">
        <v>200</v>
      </c>
      <c r="E31" s="373"/>
      <c r="F31" s="373"/>
      <c r="G31" s="373"/>
      <c r="H31" s="373"/>
      <c r="I31" s="373"/>
      <c r="J31" s="373"/>
      <c r="K31" s="373"/>
      <c r="L31" s="373"/>
      <c r="M31" s="374" t="s">
        <v>201</v>
      </c>
      <c r="N31" s="374"/>
      <c r="O31" s="374"/>
      <c r="P31" s="374"/>
      <c r="Q31" s="374"/>
      <c r="R31" s="374"/>
      <c r="S31" s="374"/>
      <c r="T31" s="374"/>
      <c r="U31" s="374"/>
      <c r="V31" s="375" t="s">
        <v>202</v>
      </c>
      <c r="W31" s="375"/>
      <c r="X31" s="375"/>
      <c r="Y31" s="375"/>
      <c r="Z31" s="375"/>
      <c r="AA31" s="375"/>
      <c r="AB31" s="375"/>
      <c r="AC31" s="375"/>
      <c r="AD31" s="375"/>
    </row>
    <row r="32" customFormat="false" ht="15" hidden="false" customHeight="true" outlineLevel="0" collapsed="false">
      <c r="A32" s="347"/>
      <c r="B32" s="347"/>
      <c r="C32" s="347"/>
      <c r="D32" s="373"/>
      <c r="E32" s="373"/>
      <c r="F32" s="373"/>
      <c r="G32" s="373"/>
      <c r="H32" s="373"/>
      <c r="I32" s="373"/>
      <c r="J32" s="373"/>
      <c r="K32" s="373"/>
      <c r="L32" s="373"/>
      <c r="M32" s="374"/>
      <c r="N32" s="374"/>
      <c r="O32" s="374"/>
      <c r="P32" s="374"/>
      <c r="Q32" s="374"/>
      <c r="R32" s="374"/>
      <c r="S32" s="374"/>
      <c r="T32" s="374"/>
      <c r="U32" s="374"/>
      <c r="V32" s="375"/>
      <c r="W32" s="375"/>
      <c r="X32" s="375"/>
      <c r="Y32" s="375"/>
      <c r="Z32" s="375"/>
      <c r="AA32" s="375"/>
      <c r="AB32" s="375"/>
      <c r="AC32" s="375"/>
      <c r="AD32" s="375"/>
    </row>
    <row r="33" customFormat="false" ht="16.5" hidden="false" customHeight="true" outlineLevel="0" collapsed="false">
      <c r="A33" s="376" t="s">
        <v>45</v>
      </c>
      <c r="B33" s="376"/>
      <c r="C33" s="376"/>
      <c r="D33" s="368" t="n">
        <v>10</v>
      </c>
      <c r="E33" s="368"/>
      <c r="F33" s="368"/>
      <c r="G33" s="368"/>
      <c r="H33" s="368"/>
      <c r="I33" s="368"/>
      <c r="J33" s="368"/>
      <c r="K33" s="368"/>
      <c r="L33" s="368"/>
      <c r="M33" s="377" t="n">
        <v>15</v>
      </c>
      <c r="N33" s="377"/>
      <c r="O33" s="377"/>
      <c r="P33" s="377"/>
      <c r="Q33" s="377"/>
      <c r="R33" s="377"/>
      <c r="S33" s="377"/>
      <c r="T33" s="377"/>
      <c r="U33" s="377"/>
      <c r="V33" s="368" t="n">
        <v>17</v>
      </c>
      <c r="W33" s="368"/>
      <c r="X33" s="368"/>
      <c r="Y33" s="368"/>
      <c r="Z33" s="368"/>
      <c r="AA33" s="368"/>
      <c r="AB33" s="368"/>
      <c r="AC33" s="368"/>
      <c r="AD33" s="368"/>
    </row>
    <row r="34" customFormat="false" ht="16.5" hidden="false" customHeight="true" outlineLevel="0" collapsed="false">
      <c r="A34" s="376"/>
      <c r="B34" s="376"/>
      <c r="C34" s="376"/>
      <c r="D34" s="368"/>
      <c r="E34" s="368"/>
      <c r="F34" s="368"/>
      <c r="G34" s="368"/>
      <c r="H34" s="368"/>
      <c r="I34" s="368"/>
      <c r="J34" s="368"/>
      <c r="K34" s="368"/>
      <c r="L34" s="368"/>
      <c r="M34" s="377"/>
      <c r="N34" s="377"/>
      <c r="O34" s="377"/>
      <c r="P34" s="377"/>
      <c r="Q34" s="377"/>
      <c r="R34" s="377"/>
      <c r="S34" s="377"/>
      <c r="T34" s="377"/>
      <c r="U34" s="377"/>
      <c r="V34" s="368"/>
      <c r="W34" s="368"/>
      <c r="X34" s="368"/>
      <c r="Y34" s="368"/>
      <c r="Z34" s="368"/>
      <c r="AA34" s="368"/>
      <c r="AB34" s="368"/>
      <c r="AC34" s="368"/>
      <c r="AD34" s="368"/>
    </row>
    <row r="36" customFormat="false" ht="19.5" hidden="false" customHeight="true" outlineLevel="0" collapsed="false">
      <c r="A36" s="6" t="s">
        <v>203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</row>
    <row r="37" customFormat="false" ht="17.25" hidden="false" customHeight="true" outlineLevel="0" collapsed="false">
      <c r="A37" s="347" t="s">
        <v>105</v>
      </c>
      <c r="B37" s="347"/>
      <c r="C37" s="347"/>
      <c r="D37" s="375" t="s">
        <v>204</v>
      </c>
      <c r="E37" s="375"/>
      <c r="F37" s="375"/>
      <c r="G37" s="375"/>
      <c r="H37" s="374" t="s">
        <v>205</v>
      </c>
      <c r="I37" s="374"/>
      <c r="J37" s="374"/>
      <c r="K37" s="374"/>
      <c r="L37" s="374" t="s">
        <v>206</v>
      </c>
      <c r="M37" s="374"/>
      <c r="N37" s="374"/>
      <c r="O37" s="374"/>
      <c r="P37" s="374" t="s">
        <v>207</v>
      </c>
      <c r="Q37" s="374"/>
      <c r="R37" s="374"/>
      <c r="S37" s="374"/>
      <c r="T37" s="374" t="s">
        <v>208</v>
      </c>
      <c r="U37" s="374"/>
      <c r="V37" s="374"/>
      <c r="W37" s="374"/>
      <c r="X37" s="374" t="s">
        <v>209</v>
      </c>
      <c r="Y37" s="374"/>
      <c r="Z37" s="374"/>
      <c r="AA37" s="374"/>
      <c r="AB37" s="378" t="s">
        <v>210</v>
      </c>
      <c r="AC37" s="378"/>
      <c r="AD37" s="378"/>
      <c r="AE37" s="378"/>
      <c r="AF37" s="379" t="s">
        <v>211</v>
      </c>
      <c r="AG37" s="379"/>
      <c r="AH37" s="379"/>
      <c r="AI37" s="379"/>
      <c r="AJ37" s="379"/>
      <c r="AK37" s="379"/>
      <c r="AL37" s="379"/>
      <c r="AM37" s="379"/>
      <c r="AN37" s="379"/>
      <c r="AO37" s="379"/>
      <c r="AP37" s="379"/>
      <c r="AQ37" s="379"/>
      <c r="AR37" s="54"/>
      <c r="AS37" s="54"/>
    </row>
    <row r="38" customFormat="false" ht="11.25" hidden="false" customHeight="true" outlineLevel="0" collapsed="false">
      <c r="A38" s="347"/>
      <c r="B38" s="347"/>
      <c r="C38" s="347"/>
      <c r="D38" s="375"/>
      <c r="E38" s="375"/>
      <c r="F38" s="375"/>
      <c r="G38" s="375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74"/>
      <c r="Z38" s="374"/>
      <c r="AA38" s="374"/>
      <c r="AB38" s="378"/>
      <c r="AC38" s="378"/>
      <c r="AD38" s="378"/>
      <c r="AE38" s="378"/>
      <c r="AF38" s="355" t="s">
        <v>212</v>
      </c>
      <c r="AG38" s="355"/>
      <c r="AH38" s="355"/>
      <c r="AI38" s="355"/>
      <c r="AJ38" s="355"/>
      <c r="AK38" s="355"/>
      <c r="AL38" s="380" t="s">
        <v>213</v>
      </c>
      <c r="AM38" s="380"/>
      <c r="AN38" s="380"/>
      <c r="AO38" s="380"/>
      <c r="AP38" s="380"/>
      <c r="AQ38" s="380"/>
    </row>
    <row r="39" customFormat="false" ht="11.25" hidden="false" customHeight="true" outlineLevel="0" collapsed="false">
      <c r="A39" s="347"/>
      <c r="B39" s="347"/>
      <c r="C39" s="347"/>
      <c r="D39" s="375"/>
      <c r="E39" s="375"/>
      <c r="F39" s="375"/>
      <c r="G39" s="375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374"/>
      <c r="T39" s="374"/>
      <c r="U39" s="374"/>
      <c r="V39" s="374"/>
      <c r="W39" s="374"/>
      <c r="X39" s="374"/>
      <c r="Y39" s="374"/>
      <c r="Z39" s="374"/>
      <c r="AA39" s="374"/>
      <c r="AB39" s="378"/>
      <c r="AC39" s="378"/>
      <c r="AD39" s="378"/>
      <c r="AE39" s="378"/>
      <c r="AF39" s="355"/>
      <c r="AG39" s="355"/>
      <c r="AH39" s="355"/>
      <c r="AI39" s="355"/>
      <c r="AJ39" s="355"/>
      <c r="AK39" s="355"/>
      <c r="AL39" s="380"/>
      <c r="AM39" s="380"/>
      <c r="AN39" s="380"/>
      <c r="AO39" s="380"/>
      <c r="AP39" s="380"/>
      <c r="AQ39" s="380"/>
    </row>
    <row r="40" customFormat="false" ht="11.25" hidden="false" customHeight="true" outlineLevel="0" collapsed="false">
      <c r="A40" s="347"/>
      <c r="B40" s="347"/>
      <c r="C40" s="347"/>
      <c r="D40" s="375"/>
      <c r="E40" s="375"/>
      <c r="F40" s="375"/>
      <c r="G40" s="375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374"/>
      <c r="Z40" s="374"/>
      <c r="AA40" s="374"/>
      <c r="AB40" s="378"/>
      <c r="AC40" s="378"/>
      <c r="AD40" s="378"/>
      <c r="AE40" s="378"/>
      <c r="AF40" s="355"/>
      <c r="AG40" s="355"/>
      <c r="AH40" s="355"/>
      <c r="AI40" s="355"/>
      <c r="AJ40" s="355"/>
      <c r="AK40" s="355"/>
      <c r="AL40" s="380"/>
      <c r="AM40" s="380"/>
      <c r="AN40" s="380"/>
      <c r="AO40" s="380"/>
      <c r="AP40" s="380"/>
      <c r="AQ40" s="380"/>
    </row>
    <row r="41" customFormat="false" ht="21.75" hidden="false" customHeight="true" outlineLevel="0" collapsed="false">
      <c r="A41" s="357" t="s">
        <v>44</v>
      </c>
      <c r="B41" s="357"/>
      <c r="C41" s="357"/>
      <c r="D41" s="358" t="n">
        <v>1</v>
      </c>
      <c r="E41" s="358"/>
      <c r="F41" s="358"/>
      <c r="G41" s="358"/>
      <c r="H41" s="361" t="n">
        <v>3</v>
      </c>
      <c r="I41" s="361"/>
      <c r="J41" s="361"/>
      <c r="K41" s="361"/>
      <c r="L41" s="361" t="n">
        <v>1</v>
      </c>
      <c r="M41" s="361"/>
      <c r="N41" s="361"/>
      <c r="O41" s="361"/>
      <c r="P41" s="361" t="n">
        <v>1</v>
      </c>
      <c r="Q41" s="361"/>
      <c r="R41" s="361"/>
      <c r="S41" s="361"/>
      <c r="T41" s="361" t="n">
        <v>1</v>
      </c>
      <c r="U41" s="361"/>
      <c r="V41" s="361"/>
      <c r="W41" s="361"/>
      <c r="X41" s="361" t="s">
        <v>75</v>
      </c>
      <c r="Y41" s="361"/>
      <c r="Z41" s="361"/>
      <c r="AA41" s="361"/>
      <c r="AB41" s="361" t="s">
        <v>75</v>
      </c>
      <c r="AC41" s="361"/>
      <c r="AD41" s="361"/>
      <c r="AE41" s="361"/>
      <c r="AF41" s="359" t="s">
        <v>75</v>
      </c>
      <c r="AG41" s="359"/>
      <c r="AH41" s="359"/>
      <c r="AI41" s="359"/>
      <c r="AJ41" s="359"/>
      <c r="AK41" s="359"/>
      <c r="AL41" s="381" t="s">
        <v>75</v>
      </c>
      <c r="AM41" s="381"/>
      <c r="AN41" s="381"/>
      <c r="AO41" s="381"/>
      <c r="AP41" s="381"/>
      <c r="AQ41" s="381"/>
    </row>
    <row r="42" customFormat="false" ht="21.75" hidden="false" customHeight="true" outlineLevel="0" collapsed="false">
      <c r="A42" s="357" t="s">
        <v>45</v>
      </c>
      <c r="B42" s="357"/>
      <c r="C42" s="357"/>
      <c r="D42" s="358" t="n">
        <v>76</v>
      </c>
      <c r="E42" s="358"/>
      <c r="F42" s="358"/>
      <c r="G42" s="358"/>
      <c r="H42" s="361" t="n">
        <v>191</v>
      </c>
      <c r="I42" s="361"/>
      <c r="J42" s="361"/>
      <c r="K42" s="361"/>
      <c r="L42" s="361" t="n">
        <v>72</v>
      </c>
      <c r="M42" s="361"/>
      <c r="N42" s="361"/>
      <c r="O42" s="361"/>
      <c r="P42" s="361" t="n">
        <v>75</v>
      </c>
      <c r="Q42" s="361"/>
      <c r="R42" s="361"/>
      <c r="S42" s="361"/>
      <c r="T42" s="361" t="n">
        <v>75</v>
      </c>
      <c r="U42" s="361"/>
      <c r="V42" s="361"/>
      <c r="W42" s="361"/>
      <c r="X42" s="361" t="n">
        <v>54</v>
      </c>
      <c r="Y42" s="361"/>
      <c r="Z42" s="361"/>
      <c r="AA42" s="361"/>
      <c r="AB42" s="361" t="s">
        <v>75</v>
      </c>
      <c r="AC42" s="361"/>
      <c r="AD42" s="361"/>
      <c r="AE42" s="361"/>
      <c r="AF42" s="361" t="n">
        <v>45</v>
      </c>
      <c r="AG42" s="361"/>
      <c r="AH42" s="361"/>
      <c r="AI42" s="361"/>
      <c r="AJ42" s="361"/>
      <c r="AK42" s="361"/>
      <c r="AL42" s="382" t="n">
        <v>25</v>
      </c>
      <c r="AM42" s="382"/>
      <c r="AN42" s="382"/>
      <c r="AO42" s="382"/>
      <c r="AP42" s="382"/>
      <c r="AQ42" s="382"/>
    </row>
    <row r="43" customFormat="false" ht="21.75" hidden="false" customHeight="true" outlineLevel="0" collapsed="false">
      <c r="A43" s="363" t="s">
        <v>46</v>
      </c>
      <c r="B43" s="363"/>
      <c r="C43" s="363"/>
      <c r="D43" s="358" t="n">
        <v>3</v>
      </c>
      <c r="E43" s="358"/>
      <c r="F43" s="358"/>
      <c r="G43" s="358"/>
      <c r="H43" s="365" t="n">
        <v>4</v>
      </c>
      <c r="I43" s="365"/>
      <c r="J43" s="365"/>
      <c r="K43" s="365"/>
      <c r="L43" s="365" t="n">
        <v>3</v>
      </c>
      <c r="M43" s="365"/>
      <c r="N43" s="365"/>
      <c r="O43" s="365"/>
      <c r="P43" s="365" t="n">
        <v>2</v>
      </c>
      <c r="Q43" s="365"/>
      <c r="R43" s="365"/>
      <c r="S43" s="365"/>
      <c r="T43" s="365" t="n">
        <v>1</v>
      </c>
      <c r="U43" s="365"/>
      <c r="V43" s="365"/>
      <c r="W43" s="365"/>
      <c r="X43" s="365" t="s">
        <v>75</v>
      </c>
      <c r="Y43" s="365"/>
      <c r="Z43" s="365"/>
      <c r="AA43" s="365"/>
      <c r="AB43" s="365" t="s">
        <v>75</v>
      </c>
      <c r="AC43" s="365"/>
      <c r="AD43" s="365"/>
      <c r="AE43" s="365"/>
      <c r="AF43" s="365" t="s">
        <v>75</v>
      </c>
      <c r="AG43" s="365"/>
      <c r="AH43" s="365"/>
      <c r="AI43" s="365"/>
      <c r="AJ43" s="365"/>
      <c r="AK43" s="365"/>
      <c r="AL43" s="383" t="s">
        <v>75</v>
      </c>
      <c r="AM43" s="383"/>
      <c r="AN43" s="383"/>
      <c r="AO43" s="383"/>
      <c r="AP43" s="383"/>
      <c r="AQ43" s="383"/>
    </row>
    <row r="44" customFormat="false" ht="21.75" hidden="false" customHeight="true" outlineLevel="0" collapsed="false">
      <c r="A44" s="376" t="s">
        <v>8</v>
      </c>
      <c r="B44" s="376"/>
      <c r="C44" s="376"/>
      <c r="D44" s="368" t="n">
        <f aca="false">SUM(D41:G43)</f>
        <v>80</v>
      </c>
      <c r="E44" s="368"/>
      <c r="F44" s="368"/>
      <c r="G44" s="368"/>
      <c r="H44" s="377" t="n">
        <f aca="false">SUM(H41:K43)</f>
        <v>198</v>
      </c>
      <c r="I44" s="377"/>
      <c r="J44" s="377"/>
      <c r="K44" s="377"/>
      <c r="L44" s="377" t="n">
        <f aca="false">SUM(L41:O43)</f>
        <v>76</v>
      </c>
      <c r="M44" s="377"/>
      <c r="N44" s="377"/>
      <c r="O44" s="377"/>
      <c r="P44" s="377" t="n">
        <f aca="false">SUM(P41:S43)</f>
        <v>78</v>
      </c>
      <c r="Q44" s="377"/>
      <c r="R44" s="377"/>
      <c r="S44" s="377"/>
      <c r="T44" s="377" t="n">
        <f aca="false">SUM(T41:W43)</f>
        <v>77</v>
      </c>
      <c r="U44" s="377"/>
      <c r="V44" s="377"/>
      <c r="W44" s="377"/>
      <c r="X44" s="377" t="n">
        <f aca="false">SUM(X41:AA43)</f>
        <v>54</v>
      </c>
      <c r="Y44" s="377"/>
      <c r="Z44" s="377"/>
      <c r="AA44" s="377"/>
      <c r="AB44" s="377" t="n">
        <f aca="false">SUM(AB41:AE43)</f>
        <v>0</v>
      </c>
      <c r="AC44" s="377"/>
      <c r="AD44" s="377"/>
      <c r="AE44" s="377"/>
      <c r="AF44" s="377" t="n">
        <f aca="false">SUM(AF41:AK43)</f>
        <v>45</v>
      </c>
      <c r="AG44" s="377"/>
      <c r="AH44" s="377"/>
      <c r="AI44" s="377"/>
      <c r="AJ44" s="377"/>
      <c r="AK44" s="377"/>
      <c r="AL44" s="384" t="n">
        <f aca="false">SUM(AL41:AQ43)</f>
        <v>25</v>
      </c>
      <c r="AM44" s="384"/>
      <c r="AN44" s="384"/>
      <c r="AO44" s="384"/>
      <c r="AP44" s="384"/>
      <c r="AQ44" s="384"/>
    </row>
    <row r="46" s="6" customFormat="true" ht="19.5" hidden="false" customHeight="true" outlineLevel="0" collapsed="false">
      <c r="A46" s="6" t="s">
        <v>214</v>
      </c>
      <c r="B46" s="385"/>
      <c r="C46" s="385"/>
      <c r="D46" s="385"/>
      <c r="E46" s="385"/>
      <c r="F46" s="385"/>
      <c r="G46" s="385"/>
      <c r="H46" s="385"/>
      <c r="I46" s="385"/>
      <c r="J46" s="385"/>
      <c r="K46" s="385"/>
      <c r="L46" s="385"/>
      <c r="M46" s="385"/>
      <c r="N46" s="385"/>
      <c r="O46" s="385"/>
      <c r="P46" s="385"/>
      <c r="Q46" s="385"/>
      <c r="R46" s="385"/>
      <c r="S46" s="385"/>
      <c r="T46" s="385"/>
      <c r="U46" s="385"/>
      <c r="V46" s="385"/>
      <c r="W46" s="385"/>
      <c r="X46" s="385"/>
      <c r="Y46" s="385"/>
      <c r="Z46" s="385"/>
      <c r="AA46" s="385"/>
      <c r="AB46" s="385"/>
      <c r="AC46" s="385"/>
      <c r="AD46" s="385"/>
      <c r="AE46" s="385"/>
      <c r="AF46" s="385"/>
      <c r="AG46" s="385"/>
      <c r="AH46" s="385"/>
      <c r="AI46" s="385"/>
      <c r="AJ46" s="385"/>
      <c r="AK46" s="385"/>
      <c r="AL46" s="385"/>
      <c r="AM46" s="385"/>
      <c r="AN46" s="385"/>
    </row>
    <row r="47" customFormat="false" ht="18" hidden="false" customHeight="true" outlineLevel="0" collapsed="false">
      <c r="A47" s="347" t="s">
        <v>105</v>
      </c>
      <c r="B47" s="347"/>
      <c r="C47" s="347"/>
      <c r="D47" s="386" t="s">
        <v>215</v>
      </c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  <c r="U47" s="386"/>
      <c r="V47" s="386"/>
      <c r="W47" s="386"/>
      <c r="X47" s="386"/>
      <c r="Y47" s="386"/>
      <c r="Z47" s="387" t="s">
        <v>216</v>
      </c>
      <c r="AA47" s="387"/>
      <c r="AB47" s="387"/>
      <c r="AC47" s="387"/>
      <c r="AD47" s="387"/>
      <c r="AE47" s="387"/>
      <c r="AF47" s="387"/>
      <c r="AG47" s="387"/>
      <c r="AH47" s="387"/>
      <c r="AI47" s="387"/>
      <c r="AJ47" s="387"/>
      <c r="AK47" s="387"/>
      <c r="AL47" s="95"/>
      <c r="AM47" s="95"/>
      <c r="AN47" s="95"/>
      <c r="AO47" s="54"/>
    </row>
    <row r="48" customFormat="false" ht="15.75" hidden="false" customHeight="true" outlineLevel="0" collapsed="false">
      <c r="A48" s="347"/>
      <c r="B48" s="347"/>
      <c r="C48" s="347"/>
      <c r="D48" s="388" t="s">
        <v>217</v>
      </c>
      <c r="E48" s="388"/>
      <c r="F48" s="388"/>
      <c r="G48" s="388"/>
      <c r="H48" s="388"/>
      <c r="I48" s="388"/>
      <c r="J48" s="388"/>
      <c r="K48" s="389" t="s">
        <v>218</v>
      </c>
      <c r="L48" s="389"/>
      <c r="M48" s="389"/>
      <c r="N48" s="389"/>
      <c r="O48" s="389"/>
      <c r="P48" s="390" t="s">
        <v>166</v>
      </c>
      <c r="Q48" s="390"/>
      <c r="R48" s="390"/>
      <c r="S48" s="390"/>
      <c r="T48" s="390"/>
      <c r="U48" s="391" t="s">
        <v>219</v>
      </c>
      <c r="V48" s="391"/>
      <c r="W48" s="391"/>
      <c r="X48" s="391"/>
      <c r="Y48" s="391"/>
      <c r="Z48" s="388" t="s">
        <v>217</v>
      </c>
      <c r="AA48" s="388"/>
      <c r="AB48" s="388"/>
      <c r="AC48" s="388"/>
      <c r="AD48" s="388"/>
      <c r="AE48" s="388"/>
      <c r="AF48" s="388"/>
      <c r="AG48" s="392" t="s">
        <v>218</v>
      </c>
      <c r="AH48" s="392"/>
      <c r="AI48" s="392"/>
      <c r="AJ48" s="392"/>
      <c r="AK48" s="392"/>
      <c r="AL48" s="95"/>
      <c r="AM48" s="95"/>
      <c r="AN48" s="95"/>
      <c r="AO48" s="54"/>
    </row>
    <row r="49" customFormat="false" ht="15.75" hidden="false" customHeight="true" outlineLevel="0" collapsed="false">
      <c r="A49" s="347"/>
      <c r="B49" s="347"/>
      <c r="C49" s="347"/>
      <c r="D49" s="388"/>
      <c r="E49" s="388"/>
      <c r="F49" s="388"/>
      <c r="G49" s="388"/>
      <c r="H49" s="388"/>
      <c r="I49" s="388"/>
      <c r="J49" s="388"/>
      <c r="K49" s="389"/>
      <c r="L49" s="389"/>
      <c r="M49" s="389"/>
      <c r="N49" s="389"/>
      <c r="O49" s="389"/>
      <c r="P49" s="390"/>
      <c r="Q49" s="390"/>
      <c r="R49" s="390"/>
      <c r="S49" s="390"/>
      <c r="T49" s="390"/>
      <c r="U49" s="391"/>
      <c r="V49" s="391"/>
      <c r="W49" s="391"/>
      <c r="X49" s="391"/>
      <c r="Y49" s="391"/>
      <c r="Z49" s="388"/>
      <c r="AA49" s="388"/>
      <c r="AB49" s="388"/>
      <c r="AC49" s="388"/>
      <c r="AD49" s="388"/>
      <c r="AE49" s="388"/>
      <c r="AF49" s="388"/>
      <c r="AG49" s="392"/>
      <c r="AH49" s="392"/>
      <c r="AI49" s="392"/>
      <c r="AJ49" s="392"/>
      <c r="AK49" s="392"/>
      <c r="AL49" s="54"/>
      <c r="AM49" s="54"/>
      <c r="AN49" s="54"/>
      <c r="AO49" s="54"/>
    </row>
    <row r="50" customFormat="false" ht="15.75" hidden="false" customHeight="true" outlineLevel="0" collapsed="false">
      <c r="A50" s="347"/>
      <c r="B50" s="347"/>
      <c r="C50" s="347"/>
      <c r="D50" s="388"/>
      <c r="E50" s="388"/>
      <c r="F50" s="388"/>
      <c r="G50" s="388"/>
      <c r="H50" s="388"/>
      <c r="I50" s="388"/>
      <c r="J50" s="388"/>
      <c r="K50" s="389"/>
      <c r="L50" s="389"/>
      <c r="M50" s="389"/>
      <c r="N50" s="389"/>
      <c r="O50" s="389"/>
      <c r="P50" s="390"/>
      <c r="Q50" s="390"/>
      <c r="R50" s="390"/>
      <c r="S50" s="390"/>
      <c r="T50" s="390"/>
      <c r="U50" s="391"/>
      <c r="V50" s="391"/>
      <c r="W50" s="391"/>
      <c r="X50" s="391"/>
      <c r="Y50" s="391"/>
      <c r="Z50" s="388"/>
      <c r="AA50" s="388"/>
      <c r="AB50" s="388"/>
      <c r="AC50" s="388"/>
      <c r="AD50" s="388"/>
      <c r="AE50" s="388"/>
      <c r="AF50" s="388"/>
      <c r="AG50" s="392"/>
      <c r="AH50" s="392"/>
      <c r="AI50" s="392"/>
      <c r="AJ50" s="392"/>
      <c r="AK50" s="392"/>
      <c r="AL50" s="95"/>
      <c r="AM50" s="95"/>
      <c r="AN50" s="95"/>
      <c r="AO50" s="54"/>
    </row>
    <row r="51" customFormat="false" ht="21.75" hidden="false" customHeight="true" outlineLevel="0" collapsed="false">
      <c r="A51" s="357" t="s">
        <v>44</v>
      </c>
      <c r="B51" s="357"/>
      <c r="C51" s="357"/>
      <c r="D51" s="393" t="n">
        <v>0</v>
      </c>
      <c r="E51" s="393"/>
      <c r="F51" s="393"/>
      <c r="G51" s="393"/>
      <c r="H51" s="393"/>
      <c r="I51" s="393"/>
      <c r="J51" s="393"/>
      <c r="K51" s="359" t="n">
        <v>0</v>
      </c>
      <c r="L51" s="359"/>
      <c r="M51" s="359"/>
      <c r="N51" s="359"/>
      <c r="O51" s="359"/>
      <c r="P51" s="361" t="n">
        <v>0</v>
      </c>
      <c r="Q51" s="361"/>
      <c r="R51" s="361"/>
      <c r="S51" s="361"/>
      <c r="T51" s="361"/>
      <c r="U51" s="394" t="n">
        <v>0</v>
      </c>
      <c r="V51" s="394"/>
      <c r="W51" s="394"/>
      <c r="X51" s="394"/>
      <c r="Y51" s="394"/>
      <c r="Z51" s="393" t="n">
        <v>0</v>
      </c>
      <c r="AA51" s="393"/>
      <c r="AB51" s="393"/>
      <c r="AC51" s="393"/>
      <c r="AD51" s="393"/>
      <c r="AE51" s="393"/>
      <c r="AF51" s="393"/>
      <c r="AG51" s="381" t="n">
        <v>0</v>
      </c>
      <c r="AH51" s="381"/>
      <c r="AI51" s="381"/>
      <c r="AJ51" s="381"/>
      <c r="AK51" s="381"/>
      <c r="AL51" s="121"/>
      <c r="AM51" s="121"/>
      <c r="AN51" s="121"/>
      <c r="AO51" s="54"/>
    </row>
    <row r="52" customFormat="false" ht="21.75" hidden="false" customHeight="true" outlineLevel="0" collapsed="false">
      <c r="A52" s="357" t="s">
        <v>45</v>
      </c>
      <c r="B52" s="357"/>
      <c r="C52" s="357"/>
      <c r="D52" s="395" t="n">
        <v>8</v>
      </c>
      <c r="E52" s="395"/>
      <c r="F52" s="395"/>
      <c r="G52" s="395"/>
      <c r="H52" s="395"/>
      <c r="I52" s="395"/>
      <c r="J52" s="395"/>
      <c r="K52" s="361" t="n">
        <v>1</v>
      </c>
      <c r="L52" s="361"/>
      <c r="M52" s="361"/>
      <c r="N52" s="361"/>
      <c r="O52" s="361"/>
      <c r="P52" s="361" t="n">
        <v>0</v>
      </c>
      <c r="Q52" s="361"/>
      <c r="R52" s="361"/>
      <c r="S52" s="361"/>
      <c r="T52" s="361"/>
      <c r="U52" s="394" t="n">
        <v>0</v>
      </c>
      <c r="V52" s="394"/>
      <c r="W52" s="394"/>
      <c r="X52" s="394"/>
      <c r="Y52" s="394"/>
      <c r="Z52" s="395" t="n">
        <v>38</v>
      </c>
      <c r="AA52" s="395"/>
      <c r="AB52" s="395"/>
      <c r="AC52" s="395"/>
      <c r="AD52" s="395"/>
      <c r="AE52" s="395"/>
      <c r="AF52" s="395"/>
      <c r="AG52" s="382" t="n">
        <v>1</v>
      </c>
      <c r="AH52" s="382"/>
      <c r="AI52" s="382"/>
      <c r="AJ52" s="382"/>
      <c r="AK52" s="382"/>
      <c r="AL52" s="121"/>
      <c r="AM52" s="121"/>
      <c r="AN52" s="121"/>
      <c r="AO52" s="54"/>
    </row>
    <row r="53" customFormat="false" ht="21.75" hidden="false" customHeight="true" outlineLevel="0" collapsed="false">
      <c r="A53" s="363" t="s">
        <v>46</v>
      </c>
      <c r="B53" s="363"/>
      <c r="C53" s="363"/>
      <c r="D53" s="396" t="n">
        <v>0</v>
      </c>
      <c r="E53" s="396"/>
      <c r="F53" s="396"/>
      <c r="G53" s="396"/>
      <c r="H53" s="396"/>
      <c r="I53" s="396"/>
      <c r="J53" s="396"/>
      <c r="K53" s="365" t="n">
        <v>0</v>
      </c>
      <c r="L53" s="365"/>
      <c r="M53" s="365"/>
      <c r="N53" s="365"/>
      <c r="O53" s="365"/>
      <c r="P53" s="365" t="n">
        <v>0</v>
      </c>
      <c r="Q53" s="365"/>
      <c r="R53" s="365"/>
      <c r="S53" s="365"/>
      <c r="T53" s="365"/>
      <c r="U53" s="397" t="n">
        <v>0</v>
      </c>
      <c r="V53" s="397"/>
      <c r="W53" s="397"/>
      <c r="X53" s="397"/>
      <c r="Y53" s="397"/>
      <c r="Z53" s="396" t="s">
        <v>75</v>
      </c>
      <c r="AA53" s="396"/>
      <c r="AB53" s="396"/>
      <c r="AC53" s="396"/>
      <c r="AD53" s="396"/>
      <c r="AE53" s="396"/>
      <c r="AF53" s="396"/>
      <c r="AG53" s="383" t="s">
        <v>75</v>
      </c>
      <c r="AH53" s="383"/>
      <c r="AI53" s="383"/>
      <c r="AJ53" s="383"/>
      <c r="AK53" s="383"/>
      <c r="AL53" s="121"/>
      <c r="AM53" s="121"/>
      <c r="AN53" s="121"/>
      <c r="AO53" s="54"/>
    </row>
    <row r="54" customFormat="false" ht="21.75" hidden="false" customHeight="true" outlineLevel="0" collapsed="false">
      <c r="A54" s="376" t="s">
        <v>8</v>
      </c>
      <c r="B54" s="376"/>
      <c r="C54" s="376"/>
      <c r="D54" s="398" t="n">
        <f aca="false">SUM(D51:I53)</f>
        <v>8</v>
      </c>
      <c r="E54" s="398"/>
      <c r="F54" s="398"/>
      <c r="G54" s="398"/>
      <c r="H54" s="398"/>
      <c r="I54" s="398"/>
      <c r="J54" s="398"/>
      <c r="K54" s="377" t="n">
        <f aca="false">SUM(K51:O53)</f>
        <v>1</v>
      </c>
      <c r="L54" s="377"/>
      <c r="M54" s="377"/>
      <c r="N54" s="377"/>
      <c r="O54" s="377"/>
      <c r="P54" s="377" t="n">
        <f aca="false">SUM(P51:T53)</f>
        <v>0</v>
      </c>
      <c r="Q54" s="377"/>
      <c r="R54" s="377"/>
      <c r="S54" s="377"/>
      <c r="T54" s="377"/>
      <c r="U54" s="399" t="n">
        <f aca="false">SUM(U51:Y53)</f>
        <v>0</v>
      </c>
      <c r="V54" s="399"/>
      <c r="W54" s="399"/>
      <c r="X54" s="399"/>
      <c r="Y54" s="399"/>
      <c r="Z54" s="398" t="n">
        <f aca="false">SUM(Z51:AE53)</f>
        <v>38</v>
      </c>
      <c r="AA54" s="398"/>
      <c r="AB54" s="398"/>
      <c r="AC54" s="398"/>
      <c r="AD54" s="398"/>
      <c r="AE54" s="398"/>
      <c r="AF54" s="398"/>
      <c r="AG54" s="384" t="n">
        <f aca="false">SUM(AG51:AK53)</f>
        <v>1</v>
      </c>
      <c r="AH54" s="384"/>
      <c r="AI54" s="384"/>
      <c r="AJ54" s="384"/>
      <c r="AK54" s="384"/>
      <c r="AL54" s="121"/>
      <c r="AM54" s="121"/>
      <c r="AN54" s="121"/>
      <c r="AO54" s="54"/>
    </row>
    <row r="56" customFormat="false" ht="19.5" hidden="false" customHeight="true" outlineLevel="0" collapsed="false">
      <c r="A56" s="6" t="s">
        <v>220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400" t="s">
        <v>221</v>
      </c>
      <c r="AA56" s="6"/>
      <c r="AB56" s="385"/>
      <c r="AC56" s="6"/>
      <c r="AD56" s="385"/>
      <c r="AE56" s="385"/>
      <c r="AF56" s="385"/>
      <c r="AG56" s="385"/>
      <c r="AH56" s="385"/>
      <c r="AI56" s="385"/>
      <c r="AJ56" s="385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</row>
    <row r="57" customFormat="false" ht="8.25" hidden="false" customHeight="true" outlineLevel="0" collapsed="false">
      <c r="A57" s="347" t="s">
        <v>105</v>
      </c>
      <c r="B57" s="347"/>
      <c r="C57" s="347"/>
      <c r="D57" s="373" t="s">
        <v>8</v>
      </c>
      <c r="E57" s="373"/>
      <c r="F57" s="373"/>
      <c r="G57" s="373"/>
      <c r="H57" s="133"/>
      <c r="I57" s="401"/>
      <c r="J57" s="401"/>
      <c r="K57" s="401"/>
      <c r="L57" s="133"/>
      <c r="M57" s="401"/>
      <c r="N57" s="401"/>
      <c r="O57" s="401"/>
      <c r="P57" s="133"/>
      <c r="Q57" s="401"/>
      <c r="R57" s="401"/>
      <c r="S57" s="401"/>
      <c r="T57" s="133"/>
      <c r="U57" s="401"/>
      <c r="V57" s="401"/>
      <c r="W57" s="401"/>
      <c r="X57" s="402"/>
      <c r="Y57" s="402"/>
      <c r="Z57" s="347" t="s">
        <v>94</v>
      </c>
      <c r="AA57" s="347"/>
      <c r="AB57" s="347"/>
      <c r="AC57" s="347"/>
      <c r="AD57" s="403" t="s">
        <v>222</v>
      </c>
      <c r="AE57" s="403"/>
      <c r="AF57" s="403"/>
      <c r="AG57" s="403"/>
      <c r="AH57" s="403"/>
      <c r="AI57" s="378" t="s">
        <v>223</v>
      </c>
      <c r="AJ57" s="378"/>
      <c r="AK57" s="378"/>
      <c r="AL57" s="378"/>
      <c r="AM57" s="378"/>
      <c r="AN57" s="404" t="s">
        <v>224</v>
      </c>
      <c r="AO57" s="404"/>
      <c r="AP57" s="404"/>
      <c r="AQ57" s="404"/>
      <c r="AR57" s="404"/>
      <c r="AS57" s="54"/>
      <c r="AT57" s="54"/>
      <c r="AU57" s="54"/>
      <c r="AV57" s="54"/>
      <c r="AW57" s="54"/>
      <c r="AX57" s="54"/>
      <c r="AY57" s="54"/>
    </row>
    <row r="58" customFormat="false" ht="14.25" hidden="false" customHeight="true" outlineLevel="0" collapsed="false">
      <c r="A58" s="347"/>
      <c r="B58" s="347"/>
      <c r="C58" s="347"/>
      <c r="D58" s="373"/>
      <c r="E58" s="373"/>
      <c r="F58" s="373"/>
      <c r="G58" s="373"/>
      <c r="H58" s="405" t="s">
        <v>166</v>
      </c>
      <c r="I58" s="405"/>
      <c r="J58" s="405"/>
      <c r="K58" s="405"/>
      <c r="L58" s="355" t="s">
        <v>225</v>
      </c>
      <c r="M58" s="355"/>
      <c r="N58" s="355"/>
      <c r="O58" s="355"/>
      <c r="P58" s="356" t="s">
        <v>226</v>
      </c>
      <c r="Q58" s="356"/>
      <c r="R58" s="356"/>
      <c r="S58" s="356"/>
      <c r="T58" s="406" t="s">
        <v>140</v>
      </c>
      <c r="U58" s="406"/>
      <c r="V58" s="406"/>
      <c r="W58" s="406"/>
      <c r="X58" s="402"/>
      <c r="Y58" s="402"/>
      <c r="Z58" s="347"/>
      <c r="AA58" s="347"/>
      <c r="AB58" s="347"/>
      <c r="AC58" s="347"/>
      <c r="AD58" s="403"/>
      <c r="AE58" s="403"/>
      <c r="AF58" s="403"/>
      <c r="AG58" s="403"/>
      <c r="AH58" s="403"/>
      <c r="AI58" s="378"/>
      <c r="AJ58" s="378"/>
      <c r="AK58" s="378"/>
      <c r="AL58" s="378"/>
      <c r="AM58" s="378"/>
      <c r="AN58" s="404"/>
      <c r="AO58" s="404"/>
      <c r="AP58" s="404"/>
      <c r="AQ58" s="404"/>
      <c r="AR58" s="404"/>
      <c r="AS58" s="95"/>
      <c r="AT58" s="95"/>
      <c r="AU58" s="95"/>
      <c r="AV58" s="95"/>
      <c r="AW58" s="95"/>
      <c r="AX58" s="95"/>
      <c r="AY58" s="54"/>
    </row>
    <row r="59" customFormat="false" ht="21.75" hidden="false" customHeight="true" outlineLevel="0" collapsed="false">
      <c r="A59" s="347"/>
      <c r="B59" s="347"/>
      <c r="C59" s="347"/>
      <c r="D59" s="373"/>
      <c r="E59" s="373"/>
      <c r="F59" s="373"/>
      <c r="G59" s="373"/>
      <c r="H59" s="405"/>
      <c r="I59" s="405"/>
      <c r="J59" s="405"/>
      <c r="K59" s="405"/>
      <c r="L59" s="355"/>
      <c r="M59" s="355"/>
      <c r="N59" s="355"/>
      <c r="O59" s="355"/>
      <c r="P59" s="356"/>
      <c r="Q59" s="356"/>
      <c r="R59" s="356"/>
      <c r="S59" s="356"/>
      <c r="T59" s="406"/>
      <c r="U59" s="406"/>
      <c r="V59" s="406"/>
      <c r="W59" s="406"/>
      <c r="X59" s="402"/>
      <c r="Y59" s="402"/>
      <c r="Z59" s="407" t="s">
        <v>227</v>
      </c>
      <c r="AA59" s="407"/>
      <c r="AB59" s="407"/>
      <c r="AC59" s="407"/>
      <c r="AD59" s="408" t="n">
        <v>1</v>
      </c>
      <c r="AE59" s="408"/>
      <c r="AF59" s="408"/>
      <c r="AG59" s="408"/>
      <c r="AH59" s="408"/>
      <c r="AI59" s="359" t="n">
        <v>1</v>
      </c>
      <c r="AJ59" s="359"/>
      <c r="AK59" s="359"/>
      <c r="AL59" s="359"/>
      <c r="AM59" s="359"/>
      <c r="AN59" s="409" t="n">
        <v>1</v>
      </c>
      <c r="AO59" s="409"/>
      <c r="AP59" s="409"/>
      <c r="AQ59" s="409"/>
      <c r="AR59" s="409"/>
      <c r="AS59" s="54"/>
      <c r="AT59" s="54"/>
      <c r="AU59" s="54"/>
      <c r="AV59" s="54"/>
      <c r="AW59" s="54"/>
      <c r="AX59" s="54"/>
      <c r="AY59" s="54"/>
    </row>
    <row r="60" customFormat="false" ht="21.75" hidden="false" customHeight="true" outlineLevel="0" collapsed="false">
      <c r="A60" s="357" t="s">
        <v>44</v>
      </c>
      <c r="B60" s="357"/>
      <c r="C60" s="357"/>
      <c r="D60" s="358" t="n">
        <f aca="false">SUM(H60:W60)</f>
        <v>0</v>
      </c>
      <c r="E60" s="358"/>
      <c r="F60" s="358"/>
      <c r="G60" s="358"/>
      <c r="H60" s="382" t="s">
        <v>75</v>
      </c>
      <c r="I60" s="382"/>
      <c r="J60" s="382"/>
      <c r="K60" s="382"/>
      <c r="L60" s="361" t="s">
        <v>75</v>
      </c>
      <c r="M60" s="361"/>
      <c r="N60" s="361"/>
      <c r="O60" s="361"/>
      <c r="P60" s="361" t="s">
        <v>75</v>
      </c>
      <c r="Q60" s="361"/>
      <c r="R60" s="361"/>
      <c r="S60" s="361"/>
      <c r="T60" s="358" t="s">
        <v>75</v>
      </c>
      <c r="U60" s="358"/>
      <c r="V60" s="358"/>
      <c r="W60" s="358"/>
      <c r="X60" s="410"/>
      <c r="Y60" s="410"/>
      <c r="Z60" s="357" t="s">
        <v>228</v>
      </c>
      <c r="AA60" s="357"/>
      <c r="AB60" s="357"/>
      <c r="AC60" s="357"/>
      <c r="AD60" s="411" t="n">
        <v>168</v>
      </c>
      <c r="AE60" s="411"/>
      <c r="AF60" s="411"/>
      <c r="AG60" s="411"/>
      <c r="AH60" s="411"/>
      <c r="AI60" s="361" t="n">
        <v>91</v>
      </c>
      <c r="AJ60" s="361"/>
      <c r="AK60" s="361"/>
      <c r="AL60" s="361"/>
      <c r="AM60" s="361"/>
      <c r="AN60" s="358" t="n">
        <v>76</v>
      </c>
      <c r="AO60" s="358"/>
      <c r="AP60" s="358"/>
      <c r="AQ60" s="358"/>
      <c r="AR60" s="358"/>
      <c r="AS60" s="121"/>
      <c r="AT60" s="121"/>
      <c r="AU60" s="121"/>
      <c r="AV60" s="121"/>
      <c r="AW60" s="121"/>
      <c r="AX60" s="121"/>
      <c r="AY60" s="54"/>
    </row>
    <row r="61" customFormat="false" ht="21.75" hidden="false" customHeight="true" outlineLevel="0" collapsed="false">
      <c r="A61" s="357" t="s">
        <v>45</v>
      </c>
      <c r="B61" s="357"/>
      <c r="C61" s="357"/>
      <c r="D61" s="358" t="n">
        <f aca="false">SUM(H61:W61)</f>
        <v>0</v>
      </c>
      <c r="E61" s="358"/>
      <c r="F61" s="358"/>
      <c r="G61" s="358"/>
      <c r="H61" s="382" t="s">
        <v>75</v>
      </c>
      <c r="I61" s="382"/>
      <c r="J61" s="382"/>
      <c r="K61" s="382"/>
      <c r="L61" s="361" t="s">
        <v>75</v>
      </c>
      <c r="M61" s="361"/>
      <c r="N61" s="361"/>
      <c r="O61" s="361"/>
      <c r="P61" s="361" t="s">
        <v>75</v>
      </c>
      <c r="Q61" s="361"/>
      <c r="R61" s="361"/>
      <c r="S61" s="361"/>
      <c r="T61" s="358" t="s">
        <v>75</v>
      </c>
      <c r="U61" s="358"/>
      <c r="V61" s="358"/>
      <c r="W61" s="358"/>
      <c r="X61" s="410"/>
      <c r="Y61" s="410"/>
      <c r="Z61" s="357" t="s">
        <v>229</v>
      </c>
      <c r="AA61" s="357"/>
      <c r="AB61" s="357"/>
      <c r="AC61" s="357"/>
      <c r="AD61" s="412" t="n">
        <v>4</v>
      </c>
      <c r="AE61" s="412"/>
      <c r="AF61" s="412"/>
      <c r="AG61" s="412"/>
      <c r="AH61" s="412"/>
      <c r="AI61" s="365" t="n">
        <v>4</v>
      </c>
      <c r="AJ61" s="365"/>
      <c r="AK61" s="365"/>
      <c r="AL61" s="365"/>
      <c r="AM61" s="365"/>
      <c r="AN61" s="364" t="n">
        <v>2</v>
      </c>
      <c r="AO61" s="364"/>
      <c r="AP61" s="364"/>
      <c r="AQ61" s="364"/>
      <c r="AR61" s="364"/>
      <c r="AS61" s="121"/>
      <c r="AT61" s="121"/>
      <c r="AU61" s="121"/>
      <c r="AV61" s="121"/>
      <c r="AW61" s="121"/>
      <c r="AX61" s="121"/>
      <c r="AY61" s="54"/>
    </row>
    <row r="62" customFormat="false" ht="21.75" hidden="false" customHeight="true" outlineLevel="0" collapsed="false">
      <c r="A62" s="376" t="s">
        <v>8</v>
      </c>
      <c r="B62" s="376"/>
      <c r="C62" s="376"/>
      <c r="D62" s="368" t="n">
        <f aca="false">SUM(D60:G61)</f>
        <v>0</v>
      </c>
      <c r="E62" s="368"/>
      <c r="F62" s="368"/>
      <c r="G62" s="368"/>
      <c r="H62" s="384" t="n">
        <f aca="false">SUM(H60:K61)</f>
        <v>0</v>
      </c>
      <c r="I62" s="384"/>
      <c r="J62" s="384"/>
      <c r="K62" s="384"/>
      <c r="L62" s="377" t="n">
        <f aca="false">SUM(L60:O61)</f>
        <v>0</v>
      </c>
      <c r="M62" s="377"/>
      <c r="N62" s="377"/>
      <c r="O62" s="377"/>
      <c r="P62" s="377" t="n">
        <f aca="false">SUM(P60:S61)</f>
        <v>0</v>
      </c>
      <c r="Q62" s="377"/>
      <c r="R62" s="377"/>
      <c r="S62" s="377"/>
      <c r="T62" s="368" t="n">
        <f aca="false">SUM(T60:W61)</f>
        <v>0</v>
      </c>
      <c r="U62" s="368"/>
      <c r="V62" s="368"/>
      <c r="W62" s="368"/>
      <c r="X62" s="410"/>
      <c r="Y62" s="410"/>
      <c r="Z62" s="376" t="s">
        <v>8</v>
      </c>
      <c r="AA62" s="376"/>
      <c r="AB62" s="376"/>
      <c r="AC62" s="376"/>
      <c r="AD62" s="413" t="n">
        <f aca="false">SUM(AD59:AH61)</f>
        <v>173</v>
      </c>
      <c r="AE62" s="413"/>
      <c r="AF62" s="413"/>
      <c r="AG62" s="413"/>
      <c r="AH62" s="413"/>
      <c r="AI62" s="377" t="n">
        <f aca="false">SUM(AI59:AM61)</f>
        <v>96</v>
      </c>
      <c r="AJ62" s="377"/>
      <c r="AK62" s="377"/>
      <c r="AL62" s="377"/>
      <c r="AM62" s="377"/>
      <c r="AN62" s="368" t="n">
        <f aca="false">SUM(AN59:AR61)</f>
        <v>79</v>
      </c>
      <c r="AO62" s="368"/>
      <c r="AP62" s="368"/>
      <c r="AQ62" s="368"/>
      <c r="AR62" s="368"/>
      <c r="AS62" s="121"/>
      <c r="AT62" s="121"/>
      <c r="AU62" s="121"/>
      <c r="AV62" s="121"/>
      <c r="AW62" s="121"/>
      <c r="AX62" s="121"/>
      <c r="AY62" s="54"/>
    </row>
    <row r="63" customFormat="false" ht="19.5" hidden="false" customHeight="true" outlineLevel="0" collapsed="false">
      <c r="A63" s="414"/>
      <c r="B63" s="414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14"/>
      <c r="P63" s="414"/>
      <c r="Q63" s="414"/>
      <c r="R63" s="414"/>
      <c r="S63" s="414"/>
      <c r="T63" s="414"/>
      <c r="U63" s="414"/>
      <c r="V63" s="414"/>
      <c r="W63" s="414"/>
      <c r="X63" s="414"/>
      <c r="Y63" s="414"/>
      <c r="AS63" s="121"/>
      <c r="AT63" s="121"/>
      <c r="AU63" s="121"/>
      <c r="AV63" s="121"/>
      <c r="AW63" s="121"/>
      <c r="AX63" s="121"/>
      <c r="AY63" s="54"/>
    </row>
  </sheetData>
  <mergeCells count="288">
    <mergeCell ref="A3:F4"/>
    <mergeCell ref="G3:K4"/>
    <mergeCell ref="L3:Z3"/>
    <mergeCell ref="L4:P4"/>
    <mergeCell ref="Q4:U4"/>
    <mergeCell ref="V4:Z4"/>
    <mergeCell ref="A5:F6"/>
    <mergeCell ref="G5:K6"/>
    <mergeCell ref="L5:P6"/>
    <mergeCell ref="Q5:U6"/>
    <mergeCell ref="V5:Z6"/>
    <mergeCell ref="AE6:AL6"/>
    <mergeCell ref="A9:E11"/>
    <mergeCell ref="F9:O10"/>
    <mergeCell ref="P9:Y10"/>
    <mergeCell ref="Z9:AI10"/>
    <mergeCell ref="AJ9:AS10"/>
    <mergeCell ref="F11:J11"/>
    <mergeCell ref="K11:O11"/>
    <mergeCell ref="P11:T11"/>
    <mergeCell ref="U11:Y11"/>
    <mergeCell ref="Z11:AD11"/>
    <mergeCell ref="AE11:AI11"/>
    <mergeCell ref="AJ11:AN11"/>
    <mergeCell ref="AO11:AS11"/>
    <mergeCell ref="A12:E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A13:E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4:E14"/>
    <mergeCell ref="F14:J14"/>
    <mergeCell ref="K14:O14"/>
    <mergeCell ref="P14:T14"/>
    <mergeCell ref="U14:Y14"/>
    <mergeCell ref="Z14:AD14"/>
    <mergeCell ref="AE14:AI14"/>
    <mergeCell ref="AJ14:AN14"/>
    <mergeCell ref="AO14:AS14"/>
    <mergeCell ref="A15:E15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16:E16"/>
    <mergeCell ref="F16:J16"/>
    <mergeCell ref="K16:O16"/>
    <mergeCell ref="P16:T16"/>
    <mergeCell ref="U16:Y16"/>
    <mergeCell ref="Z16:AD16"/>
    <mergeCell ref="AE16:AI16"/>
    <mergeCell ref="AJ16:AN16"/>
    <mergeCell ref="AO16:AS16"/>
    <mergeCell ref="A17:E17"/>
    <mergeCell ref="F17:J17"/>
    <mergeCell ref="K17:O17"/>
    <mergeCell ref="P17:T17"/>
    <mergeCell ref="U17:Y17"/>
    <mergeCell ref="Z17:AD17"/>
    <mergeCell ref="AE17:AI17"/>
    <mergeCell ref="AJ17:AN17"/>
    <mergeCell ref="AO17:AS17"/>
    <mergeCell ref="A20:C24"/>
    <mergeCell ref="D20:Y20"/>
    <mergeCell ref="Z20:AU20"/>
    <mergeCell ref="D21:F24"/>
    <mergeCell ref="G21:V21"/>
    <mergeCell ref="W21:Y24"/>
    <mergeCell ref="Z21:AB24"/>
    <mergeCell ref="AC21:AR21"/>
    <mergeCell ref="AS21:AU24"/>
    <mergeCell ref="G22:J24"/>
    <mergeCell ref="K22:N24"/>
    <mergeCell ref="O22:R24"/>
    <mergeCell ref="S22:V24"/>
    <mergeCell ref="AC22:AF24"/>
    <mergeCell ref="AG22:AJ24"/>
    <mergeCell ref="AK22:AN24"/>
    <mergeCell ref="AO22:AR24"/>
    <mergeCell ref="A25:C25"/>
    <mergeCell ref="D25:F25"/>
    <mergeCell ref="G25:J25"/>
    <mergeCell ref="K25:N25"/>
    <mergeCell ref="O25:R25"/>
    <mergeCell ref="S25:V25"/>
    <mergeCell ref="W25:Y25"/>
    <mergeCell ref="Z25:AB25"/>
    <mergeCell ref="AC25:AF25"/>
    <mergeCell ref="AG25:AJ25"/>
    <mergeCell ref="AK25:AN25"/>
    <mergeCell ref="AO25:AR25"/>
    <mergeCell ref="AS25:AU25"/>
    <mergeCell ref="A26:C26"/>
    <mergeCell ref="D26:F26"/>
    <mergeCell ref="G26:J26"/>
    <mergeCell ref="K26:N26"/>
    <mergeCell ref="O26:R26"/>
    <mergeCell ref="S26:V26"/>
    <mergeCell ref="W26:Y26"/>
    <mergeCell ref="Z26:AB26"/>
    <mergeCell ref="AC26:AF26"/>
    <mergeCell ref="AG26:AJ26"/>
    <mergeCell ref="AK26:AN26"/>
    <mergeCell ref="AO26:AR26"/>
    <mergeCell ref="AS26:AU26"/>
    <mergeCell ref="A27:C27"/>
    <mergeCell ref="D27:F27"/>
    <mergeCell ref="G27:J27"/>
    <mergeCell ref="K27:N27"/>
    <mergeCell ref="O27:R27"/>
    <mergeCell ref="S27:V27"/>
    <mergeCell ref="W27:Y27"/>
    <mergeCell ref="Z27:AB27"/>
    <mergeCell ref="AC27:AF27"/>
    <mergeCell ref="AG27:AJ27"/>
    <mergeCell ref="AK27:AN27"/>
    <mergeCell ref="AO27:AR27"/>
    <mergeCell ref="AS27:AU27"/>
    <mergeCell ref="A28:C28"/>
    <mergeCell ref="D28:F28"/>
    <mergeCell ref="G28:J28"/>
    <mergeCell ref="K28:N28"/>
    <mergeCell ref="O28:R28"/>
    <mergeCell ref="S28:V28"/>
    <mergeCell ref="W28:Y28"/>
    <mergeCell ref="Z28:AB28"/>
    <mergeCell ref="AC28:AF28"/>
    <mergeCell ref="AG28:AJ28"/>
    <mergeCell ref="AK28:AN28"/>
    <mergeCell ref="AO28:AR28"/>
    <mergeCell ref="AS28:AU28"/>
    <mergeCell ref="A31:C32"/>
    <mergeCell ref="D31:L32"/>
    <mergeCell ref="M31:U32"/>
    <mergeCell ref="V31:AD32"/>
    <mergeCell ref="A33:C34"/>
    <mergeCell ref="D33:L34"/>
    <mergeCell ref="M33:U34"/>
    <mergeCell ref="V33:AD34"/>
    <mergeCell ref="A37:C40"/>
    <mergeCell ref="D37:G40"/>
    <mergeCell ref="H37:K40"/>
    <mergeCell ref="L37:O40"/>
    <mergeCell ref="P37:S40"/>
    <mergeCell ref="T37:W40"/>
    <mergeCell ref="X37:AA40"/>
    <mergeCell ref="AB37:AE40"/>
    <mergeCell ref="AF37:AQ37"/>
    <mergeCell ref="AF38:AK40"/>
    <mergeCell ref="AL38:AQ40"/>
    <mergeCell ref="A41:C41"/>
    <mergeCell ref="D41:G41"/>
    <mergeCell ref="H41:K41"/>
    <mergeCell ref="L41:O41"/>
    <mergeCell ref="P41:S41"/>
    <mergeCell ref="T41:W41"/>
    <mergeCell ref="X41:AA41"/>
    <mergeCell ref="AB41:AE41"/>
    <mergeCell ref="AF41:AK41"/>
    <mergeCell ref="AL41:AQ41"/>
    <mergeCell ref="A42:C42"/>
    <mergeCell ref="D42:G42"/>
    <mergeCell ref="H42:K42"/>
    <mergeCell ref="L42:O42"/>
    <mergeCell ref="P42:S42"/>
    <mergeCell ref="T42:W42"/>
    <mergeCell ref="X42:AA42"/>
    <mergeCell ref="AB42:AE42"/>
    <mergeCell ref="AF42:AK42"/>
    <mergeCell ref="AL42:AQ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K43"/>
    <mergeCell ref="AL43:AQ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K44"/>
    <mergeCell ref="AL44:AQ44"/>
    <mergeCell ref="A47:C50"/>
    <mergeCell ref="D47:Y47"/>
    <mergeCell ref="Z47:AK47"/>
    <mergeCell ref="D48:J50"/>
    <mergeCell ref="K48:O50"/>
    <mergeCell ref="P48:T50"/>
    <mergeCell ref="U48:Y50"/>
    <mergeCell ref="Z48:AF50"/>
    <mergeCell ref="AG48:AK50"/>
    <mergeCell ref="A51:C51"/>
    <mergeCell ref="D51:J51"/>
    <mergeCell ref="K51:O51"/>
    <mergeCell ref="P51:T51"/>
    <mergeCell ref="U51:Y51"/>
    <mergeCell ref="Z51:AF51"/>
    <mergeCell ref="AG51:AK51"/>
    <mergeCell ref="A52:C52"/>
    <mergeCell ref="D52:J52"/>
    <mergeCell ref="K52:O52"/>
    <mergeCell ref="P52:T52"/>
    <mergeCell ref="U52:Y52"/>
    <mergeCell ref="Z52:AF52"/>
    <mergeCell ref="AG52:AK52"/>
    <mergeCell ref="A53:C53"/>
    <mergeCell ref="D53:J53"/>
    <mergeCell ref="K53:O53"/>
    <mergeCell ref="P53:T53"/>
    <mergeCell ref="U53:Y53"/>
    <mergeCell ref="Z53:AF53"/>
    <mergeCell ref="AG53:AK53"/>
    <mergeCell ref="A54:C54"/>
    <mergeCell ref="D54:J54"/>
    <mergeCell ref="K54:O54"/>
    <mergeCell ref="P54:T54"/>
    <mergeCell ref="U54:Y54"/>
    <mergeCell ref="Z54:AF54"/>
    <mergeCell ref="AG54:AK54"/>
    <mergeCell ref="A57:C59"/>
    <mergeCell ref="D57:G59"/>
    <mergeCell ref="Z57:AC58"/>
    <mergeCell ref="AD57:AH58"/>
    <mergeCell ref="AI57:AM58"/>
    <mergeCell ref="AN57:AR58"/>
    <mergeCell ref="H58:K59"/>
    <mergeCell ref="L58:O59"/>
    <mergeCell ref="P58:S59"/>
    <mergeCell ref="T58:W59"/>
    <mergeCell ref="Z59:AC59"/>
    <mergeCell ref="AD59:AH59"/>
    <mergeCell ref="AI59:AM59"/>
    <mergeCell ref="AN59:AR59"/>
    <mergeCell ref="A60:C60"/>
    <mergeCell ref="D60:G60"/>
    <mergeCell ref="H60:K60"/>
    <mergeCell ref="L60:O60"/>
    <mergeCell ref="P60:S60"/>
    <mergeCell ref="T60:W60"/>
    <mergeCell ref="Z60:AC60"/>
    <mergeCell ref="AD60:AH60"/>
    <mergeCell ref="AI60:AM60"/>
    <mergeCell ref="AN60:AR60"/>
    <mergeCell ref="A61:C61"/>
    <mergeCell ref="D61:G61"/>
    <mergeCell ref="H61:K61"/>
    <mergeCell ref="L61:O61"/>
    <mergeCell ref="P61:S61"/>
    <mergeCell ref="T61:W61"/>
    <mergeCell ref="Z61:AC61"/>
    <mergeCell ref="AD61:AH61"/>
    <mergeCell ref="AI61:AM61"/>
    <mergeCell ref="AN61:AR61"/>
    <mergeCell ref="A62:C62"/>
    <mergeCell ref="D62:G62"/>
    <mergeCell ref="H62:K62"/>
    <mergeCell ref="L62:O62"/>
    <mergeCell ref="P62:S62"/>
    <mergeCell ref="T62:W62"/>
    <mergeCell ref="Z62:AC62"/>
    <mergeCell ref="AD62:AH62"/>
    <mergeCell ref="AI62:AM62"/>
    <mergeCell ref="AN62:AR62"/>
  </mergeCells>
  <printOptions headings="false" gridLines="false" gridLinesSet="true" horizontalCentered="tru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4" min="2" style="1" width="6.85"/>
    <col collapsed="false" customWidth="true" hidden="false" outlineLevel="0" max="5" min="5" style="1" width="6.7"/>
    <col collapsed="false" customWidth="true" hidden="false" outlineLevel="0" max="6" min="6" style="1" width="22.42"/>
    <col collapsed="false" customWidth="true" hidden="false" outlineLevel="0" max="14" min="7" style="1" width="5.28"/>
    <col collapsed="false" customWidth="true" hidden="false" outlineLevel="0" max="15" min="15" style="1" width="3.99"/>
    <col collapsed="false" customWidth="true" hidden="false" outlineLevel="0" max="16" min="16" style="1" width="7.7"/>
    <col collapsed="false" customWidth="true" hidden="false" outlineLevel="0" max="18" min="17" style="1" width="4.99"/>
    <col collapsed="false" customWidth="true" hidden="false" outlineLevel="0" max="19" min="19" style="1" width="7.56"/>
    <col collapsed="false" customWidth="true" hidden="false" outlineLevel="0" max="20" min="20" style="1" width="6.7"/>
    <col collapsed="false" customWidth="true" hidden="false" outlineLevel="0" max="21" min="21" style="1" width="6.56"/>
    <col collapsed="false" customWidth="true" hidden="false" outlineLevel="0" max="22" min="22" style="1" width="7.13"/>
    <col collapsed="false" customWidth="true" hidden="false" outlineLevel="0" max="23" min="23" style="1" width="4.7"/>
    <col collapsed="false" customWidth="false" hidden="false" outlineLevel="0" max="257" min="24" style="1" width="8.56"/>
  </cols>
  <sheetData>
    <row r="1" s="81" customFormat="true" ht="20.25" hidden="false" customHeight="true" outlineLevel="0" collapsed="false"/>
    <row r="3" s="14" customFormat="true" ht="20.25" hidden="false" customHeight="true" outlineLevel="0" collapsed="false">
      <c r="A3" s="6" t="s">
        <v>41</v>
      </c>
      <c r="B3" s="82"/>
      <c r="C3" s="82"/>
      <c r="D3" s="82"/>
      <c r="F3" s="83" t="s">
        <v>42</v>
      </c>
      <c r="G3" s="82"/>
      <c r="H3" s="82"/>
      <c r="I3" s="82"/>
      <c r="J3" s="82"/>
      <c r="K3" s="82"/>
      <c r="L3" s="82"/>
      <c r="M3" s="82"/>
      <c r="N3" s="82"/>
    </row>
    <row r="4" s="14" customFormat="true" ht="20.25" hidden="false" customHeight="true" outlineLevel="0" collapsed="false">
      <c r="A4" s="84" t="s">
        <v>43</v>
      </c>
      <c r="B4" s="85" t="s">
        <v>44</v>
      </c>
      <c r="C4" s="86" t="s">
        <v>45</v>
      </c>
      <c r="D4" s="84" t="s">
        <v>46</v>
      </c>
      <c r="E4" s="54"/>
      <c r="F4" s="87" t="s">
        <v>47</v>
      </c>
      <c r="G4" s="13" t="s">
        <v>8</v>
      </c>
      <c r="H4" s="13"/>
      <c r="I4" s="13"/>
      <c r="J4" s="88" t="s">
        <v>44</v>
      </c>
      <c r="K4" s="89" t="s">
        <v>48</v>
      </c>
      <c r="L4" s="89"/>
      <c r="M4" s="89"/>
      <c r="N4" s="90" t="s">
        <v>46</v>
      </c>
      <c r="O4" s="54"/>
      <c r="P4" s="54"/>
      <c r="Q4" s="54"/>
      <c r="R4" s="54"/>
      <c r="S4" s="54"/>
      <c r="T4" s="54"/>
      <c r="U4" s="54"/>
      <c r="V4" s="54"/>
      <c r="W4" s="54"/>
    </row>
    <row r="5" s="14" customFormat="true" ht="20.25" hidden="false" customHeight="true" outlineLevel="0" collapsed="false">
      <c r="A5" s="90" t="s">
        <v>49</v>
      </c>
      <c r="B5" s="91" t="n">
        <v>0</v>
      </c>
      <c r="C5" s="92" t="n">
        <v>2</v>
      </c>
      <c r="D5" s="93" t="n">
        <v>0</v>
      </c>
      <c r="E5" s="54"/>
      <c r="F5" s="87"/>
      <c r="G5" s="16" t="s">
        <v>8</v>
      </c>
      <c r="H5" s="94" t="s">
        <v>9</v>
      </c>
      <c r="I5" s="95" t="s">
        <v>10</v>
      </c>
      <c r="J5" s="96" t="s">
        <v>9</v>
      </c>
      <c r="K5" s="97" t="s">
        <v>8</v>
      </c>
      <c r="L5" s="94" t="s">
        <v>9</v>
      </c>
      <c r="M5" s="98" t="s">
        <v>10</v>
      </c>
      <c r="N5" s="95" t="s">
        <v>9</v>
      </c>
      <c r="O5" s="54"/>
      <c r="P5" s="54"/>
      <c r="Q5" s="54"/>
      <c r="R5" s="54"/>
      <c r="S5" s="54"/>
      <c r="T5" s="54"/>
      <c r="U5" s="54"/>
      <c r="V5" s="54"/>
      <c r="W5" s="54"/>
    </row>
    <row r="6" s="14" customFormat="true" ht="20.25" hidden="false" customHeight="true" outlineLevel="0" collapsed="false">
      <c r="A6" s="99" t="s">
        <v>50</v>
      </c>
      <c r="B6" s="100" t="n">
        <v>0</v>
      </c>
      <c r="C6" s="101" t="n">
        <v>1</v>
      </c>
      <c r="D6" s="102" t="n">
        <v>0</v>
      </c>
      <c r="E6" s="54"/>
      <c r="F6" s="103"/>
      <c r="G6" s="104"/>
      <c r="H6" s="105"/>
      <c r="I6" s="106"/>
      <c r="J6" s="107"/>
      <c r="K6" s="108"/>
      <c r="L6" s="105"/>
      <c r="M6" s="109"/>
      <c r="N6" s="106"/>
    </row>
    <row r="7" s="14" customFormat="true" ht="20.25" hidden="false" customHeight="true" outlineLevel="0" collapsed="false">
      <c r="A7" s="99" t="s">
        <v>51</v>
      </c>
      <c r="B7" s="100" t="n">
        <v>0</v>
      </c>
      <c r="C7" s="101" t="n">
        <v>0</v>
      </c>
      <c r="D7" s="102" t="n">
        <v>0</v>
      </c>
      <c r="E7" s="54"/>
      <c r="F7" s="95" t="s">
        <v>52</v>
      </c>
      <c r="G7" s="41" t="n">
        <f aca="false">SUM(H7:I7)</f>
        <v>85</v>
      </c>
      <c r="H7" s="46" t="n">
        <v>80</v>
      </c>
      <c r="I7" s="110" t="n">
        <v>5</v>
      </c>
      <c r="J7" s="111" t="n">
        <v>1</v>
      </c>
      <c r="K7" s="112" t="n">
        <f aca="false">SUM(L7:M7)</f>
        <v>80</v>
      </c>
      <c r="L7" s="46" t="n">
        <v>75</v>
      </c>
      <c r="M7" s="113" t="n">
        <v>5</v>
      </c>
      <c r="N7" s="110" t="n">
        <v>4</v>
      </c>
    </row>
    <row r="8" s="14" customFormat="true" ht="20.25" hidden="false" customHeight="true" outlineLevel="0" collapsed="false">
      <c r="A8" s="99" t="s">
        <v>53</v>
      </c>
      <c r="B8" s="100" t="n">
        <v>0</v>
      </c>
      <c r="C8" s="101" t="n">
        <v>15</v>
      </c>
      <c r="D8" s="102" t="n">
        <v>1</v>
      </c>
      <c r="E8" s="54"/>
      <c r="F8" s="95"/>
      <c r="G8" s="41"/>
      <c r="H8" s="46"/>
      <c r="I8" s="110"/>
      <c r="J8" s="111"/>
      <c r="K8" s="112"/>
      <c r="L8" s="46"/>
      <c r="M8" s="113"/>
      <c r="N8" s="110"/>
    </row>
    <row r="9" s="14" customFormat="true" ht="20.25" hidden="false" customHeight="true" outlineLevel="0" collapsed="false">
      <c r="A9" s="99" t="s">
        <v>54</v>
      </c>
      <c r="B9" s="100" t="n">
        <v>0</v>
      </c>
      <c r="C9" s="101" t="n">
        <v>1</v>
      </c>
      <c r="D9" s="102" t="n">
        <v>1</v>
      </c>
      <c r="E9" s="54"/>
      <c r="F9" s="114"/>
      <c r="G9" s="115"/>
      <c r="H9" s="116"/>
      <c r="I9" s="117"/>
      <c r="J9" s="118"/>
      <c r="K9" s="119"/>
      <c r="L9" s="116"/>
      <c r="M9" s="120"/>
      <c r="N9" s="117"/>
    </row>
    <row r="10" s="14" customFormat="true" ht="20.25" hidden="false" customHeight="true" outlineLevel="0" collapsed="false">
      <c r="A10" s="99" t="s">
        <v>55</v>
      </c>
      <c r="B10" s="100" t="n">
        <v>0</v>
      </c>
      <c r="C10" s="101" t="n">
        <v>2</v>
      </c>
      <c r="D10" s="102" t="n">
        <v>0</v>
      </c>
      <c r="E10" s="54"/>
      <c r="F10" s="95" t="s">
        <v>56</v>
      </c>
      <c r="G10" s="41" t="n">
        <f aca="false">SUM(H10:I10)</f>
        <v>76</v>
      </c>
      <c r="H10" s="46" t="n">
        <f aca="false">IF(SUMIF(J10,"&gt;0",J10)+SUMIF(L10,"&gt;0",L10)+SUMIF(N10,"&gt;0",N10)=0,"-",SUMIF(J10,"&gt;0",J10)+SUMIF(L10,"&gt;0",L10)+SUMIF(N10,"&gt;0",N10))</f>
        <v>76</v>
      </c>
      <c r="I10" s="110" t="n">
        <f aca="false">M10</f>
        <v>0</v>
      </c>
      <c r="J10" s="111" t="n">
        <v>1</v>
      </c>
      <c r="K10" s="112" t="n">
        <f aca="false">SUM(L10:M10)</f>
        <v>72</v>
      </c>
      <c r="L10" s="46" t="n">
        <v>72</v>
      </c>
      <c r="M10" s="113" t="n">
        <v>0</v>
      </c>
      <c r="N10" s="110" t="n">
        <v>3</v>
      </c>
    </row>
    <row r="11" s="14" customFormat="true" ht="20.25" hidden="false" customHeight="true" outlineLevel="0" collapsed="false">
      <c r="A11" s="99" t="s">
        <v>57</v>
      </c>
      <c r="B11" s="100" t="n">
        <v>0</v>
      </c>
      <c r="C11" s="101" t="n">
        <v>4</v>
      </c>
      <c r="D11" s="102" t="n">
        <v>1</v>
      </c>
      <c r="E11" s="54"/>
      <c r="F11" s="95"/>
      <c r="G11" s="41"/>
      <c r="H11" s="46"/>
      <c r="I11" s="110"/>
      <c r="J11" s="111"/>
      <c r="K11" s="112"/>
      <c r="L11" s="46"/>
      <c r="M11" s="113"/>
      <c r="N11" s="110"/>
    </row>
    <row r="12" s="14" customFormat="true" ht="20.25" hidden="false" customHeight="true" outlineLevel="0" collapsed="false">
      <c r="A12" s="99" t="s">
        <v>58</v>
      </c>
      <c r="B12" s="100" t="n">
        <v>0</v>
      </c>
      <c r="C12" s="101" t="n">
        <v>8</v>
      </c>
      <c r="D12" s="102" t="n">
        <v>0</v>
      </c>
      <c r="E12" s="54"/>
      <c r="F12" s="95" t="s">
        <v>59</v>
      </c>
      <c r="G12" s="41" t="n">
        <f aca="false">SUM(H12:I12)</f>
        <v>70</v>
      </c>
      <c r="H12" s="46" t="n">
        <v>70</v>
      </c>
      <c r="I12" s="110" t="n">
        <f aca="false">M12</f>
        <v>0</v>
      </c>
      <c r="J12" s="111" t="n">
        <v>1</v>
      </c>
      <c r="K12" s="112" t="n">
        <f aca="false">SUM(L12:M12)</f>
        <v>68</v>
      </c>
      <c r="L12" s="46" t="n">
        <v>68</v>
      </c>
      <c r="M12" s="113" t="n">
        <v>0</v>
      </c>
      <c r="N12" s="110" t="n">
        <v>1</v>
      </c>
    </row>
    <row r="13" s="14" customFormat="true" ht="20.25" hidden="false" customHeight="true" outlineLevel="0" collapsed="false">
      <c r="A13" s="99" t="s">
        <v>60</v>
      </c>
      <c r="B13" s="100" t="n">
        <v>0</v>
      </c>
      <c r="C13" s="101" t="n">
        <v>1</v>
      </c>
      <c r="D13" s="102" t="n">
        <v>1</v>
      </c>
      <c r="E13" s="54"/>
      <c r="F13" s="95"/>
      <c r="G13" s="41"/>
      <c r="H13" s="46"/>
      <c r="I13" s="110"/>
      <c r="J13" s="111"/>
      <c r="K13" s="112"/>
      <c r="L13" s="46"/>
      <c r="M13" s="113"/>
      <c r="N13" s="110"/>
    </row>
    <row r="14" s="14" customFormat="true" ht="20.25" hidden="false" customHeight="true" outlineLevel="0" collapsed="false">
      <c r="A14" s="99" t="s">
        <v>61</v>
      </c>
      <c r="B14" s="100" t="n">
        <v>1</v>
      </c>
      <c r="C14" s="101" t="n">
        <v>2</v>
      </c>
      <c r="D14" s="102" t="n">
        <v>0</v>
      </c>
      <c r="E14" s="54"/>
      <c r="F14" s="95" t="s">
        <v>62</v>
      </c>
      <c r="G14" s="41" t="n">
        <f aca="false">SUM(H14:I14)</f>
        <v>8</v>
      </c>
      <c r="H14" s="46" t="n">
        <f aca="false">IF(SUMIF(J14,"&gt;0",J14)+SUMIF(L14,"&gt;0",L14)+SUMIF(N14,"&gt;0",N14)=0,"-",SUMIF(J14,"&gt;0",J14)+SUMIF(L14,"&gt;0",L14)+SUMIF(N14,"&gt;0",N14))</f>
        <v>8</v>
      </c>
      <c r="I14" s="110" t="n">
        <f aca="false">M14</f>
        <v>0</v>
      </c>
      <c r="J14" s="111" t="n">
        <v>0</v>
      </c>
      <c r="K14" s="112" t="n">
        <f aca="false">SUM(L14:M14)</f>
        <v>8</v>
      </c>
      <c r="L14" s="46" t="n">
        <v>8</v>
      </c>
      <c r="M14" s="113" t="n">
        <v>0</v>
      </c>
      <c r="N14" s="110" t="n">
        <v>0</v>
      </c>
    </row>
    <row r="15" s="14" customFormat="true" ht="20.25" hidden="false" customHeight="true" outlineLevel="0" collapsed="false">
      <c r="A15" s="99" t="s">
        <v>63</v>
      </c>
      <c r="B15" s="100" t="n">
        <v>0</v>
      </c>
      <c r="C15" s="101" t="n">
        <v>3</v>
      </c>
      <c r="D15" s="102" t="n">
        <v>0</v>
      </c>
      <c r="E15" s="54"/>
      <c r="F15" s="95"/>
      <c r="G15" s="41"/>
      <c r="H15" s="46"/>
      <c r="I15" s="110"/>
      <c r="J15" s="111"/>
      <c r="K15" s="112"/>
      <c r="L15" s="46"/>
      <c r="M15" s="113"/>
      <c r="N15" s="110"/>
    </row>
    <row r="16" s="14" customFormat="true" ht="20.25" hidden="false" customHeight="true" outlineLevel="0" collapsed="false">
      <c r="A16" s="99" t="s">
        <v>64</v>
      </c>
      <c r="B16" s="100" t="n">
        <v>0</v>
      </c>
      <c r="C16" s="101" t="n">
        <v>1</v>
      </c>
      <c r="D16" s="102" t="n">
        <v>0</v>
      </c>
      <c r="E16" s="54"/>
      <c r="F16" s="95" t="s">
        <v>65</v>
      </c>
      <c r="G16" s="41" t="n">
        <f aca="false">SUM(H16:I16)</f>
        <v>69</v>
      </c>
      <c r="H16" s="46" t="n">
        <f aca="false">IF(SUMIF(J16,"&gt;0",J16)+SUMIF(L16,"&gt;0",L16)+SUMIF(N16,"&gt;0",N16)=0,"-",SUMIF(J16,"&gt;0",J16)+SUMIF(L16,"&gt;0",L16)+SUMIF(N16,"&gt;0",N16))</f>
        <v>69</v>
      </c>
      <c r="I16" s="110" t="n">
        <f aca="false">M16</f>
        <v>0</v>
      </c>
      <c r="J16" s="111" t="n">
        <v>0</v>
      </c>
      <c r="K16" s="112" t="n">
        <f aca="false">SUM(L16:M16)</f>
        <v>67</v>
      </c>
      <c r="L16" s="46" t="n">
        <v>67</v>
      </c>
      <c r="M16" s="113" t="n">
        <v>0</v>
      </c>
      <c r="N16" s="110" t="n">
        <v>2</v>
      </c>
    </row>
    <row r="17" s="14" customFormat="true" ht="20.25" hidden="false" customHeight="true" outlineLevel="0" collapsed="false">
      <c r="A17" s="99" t="s">
        <v>66</v>
      </c>
      <c r="B17" s="100" t="n">
        <v>0</v>
      </c>
      <c r="C17" s="101" t="n">
        <v>1</v>
      </c>
      <c r="D17" s="102" t="n">
        <v>0</v>
      </c>
      <c r="E17" s="54"/>
      <c r="F17" s="95"/>
      <c r="G17" s="41"/>
      <c r="H17" s="46"/>
      <c r="I17" s="110"/>
      <c r="J17" s="111"/>
      <c r="K17" s="112"/>
      <c r="L17" s="46"/>
      <c r="M17" s="113"/>
      <c r="N17" s="110"/>
    </row>
    <row r="18" s="14" customFormat="true" ht="20.25" hidden="false" customHeight="true" outlineLevel="0" collapsed="false">
      <c r="A18" s="99" t="s">
        <v>67</v>
      </c>
      <c r="B18" s="100" t="n">
        <v>0</v>
      </c>
      <c r="C18" s="101" t="n">
        <v>4</v>
      </c>
      <c r="D18" s="102" t="n">
        <v>0</v>
      </c>
      <c r="E18" s="54"/>
      <c r="F18" s="95" t="s">
        <v>68</v>
      </c>
      <c r="G18" s="41" t="n">
        <f aca="false">SUM(H18:I18)</f>
        <v>67</v>
      </c>
      <c r="H18" s="46" t="n">
        <f aca="false">IF(SUMIF(J18,"&gt;0",J18)+SUMIF(L18,"&gt;0",L18)+SUMIF(N18,"&gt;0",N18)=0,"-",SUMIF(J18,"&gt;0",J18)+SUMIF(L18,"&gt;0",L18)+SUMIF(N18,"&gt;0",N18))</f>
        <v>67</v>
      </c>
      <c r="I18" s="110" t="n">
        <f aca="false">M18</f>
        <v>0</v>
      </c>
      <c r="J18" s="111" t="n">
        <v>0</v>
      </c>
      <c r="K18" s="112" t="n">
        <f aca="false">SUM(L18:M18)</f>
        <v>67</v>
      </c>
      <c r="L18" s="46" t="n">
        <v>67</v>
      </c>
      <c r="M18" s="113" t="n">
        <v>0</v>
      </c>
      <c r="N18" s="110" t="n">
        <v>0</v>
      </c>
      <c r="O18" s="54"/>
      <c r="P18" s="54"/>
      <c r="Q18" s="54"/>
      <c r="R18" s="54"/>
      <c r="S18" s="54"/>
      <c r="T18" s="54"/>
      <c r="U18" s="54"/>
      <c r="V18" s="54"/>
      <c r="W18" s="54"/>
    </row>
    <row r="19" s="14" customFormat="true" ht="20.25" hidden="false" customHeight="true" outlineLevel="0" collapsed="false">
      <c r="A19" s="99" t="s">
        <v>69</v>
      </c>
      <c r="B19" s="100" t="n">
        <v>0</v>
      </c>
      <c r="C19" s="101" t="n">
        <v>6</v>
      </c>
      <c r="D19" s="102" t="n">
        <v>0</v>
      </c>
      <c r="E19" s="54"/>
      <c r="F19" s="95" t="s">
        <v>70</v>
      </c>
      <c r="G19" s="41"/>
      <c r="H19" s="46"/>
      <c r="I19" s="110"/>
      <c r="J19" s="111"/>
      <c r="K19" s="112"/>
      <c r="L19" s="46"/>
      <c r="M19" s="113"/>
      <c r="N19" s="110"/>
      <c r="O19" s="54"/>
      <c r="P19" s="54"/>
      <c r="Q19" s="54"/>
      <c r="R19" s="54"/>
      <c r="S19" s="121"/>
      <c r="T19" s="121"/>
      <c r="U19" s="121"/>
      <c r="V19" s="121"/>
      <c r="W19" s="121"/>
    </row>
    <row r="20" s="14" customFormat="true" ht="20.25" hidden="false" customHeight="true" outlineLevel="0" collapsed="false">
      <c r="A20" s="99" t="s">
        <v>71</v>
      </c>
      <c r="B20" s="100" t="n">
        <v>0</v>
      </c>
      <c r="C20" s="101" t="n">
        <v>4</v>
      </c>
      <c r="D20" s="102" t="n">
        <v>0</v>
      </c>
      <c r="E20" s="54"/>
      <c r="F20" s="122"/>
      <c r="G20" s="123"/>
      <c r="H20" s="124"/>
      <c r="I20" s="125"/>
      <c r="J20" s="126"/>
      <c r="K20" s="127"/>
      <c r="L20" s="124"/>
      <c r="M20" s="128"/>
      <c r="N20" s="125"/>
      <c r="O20" s="54"/>
      <c r="P20" s="54"/>
      <c r="Q20" s="54"/>
      <c r="R20" s="54"/>
      <c r="S20" s="121"/>
      <c r="T20" s="121"/>
      <c r="U20" s="121"/>
      <c r="V20" s="121"/>
      <c r="W20" s="121"/>
    </row>
    <row r="21" s="14" customFormat="true" ht="20.25" hidden="false" customHeight="true" outlineLevel="0" collapsed="false">
      <c r="A21" s="99" t="s">
        <v>72</v>
      </c>
      <c r="B21" s="100" t="n">
        <v>0</v>
      </c>
      <c r="C21" s="101" t="n">
        <v>5</v>
      </c>
      <c r="D21" s="102" t="n">
        <v>0</v>
      </c>
      <c r="E21" s="54"/>
      <c r="F21" s="95"/>
      <c r="G21" s="41"/>
      <c r="H21" s="46"/>
      <c r="I21" s="110"/>
      <c r="J21" s="111"/>
      <c r="K21" s="112"/>
      <c r="L21" s="46"/>
      <c r="M21" s="113"/>
      <c r="N21" s="110"/>
      <c r="O21" s="54"/>
      <c r="P21" s="54"/>
      <c r="Q21" s="54"/>
      <c r="R21" s="54"/>
      <c r="S21" s="54"/>
      <c r="T21" s="54"/>
      <c r="U21" s="54"/>
      <c r="V21" s="54"/>
      <c r="W21" s="54"/>
    </row>
    <row r="22" s="14" customFormat="true" ht="20.25" hidden="false" customHeight="true" outlineLevel="0" collapsed="false">
      <c r="A22" s="99" t="s">
        <v>73</v>
      </c>
      <c r="B22" s="100" t="n">
        <v>0</v>
      </c>
      <c r="C22" s="101" t="n">
        <v>4</v>
      </c>
      <c r="D22" s="102" t="n">
        <v>0</v>
      </c>
      <c r="E22" s="54"/>
      <c r="F22" s="95" t="s">
        <v>74</v>
      </c>
      <c r="G22" s="41" t="s">
        <v>75</v>
      </c>
      <c r="H22" s="46" t="str">
        <f aca="false">IF(SUMIF(J22,"&gt;0",J22)+SUMIF(L22,"&gt;0",L22)+SUMIF(N22,"&gt;0",N22)=0,"-",SUMIF(J22,"&gt;0",J22)+SUMIF(L22,"&gt;0",L22)+SUMIF(N22,"&gt;0",N22))</f>
        <v>-</v>
      </c>
      <c r="I22" s="110" t="n">
        <f aca="false">M22</f>
        <v>0</v>
      </c>
      <c r="J22" s="111" t="n">
        <v>0</v>
      </c>
      <c r="K22" s="112" t="s">
        <v>75</v>
      </c>
      <c r="L22" s="46" t="n">
        <v>0</v>
      </c>
      <c r="M22" s="113" t="n">
        <v>0</v>
      </c>
      <c r="N22" s="110" t="n">
        <v>0</v>
      </c>
      <c r="O22" s="54"/>
      <c r="P22" s="54"/>
      <c r="Q22" s="54"/>
      <c r="R22" s="54"/>
      <c r="S22" s="54"/>
      <c r="T22" s="54"/>
      <c r="U22" s="54"/>
      <c r="V22" s="54"/>
      <c r="W22" s="54"/>
    </row>
    <row r="23" s="14" customFormat="true" ht="20.25" hidden="false" customHeight="true" outlineLevel="0" collapsed="false">
      <c r="A23" s="99" t="s">
        <v>76</v>
      </c>
      <c r="B23" s="100" t="n">
        <v>0</v>
      </c>
      <c r="C23" s="101" t="n">
        <v>1</v>
      </c>
      <c r="D23" s="102" t="n">
        <v>0</v>
      </c>
      <c r="E23" s="54"/>
      <c r="F23" s="95"/>
      <c r="G23" s="41"/>
      <c r="H23" s="46"/>
      <c r="I23" s="110"/>
      <c r="J23" s="111"/>
      <c r="K23" s="112"/>
      <c r="L23" s="46"/>
      <c r="M23" s="113"/>
      <c r="N23" s="110"/>
      <c r="O23" s="54"/>
      <c r="P23" s="54"/>
      <c r="Q23" s="54"/>
      <c r="R23" s="54"/>
      <c r="S23" s="54"/>
      <c r="T23" s="54"/>
      <c r="U23" s="54"/>
      <c r="V23" s="54"/>
      <c r="W23" s="54"/>
    </row>
    <row r="24" s="14" customFormat="true" ht="20.25" hidden="false" customHeight="true" outlineLevel="0" collapsed="false">
      <c r="A24" s="99" t="s">
        <v>77</v>
      </c>
      <c r="B24" s="100" t="n">
        <v>0</v>
      </c>
      <c r="C24" s="101" t="n">
        <v>3</v>
      </c>
      <c r="D24" s="102" t="n">
        <v>0</v>
      </c>
      <c r="E24" s="54"/>
      <c r="F24" s="95" t="s">
        <v>78</v>
      </c>
      <c r="G24" s="41" t="s">
        <v>75</v>
      </c>
      <c r="H24" s="46" t="str">
        <f aca="false">IF(SUMIF(J24,"&gt;0",J24)+SUMIF(L24,"&gt;0",L24)+SUMIF(N24,"&gt;0",N24)=0,"-",SUMIF(J24,"&gt;0",J24)+SUMIF(L24,"&gt;0",L24)+SUMIF(N24,"&gt;0",N24))</f>
        <v>-</v>
      </c>
      <c r="I24" s="110" t="n">
        <f aca="false">M24</f>
        <v>0</v>
      </c>
      <c r="J24" s="111" t="n">
        <v>0</v>
      </c>
      <c r="K24" s="112" t="s">
        <v>75</v>
      </c>
      <c r="L24" s="46" t="n">
        <v>0</v>
      </c>
      <c r="M24" s="113" t="n">
        <v>0</v>
      </c>
      <c r="N24" s="110" t="n">
        <v>0</v>
      </c>
      <c r="O24" s="54"/>
      <c r="P24" s="54"/>
      <c r="Q24" s="54"/>
      <c r="R24" s="54"/>
      <c r="S24" s="54"/>
      <c r="T24" s="54"/>
      <c r="U24" s="54"/>
      <c r="V24" s="54"/>
      <c r="W24" s="54"/>
    </row>
    <row r="25" s="14" customFormat="true" ht="20.25" hidden="false" customHeight="true" outlineLevel="0" collapsed="false">
      <c r="A25" s="99" t="s">
        <v>79</v>
      </c>
      <c r="B25" s="100" t="n">
        <v>0</v>
      </c>
      <c r="C25" s="101" t="n">
        <v>2</v>
      </c>
      <c r="D25" s="102" t="n">
        <v>0</v>
      </c>
      <c r="E25" s="54"/>
      <c r="F25" s="95"/>
      <c r="G25" s="41"/>
      <c r="H25" s="46"/>
      <c r="I25" s="110"/>
      <c r="J25" s="111"/>
      <c r="K25" s="112"/>
      <c r="L25" s="46"/>
      <c r="M25" s="113"/>
      <c r="N25" s="110"/>
      <c r="O25" s="54"/>
      <c r="P25" s="54"/>
      <c r="Q25" s="54"/>
      <c r="R25" s="54"/>
      <c r="S25" s="54"/>
      <c r="T25" s="54"/>
      <c r="U25" s="54"/>
      <c r="V25" s="54"/>
      <c r="W25" s="54"/>
    </row>
    <row r="26" s="14" customFormat="true" ht="20.25" hidden="false" customHeight="true" outlineLevel="0" collapsed="false">
      <c r="A26" s="99" t="s">
        <v>80</v>
      </c>
      <c r="B26" s="100" t="n">
        <v>0</v>
      </c>
      <c r="C26" s="101" t="n">
        <v>1</v>
      </c>
      <c r="D26" s="102" t="n">
        <v>0</v>
      </c>
      <c r="E26" s="54"/>
      <c r="F26" s="95" t="s">
        <v>81</v>
      </c>
      <c r="G26" s="41" t="n">
        <f aca="false">SUM(H26:I26)</f>
        <v>51</v>
      </c>
      <c r="H26" s="46" t="n">
        <f aca="false">IF(SUMIF(J26,"&gt;0",J26)+SUMIF(L26,"&gt;0",L26)+SUMIF(N26,"&gt;0",N26)=0,"-",SUMIF(J26,"&gt;0",J26)+SUMIF(L26,"&gt;0",L26)+SUMIF(N26,"&gt;0",N26))</f>
        <v>51</v>
      </c>
      <c r="I26" s="110" t="n">
        <f aca="false">M26</f>
        <v>0</v>
      </c>
      <c r="J26" s="111" t="n">
        <v>0</v>
      </c>
      <c r="K26" s="112" t="n">
        <f aca="false">SUM(L26:M26)</f>
        <v>51</v>
      </c>
      <c r="L26" s="46" t="n">
        <v>51</v>
      </c>
      <c r="M26" s="113" t="n">
        <v>0</v>
      </c>
      <c r="N26" s="110" t="n">
        <v>0</v>
      </c>
      <c r="O26" s="54"/>
      <c r="P26" s="54"/>
      <c r="Q26" s="54"/>
      <c r="R26" s="54"/>
      <c r="S26" s="54"/>
      <c r="T26" s="54"/>
      <c r="U26" s="54"/>
      <c r="V26" s="54"/>
      <c r="W26" s="54"/>
    </row>
    <row r="27" s="14" customFormat="true" ht="20.25" hidden="false" customHeight="true" outlineLevel="0" collapsed="false">
      <c r="A27" s="99" t="s">
        <v>82</v>
      </c>
      <c r="B27" s="100" t="n">
        <v>0</v>
      </c>
      <c r="C27" s="101" t="n">
        <v>0</v>
      </c>
      <c r="D27" s="102" t="n">
        <v>0</v>
      </c>
      <c r="E27" s="54"/>
      <c r="F27" s="95"/>
      <c r="G27" s="41"/>
      <c r="H27" s="46"/>
      <c r="I27" s="110"/>
      <c r="J27" s="111"/>
      <c r="K27" s="112"/>
      <c r="L27" s="46"/>
      <c r="M27" s="113"/>
      <c r="N27" s="110"/>
      <c r="O27" s="54"/>
      <c r="P27" s="54"/>
      <c r="Q27" s="54"/>
      <c r="R27" s="54"/>
      <c r="S27" s="54"/>
      <c r="T27" s="54"/>
      <c r="U27" s="54"/>
      <c r="V27" s="54"/>
      <c r="W27" s="54"/>
    </row>
    <row r="28" s="14" customFormat="true" ht="20.25" hidden="false" customHeight="true" outlineLevel="0" collapsed="false">
      <c r="A28" s="99" t="s">
        <v>83</v>
      </c>
      <c r="B28" s="100" t="n">
        <v>0</v>
      </c>
      <c r="C28" s="101" t="n">
        <v>2</v>
      </c>
      <c r="D28" s="102" t="n">
        <v>0</v>
      </c>
      <c r="E28" s="54"/>
      <c r="F28" s="95" t="s">
        <v>84</v>
      </c>
      <c r="G28" s="41" t="s">
        <v>75</v>
      </c>
      <c r="H28" s="46" t="str">
        <f aca="false">IF(SUMIF(J28,"&gt;0",J28)+SUMIF(L28,"&gt;0",L28)+SUMIF(N28,"&gt;0",N28)=0,"-",SUMIF(J28,"&gt;0",J28)+SUMIF(L28,"&gt;0",L28)+SUMIF(N28,"&gt;0",N28))</f>
        <v>-</v>
      </c>
      <c r="I28" s="110" t="n">
        <f aca="false">M28</f>
        <v>0</v>
      </c>
      <c r="J28" s="111" t="n">
        <v>0</v>
      </c>
      <c r="K28" s="112" t="s">
        <v>75</v>
      </c>
      <c r="L28" s="46" t="n">
        <v>0</v>
      </c>
      <c r="M28" s="113" t="n">
        <v>0</v>
      </c>
      <c r="N28" s="110" t="n">
        <v>0</v>
      </c>
      <c r="O28" s="81"/>
      <c r="P28" s="81"/>
      <c r="Q28" s="81"/>
      <c r="R28" s="81"/>
      <c r="S28" s="81"/>
      <c r="T28" s="81"/>
      <c r="U28" s="81"/>
      <c r="V28" s="81"/>
      <c r="W28" s="81"/>
    </row>
    <row r="29" s="14" customFormat="true" ht="20.25" hidden="false" customHeight="true" outlineLevel="0" collapsed="false">
      <c r="A29" s="99" t="s">
        <v>85</v>
      </c>
      <c r="B29" s="100" t="n">
        <v>0</v>
      </c>
      <c r="C29" s="101" t="n">
        <v>1</v>
      </c>
      <c r="D29" s="102" t="n">
        <v>0</v>
      </c>
      <c r="E29" s="54"/>
      <c r="F29" s="95"/>
      <c r="G29" s="41"/>
      <c r="H29" s="46"/>
      <c r="I29" s="110"/>
      <c r="J29" s="111"/>
      <c r="K29" s="112"/>
      <c r="L29" s="46"/>
      <c r="M29" s="113"/>
      <c r="N29" s="110"/>
      <c r="O29" s="81"/>
      <c r="P29" s="81"/>
      <c r="Q29" s="81"/>
      <c r="R29" s="81"/>
      <c r="S29" s="81"/>
      <c r="T29" s="81"/>
      <c r="U29" s="81"/>
      <c r="V29" s="81"/>
      <c r="W29" s="81"/>
    </row>
    <row r="30" s="14" customFormat="true" ht="20.25" hidden="false" customHeight="true" outlineLevel="0" collapsed="false">
      <c r="A30" s="99" t="s">
        <v>86</v>
      </c>
      <c r="B30" s="100" t="n">
        <v>0</v>
      </c>
      <c r="C30" s="101" t="n">
        <v>5</v>
      </c>
      <c r="D30" s="102" t="n">
        <v>0</v>
      </c>
      <c r="E30" s="54"/>
      <c r="F30" s="114"/>
      <c r="G30" s="115"/>
      <c r="H30" s="116"/>
      <c r="I30" s="117"/>
      <c r="J30" s="118"/>
      <c r="K30" s="119"/>
      <c r="L30" s="116"/>
      <c r="M30" s="120"/>
      <c r="N30" s="117"/>
      <c r="O30" s="81"/>
      <c r="P30" s="81"/>
      <c r="Q30" s="81"/>
      <c r="R30" s="81"/>
      <c r="S30" s="81"/>
      <c r="T30" s="81"/>
      <c r="U30" s="81"/>
      <c r="V30" s="81"/>
      <c r="W30" s="81"/>
    </row>
    <row r="31" s="14" customFormat="true" ht="20.25" hidden="false" customHeight="true" outlineLevel="0" collapsed="false">
      <c r="A31" s="99" t="s">
        <v>87</v>
      </c>
      <c r="B31" s="100" t="n">
        <v>0</v>
      </c>
      <c r="C31" s="101" t="n">
        <v>1</v>
      </c>
      <c r="D31" s="102" t="n">
        <v>0</v>
      </c>
      <c r="E31" s="54"/>
      <c r="F31" s="95" t="s">
        <v>88</v>
      </c>
      <c r="G31" s="41" t="n">
        <f aca="false">SUM(H31:I31)</f>
        <v>80</v>
      </c>
      <c r="H31" s="46" t="n">
        <f aca="false">IF(SUMIF(J31,"&gt;0",J31)+SUMIF(L31,"&gt;0",L31)+SUMIF(N31,"&gt;0",N31)=0,"-",SUMIF(J31,"&gt;0",J31)+SUMIF(L31,"&gt;0",L31)+SUMIF(N31,"&gt;0",N31))</f>
        <v>77</v>
      </c>
      <c r="I31" s="110" t="n">
        <f aca="false">M31</f>
        <v>3</v>
      </c>
      <c r="J31" s="111" t="n">
        <v>1</v>
      </c>
      <c r="K31" s="112" t="n">
        <f aca="false">SUM(L31:M31)</f>
        <v>76</v>
      </c>
      <c r="L31" s="46" t="n">
        <v>73</v>
      </c>
      <c r="M31" s="113" t="n">
        <v>3</v>
      </c>
      <c r="N31" s="110" t="n">
        <v>3</v>
      </c>
      <c r="O31" s="81"/>
      <c r="P31" s="81"/>
      <c r="Q31" s="81"/>
      <c r="R31" s="81"/>
      <c r="S31" s="81"/>
      <c r="T31" s="81"/>
      <c r="U31" s="81"/>
      <c r="V31" s="81"/>
      <c r="W31" s="81"/>
    </row>
    <row r="32" s="14" customFormat="true" ht="20.25" hidden="false" customHeight="true" outlineLevel="0" collapsed="false">
      <c r="A32" s="84" t="s">
        <v>8</v>
      </c>
      <c r="B32" s="129" t="n">
        <f aca="false">SUM(B5:B31)</f>
        <v>1</v>
      </c>
      <c r="C32" s="130" t="n">
        <f aca="false">SUM(C5:C31)</f>
        <v>80</v>
      </c>
      <c r="D32" s="131" t="n">
        <f aca="false">SUM(D5:D31)</f>
        <v>4</v>
      </c>
      <c r="E32" s="54"/>
      <c r="F32" s="95"/>
      <c r="G32" s="41"/>
      <c r="H32" s="46"/>
      <c r="I32" s="110"/>
      <c r="J32" s="111"/>
      <c r="K32" s="112"/>
      <c r="L32" s="46"/>
      <c r="M32" s="113"/>
      <c r="N32" s="110"/>
      <c r="O32" s="81"/>
      <c r="P32" s="81"/>
      <c r="Q32" s="81"/>
      <c r="R32" s="81"/>
      <c r="S32" s="81"/>
      <c r="T32" s="81"/>
      <c r="U32" s="81"/>
      <c r="V32" s="81"/>
      <c r="W32" s="81"/>
    </row>
    <row r="33" s="14" customFormat="true" ht="20.25" hidden="false" customHeight="true" outlineLevel="0" collapsed="false">
      <c r="A33" s="132" t="s">
        <v>89</v>
      </c>
      <c r="D33" s="133"/>
      <c r="E33" s="54"/>
      <c r="F33" s="95" t="s">
        <v>90</v>
      </c>
      <c r="G33" s="41" t="n">
        <f aca="false">SUM(H33:I33)</f>
        <v>80</v>
      </c>
      <c r="H33" s="46" t="n">
        <f aca="false">IF(SUMIF(J33,"&gt;0",J33)+SUMIF(L33,"&gt;0",L33)+SUMIF(N33,"&gt;0",N33)=0,"-",SUMIF(J33,"&gt;0",J33)+SUMIF(L33,"&gt;0",L33)+SUMIF(N33,"&gt;0",N33))</f>
        <v>77</v>
      </c>
      <c r="I33" s="110" t="n">
        <f aca="false">M33</f>
        <v>3</v>
      </c>
      <c r="J33" s="111" t="n">
        <v>1</v>
      </c>
      <c r="K33" s="112" t="n">
        <f aca="false">SUM(L33:M33)</f>
        <v>76</v>
      </c>
      <c r="L33" s="46" t="n">
        <v>73</v>
      </c>
      <c r="M33" s="113" t="n">
        <v>3</v>
      </c>
      <c r="N33" s="110" t="n">
        <v>3</v>
      </c>
      <c r="O33" s="81"/>
      <c r="P33" s="81"/>
      <c r="Q33" s="81"/>
      <c r="R33" s="81"/>
      <c r="S33" s="81"/>
      <c r="T33" s="81"/>
      <c r="U33" s="81"/>
      <c r="V33" s="81"/>
      <c r="W33" s="81"/>
    </row>
    <row r="34" s="14" customFormat="true" ht="20.25" hidden="false" customHeight="true" outlineLevel="0" collapsed="false">
      <c r="A34" s="134" t="s">
        <v>91</v>
      </c>
      <c r="D34" s="54"/>
      <c r="E34" s="54"/>
      <c r="F34" s="95"/>
      <c r="G34" s="41"/>
      <c r="H34" s="46"/>
      <c r="I34" s="110"/>
      <c r="J34" s="111"/>
      <c r="K34" s="112"/>
      <c r="L34" s="46"/>
      <c r="M34" s="113"/>
      <c r="N34" s="110"/>
      <c r="O34" s="81"/>
      <c r="P34" s="81"/>
      <c r="Q34" s="81"/>
      <c r="R34" s="81"/>
      <c r="S34" s="81"/>
      <c r="T34" s="81"/>
      <c r="U34" s="81"/>
      <c r="V34" s="81"/>
      <c r="W34" s="81"/>
    </row>
    <row r="35" s="14" customFormat="true" ht="20.25" hidden="false" customHeight="true" outlineLevel="0" collapsed="false">
      <c r="E35" s="54"/>
      <c r="F35" s="95" t="s">
        <v>92</v>
      </c>
      <c r="G35" s="41" t="n">
        <f aca="false">SUM(H35:I35)</f>
        <v>79</v>
      </c>
      <c r="H35" s="46" t="n">
        <f aca="false">IF(SUMIF(J35,"&gt;0",J35)+SUMIF(L35,"&gt;0",L35)+SUMIF(N35,"&gt;0",N35)=0,"-",SUMIF(J35,"&gt;0",J35)+SUMIF(L35,"&gt;0",L35)+SUMIF(N35,"&gt;0",N35))</f>
        <v>76</v>
      </c>
      <c r="I35" s="110" t="n">
        <f aca="false">M35</f>
        <v>3</v>
      </c>
      <c r="J35" s="111" t="n">
        <v>1</v>
      </c>
      <c r="K35" s="112" t="n">
        <f aca="false">SUM(L35:M35)</f>
        <v>76</v>
      </c>
      <c r="L35" s="46" t="n">
        <v>73</v>
      </c>
      <c r="M35" s="113" t="n">
        <v>3</v>
      </c>
      <c r="N35" s="110" t="n">
        <v>2</v>
      </c>
      <c r="O35" s="81"/>
      <c r="P35" s="81"/>
      <c r="Q35" s="81"/>
      <c r="R35" s="81"/>
      <c r="S35" s="81"/>
      <c r="T35" s="81"/>
      <c r="U35" s="81"/>
      <c r="V35" s="81"/>
      <c r="W35" s="81"/>
    </row>
    <row r="36" s="14" customFormat="true" ht="20.25" hidden="false" customHeight="true" outlineLevel="0" collapsed="false">
      <c r="D36" s="54"/>
      <c r="E36" s="54"/>
      <c r="F36" s="135"/>
      <c r="G36" s="136"/>
      <c r="H36" s="137"/>
      <c r="I36" s="138"/>
      <c r="J36" s="139"/>
      <c r="K36" s="140"/>
      <c r="L36" s="137"/>
      <c r="M36" s="141"/>
      <c r="N36" s="138"/>
      <c r="O36" s="81"/>
      <c r="P36" s="81"/>
      <c r="Q36" s="81"/>
      <c r="R36" s="81"/>
      <c r="S36" s="81"/>
      <c r="T36" s="81"/>
      <c r="U36" s="81"/>
      <c r="V36" s="81"/>
      <c r="W36" s="81"/>
    </row>
    <row r="37" s="14" customFormat="true" ht="20.25" hidden="false" customHeight="true" outlineLevel="0" collapsed="false">
      <c r="D37" s="54"/>
      <c r="E37" s="54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</row>
    <row r="38" s="14" customFormat="true" ht="20.25" hidden="false" customHeight="true" outlineLevel="0" collapsed="false">
      <c r="A38" s="1"/>
      <c r="B38" s="1"/>
      <c r="C38" s="1"/>
      <c r="D38" s="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</row>
    <row r="39" s="14" customFormat="true" ht="20.25" hidden="false" customHeight="true" outlineLevel="0" collapsed="false">
      <c r="A39" s="1"/>
      <c r="B39" s="1"/>
      <c r="C39" s="1"/>
      <c r="D39" s="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</row>
    <row r="40" s="14" customFormat="true" ht="20.25" hidden="false" customHeight="true" outlineLevel="0" collapsed="false">
      <c r="A40" s="1"/>
      <c r="B40" s="1"/>
      <c r="C40" s="1"/>
      <c r="D40" s="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</row>
    <row r="41" s="14" customFormat="true" ht="20.25" hidden="false" customHeight="true" outlineLevel="0" collapsed="false">
      <c r="A41" s="1"/>
      <c r="B41" s="1"/>
      <c r="C41" s="1"/>
      <c r="D41" s="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</row>
    <row r="42" s="14" customFormat="true" ht="20.25" hidden="false" customHeight="true" outlineLevel="0" collapsed="false">
      <c r="A42" s="1"/>
      <c r="B42" s="1"/>
      <c r="C42" s="1"/>
      <c r="D42" s="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</row>
    <row r="43" customFormat="false" ht="20.25" hidden="false" customHeight="true" outlineLevel="0" collapsed="false"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</row>
    <row r="44" customFormat="false" ht="20.25" hidden="false" customHeight="true" outlineLevel="0" collapsed="false"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</row>
    <row r="45" customFormat="false" ht="20.25" hidden="false" customHeight="true" outlineLevel="0" collapsed="false"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</row>
    <row r="46" customFormat="false" ht="20.25" hidden="false" customHeight="true" outlineLevel="0" collapsed="false">
      <c r="F46" s="81"/>
      <c r="G46" s="81"/>
      <c r="H46" s="81"/>
      <c r="I46" s="81"/>
      <c r="J46" s="81"/>
      <c r="K46" s="81"/>
      <c r="L46" s="81"/>
      <c r="M46" s="81"/>
      <c r="N46" s="81"/>
    </row>
    <row r="47" customFormat="false" ht="20.25" hidden="false" customHeight="true" outlineLevel="0" collapsed="false">
      <c r="F47" s="81"/>
      <c r="G47" s="81"/>
      <c r="H47" s="81"/>
      <c r="I47" s="81"/>
      <c r="J47" s="81"/>
      <c r="K47" s="81"/>
      <c r="L47" s="81"/>
      <c r="M47" s="81"/>
      <c r="N47" s="81"/>
    </row>
    <row r="48" customFormat="false" ht="20.25" hidden="false" customHeight="true" outlineLevel="0" collapsed="false">
      <c r="F48" s="81"/>
      <c r="G48" s="81"/>
      <c r="H48" s="81"/>
      <c r="I48" s="81"/>
      <c r="J48" s="81"/>
      <c r="K48" s="81"/>
      <c r="L48" s="81"/>
      <c r="M48" s="81"/>
      <c r="N48" s="81"/>
    </row>
    <row r="49" customFormat="false" ht="20.25" hidden="false" customHeight="true" outlineLevel="0" collapsed="false">
      <c r="F49" s="81"/>
      <c r="G49" s="81"/>
      <c r="H49" s="81"/>
      <c r="I49" s="81"/>
      <c r="J49" s="81"/>
      <c r="K49" s="81"/>
      <c r="L49" s="81"/>
      <c r="M49" s="81"/>
      <c r="N49" s="81"/>
    </row>
    <row r="50" customFormat="false" ht="20.25" hidden="false" customHeight="true" outlineLevel="0" collapsed="false">
      <c r="F50" s="81"/>
      <c r="G50" s="81"/>
      <c r="H50" s="81"/>
      <c r="I50" s="81"/>
      <c r="J50" s="81"/>
      <c r="K50" s="81"/>
      <c r="L50" s="81"/>
      <c r="M50" s="81"/>
      <c r="N50" s="81"/>
    </row>
    <row r="51" customFormat="false" ht="20.25" hidden="false" customHeight="true" outlineLevel="0" collapsed="false">
      <c r="F51" s="81"/>
      <c r="G51" s="81"/>
      <c r="H51" s="81"/>
      <c r="I51" s="81"/>
      <c r="J51" s="81"/>
      <c r="K51" s="81"/>
      <c r="L51" s="81"/>
      <c r="M51" s="81"/>
      <c r="N51" s="81"/>
    </row>
    <row r="52" customFormat="false" ht="20.25" hidden="false" customHeight="true" outlineLevel="0" collapsed="false">
      <c r="F52" s="81"/>
      <c r="G52" s="81"/>
      <c r="H52" s="81"/>
      <c r="I52" s="81"/>
      <c r="J52" s="81"/>
      <c r="K52" s="81"/>
      <c r="L52" s="81"/>
      <c r="M52" s="81"/>
      <c r="N52" s="81"/>
    </row>
    <row r="53" customFormat="false" ht="20.25" hidden="false" customHeight="true" outlineLevel="0" collapsed="false">
      <c r="F53" s="81"/>
      <c r="G53" s="81"/>
      <c r="H53" s="81"/>
      <c r="I53" s="81"/>
      <c r="J53" s="81"/>
      <c r="K53" s="81"/>
      <c r="L53" s="81"/>
      <c r="M53" s="81"/>
      <c r="N53" s="81"/>
    </row>
    <row r="54" customFormat="false" ht="20.25" hidden="false" customHeight="true" outlineLevel="0" collapsed="false">
      <c r="F54" s="81"/>
      <c r="G54" s="81"/>
      <c r="H54" s="81"/>
      <c r="I54" s="81"/>
      <c r="J54" s="81"/>
      <c r="K54" s="81"/>
      <c r="L54" s="81"/>
      <c r="M54" s="81"/>
      <c r="N54" s="81"/>
    </row>
    <row r="55" customFormat="false" ht="20.25" hidden="false" customHeight="true" outlineLevel="0" collapsed="false"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20.25" hidden="false" customHeight="true" outlineLevel="0" collapsed="false">
      <c r="F56" s="81"/>
      <c r="G56" s="81"/>
      <c r="H56" s="81"/>
      <c r="I56" s="81"/>
      <c r="J56" s="81"/>
      <c r="K56" s="81"/>
      <c r="L56" s="81"/>
      <c r="M56" s="81"/>
      <c r="N56" s="81"/>
    </row>
    <row r="57" customFormat="false" ht="20.25" hidden="false" customHeight="true" outlineLevel="0" collapsed="false">
      <c r="F57" s="81"/>
      <c r="G57" s="81"/>
      <c r="H57" s="81"/>
      <c r="I57" s="81"/>
      <c r="J57" s="81"/>
      <c r="K57" s="81"/>
      <c r="L57" s="81"/>
      <c r="M57" s="81"/>
      <c r="N57" s="81"/>
    </row>
    <row r="58" customFormat="false" ht="20.25" hidden="false" customHeight="true" outlineLevel="0" collapsed="false">
      <c r="F58" s="81"/>
      <c r="G58" s="81"/>
      <c r="H58" s="81"/>
      <c r="I58" s="81"/>
      <c r="J58" s="81"/>
      <c r="K58" s="81"/>
      <c r="L58" s="81"/>
      <c r="M58" s="81"/>
      <c r="N58" s="81"/>
    </row>
    <row r="59" customFormat="false" ht="20.25" hidden="false" customHeight="true" outlineLevel="0" collapsed="false">
      <c r="F59" s="81"/>
      <c r="G59" s="81"/>
      <c r="H59" s="81"/>
      <c r="I59" s="81"/>
      <c r="J59" s="81"/>
      <c r="K59" s="81"/>
      <c r="L59" s="81"/>
      <c r="M59" s="81"/>
      <c r="N59" s="81"/>
    </row>
  </sheetData>
  <mergeCells count="3">
    <mergeCell ref="F4:F5"/>
    <mergeCell ref="G4:I4"/>
    <mergeCell ref="K4:M4"/>
  </mergeCells>
  <printOptions headings="false" gridLines="false" gridLinesSet="true" horizontalCentered="true" verticalCentered="false"/>
  <pageMargins left="0.511805555555556" right="0.511805555555556" top="0.834027777777778" bottom="0.4722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2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W36" activeCellId="0" sqref="W36"/>
    </sheetView>
  </sheetViews>
  <sheetFormatPr defaultColWidth="8.5625" defaultRowHeight="19.5" zeroHeight="false" outlineLevelRow="0" outlineLevelCol="0"/>
  <cols>
    <col collapsed="false" customWidth="true" hidden="false" outlineLevel="0" max="1" min="1" style="142" width="14.28"/>
    <col collapsed="false" customWidth="true" hidden="false" outlineLevel="0" max="16" min="2" style="142" width="5.28"/>
    <col collapsed="false" customWidth="true" hidden="false" outlineLevel="0" max="19" min="17" style="142" width="6.27"/>
    <col collapsed="false" customWidth="true" hidden="false" outlineLevel="0" max="20" min="20" style="142" width="0.99"/>
    <col collapsed="false" customWidth="false" hidden="false" outlineLevel="0" max="257" min="21" style="142" width="8.56"/>
  </cols>
  <sheetData>
    <row r="3" s="145" customFormat="true" ht="19.5" hidden="false" customHeight="true" outlineLevel="0" collapsed="false">
      <c r="A3" s="143" t="s">
        <v>93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</row>
    <row r="4" s="145" customFormat="true" ht="20.25" hidden="false" customHeight="true" outlineLevel="0" collapsed="false">
      <c r="A4" s="146" t="s">
        <v>94</v>
      </c>
      <c r="B4" s="147"/>
      <c r="C4" s="148" t="s">
        <v>95</v>
      </c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9"/>
    </row>
    <row r="5" s="145" customFormat="true" ht="11.25" hidden="false" customHeight="true" outlineLevel="0" collapsed="false">
      <c r="A5" s="146"/>
      <c r="B5" s="147"/>
      <c r="C5" s="150" t="s">
        <v>96</v>
      </c>
      <c r="D5" s="151" t="n">
        <v>1</v>
      </c>
      <c r="E5" s="151" t="n">
        <v>50</v>
      </c>
      <c r="F5" s="151" t="n">
        <v>100</v>
      </c>
      <c r="G5" s="151" t="n">
        <v>150</v>
      </c>
      <c r="H5" s="151" t="n">
        <v>200</v>
      </c>
      <c r="I5" s="151" t="n">
        <v>250</v>
      </c>
      <c r="J5" s="151" t="n">
        <v>300</v>
      </c>
      <c r="K5" s="151" t="n">
        <v>400</v>
      </c>
      <c r="L5" s="151" t="n">
        <v>500</v>
      </c>
      <c r="M5" s="151" t="n">
        <v>600</v>
      </c>
      <c r="N5" s="151" t="n">
        <v>700</v>
      </c>
      <c r="O5" s="151" t="n">
        <v>800</v>
      </c>
      <c r="P5" s="151" t="n">
        <v>900</v>
      </c>
      <c r="Q5" s="152" t="n">
        <v>1000</v>
      </c>
      <c r="R5" s="152" t="n">
        <v>1100</v>
      </c>
      <c r="S5" s="153" t="n">
        <v>1200</v>
      </c>
      <c r="T5" s="149"/>
    </row>
    <row r="6" s="145" customFormat="true" ht="11.25" hidden="false" customHeight="true" outlineLevel="0" collapsed="false">
      <c r="A6" s="146"/>
      <c r="B6" s="154" t="s">
        <v>8</v>
      </c>
      <c r="C6" s="150"/>
      <c r="D6" s="155" t="s">
        <v>97</v>
      </c>
      <c r="E6" s="155" t="s">
        <v>97</v>
      </c>
      <c r="F6" s="155" t="s">
        <v>98</v>
      </c>
      <c r="G6" s="155" t="s">
        <v>98</v>
      </c>
      <c r="H6" s="155" t="s">
        <v>98</v>
      </c>
      <c r="I6" s="155" t="s">
        <v>98</v>
      </c>
      <c r="J6" s="155" t="s">
        <v>98</v>
      </c>
      <c r="K6" s="155" t="s">
        <v>98</v>
      </c>
      <c r="L6" s="155" t="s">
        <v>98</v>
      </c>
      <c r="M6" s="155" t="s">
        <v>98</v>
      </c>
      <c r="N6" s="155" t="s">
        <v>98</v>
      </c>
      <c r="O6" s="155" t="s">
        <v>98</v>
      </c>
      <c r="P6" s="155" t="s">
        <v>98</v>
      </c>
      <c r="Q6" s="155" t="s">
        <v>97</v>
      </c>
      <c r="R6" s="155" t="s">
        <v>97</v>
      </c>
      <c r="S6" s="155" t="s">
        <v>99</v>
      </c>
      <c r="T6" s="149"/>
    </row>
    <row r="7" s="145" customFormat="true" ht="11.25" hidden="false" customHeight="true" outlineLevel="0" collapsed="false">
      <c r="A7" s="146"/>
      <c r="B7" s="154"/>
      <c r="C7" s="150"/>
      <c r="D7" s="155" t="n">
        <v>49</v>
      </c>
      <c r="E7" s="155" t="n">
        <v>99</v>
      </c>
      <c r="F7" s="155" t="n">
        <v>149</v>
      </c>
      <c r="G7" s="155" t="n">
        <v>199</v>
      </c>
      <c r="H7" s="155" t="n">
        <v>249</v>
      </c>
      <c r="I7" s="155" t="n">
        <v>299</v>
      </c>
      <c r="J7" s="155" t="n">
        <v>399</v>
      </c>
      <c r="K7" s="155" t="n">
        <v>499</v>
      </c>
      <c r="L7" s="155" t="n">
        <v>599</v>
      </c>
      <c r="M7" s="155" t="n">
        <v>699</v>
      </c>
      <c r="N7" s="155" t="n">
        <v>799</v>
      </c>
      <c r="O7" s="155" t="n">
        <v>899</v>
      </c>
      <c r="P7" s="155" t="n">
        <v>999</v>
      </c>
      <c r="Q7" s="153" t="n">
        <v>1099</v>
      </c>
      <c r="R7" s="153" t="n">
        <v>1199</v>
      </c>
      <c r="S7" s="156" t="s">
        <v>100</v>
      </c>
      <c r="T7" s="149"/>
    </row>
    <row r="8" s="145" customFormat="true" ht="11.25" hidden="false" customHeight="true" outlineLevel="0" collapsed="false">
      <c r="A8" s="146"/>
      <c r="B8" s="157"/>
      <c r="C8" s="150"/>
      <c r="D8" s="158" t="s">
        <v>101</v>
      </c>
      <c r="E8" s="158" t="s">
        <v>101</v>
      </c>
      <c r="F8" s="158" t="s">
        <v>101</v>
      </c>
      <c r="G8" s="158" t="s">
        <v>101</v>
      </c>
      <c r="H8" s="158" t="s">
        <v>101</v>
      </c>
      <c r="I8" s="158" t="s">
        <v>101</v>
      </c>
      <c r="J8" s="158" t="s">
        <v>101</v>
      </c>
      <c r="K8" s="158" t="s">
        <v>101</v>
      </c>
      <c r="L8" s="158" t="s">
        <v>101</v>
      </c>
      <c r="M8" s="158" t="s">
        <v>101</v>
      </c>
      <c r="N8" s="158" t="s">
        <v>101</v>
      </c>
      <c r="O8" s="158" t="s">
        <v>101</v>
      </c>
      <c r="P8" s="158" t="s">
        <v>101</v>
      </c>
      <c r="Q8" s="158" t="s">
        <v>101</v>
      </c>
      <c r="R8" s="158" t="s">
        <v>101</v>
      </c>
      <c r="S8" s="159"/>
      <c r="T8" s="149"/>
    </row>
    <row r="9" s="145" customFormat="true" ht="36" hidden="false" customHeight="true" outlineLevel="0" collapsed="false">
      <c r="A9" s="30" t="s">
        <v>18</v>
      </c>
      <c r="B9" s="160" t="n">
        <v>87</v>
      </c>
      <c r="C9" s="161" t="n">
        <v>2</v>
      </c>
      <c r="D9" s="161" t="n">
        <v>15</v>
      </c>
      <c r="E9" s="161" t="n">
        <v>8</v>
      </c>
      <c r="F9" s="161" t="n">
        <v>9</v>
      </c>
      <c r="G9" s="161" t="n">
        <v>7</v>
      </c>
      <c r="H9" s="161" t="n">
        <v>1</v>
      </c>
      <c r="I9" s="161" t="n">
        <v>6</v>
      </c>
      <c r="J9" s="161" t="n">
        <v>10</v>
      </c>
      <c r="K9" s="161" t="n">
        <v>12</v>
      </c>
      <c r="L9" s="161" t="n">
        <v>8</v>
      </c>
      <c r="M9" s="161" t="n">
        <v>2</v>
      </c>
      <c r="N9" s="161" t="n">
        <v>5</v>
      </c>
      <c r="O9" s="161" t="n">
        <v>1</v>
      </c>
      <c r="P9" s="161" t="n">
        <v>1</v>
      </c>
      <c r="Q9" s="161" t="n">
        <v>0</v>
      </c>
      <c r="R9" s="161" t="n">
        <v>0</v>
      </c>
      <c r="S9" s="161" t="n">
        <v>0</v>
      </c>
      <c r="T9" s="149"/>
    </row>
    <row r="10" s="145" customFormat="true" ht="36" hidden="false" customHeight="true" outlineLevel="0" collapsed="false">
      <c r="A10" s="35" t="s">
        <v>19</v>
      </c>
      <c r="B10" s="162" t="n">
        <f aca="false">SUM(B11:B13)</f>
        <v>85</v>
      </c>
      <c r="C10" s="163" t="n">
        <f aca="false">SUM(C11:C13)</f>
        <v>2</v>
      </c>
      <c r="D10" s="163" t="n">
        <f aca="false">SUM(D11:D13)</f>
        <v>14</v>
      </c>
      <c r="E10" s="163" t="n">
        <f aca="false">SUM(E11:E13)</f>
        <v>7</v>
      </c>
      <c r="F10" s="163" t="n">
        <f aca="false">SUM(F11:F13)</f>
        <v>10</v>
      </c>
      <c r="G10" s="163" t="n">
        <f aca="false">SUM(G11:G13)</f>
        <v>5</v>
      </c>
      <c r="H10" s="163" t="n">
        <f aca="false">SUM(H11:H13)</f>
        <v>2</v>
      </c>
      <c r="I10" s="163" t="n">
        <f aca="false">SUM(I11:I13)</f>
        <v>3</v>
      </c>
      <c r="J10" s="163" t="n">
        <f aca="false">SUM(J11:J13)</f>
        <v>13</v>
      </c>
      <c r="K10" s="163" t="n">
        <f aca="false">SUM(K11:K13)</f>
        <v>12</v>
      </c>
      <c r="L10" s="163" t="n">
        <f aca="false">SUM(L11:L13)</f>
        <v>7</v>
      </c>
      <c r="M10" s="163" t="n">
        <f aca="false">SUM(M11:M13)</f>
        <v>4</v>
      </c>
      <c r="N10" s="163" t="n">
        <f aca="false">SUM(N11:N13)</f>
        <v>4</v>
      </c>
      <c r="O10" s="163" t="n">
        <f aca="false">SUM(O11:O13)</f>
        <v>1</v>
      </c>
      <c r="P10" s="163" t="n">
        <f aca="false">SUM(P11:P13)</f>
        <v>1</v>
      </c>
      <c r="Q10" s="163" t="n">
        <f aca="false">SUM(Q11:Q13)</f>
        <v>0</v>
      </c>
      <c r="R10" s="163" t="n">
        <f aca="false">SUM(R11:R13)</f>
        <v>0</v>
      </c>
      <c r="S10" s="163" t="n">
        <f aca="false">SUM(S11:S13)</f>
        <v>0</v>
      </c>
      <c r="T10" s="149"/>
    </row>
    <row r="11" s="145" customFormat="true" ht="36" hidden="false" customHeight="true" outlineLevel="0" collapsed="false">
      <c r="A11" s="15" t="s">
        <v>20</v>
      </c>
      <c r="B11" s="160" t="n">
        <v>1</v>
      </c>
      <c r="C11" s="161" t="n">
        <v>0</v>
      </c>
      <c r="D11" s="161" t="n">
        <v>0</v>
      </c>
      <c r="E11" s="161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 t="n">
        <v>1</v>
      </c>
      <c r="K11" s="161" t="n">
        <v>0</v>
      </c>
      <c r="L11" s="161" t="n">
        <v>0</v>
      </c>
      <c r="M11" s="161" t="n">
        <v>0</v>
      </c>
      <c r="N11" s="161" t="n">
        <v>0</v>
      </c>
      <c r="O11" s="161" t="n">
        <v>0</v>
      </c>
      <c r="P11" s="161" t="n">
        <v>0</v>
      </c>
      <c r="Q11" s="161" t="n">
        <v>0</v>
      </c>
      <c r="R11" s="161" t="n">
        <v>0</v>
      </c>
      <c r="S11" s="161" t="n">
        <v>0</v>
      </c>
      <c r="T11" s="149"/>
    </row>
    <row r="12" s="145" customFormat="true" ht="36" hidden="false" customHeight="true" outlineLevel="0" collapsed="false">
      <c r="A12" s="15" t="s">
        <v>21</v>
      </c>
      <c r="B12" s="160" t="n">
        <f aca="false">SUM(B15:B31)</f>
        <v>80</v>
      </c>
      <c r="C12" s="161" t="n">
        <f aca="false">SUM(C15:C31)</f>
        <v>2</v>
      </c>
      <c r="D12" s="161" t="n">
        <f aca="false">SUM(D15:D31)</f>
        <v>13</v>
      </c>
      <c r="E12" s="161" t="n">
        <f aca="false">SUM(E15:E31)</f>
        <v>5</v>
      </c>
      <c r="F12" s="161" t="n">
        <f aca="false">SUM(F15:F31)</f>
        <v>10</v>
      </c>
      <c r="G12" s="161" t="n">
        <f aca="false">SUM(G15:G31)</f>
        <v>4</v>
      </c>
      <c r="H12" s="161" t="n">
        <f aca="false">SUM(H15:H31)</f>
        <v>2</v>
      </c>
      <c r="I12" s="161" t="n">
        <f aca="false">SUM(I15:I31)</f>
        <v>3</v>
      </c>
      <c r="J12" s="161" t="n">
        <f aca="false">SUM(J15:J31)</f>
        <v>12</v>
      </c>
      <c r="K12" s="161" t="n">
        <f aca="false">SUM(K15:K31)</f>
        <v>12</v>
      </c>
      <c r="L12" s="161" t="n">
        <f aca="false">SUM(L15:L31)</f>
        <v>7</v>
      </c>
      <c r="M12" s="161" t="n">
        <f aca="false">SUM(M15:M31)</f>
        <v>4</v>
      </c>
      <c r="N12" s="161" t="n">
        <f aca="false">SUM(N15:N31)</f>
        <v>4</v>
      </c>
      <c r="O12" s="161" t="n">
        <f aca="false">SUM(O15:O31)</f>
        <v>1</v>
      </c>
      <c r="P12" s="161" t="n">
        <f aca="false">SUM(P15:P31)</f>
        <v>1</v>
      </c>
      <c r="Q12" s="161" t="n">
        <f aca="false">SUM(Q15:Q31)</f>
        <v>0</v>
      </c>
      <c r="R12" s="161" t="n">
        <f aca="false">SUM(R15:R31)</f>
        <v>0</v>
      </c>
      <c r="S12" s="161" t="n">
        <f aca="false">SUM(S15:S31)</f>
        <v>0</v>
      </c>
      <c r="T12" s="149"/>
    </row>
    <row r="13" s="145" customFormat="true" ht="36" hidden="false" customHeight="true" outlineLevel="0" collapsed="false">
      <c r="A13" s="55" t="s">
        <v>22</v>
      </c>
      <c r="B13" s="164" t="n">
        <f aca="false">SUM(C13:S13)</f>
        <v>4</v>
      </c>
      <c r="C13" s="165" t="n">
        <v>0</v>
      </c>
      <c r="D13" s="165" t="n">
        <v>1</v>
      </c>
      <c r="E13" s="165" t="n">
        <v>2</v>
      </c>
      <c r="F13" s="165" t="n">
        <v>0</v>
      </c>
      <c r="G13" s="165" t="n">
        <v>1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49"/>
    </row>
    <row r="14" s="145" customFormat="true" ht="15" hidden="false" customHeight="true" outlineLevel="0" collapsed="false">
      <c r="A14" s="166" t="s">
        <v>102</v>
      </c>
      <c r="B14" s="160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49"/>
    </row>
    <row r="15" s="145" customFormat="true" ht="36" hidden="false" customHeight="true" outlineLevel="0" collapsed="false">
      <c r="A15" s="64" t="s">
        <v>24</v>
      </c>
      <c r="B15" s="160" t="n">
        <f aca="false">SUM(C15:S15)</f>
        <v>25</v>
      </c>
      <c r="C15" s="161" t="n">
        <v>2</v>
      </c>
      <c r="D15" s="161" t="n">
        <v>4</v>
      </c>
      <c r="E15" s="161" t="n">
        <v>2</v>
      </c>
      <c r="F15" s="161" t="n">
        <v>3</v>
      </c>
      <c r="G15" s="161" t="n">
        <v>0</v>
      </c>
      <c r="H15" s="161" t="n">
        <v>0</v>
      </c>
      <c r="I15" s="161" t="n">
        <v>0</v>
      </c>
      <c r="J15" s="161" t="n">
        <v>4</v>
      </c>
      <c r="K15" s="161" t="n">
        <v>4</v>
      </c>
      <c r="L15" s="161" t="n">
        <v>4</v>
      </c>
      <c r="M15" s="161" t="n">
        <v>1</v>
      </c>
      <c r="N15" s="161" t="n">
        <v>1</v>
      </c>
      <c r="O15" s="161" t="n">
        <v>0</v>
      </c>
      <c r="P15" s="161" t="n">
        <v>0</v>
      </c>
      <c r="Q15" s="161" t="n">
        <v>0</v>
      </c>
      <c r="R15" s="161" t="n">
        <v>0</v>
      </c>
      <c r="S15" s="161" t="n">
        <v>0</v>
      </c>
      <c r="T15" s="149"/>
    </row>
    <row r="16" s="145" customFormat="true" ht="36" hidden="false" customHeight="true" outlineLevel="0" collapsed="false">
      <c r="A16" s="70" t="s">
        <v>25</v>
      </c>
      <c r="B16" s="167" t="n">
        <f aca="false">SUM(C16:S16)</f>
        <v>6</v>
      </c>
      <c r="C16" s="168" t="n">
        <v>0</v>
      </c>
      <c r="D16" s="168" t="n">
        <v>2</v>
      </c>
      <c r="E16" s="168" t="n">
        <v>0</v>
      </c>
      <c r="F16" s="168" t="n">
        <v>0</v>
      </c>
      <c r="G16" s="168" t="n">
        <v>1</v>
      </c>
      <c r="H16" s="168" t="n">
        <v>0</v>
      </c>
      <c r="I16" s="168" t="n">
        <v>0</v>
      </c>
      <c r="J16" s="168" t="n">
        <v>0</v>
      </c>
      <c r="K16" s="168" t="n">
        <v>1</v>
      </c>
      <c r="L16" s="168" t="n">
        <v>1</v>
      </c>
      <c r="M16" s="168" t="n">
        <v>1</v>
      </c>
      <c r="N16" s="168" t="n">
        <v>0</v>
      </c>
      <c r="O16" s="168" t="n">
        <v>0</v>
      </c>
      <c r="P16" s="168" t="n">
        <v>0</v>
      </c>
      <c r="Q16" s="168" t="n">
        <v>0</v>
      </c>
      <c r="R16" s="168" t="n">
        <v>0</v>
      </c>
      <c r="S16" s="168" t="n">
        <v>0</v>
      </c>
      <c r="T16" s="149"/>
    </row>
    <row r="17" s="145" customFormat="true" ht="36" hidden="false" customHeight="true" outlineLevel="0" collapsed="false">
      <c r="A17" s="70" t="s">
        <v>26</v>
      </c>
      <c r="B17" s="167" t="n">
        <f aca="false">SUM(C17:S17)</f>
        <v>2</v>
      </c>
      <c r="C17" s="168" t="n">
        <v>0</v>
      </c>
      <c r="D17" s="168" t="n">
        <v>0</v>
      </c>
      <c r="E17" s="168" t="n">
        <v>0</v>
      </c>
      <c r="F17" s="168" t="n">
        <v>0</v>
      </c>
      <c r="G17" s="168" t="n">
        <v>0</v>
      </c>
      <c r="H17" s="168" t="n">
        <v>0</v>
      </c>
      <c r="I17" s="168" t="n">
        <v>0</v>
      </c>
      <c r="J17" s="168" t="n">
        <v>0</v>
      </c>
      <c r="K17" s="168" t="n">
        <v>1</v>
      </c>
      <c r="L17" s="168" t="n">
        <v>0</v>
      </c>
      <c r="M17" s="168" t="n">
        <v>1</v>
      </c>
      <c r="N17" s="168" t="n">
        <v>0</v>
      </c>
      <c r="O17" s="168" t="n">
        <v>0</v>
      </c>
      <c r="P17" s="168" t="n">
        <v>0</v>
      </c>
      <c r="Q17" s="168" t="n">
        <v>0</v>
      </c>
      <c r="R17" s="168" t="n">
        <v>0</v>
      </c>
      <c r="S17" s="168" t="n">
        <v>0</v>
      </c>
      <c r="T17" s="149"/>
    </row>
    <row r="18" s="145" customFormat="true" ht="36" hidden="false" customHeight="true" outlineLevel="0" collapsed="false">
      <c r="A18" s="70" t="s">
        <v>27</v>
      </c>
      <c r="B18" s="167" t="n">
        <f aca="false">SUM(C18:S18)</f>
        <v>5</v>
      </c>
      <c r="C18" s="168" t="n">
        <v>0</v>
      </c>
      <c r="D18" s="168" t="n">
        <v>1</v>
      </c>
      <c r="E18" s="168" t="n">
        <v>0</v>
      </c>
      <c r="F18" s="168" t="n">
        <v>2</v>
      </c>
      <c r="G18" s="168" t="n">
        <v>0</v>
      </c>
      <c r="H18" s="168" t="n">
        <v>0</v>
      </c>
      <c r="I18" s="168" t="n">
        <v>0</v>
      </c>
      <c r="J18" s="168" t="n">
        <v>1</v>
      </c>
      <c r="K18" s="168" t="n">
        <v>1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149"/>
    </row>
    <row r="19" s="145" customFormat="true" ht="36" hidden="false" customHeight="true" outlineLevel="0" collapsed="false">
      <c r="A19" s="70" t="s">
        <v>28</v>
      </c>
      <c r="B19" s="167" t="n">
        <f aca="false">SUM(C19:S19)</f>
        <v>3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1</v>
      </c>
      <c r="H19" s="168" t="n">
        <v>0</v>
      </c>
      <c r="I19" s="168" t="n">
        <v>1</v>
      </c>
      <c r="J19" s="168" t="n">
        <v>1</v>
      </c>
      <c r="K19" s="168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  <c r="P19" s="168" t="n">
        <v>0</v>
      </c>
      <c r="Q19" s="168" t="n">
        <v>0</v>
      </c>
      <c r="R19" s="168" t="n">
        <v>0</v>
      </c>
      <c r="S19" s="168" t="n">
        <v>0</v>
      </c>
      <c r="T19" s="149"/>
    </row>
    <row r="20" s="145" customFormat="true" ht="36" hidden="false" customHeight="true" outlineLevel="0" collapsed="false">
      <c r="A20" s="70" t="s">
        <v>29</v>
      </c>
      <c r="B20" s="167" t="n">
        <f aca="false">SUM(C20:S20)</f>
        <v>3</v>
      </c>
      <c r="C20" s="168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1</v>
      </c>
      <c r="K20" s="168" t="n">
        <v>0</v>
      </c>
      <c r="L20" s="168" t="n">
        <v>0</v>
      </c>
      <c r="M20" s="168" t="n">
        <v>0</v>
      </c>
      <c r="N20" s="168" t="n">
        <v>1</v>
      </c>
      <c r="O20" s="168" t="n">
        <v>0</v>
      </c>
      <c r="P20" s="168" t="n">
        <v>1</v>
      </c>
      <c r="Q20" s="168" t="n">
        <v>0</v>
      </c>
      <c r="R20" s="168" t="n">
        <v>0</v>
      </c>
      <c r="S20" s="168" t="n">
        <v>0</v>
      </c>
      <c r="T20" s="149"/>
    </row>
    <row r="21" s="145" customFormat="true" ht="36" hidden="false" customHeight="true" outlineLevel="0" collapsed="false">
      <c r="A21" s="70" t="s">
        <v>30</v>
      </c>
      <c r="B21" s="167" t="n">
        <f aca="false">SUM(C21:S21)</f>
        <v>2</v>
      </c>
      <c r="C21" s="168" t="n">
        <v>0</v>
      </c>
      <c r="D21" s="168" t="n">
        <v>0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1</v>
      </c>
      <c r="K21" s="168" t="n">
        <v>0</v>
      </c>
      <c r="L21" s="168" t="n">
        <v>1</v>
      </c>
      <c r="M21" s="168" t="n">
        <v>0</v>
      </c>
      <c r="N21" s="168" t="n">
        <v>0</v>
      </c>
      <c r="O21" s="168" t="n">
        <v>0</v>
      </c>
      <c r="P21" s="168" t="n">
        <v>0</v>
      </c>
      <c r="Q21" s="168" t="n">
        <v>0</v>
      </c>
      <c r="R21" s="168" t="n">
        <v>0</v>
      </c>
      <c r="S21" s="168" t="n">
        <v>0</v>
      </c>
      <c r="T21" s="149"/>
    </row>
    <row r="22" s="145" customFormat="true" ht="36" hidden="false" customHeight="true" outlineLevel="0" collapsed="false">
      <c r="A22" s="70" t="s">
        <v>31</v>
      </c>
      <c r="B22" s="167" t="n">
        <f aca="false">SUM(C22:S22)</f>
        <v>8</v>
      </c>
      <c r="C22" s="168" t="n">
        <v>0</v>
      </c>
      <c r="D22" s="168" t="n">
        <v>2</v>
      </c>
      <c r="E22" s="168" t="n">
        <v>0</v>
      </c>
      <c r="F22" s="168" t="n">
        <v>0</v>
      </c>
      <c r="G22" s="168" t="n">
        <v>0</v>
      </c>
      <c r="H22" s="168" t="n">
        <v>1</v>
      </c>
      <c r="I22" s="168" t="n">
        <v>0</v>
      </c>
      <c r="J22" s="168" t="n">
        <v>0</v>
      </c>
      <c r="K22" s="168" t="n">
        <v>3</v>
      </c>
      <c r="L22" s="168" t="n">
        <v>1</v>
      </c>
      <c r="M22" s="168" t="n">
        <v>1</v>
      </c>
      <c r="N22" s="168" t="n">
        <v>0</v>
      </c>
      <c r="O22" s="168" t="n">
        <v>0</v>
      </c>
      <c r="P22" s="168" t="n">
        <v>0</v>
      </c>
      <c r="Q22" s="168" t="n">
        <v>0</v>
      </c>
      <c r="R22" s="168" t="n">
        <v>0</v>
      </c>
      <c r="S22" s="168" t="n">
        <v>0</v>
      </c>
      <c r="T22" s="149"/>
    </row>
    <row r="23" s="145" customFormat="true" ht="36" hidden="false" customHeight="true" outlineLevel="0" collapsed="false">
      <c r="A23" s="70" t="s">
        <v>32</v>
      </c>
      <c r="B23" s="167" t="n">
        <f aca="false">SUM(C23:S23)</f>
        <v>6</v>
      </c>
      <c r="C23" s="168" t="n">
        <v>0</v>
      </c>
      <c r="D23" s="168" t="n">
        <v>1</v>
      </c>
      <c r="E23" s="168" t="n">
        <v>0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0</v>
      </c>
      <c r="K23" s="168" t="n">
        <v>2</v>
      </c>
      <c r="L23" s="168" t="n">
        <v>0</v>
      </c>
      <c r="M23" s="168" t="n">
        <v>0</v>
      </c>
      <c r="N23" s="168" t="n">
        <v>2</v>
      </c>
      <c r="O23" s="168" t="n">
        <v>1</v>
      </c>
      <c r="P23" s="168" t="n">
        <v>0</v>
      </c>
      <c r="Q23" s="168" t="n">
        <v>0</v>
      </c>
      <c r="R23" s="168" t="n">
        <v>0</v>
      </c>
      <c r="S23" s="168" t="n">
        <v>0</v>
      </c>
      <c r="T23" s="149"/>
    </row>
    <row r="24" s="145" customFormat="true" ht="36" hidden="false" customHeight="true" outlineLevel="0" collapsed="false">
      <c r="A24" s="70" t="s">
        <v>33</v>
      </c>
      <c r="B24" s="167" t="n">
        <f aca="false">SUM(C24:S24)</f>
        <v>3</v>
      </c>
      <c r="C24" s="168" t="n">
        <v>0</v>
      </c>
      <c r="D24" s="168" t="n">
        <v>0</v>
      </c>
      <c r="E24" s="168" t="n">
        <v>0</v>
      </c>
      <c r="F24" s="168" t="n">
        <v>1</v>
      </c>
      <c r="G24" s="168" t="n">
        <v>1</v>
      </c>
      <c r="H24" s="168" t="n">
        <v>0</v>
      </c>
      <c r="I24" s="168" t="n">
        <v>0</v>
      </c>
      <c r="J24" s="168" t="n">
        <v>1</v>
      </c>
      <c r="K24" s="168" t="n">
        <v>0</v>
      </c>
      <c r="L24" s="168" t="n">
        <v>0</v>
      </c>
      <c r="M24" s="168" t="n">
        <v>0</v>
      </c>
      <c r="N24" s="168" t="n">
        <v>0</v>
      </c>
      <c r="O24" s="168" t="n">
        <v>0</v>
      </c>
      <c r="P24" s="168" t="n">
        <v>0</v>
      </c>
      <c r="Q24" s="168" t="n">
        <v>0</v>
      </c>
      <c r="R24" s="168" t="n">
        <v>0</v>
      </c>
      <c r="S24" s="168" t="n">
        <v>0</v>
      </c>
      <c r="T24" s="149"/>
    </row>
    <row r="25" s="145" customFormat="true" ht="36" hidden="false" customHeight="true" outlineLevel="0" collapsed="false">
      <c r="A25" s="70" t="s">
        <v>34</v>
      </c>
      <c r="B25" s="167" t="n">
        <f aca="false">SUM(C25:S25)</f>
        <v>1</v>
      </c>
      <c r="C25" s="168" t="n">
        <v>0</v>
      </c>
      <c r="D25" s="168" t="n">
        <v>0</v>
      </c>
      <c r="E25" s="168" t="n">
        <v>1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168" t="n">
        <v>0</v>
      </c>
      <c r="P25" s="168" t="n">
        <v>0</v>
      </c>
      <c r="Q25" s="168" t="n">
        <v>0</v>
      </c>
      <c r="R25" s="168" t="n">
        <v>0</v>
      </c>
      <c r="S25" s="168" t="n">
        <v>0</v>
      </c>
      <c r="T25" s="149"/>
    </row>
    <row r="26" s="145" customFormat="true" ht="36" hidden="false" customHeight="true" outlineLevel="0" collapsed="false">
      <c r="A26" s="70" t="s">
        <v>35</v>
      </c>
      <c r="B26" s="167" t="n">
        <f aca="false">SUM(C26:S26)</f>
        <v>3</v>
      </c>
      <c r="C26" s="168" t="n">
        <v>0</v>
      </c>
      <c r="D26" s="168" t="n">
        <v>0</v>
      </c>
      <c r="E26" s="168" t="n">
        <v>1</v>
      </c>
      <c r="F26" s="168" t="n">
        <v>1</v>
      </c>
      <c r="G26" s="168" t="n">
        <v>1</v>
      </c>
      <c r="H26" s="168" t="n">
        <v>0</v>
      </c>
      <c r="I26" s="168" t="n">
        <v>0</v>
      </c>
      <c r="J26" s="168" t="n">
        <v>0</v>
      </c>
      <c r="K26" s="168" t="n">
        <v>0</v>
      </c>
      <c r="L26" s="168" t="n">
        <v>0</v>
      </c>
      <c r="M26" s="168" t="n">
        <v>0</v>
      </c>
      <c r="N26" s="168" t="n">
        <v>0</v>
      </c>
      <c r="O26" s="168" t="n">
        <v>0</v>
      </c>
      <c r="P26" s="168" t="n">
        <v>0</v>
      </c>
      <c r="Q26" s="168" t="n">
        <v>0</v>
      </c>
      <c r="R26" s="168" t="n">
        <v>0</v>
      </c>
      <c r="S26" s="168" t="n">
        <v>0</v>
      </c>
      <c r="T26" s="149"/>
    </row>
    <row r="27" s="145" customFormat="true" ht="36" hidden="false" customHeight="true" outlineLevel="0" collapsed="false">
      <c r="A27" s="70" t="s">
        <v>36</v>
      </c>
      <c r="B27" s="167" t="n">
        <f aca="false">SUM(C27:S27)</f>
        <v>4</v>
      </c>
      <c r="C27" s="168" t="n">
        <v>0</v>
      </c>
      <c r="D27" s="168" t="n">
        <v>0</v>
      </c>
      <c r="E27" s="168" t="n">
        <v>0</v>
      </c>
      <c r="F27" s="168" t="n">
        <v>3</v>
      </c>
      <c r="G27" s="168" t="n">
        <v>0</v>
      </c>
      <c r="H27" s="168" t="n">
        <v>0</v>
      </c>
      <c r="I27" s="168" t="n">
        <v>0</v>
      </c>
      <c r="J27" s="168" t="n">
        <v>1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v>0</v>
      </c>
      <c r="Q27" s="168" t="n">
        <v>0</v>
      </c>
      <c r="R27" s="168" t="n">
        <v>0</v>
      </c>
      <c r="S27" s="168" t="n">
        <v>0</v>
      </c>
      <c r="T27" s="149"/>
    </row>
    <row r="28" s="145" customFormat="true" ht="36" hidden="false" customHeight="true" outlineLevel="0" collapsed="false">
      <c r="A28" s="70" t="s">
        <v>37</v>
      </c>
      <c r="B28" s="167" t="n">
        <f aca="false">SUM(C28:S28)</f>
        <v>2</v>
      </c>
      <c r="C28" s="168" t="n">
        <v>0</v>
      </c>
      <c r="D28" s="168" t="n">
        <v>1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1</v>
      </c>
      <c r="K28" s="168" t="n">
        <v>0</v>
      </c>
      <c r="L28" s="168" t="n">
        <v>0</v>
      </c>
      <c r="M28" s="168" t="n">
        <v>0</v>
      </c>
      <c r="N28" s="168" t="n">
        <v>0</v>
      </c>
      <c r="O28" s="168" t="n">
        <v>0</v>
      </c>
      <c r="P28" s="168" t="n">
        <v>0</v>
      </c>
      <c r="Q28" s="168" t="n">
        <v>0</v>
      </c>
      <c r="R28" s="168" t="n">
        <v>0</v>
      </c>
      <c r="S28" s="168" t="n">
        <v>0</v>
      </c>
      <c r="T28" s="149"/>
    </row>
    <row r="29" s="145" customFormat="true" ht="36" hidden="false" customHeight="true" outlineLevel="0" collapsed="false">
      <c r="A29" s="70" t="s">
        <v>38</v>
      </c>
      <c r="B29" s="167" t="n">
        <f aca="false">SUM(C29:S29)</f>
        <v>2</v>
      </c>
      <c r="C29" s="168" t="n">
        <v>0</v>
      </c>
      <c r="D29" s="168" t="n">
        <v>1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1</v>
      </c>
      <c r="K29" s="168" t="n">
        <v>0</v>
      </c>
      <c r="L29" s="168" t="n">
        <v>0</v>
      </c>
      <c r="M29" s="168" t="n">
        <v>0</v>
      </c>
      <c r="N29" s="168" t="n">
        <v>0</v>
      </c>
      <c r="O29" s="168" t="n">
        <v>0</v>
      </c>
      <c r="P29" s="168" t="n">
        <v>0</v>
      </c>
      <c r="Q29" s="168" t="n">
        <v>0</v>
      </c>
      <c r="R29" s="168" t="n">
        <v>0</v>
      </c>
      <c r="S29" s="168" t="n">
        <v>0</v>
      </c>
      <c r="T29" s="149"/>
    </row>
    <row r="30" s="145" customFormat="true" ht="36" hidden="false" customHeight="true" outlineLevel="0" collapsed="false">
      <c r="A30" s="70" t="s">
        <v>39</v>
      </c>
      <c r="B30" s="167" t="n">
        <f aca="false">SUM(C30:S30)</f>
        <v>2</v>
      </c>
      <c r="C30" s="168" t="n">
        <v>0</v>
      </c>
      <c r="D30" s="168" t="n">
        <v>0</v>
      </c>
      <c r="E30" s="168" t="n">
        <v>1</v>
      </c>
      <c r="F30" s="168" t="n">
        <v>0</v>
      </c>
      <c r="G30" s="168" t="n">
        <v>0</v>
      </c>
      <c r="H30" s="168" t="n">
        <v>1</v>
      </c>
      <c r="I30" s="168" t="n">
        <v>0</v>
      </c>
      <c r="J30" s="168" t="n">
        <v>0</v>
      </c>
      <c r="K30" s="168" t="n">
        <v>0</v>
      </c>
      <c r="L30" s="168" t="n">
        <v>0</v>
      </c>
      <c r="M30" s="168" t="n">
        <v>0</v>
      </c>
      <c r="N30" s="168" t="n">
        <v>0</v>
      </c>
      <c r="O30" s="168" t="n">
        <v>0</v>
      </c>
      <c r="P30" s="168" t="n">
        <v>0</v>
      </c>
      <c r="Q30" s="168" t="n">
        <v>0</v>
      </c>
      <c r="R30" s="168" t="n">
        <v>0</v>
      </c>
      <c r="S30" s="168" t="n">
        <v>0</v>
      </c>
      <c r="T30" s="149"/>
    </row>
    <row r="31" s="145" customFormat="true" ht="36" hidden="false" customHeight="true" outlineLevel="0" collapsed="false">
      <c r="A31" s="75" t="s">
        <v>40</v>
      </c>
      <c r="B31" s="169" t="n">
        <f aca="false">SUM(C31:S31)</f>
        <v>3</v>
      </c>
      <c r="C31" s="170" t="n">
        <v>0</v>
      </c>
      <c r="D31" s="170" t="n">
        <v>1</v>
      </c>
      <c r="E31" s="170" t="n">
        <v>0</v>
      </c>
      <c r="F31" s="170" t="n">
        <v>0</v>
      </c>
      <c r="G31" s="170" t="n">
        <v>0</v>
      </c>
      <c r="H31" s="170" t="n">
        <v>0</v>
      </c>
      <c r="I31" s="170" t="n">
        <v>2</v>
      </c>
      <c r="J31" s="170" t="n">
        <v>0</v>
      </c>
      <c r="K31" s="170" t="n">
        <v>0</v>
      </c>
      <c r="L31" s="170" t="n">
        <v>0</v>
      </c>
      <c r="M31" s="170" t="n">
        <v>0</v>
      </c>
      <c r="N31" s="170" t="n">
        <v>0</v>
      </c>
      <c r="O31" s="170" t="n">
        <v>0</v>
      </c>
      <c r="P31" s="170" t="n">
        <v>0</v>
      </c>
      <c r="Q31" s="170" t="n">
        <v>0</v>
      </c>
      <c r="R31" s="170" t="n">
        <v>0</v>
      </c>
      <c r="S31" s="170" t="n">
        <v>0</v>
      </c>
      <c r="T31" s="149"/>
    </row>
    <row r="32" customFormat="false" ht="19.5" hidden="false" customHeight="true" outlineLevel="0" collapsed="false">
      <c r="A32" s="171" t="s">
        <v>103</v>
      </c>
    </row>
  </sheetData>
  <mergeCells count="4">
    <mergeCell ref="A4:A8"/>
    <mergeCell ref="C4:S4"/>
    <mergeCell ref="C5:C8"/>
    <mergeCell ref="B6:B7"/>
  </mergeCells>
  <printOptions headings="false" gridLines="false" gridLinesSet="true" horizontalCentered="tru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W36" activeCellId="0" sqref="W36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1.99"/>
    <col collapsed="false" customWidth="true" hidden="false" outlineLevel="0" max="8" min="3" style="1" width="10.99"/>
    <col collapsed="false" customWidth="true" hidden="false" outlineLevel="0" max="9" min="9" style="1" width="10.28"/>
    <col collapsed="false" customWidth="true" hidden="false" outlineLevel="0" max="10" min="10" style="1" width="0.99"/>
    <col collapsed="false" customWidth="false" hidden="false" outlineLevel="0" max="257" min="11" style="1" width="8.56"/>
  </cols>
  <sheetData>
    <row r="1" customFormat="false" ht="19.5" hidden="false" customHeight="true" outlineLevel="0" collapsed="false"/>
    <row r="2" customFormat="false" ht="19.5" hidden="false" customHeight="true" outlineLevel="0" collapsed="false"/>
    <row r="3" s="14" customFormat="true" ht="19.5" hidden="false" customHeight="true" outlineLevel="0" collapsed="false">
      <c r="A3" s="6" t="s">
        <v>104</v>
      </c>
      <c r="B3" s="82"/>
      <c r="C3" s="82"/>
      <c r="D3" s="82"/>
      <c r="E3" s="82"/>
      <c r="F3" s="82"/>
      <c r="G3" s="82"/>
      <c r="H3" s="82"/>
      <c r="I3" s="82"/>
    </row>
    <row r="4" s="14" customFormat="true" ht="21.75" hidden="false" customHeight="true" outlineLevel="0" collapsed="false">
      <c r="A4" s="146" t="s">
        <v>105</v>
      </c>
      <c r="B4" s="172"/>
      <c r="C4" s="13" t="s">
        <v>106</v>
      </c>
      <c r="D4" s="13"/>
      <c r="E4" s="13"/>
      <c r="F4" s="13"/>
      <c r="G4" s="173" t="s">
        <v>107</v>
      </c>
      <c r="H4" s="173"/>
      <c r="I4" s="173"/>
      <c r="J4" s="54"/>
    </row>
    <row r="5" s="14" customFormat="true" ht="21.75" hidden="false" customHeight="true" outlineLevel="0" collapsed="false">
      <c r="A5" s="146"/>
      <c r="B5" s="25" t="s">
        <v>8</v>
      </c>
      <c r="C5" s="174" t="s">
        <v>8</v>
      </c>
      <c r="D5" s="17" t="s">
        <v>108</v>
      </c>
      <c r="E5" s="17" t="s">
        <v>109</v>
      </c>
      <c r="F5" s="175" t="s">
        <v>110</v>
      </c>
      <c r="G5" s="176" t="s">
        <v>8</v>
      </c>
      <c r="H5" s="17" t="s">
        <v>111</v>
      </c>
      <c r="I5" s="177" t="s">
        <v>112</v>
      </c>
      <c r="J5" s="54"/>
    </row>
    <row r="6" s="14" customFormat="true" ht="21.75" hidden="false" customHeight="true" outlineLevel="0" collapsed="false">
      <c r="A6" s="146"/>
      <c r="B6" s="178"/>
      <c r="C6" s="174"/>
      <c r="D6" s="17"/>
      <c r="E6" s="17"/>
      <c r="F6" s="175"/>
      <c r="G6" s="176"/>
      <c r="H6" s="17"/>
      <c r="I6" s="177"/>
      <c r="J6" s="54"/>
    </row>
    <row r="7" s="14" customFormat="true" ht="33" hidden="false" customHeight="true" outlineLevel="0" collapsed="false">
      <c r="A7" s="179" t="s">
        <v>18</v>
      </c>
      <c r="B7" s="41" t="n">
        <v>948</v>
      </c>
      <c r="C7" s="41" t="n">
        <v>880</v>
      </c>
      <c r="D7" s="42" t="n">
        <v>314</v>
      </c>
      <c r="E7" s="42" t="n">
        <v>282</v>
      </c>
      <c r="F7" s="42" t="n">
        <v>284</v>
      </c>
      <c r="G7" s="112" t="n">
        <v>68</v>
      </c>
      <c r="H7" s="42" t="n">
        <v>48</v>
      </c>
      <c r="I7" s="42" t="n">
        <v>20</v>
      </c>
      <c r="J7" s="54"/>
    </row>
    <row r="8" s="14" customFormat="true" ht="33" hidden="false" customHeight="true" outlineLevel="0" collapsed="false">
      <c r="A8" s="180" t="s">
        <v>19</v>
      </c>
      <c r="B8" s="36" t="n">
        <f aca="false">SUM(B9:B11)</f>
        <v>962</v>
      </c>
      <c r="C8" s="36" t="n">
        <f aca="false">SUM(C9:C11)</f>
        <v>892</v>
      </c>
      <c r="D8" s="37" t="n">
        <f aca="false">SUM(D9:D11)</f>
        <v>316</v>
      </c>
      <c r="E8" s="37" t="n">
        <f aca="false">SUM(E9:E11)</f>
        <v>284</v>
      </c>
      <c r="F8" s="37" t="n">
        <f aca="false">SUM(F9:F11)</f>
        <v>292</v>
      </c>
      <c r="G8" s="181" t="n">
        <f aca="false">SUM(G9:G11)</f>
        <v>70</v>
      </c>
      <c r="H8" s="37" t="n">
        <f aca="false">SUM(H9:H11)</f>
        <v>47</v>
      </c>
      <c r="I8" s="37" t="n">
        <f aca="false">SUM(I9:I11)</f>
        <v>23</v>
      </c>
      <c r="J8" s="54"/>
    </row>
    <row r="9" s="14" customFormat="true" ht="33" hidden="false" customHeight="true" outlineLevel="0" collapsed="false">
      <c r="A9" s="15" t="s">
        <v>20</v>
      </c>
      <c r="B9" s="41" t="n">
        <f aca="false">SUM(C9,G9)</f>
        <v>9</v>
      </c>
      <c r="C9" s="41" t="n">
        <f aca="false">SUM(D9:F9)</f>
        <v>9</v>
      </c>
      <c r="D9" s="42" t="n">
        <v>3</v>
      </c>
      <c r="E9" s="42" t="n">
        <v>3</v>
      </c>
      <c r="F9" s="42" t="n">
        <v>3</v>
      </c>
      <c r="G9" s="112" t="n">
        <f aca="false">SUM(H9:I9)</f>
        <v>0</v>
      </c>
      <c r="H9" s="42" t="n">
        <v>0</v>
      </c>
      <c r="I9" s="42" t="n">
        <v>0</v>
      </c>
      <c r="J9" s="54"/>
    </row>
    <row r="10" s="14" customFormat="true" ht="33" hidden="false" customHeight="true" outlineLevel="0" collapsed="false">
      <c r="A10" s="15" t="s">
        <v>21</v>
      </c>
      <c r="B10" s="41" t="n">
        <f aca="false">SUM(B13:B29)</f>
        <v>932</v>
      </c>
      <c r="C10" s="41" t="n">
        <f aca="false">SUM(C13:C29)</f>
        <v>862</v>
      </c>
      <c r="D10" s="42" t="n">
        <f aca="false">SUM(D13:D29)</f>
        <v>306</v>
      </c>
      <c r="E10" s="42" t="n">
        <f aca="false">SUM(E13:E29)</f>
        <v>273</v>
      </c>
      <c r="F10" s="42" t="n">
        <f aca="false">SUM(F13:F29)</f>
        <v>283</v>
      </c>
      <c r="G10" s="112" t="n">
        <f aca="false">SUM(G13:G29)</f>
        <v>70</v>
      </c>
      <c r="H10" s="42" t="n">
        <f aca="false">SUM(H13:H29)</f>
        <v>47</v>
      </c>
      <c r="I10" s="42" t="n">
        <f aca="false">SUM(I13:I29)</f>
        <v>23</v>
      </c>
      <c r="J10" s="54"/>
    </row>
    <row r="11" s="14" customFormat="true" ht="33" hidden="false" customHeight="true" outlineLevel="0" collapsed="false">
      <c r="A11" s="55" t="s">
        <v>22</v>
      </c>
      <c r="B11" s="56" t="n">
        <f aca="false">SUM(C11,G11)</f>
        <v>21</v>
      </c>
      <c r="C11" s="56" t="n">
        <f aca="false">SUM(D11:F11)</f>
        <v>21</v>
      </c>
      <c r="D11" s="57" t="n">
        <v>7</v>
      </c>
      <c r="E11" s="57" t="n">
        <v>8</v>
      </c>
      <c r="F11" s="57" t="n">
        <v>6</v>
      </c>
      <c r="G11" s="182" t="n">
        <f aca="false">SUM(H11:I11)</f>
        <v>0</v>
      </c>
      <c r="H11" s="57" t="n">
        <v>0</v>
      </c>
      <c r="I11" s="57" t="n">
        <v>0</v>
      </c>
      <c r="J11" s="54"/>
    </row>
    <row r="12" s="14" customFormat="true" ht="12.75" hidden="false" customHeight="true" outlineLevel="0" collapsed="false">
      <c r="A12" s="166" t="s">
        <v>102</v>
      </c>
      <c r="B12" s="41"/>
      <c r="C12" s="41"/>
      <c r="D12" s="42"/>
      <c r="E12" s="42"/>
      <c r="F12" s="42"/>
      <c r="G12" s="112"/>
      <c r="H12" s="42"/>
      <c r="I12" s="42"/>
      <c r="J12" s="54"/>
    </row>
    <row r="13" s="14" customFormat="true" ht="33.75" hidden="false" customHeight="true" outlineLevel="0" collapsed="false">
      <c r="A13" s="183" t="s">
        <v>24</v>
      </c>
      <c r="B13" s="41" t="n">
        <f aca="false">SUM(C13,G13)</f>
        <v>274</v>
      </c>
      <c r="C13" s="41" t="n">
        <f aca="false">SUM(D13:F13)</f>
        <v>257</v>
      </c>
      <c r="D13" s="42" t="n">
        <v>90</v>
      </c>
      <c r="E13" s="42" t="n">
        <v>84</v>
      </c>
      <c r="F13" s="42" t="n">
        <v>83</v>
      </c>
      <c r="G13" s="112" t="n">
        <f aca="false">SUM(H13:I13)</f>
        <v>17</v>
      </c>
      <c r="H13" s="42" t="n">
        <v>11</v>
      </c>
      <c r="I13" s="42" t="n">
        <v>6</v>
      </c>
      <c r="J13" s="54"/>
    </row>
    <row r="14" s="14" customFormat="true" ht="33.75" hidden="false" customHeight="true" outlineLevel="0" collapsed="false">
      <c r="A14" s="184" t="s">
        <v>25</v>
      </c>
      <c r="B14" s="100" t="n">
        <f aca="false">SUM(C14,G14)</f>
        <v>74</v>
      </c>
      <c r="C14" s="100" t="n">
        <f aca="false">SUM(D14:F14)</f>
        <v>69</v>
      </c>
      <c r="D14" s="71" t="n">
        <v>26</v>
      </c>
      <c r="E14" s="71" t="n">
        <v>20</v>
      </c>
      <c r="F14" s="71" t="n">
        <v>23</v>
      </c>
      <c r="G14" s="185" t="n">
        <f aca="false">SUM(H14:I14)</f>
        <v>5</v>
      </c>
      <c r="H14" s="71" t="n">
        <v>3</v>
      </c>
      <c r="I14" s="71" t="n">
        <v>2</v>
      </c>
      <c r="J14" s="54"/>
    </row>
    <row r="15" s="14" customFormat="true" ht="33.75" hidden="false" customHeight="true" outlineLevel="0" collapsed="false">
      <c r="A15" s="184" t="s">
        <v>26</v>
      </c>
      <c r="B15" s="100" t="n">
        <f aca="false">SUM(C15,G15)</f>
        <v>35</v>
      </c>
      <c r="C15" s="100" t="n">
        <f aca="false">SUM(D15:F15)</f>
        <v>33</v>
      </c>
      <c r="D15" s="71" t="n">
        <v>11</v>
      </c>
      <c r="E15" s="71" t="n">
        <v>11</v>
      </c>
      <c r="F15" s="71" t="n">
        <v>11</v>
      </c>
      <c r="G15" s="185" t="n">
        <f aca="false">SUM(H15:I15)</f>
        <v>2</v>
      </c>
      <c r="H15" s="71" t="n">
        <v>1</v>
      </c>
      <c r="I15" s="71" t="n">
        <v>1</v>
      </c>
      <c r="J15" s="54"/>
    </row>
    <row r="16" s="14" customFormat="true" ht="33.75" hidden="false" customHeight="true" outlineLevel="0" collapsed="false">
      <c r="A16" s="184" t="s">
        <v>27</v>
      </c>
      <c r="B16" s="100" t="n">
        <f aca="false">SUM(C16,G16)</f>
        <v>44</v>
      </c>
      <c r="C16" s="100" t="n">
        <f aca="false">SUM(D16:F16)</f>
        <v>40</v>
      </c>
      <c r="D16" s="71" t="n">
        <v>14</v>
      </c>
      <c r="E16" s="71" t="n">
        <v>13</v>
      </c>
      <c r="F16" s="71" t="n">
        <v>13</v>
      </c>
      <c r="G16" s="185" t="n">
        <f aca="false">SUM(H16:I16)</f>
        <v>4</v>
      </c>
      <c r="H16" s="71" t="n">
        <v>3</v>
      </c>
      <c r="I16" s="71" t="n">
        <v>1</v>
      </c>
      <c r="J16" s="54"/>
    </row>
    <row r="17" s="14" customFormat="true" ht="33.75" hidden="false" customHeight="true" outlineLevel="0" collapsed="false">
      <c r="A17" s="184" t="s">
        <v>28</v>
      </c>
      <c r="B17" s="100" t="n">
        <f aca="false">SUM(C17,G17)</f>
        <v>29</v>
      </c>
      <c r="C17" s="100" t="n">
        <f aca="false">SUM(D17:F17)</f>
        <v>26</v>
      </c>
      <c r="D17" s="71" t="n">
        <v>9</v>
      </c>
      <c r="E17" s="71" t="n">
        <v>8</v>
      </c>
      <c r="F17" s="71" t="n">
        <v>9</v>
      </c>
      <c r="G17" s="185" t="n">
        <f aca="false">SUM(H17:I17)</f>
        <v>3</v>
      </c>
      <c r="H17" s="71" t="n">
        <v>2</v>
      </c>
      <c r="I17" s="71" t="n">
        <v>1</v>
      </c>
      <c r="J17" s="54"/>
    </row>
    <row r="18" s="14" customFormat="true" ht="33.75" hidden="false" customHeight="true" outlineLevel="0" collapsed="false">
      <c r="A18" s="184" t="s">
        <v>29</v>
      </c>
      <c r="B18" s="100" t="n">
        <f aca="false">SUM(C18,G18)</f>
        <v>72</v>
      </c>
      <c r="C18" s="100" t="n">
        <f aca="false">SUM(D18:F18)</f>
        <v>66</v>
      </c>
      <c r="D18" s="71" t="n">
        <v>24</v>
      </c>
      <c r="E18" s="71" t="n">
        <v>21</v>
      </c>
      <c r="F18" s="71" t="n">
        <v>21</v>
      </c>
      <c r="G18" s="185" t="n">
        <f aca="false">SUM(H18:I18)</f>
        <v>6</v>
      </c>
      <c r="H18" s="71" t="n">
        <v>4</v>
      </c>
      <c r="I18" s="71" t="n">
        <v>2</v>
      </c>
      <c r="J18" s="54"/>
    </row>
    <row r="19" s="14" customFormat="true" ht="33.75" hidden="false" customHeight="true" outlineLevel="0" collapsed="false">
      <c r="A19" s="184" t="s">
        <v>30</v>
      </c>
      <c r="B19" s="100" t="n">
        <f aca="false">SUM(C19,G19)</f>
        <v>35</v>
      </c>
      <c r="C19" s="100" t="n">
        <f aca="false">SUM(D19:F19)</f>
        <v>33</v>
      </c>
      <c r="D19" s="71" t="n">
        <v>11</v>
      </c>
      <c r="E19" s="71" t="n">
        <v>10</v>
      </c>
      <c r="F19" s="71" t="n">
        <v>12</v>
      </c>
      <c r="G19" s="185" t="n">
        <f aca="false">SUM(H19:I19)</f>
        <v>2</v>
      </c>
      <c r="H19" s="71" t="n">
        <v>2</v>
      </c>
      <c r="I19" s="71" t="n">
        <v>0</v>
      </c>
      <c r="J19" s="54"/>
    </row>
    <row r="20" s="14" customFormat="true" ht="33.75" hidden="false" customHeight="true" outlineLevel="0" collapsed="false">
      <c r="A20" s="184" t="s">
        <v>31</v>
      </c>
      <c r="B20" s="100" t="n">
        <f aca="false">SUM(C20,G20)</f>
        <v>106</v>
      </c>
      <c r="C20" s="100" t="n">
        <f aca="false">SUM(D20:F20)</f>
        <v>98</v>
      </c>
      <c r="D20" s="71" t="n">
        <v>36</v>
      </c>
      <c r="E20" s="71" t="n">
        <v>31</v>
      </c>
      <c r="F20" s="71" t="n">
        <v>31</v>
      </c>
      <c r="G20" s="185" t="n">
        <f aca="false">SUM(H20:I20)</f>
        <v>8</v>
      </c>
      <c r="H20" s="71" t="n">
        <v>6</v>
      </c>
      <c r="I20" s="71" t="n">
        <v>2</v>
      </c>
      <c r="J20" s="54"/>
    </row>
    <row r="21" s="14" customFormat="true" ht="33.75" hidden="false" customHeight="true" outlineLevel="0" collapsed="false">
      <c r="A21" s="184" t="s">
        <v>32</v>
      </c>
      <c r="B21" s="100" t="n">
        <f aca="false">SUM(C21,G21)</f>
        <v>113</v>
      </c>
      <c r="C21" s="100" t="n">
        <f aca="false">SUM(D21:F21)</f>
        <v>106</v>
      </c>
      <c r="D21" s="71" t="n">
        <v>38</v>
      </c>
      <c r="E21" s="71" t="n">
        <v>33</v>
      </c>
      <c r="F21" s="71" t="n">
        <v>35</v>
      </c>
      <c r="G21" s="185" t="n">
        <f aca="false">SUM(H21:I21)</f>
        <v>7</v>
      </c>
      <c r="H21" s="71" t="n">
        <v>5</v>
      </c>
      <c r="I21" s="71" t="n">
        <v>2</v>
      </c>
      <c r="J21" s="54"/>
    </row>
    <row r="22" s="14" customFormat="true" ht="33.75" hidden="false" customHeight="true" outlineLevel="0" collapsed="false">
      <c r="A22" s="184" t="s">
        <v>33</v>
      </c>
      <c r="B22" s="100" t="n">
        <f aca="false">SUM(C22,G22)</f>
        <v>26</v>
      </c>
      <c r="C22" s="100" t="n">
        <f aca="false">SUM(D22:F22)</f>
        <v>23</v>
      </c>
      <c r="D22" s="71" t="n">
        <v>8</v>
      </c>
      <c r="E22" s="71" t="n">
        <v>8</v>
      </c>
      <c r="F22" s="71" t="n">
        <v>7</v>
      </c>
      <c r="G22" s="185" t="n">
        <f aca="false">SUM(H22:I22)</f>
        <v>3</v>
      </c>
      <c r="H22" s="71" t="n">
        <v>3</v>
      </c>
      <c r="I22" s="71" t="n">
        <v>0</v>
      </c>
      <c r="J22" s="54"/>
    </row>
    <row r="23" s="14" customFormat="true" ht="33.75" hidden="false" customHeight="true" outlineLevel="0" collapsed="false">
      <c r="A23" s="184" t="s">
        <v>34</v>
      </c>
      <c r="B23" s="100" t="n">
        <f aca="false">SUM(C23,G23)</f>
        <v>4</v>
      </c>
      <c r="C23" s="100" t="n">
        <f aca="false">SUM(D23:F23)</f>
        <v>4</v>
      </c>
      <c r="D23" s="71" t="n">
        <v>2</v>
      </c>
      <c r="E23" s="71" t="n">
        <v>1</v>
      </c>
      <c r="F23" s="71" t="n">
        <v>1</v>
      </c>
      <c r="G23" s="185" t="n">
        <f aca="false">SUM(H23:I23)</f>
        <v>0</v>
      </c>
      <c r="H23" s="71" t="n">
        <v>0</v>
      </c>
      <c r="I23" s="71" t="n">
        <v>0</v>
      </c>
      <c r="J23" s="54"/>
    </row>
    <row r="24" s="14" customFormat="true" ht="33.75" hidden="false" customHeight="true" outlineLevel="0" collapsed="false">
      <c r="A24" s="184" t="s">
        <v>35</v>
      </c>
      <c r="B24" s="100" t="n">
        <f aca="false">SUM(C24,G24)</f>
        <v>17</v>
      </c>
      <c r="C24" s="100" t="n">
        <f aca="false">SUM(D24:F24)</f>
        <v>15</v>
      </c>
      <c r="D24" s="71" t="n">
        <v>5</v>
      </c>
      <c r="E24" s="71" t="n">
        <v>5</v>
      </c>
      <c r="F24" s="71" t="n">
        <v>5</v>
      </c>
      <c r="G24" s="185" t="n">
        <f aca="false">SUM(H24:I24)</f>
        <v>2</v>
      </c>
      <c r="H24" s="71" t="n">
        <v>0</v>
      </c>
      <c r="I24" s="71" t="n">
        <v>2</v>
      </c>
      <c r="J24" s="54"/>
    </row>
    <row r="25" s="14" customFormat="true" ht="33.75" hidden="false" customHeight="true" outlineLevel="0" collapsed="false">
      <c r="A25" s="184" t="s">
        <v>36</v>
      </c>
      <c r="B25" s="100" t="n">
        <f aca="false">SUM(C25,G25)</f>
        <v>35</v>
      </c>
      <c r="C25" s="100" t="n">
        <f aca="false">SUM(D25:F25)</f>
        <v>30</v>
      </c>
      <c r="D25" s="71" t="n">
        <v>10</v>
      </c>
      <c r="E25" s="71" t="n">
        <v>10</v>
      </c>
      <c r="F25" s="71" t="n">
        <v>10</v>
      </c>
      <c r="G25" s="185" t="n">
        <f aca="false">SUM(H25:I25)</f>
        <v>5</v>
      </c>
      <c r="H25" s="71" t="n">
        <v>4</v>
      </c>
      <c r="I25" s="71" t="n">
        <v>1</v>
      </c>
      <c r="J25" s="54"/>
    </row>
    <row r="26" s="14" customFormat="true" ht="33.75" hidden="false" customHeight="true" outlineLevel="0" collapsed="false">
      <c r="A26" s="184" t="s">
        <v>37</v>
      </c>
      <c r="B26" s="100" t="n">
        <f aca="false">SUM(C26,G26)</f>
        <v>14</v>
      </c>
      <c r="C26" s="100" t="n">
        <f aca="false">SUM(D26:F26)</f>
        <v>12</v>
      </c>
      <c r="D26" s="71" t="n">
        <v>4</v>
      </c>
      <c r="E26" s="71" t="n">
        <v>3</v>
      </c>
      <c r="F26" s="71" t="n">
        <v>5</v>
      </c>
      <c r="G26" s="185" t="n">
        <f aca="false">SUM(H26:I26)</f>
        <v>2</v>
      </c>
      <c r="H26" s="71" t="n">
        <v>1</v>
      </c>
      <c r="I26" s="71" t="n">
        <v>1</v>
      </c>
      <c r="J26" s="54"/>
    </row>
    <row r="27" s="14" customFormat="true" ht="33.75" hidden="false" customHeight="true" outlineLevel="0" collapsed="false">
      <c r="A27" s="184" t="s">
        <v>38</v>
      </c>
      <c r="B27" s="100" t="n">
        <f aca="false">SUM(C27,G27)</f>
        <v>18</v>
      </c>
      <c r="C27" s="100" t="n">
        <f aca="false">SUM(D27:F27)</f>
        <v>17</v>
      </c>
      <c r="D27" s="71" t="n">
        <v>6</v>
      </c>
      <c r="E27" s="71" t="n">
        <v>5</v>
      </c>
      <c r="F27" s="71" t="n">
        <v>6</v>
      </c>
      <c r="G27" s="185" t="n">
        <f aca="false">SUM(H27:I27)</f>
        <v>1</v>
      </c>
      <c r="H27" s="71" t="n">
        <v>1</v>
      </c>
      <c r="I27" s="71" t="n">
        <v>0</v>
      </c>
      <c r="J27" s="54"/>
    </row>
    <row r="28" s="14" customFormat="true" ht="33.75" hidden="false" customHeight="true" outlineLevel="0" collapsed="false">
      <c r="A28" s="184" t="s">
        <v>39</v>
      </c>
      <c r="B28" s="100" t="n">
        <f aca="false">SUM(C28,G28)</f>
        <v>13</v>
      </c>
      <c r="C28" s="100" t="n">
        <f aca="false">SUM(D28:F28)</f>
        <v>12</v>
      </c>
      <c r="D28" s="71" t="n">
        <v>5</v>
      </c>
      <c r="E28" s="71" t="n">
        <v>3</v>
      </c>
      <c r="F28" s="71" t="n">
        <v>4</v>
      </c>
      <c r="G28" s="185" t="n">
        <f aca="false">SUM(H28:I28)</f>
        <v>1</v>
      </c>
      <c r="H28" s="71" t="n">
        <v>0</v>
      </c>
      <c r="I28" s="71" t="n">
        <v>1</v>
      </c>
      <c r="J28" s="54"/>
    </row>
    <row r="29" s="14" customFormat="true" ht="33.75" hidden="false" customHeight="true" outlineLevel="0" collapsed="false">
      <c r="A29" s="186" t="s">
        <v>40</v>
      </c>
      <c r="B29" s="187" t="n">
        <f aca="false">SUM(C29,G29)</f>
        <v>23</v>
      </c>
      <c r="C29" s="188" t="n">
        <f aca="false">SUM(D29:F29)</f>
        <v>21</v>
      </c>
      <c r="D29" s="77" t="n">
        <v>7</v>
      </c>
      <c r="E29" s="77" t="n">
        <v>7</v>
      </c>
      <c r="F29" s="77" t="n">
        <v>7</v>
      </c>
      <c r="G29" s="189" t="n">
        <f aca="false">SUM(H29:I29)</f>
        <v>2</v>
      </c>
      <c r="H29" s="77" t="n">
        <v>1</v>
      </c>
      <c r="I29" s="77" t="n">
        <v>1</v>
      </c>
      <c r="J29" s="54"/>
    </row>
    <row r="30" customFormat="false" ht="20.25" hidden="false" customHeight="true" outlineLevel="0" collapsed="false">
      <c r="A30" s="183"/>
    </row>
  </sheetData>
  <mergeCells count="10">
    <mergeCell ref="A4:A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11805555555556" right="0.511805555555556" top="0.83402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W36" activeCellId="0" sqref="W36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10" min="2" style="1" width="9.99"/>
    <col collapsed="false" customWidth="true" hidden="false" outlineLevel="0" max="11" min="11" style="1" width="0.99"/>
    <col collapsed="false" customWidth="false" hidden="false" outlineLevel="0" max="257" min="12" style="1" width="8.56"/>
  </cols>
  <sheetData>
    <row r="2" customFormat="false" ht="15.75" hidden="false" customHeight="true" outlineLevel="0" collapsed="false"/>
    <row r="3" s="14" customFormat="true" ht="20.25" hidden="false" customHeight="true" outlineLevel="0" collapsed="false">
      <c r="A3" s="83" t="s">
        <v>113</v>
      </c>
      <c r="B3" s="82"/>
      <c r="C3" s="82"/>
      <c r="D3" s="82"/>
      <c r="E3" s="82"/>
      <c r="F3" s="82"/>
      <c r="G3" s="82"/>
      <c r="H3" s="82"/>
      <c r="I3" s="82"/>
      <c r="J3" s="82"/>
    </row>
    <row r="4" s="14" customFormat="true" ht="20.25" hidden="false" customHeight="true" outlineLevel="0" collapsed="false">
      <c r="A4" s="146" t="s">
        <v>105</v>
      </c>
      <c r="B4" s="85" t="s">
        <v>8</v>
      </c>
      <c r="C4" s="90" t="s">
        <v>114</v>
      </c>
      <c r="D4" s="90"/>
      <c r="E4" s="90"/>
      <c r="F4" s="90"/>
      <c r="G4" s="90"/>
      <c r="H4" s="90"/>
      <c r="I4" s="90"/>
      <c r="J4" s="90"/>
      <c r="K4" s="54"/>
    </row>
    <row r="5" s="14" customFormat="true" ht="17.25" hidden="false" customHeight="true" outlineLevel="0" collapsed="false">
      <c r="A5" s="146"/>
      <c r="B5" s="85"/>
      <c r="C5" s="190" t="s">
        <v>115</v>
      </c>
      <c r="D5" s="190" t="s">
        <v>116</v>
      </c>
      <c r="E5" s="191" t="s">
        <v>117</v>
      </c>
      <c r="F5" s="191" t="s">
        <v>118</v>
      </c>
      <c r="G5" s="191" t="s">
        <v>119</v>
      </c>
      <c r="H5" s="191" t="s">
        <v>120</v>
      </c>
      <c r="I5" s="191" t="s">
        <v>121</v>
      </c>
      <c r="J5" s="191" t="s">
        <v>122</v>
      </c>
      <c r="K5" s="54"/>
    </row>
    <row r="6" s="14" customFormat="true" ht="17.25" hidden="false" customHeight="true" outlineLevel="0" collapsed="false">
      <c r="A6" s="146"/>
      <c r="B6" s="85"/>
      <c r="C6" s="192" t="s">
        <v>123</v>
      </c>
      <c r="D6" s="193" t="s">
        <v>124</v>
      </c>
      <c r="E6" s="193" t="s">
        <v>125</v>
      </c>
      <c r="F6" s="193" t="s">
        <v>126</v>
      </c>
      <c r="G6" s="193" t="s">
        <v>127</v>
      </c>
      <c r="H6" s="193" t="s">
        <v>128</v>
      </c>
      <c r="I6" s="193" t="s">
        <v>129</v>
      </c>
      <c r="J6" s="192" t="s">
        <v>130</v>
      </c>
      <c r="K6" s="54"/>
    </row>
    <row r="7" s="14" customFormat="true" ht="33.75" hidden="false" customHeight="true" outlineLevel="0" collapsed="false">
      <c r="A7" s="179" t="s">
        <v>18</v>
      </c>
      <c r="B7" s="194" t="n">
        <v>948</v>
      </c>
      <c r="C7" s="195" t="n">
        <v>97</v>
      </c>
      <c r="D7" s="195" t="n">
        <v>12</v>
      </c>
      <c r="E7" s="195" t="n">
        <v>29</v>
      </c>
      <c r="F7" s="195" t="n">
        <v>95</v>
      </c>
      <c r="G7" s="195" t="n">
        <v>366</v>
      </c>
      <c r="H7" s="195" t="n">
        <v>337</v>
      </c>
      <c r="I7" s="195" t="n">
        <v>12</v>
      </c>
      <c r="J7" s="42" t="n">
        <v>0</v>
      </c>
      <c r="K7" s="54"/>
    </row>
    <row r="8" s="14" customFormat="true" ht="33.75" hidden="false" customHeight="true" outlineLevel="0" collapsed="false">
      <c r="A8" s="180" t="s">
        <v>19</v>
      </c>
      <c r="B8" s="36" t="n">
        <f aca="false">SUM(B9:B11)</f>
        <v>962</v>
      </c>
      <c r="C8" s="37" t="n">
        <f aca="false">SUM(C9:C11)</f>
        <v>93</v>
      </c>
      <c r="D8" s="37" t="n">
        <f aca="false">SUM(D9:D11)</f>
        <v>16</v>
      </c>
      <c r="E8" s="37" t="n">
        <f aca="false">SUM(E9:E11)</f>
        <v>36</v>
      </c>
      <c r="F8" s="37" t="n">
        <f aca="false">SUM(F9:F11)</f>
        <v>102</v>
      </c>
      <c r="G8" s="37" t="n">
        <f aca="false">SUM(G9:G11)</f>
        <v>404</v>
      </c>
      <c r="H8" s="37" t="n">
        <f aca="false">SUM(H9:H11)</f>
        <v>302</v>
      </c>
      <c r="I8" s="37" t="n">
        <f aca="false">SUM(I9:I11)</f>
        <v>9</v>
      </c>
      <c r="J8" s="37" t="n">
        <v>0</v>
      </c>
      <c r="K8" s="54"/>
    </row>
    <row r="9" s="14" customFormat="true" ht="33.75" hidden="false" customHeight="true" outlineLevel="0" collapsed="false">
      <c r="A9" s="15" t="s">
        <v>20</v>
      </c>
      <c r="B9" s="41" t="n">
        <f aca="false">SUM(C9:J9)</f>
        <v>9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9</v>
      </c>
      <c r="J9" s="42" t="n">
        <v>0</v>
      </c>
      <c r="K9" s="54"/>
    </row>
    <row r="10" s="14" customFormat="true" ht="33.75" hidden="false" customHeight="true" outlineLevel="0" collapsed="false">
      <c r="A10" s="15" t="s">
        <v>21</v>
      </c>
      <c r="B10" s="41" t="n">
        <f aca="false">SUM(B13:B29)</f>
        <v>932</v>
      </c>
      <c r="C10" s="42" t="n">
        <f aca="false">SUM(C13:C29)</f>
        <v>92</v>
      </c>
      <c r="D10" s="42" t="n">
        <f aca="false">SUM(D13:D29)</f>
        <v>12</v>
      </c>
      <c r="E10" s="42" t="n">
        <f aca="false">SUM(E13:E29)</f>
        <v>30</v>
      </c>
      <c r="F10" s="42" t="n">
        <f aca="false">SUM(F13:F29)</f>
        <v>93</v>
      </c>
      <c r="G10" s="42" t="n">
        <f aca="false">SUM(G13:G29)</f>
        <v>403</v>
      </c>
      <c r="H10" s="42" t="n">
        <f aca="false">SUM(H13:H29)</f>
        <v>302</v>
      </c>
      <c r="I10" s="42" t="n">
        <f aca="false">SUM(I13:I29)</f>
        <v>0</v>
      </c>
      <c r="J10" s="42" t="n">
        <f aca="false">SUM(J13:J29)</f>
        <v>0</v>
      </c>
      <c r="K10" s="54"/>
    </row>
    <row r="11" s="14" customFormat="true" ht="33.75" hidden="false" customHeight="true" outlineLevel="0" collapsed="false">
      <c r="A11" s="55" t="s">
        <v>22</v>
      </c>
      <c r="B11" s="56" t="n">
        <f aca="false">SUM(C11:J11)</f>
        <v>21</v>
      </c>
      <c r="C11" s="57" t="n">
        <v>1</v>
      </c>
      <c r="D11" s="57" t="n">
        <v>4</v>
      </c>
      <c r="E11" s="57" t="n">
        <v>6</v>
      </c>
      <c r="F11" s="57" t="n">
        <v>9</v>
      </c>
      <c r="G11" s="57" t="n">
        <v>1</v>
      </c>
      <c r="H11" s="57" t="n">
        <v>0</v>
      </c>
      <c r="I11" s="57" t="n">
        <v>0</v>
      </c>
      <c r="J11" s="57" t="n">
        <v>0</v>
      </c>
      <c r="K11" s="54"/>
    </row>
    <row r="12" s="14" customFormat="true" ht="15" hidden="false" customHeight="true" outlineLevel="0" collapsed="false">
      <c r="A12" s="166" t="s">
        <v>102</v>
      </c>
      <c r="B12" s="41"/>
      <c r="C12" s="42"/>
      <c r="D12" s="42"/>
      <c r="E12" s="42"/>
      <c r="F12" s="42"/>
      <c r="G12" s="42"/>
      <c r="H12" s="42"/>
      <c r="I12" s="42"/>
      <c r="J12" s="42"/>
      <c r="K12" s="54"/>
    </row>
    <row r="13" s="14" customFormat="true" ht="33.75" hidden="false" customHeight="true" outlineLevel="0" collapsed="false">
      <c r="A13" s="64" t="s">
        <v>24</v>
      </c>
      <c r="B13" s="41" t="n">
        <f aca="false">SUM(C13:J13)</f>
        <v>274</v>
      </c>
      <c r="C13" s="42" t="n">
        <v>22</v>
      </c>
      <c r="D13" s="42" t="n">
        <v>6</v>
      </c>
      <c r="E13" s="42" t="n">
        <v>14</v>
      </c>
      <c r="F13" s="42" t="n">
        <v>20</v>
      </c>
      <c r="G13" s="42" t="n">
        <v>125</v>
      </c>
      <c r="H13" s="42" t="n">
        <v>87</v>
      </c>
      <c r="I13" s="42" t="n">
        <v>0</v>
      </c>
      <c r="J13" s="42" t="n">
        <v>0</v>
      </c>
      <c r="K13" s="54"/>
    </row>
    <row r="14" s="14" customFormat="true" ht="33.75" hidden="false" customHeight="true" outlineLevel="0" collapsed="false">
      <c r="A14" s="70" t="s">
        <v>25</v>
      </c>
      <c r="B14" s="100" t="n">
        <f aca="false">SUM(C14:J14)</f>
        <v>74</v>
      </c>
      <c r="C14" s="71" t="n">
        <v>10</v>
      </c>
      <c r="D14" s="71" t="n">
        <v>1</v>
      </c>
      <c r="E14" s="71" t="n">
        <v>0</v>
      </c>
      <c r="F14" s="71" t="n">
        <v>3</v>
      </c>
      <c r="G14" s="71" t="n">
        <v>35</v>
      </c>
      <c r="H14" s="71" t="n">
        <v>25</v>
      </c>
      <c r="I14" s="71" t="n">
        <v>0</v>
      </c>
      <c r="J14" s="71" t="n">
        <v>0</v>
      </c>
      <c r="K14" s="54"/>
    </row>
    <row r="15" s="14" customFormat="true" ht="33.75" hidden="false" customHeight="true" outlineLevel="0" collapsed="false">
      <c r="A15" s="70" t="s">
        <v>26</v>
      </c>
      <c r="B15" s="100" t="n">
        <f aca="false">SUM(C15:J15)</f>
        <v>35</v>
      </c>
      <c r="C15" s="71" t="n">
        <v>2</v>
      </c>
      <c r="D15" s="71" t="n">
        <v>0</v>
      </c>
      <c r="E15" s="71" t="n">
        <v>0</v>
      </c>
      <c r="F15" s="71" t="n">
        <v>0</v>
      </c>
      <c r="G15" s="71" t="n">
        <v>9</v>
      </c>
      <c r="H15" s="71" t="n">
        <v>24</v>
      </c>
      <c r="I15" s="71" t="n">
        <v>0</v>
      </c>
      <c r="J15" s="71" t="n">
        <v>0</v>
      </c>
      <c r="K15" s="54"/>
    </row>
    <row r="16" s="14" customFormat="true" ht="33.75" hidden="false" customHeight="true" outlineLevel="0" collapsed="false">
      <c r="A16" s="70" t="s">
        <v>27</v>
      </c>
      <c r="B16" s="100" t="n">
        <f aca="false">SUM(C16:J16)</f>
        <v>44</v>
      </c>
      <c r="C16" s="71" t="n">
        <v>4</v>
      </c>
      <c r="D16" s="71" t="n">
        <v>3</v>
      </c>
      <c r="E16" s="71" t="n">
        <v>0</v>
      </c>
      <c r="F16" s="71" t="n">
        <v>10</v>
      </c>
      <c r="G16" s="71" t="n">
        <v>15</v>
      </c>
      <c r="H16" s="71" t="n">
        <v>12</v>
      </c>
      <c r="I16" s="71" t="n">
        <v>0</v>
      </c>
      <c r="J16" s="71" t="n">
        <v>0</v>
      </c>
      <c r="K16" s="54"/>
    </row>
    <row r="17" s="14" customFormat="true" ht="33.75" hidden="false" customHeight="true" outlineLevel="0" collapsed="false">
      <c r="A17" s="70" t="s">
        <v>28</v>
      </c>
      <c r="B17" s="100" t="n">
        <f aca="false">SUM(C17:J17)</f>
        <v>29</v>
      </c>
      <c r="C17" s="71" t="n">
        <v>3</v>
      </c>
      <c r="D17" s="71" t="n">
        <v>0</v>
      </c>
      <c r="E17" s="71" t="n">
        <v>0</v>
      </c>
      <c r="F17" s="71" t="n">
        <v>9</v>
      </c>
      <c r="G17" s="71" t="n">
        <v>11</v>
      </c>
      <c r="H17" s="71" t="n">
        <v>6</v>
      </c>
      <c r="I17" s="71" t="n">
        <v>0</v>
      </c>
      <c r="J17" s="71" t="n">
        <v>0</v>
      </c>
      <c r="K17" s="54"/>
    </row>
    <row r="18" s="14" customFormat="true" ht="33.75" hidden="false" customHeight="true" outlineLevel="0" collapsed="false">
      <c r="A18" s="70" t="s">
        <v>29</v>
      </c>
      <c r="B18" s="100" t="n">
        <f aca="false">SUM(C18:J18)</f>
        <v>72</v>
      </c>
      <c r="C18" s="71" t="n">
        <v>6</v>
      </c>
      <c r="D18" s="71" t="n">
        <v>0</v>
      </c>
      <c r="E18" s="71" t="n">
        <v>0</v>
      </c>
      <c r="F18" s="71" t="n">
        <v>0</v>
      </c>
      <c r="G18" s="71" t="n">
        <v>24</v>
      </c>
      <c r="H18" s="71" t="n">
        <v>42</v>
      </c>
      <c r="I18" s="71" t="n">
        <v>0</v>
      </c>
      <c r="J18" s="71" t="n">
        <v>0</v>
      </c>
      <c r="K18" s="54"/>
    </row>
    <row r="19" s="14" customFormat="true" ht="33.75" hidden="false" customHeight="true" outlineLevel="0" collapsed="false">
      <c r="A19" s="70" t="s">
        <v>30</v>
      </c>
      <c r="B19" s="100" t="n">
        <f aca="false">SUM(C19:J19)</f>
        <v>35</v>
      </c>
      <c r="C19" s="71" t="n">
        <v>2</v>
      </c>
      <c r="D19" s="71" t="n">
        <v>0</v>
      </c>
      <c r="E19" s="71" t="n">
        <v>1</v>
      </c>
      <c r="F19" s="71" t="n">
        <v>8</v>
      </c>
      <c r="G19" s="71" t="n">
        <v>20</v>
      </c>
      <c r="H19" s="71" t="n">
        <v>4</v>
      </c>
      <c r="I19" s="71" t="n">
        <v>0</v>
      </c>
      <c r="J19" s="71" t="n">
        <v>0</v>
      </c>
      <c r="K19" s="54"/>
    </row>
    <row r="20" s="14" customFormat="true" ht="33.75" hidden="false" customHeight="true" outlineLevel="0" collapsed="false">
      <c r="A20" s="70" t="s">
        <v>31</v>
      </c>
      <c r="B20" s="100" t="n">
        <f aca="false">SUM(C20:J20)</f>
        <v>106</v>
      </c>
      <c r="C20" s="71" t="n">
        <v>11</v>
      </c>
      <c r="D20" s="71" t="n">
        <v>1</v>
      </c>
      <c r="E20" s="71" t="n">
        <v>1</v>
      </c>
      <c r="F20" s="71" t="n">
        <v>11</v>
      </c>
      <c r="G20" s="71" t="n">
        <v>48</v>
      </c>
      <c r="H20" s="71" t="n">
        <v>34</v>
      </c>
      <c r="I20" s="71" t="n">
        <v>0</v>
      </c>
      <c r="J20" s="71" t="n">
        <v>0</v>
      </c>
      <c r="K20" s="54"/>
    </row>
    <row r="21" s="14" customFormat="true" ht="33.75" hidden="false" customHeight="true" outlineLevel="0" collapsed="false">
      <c r="A21" s="70" t="s">
        <v>32</v>
      </c>
      <c r="B21" s="100" t="n">
        <f aca="false">SUM(C21:J21)</f>
        <v>113</v>
      </c>
      <c r="C21" s="71" t="n">
        <v>9</v>
      </c>
      <c r="D21" s="71" t="n">
        <v>1</v>
      </c>
      <c r="E21" s="71" t="n">
        <v>0</v>
      </c>
      <c r="F21" s="71" t="n">
        <v>2</v>
      </c>
      <c r="G21" s="71" t="n">
        <v>49</v>
      </c>
      <c r="H21" s="71" t="n">
        <v>52</v>
      </c>
      <c r="I21" s="71" t="n">
        <v>0</v>
      </c>
      <c r="J21" s="71" t="n">
        <v>0</v>
      </c>
      <c r="K21" s="54"/>
    </row>
    <row r="22" s="14" customFormat="true" ht="33.75" hidden="false" customHeight="true" outlineLevel="0" collapsed="false">
      <c r="A22" s="70" t="s">
        <v>33</v>
      </c>
      <c r="B22" s="100" t="n">
        <f aca="false">SUM(C22:J22)</f>
        <v>26</v>
      </c>
      <c r="C22" s="71" t="n">
        <v>3</v>
      </c>
      <c r="D22" s="71" t="n">
        <v>0</v>
      </c>
      <c r="E22" s="71" t="n">
        <v>3</v>
      </c>
      <c r="F22" s="71" t="n">
        <v>3</v>
      </c>
      <c r="G22" s="71" t="n">
        <v>14</v>
      </c>
      <c r="H22" s="71" t="n">
        <v>3</v>
      </c>
      <c r="I22" s="71" t="n">
        <v>0</v>
      </c>
      <c r="J22" s="71" t="n">
        <v>0</v>
      </c>
      <c r="K22" s="54"/>
    </row>
    <row r="23" s="14" customFormat="true" ht="33.75" hidden="false" customHeight="true" outlineLevel="0" collapsed="false">
      <c r="A23" s="70" t="s">
        <v>34</v>
      </c>
      <c r="B23" s="100" t="n">
        <f aca="false">SUM(C23:J23)</f>
        <v>4</v>
      </c>
      <c r="C23" s="71" t="n">
        <v>0</v>
      </c>
      <c r="D23" s="71" t="n">
        <v>0</v>
      </c>
      <c r="E23" s="71" t="n">
        <v>2</v>
      </c>
      <c r="F23" s="71" t="n">
        <v>0</v>
      </c>
      <c r="G23" s="71" t="n">
        <v>1</v>
      </c>
      <c r="H23" s="71" t="n">
        <v>1</v>
      </c>
      <c r="I23" s="71" t="n">
        <v>0</v>
      </c>
      <c r="J23" s="71" t="n">
        <v>0</v>
      </c>
      <c r="K23" s="54"/>
    </row>
    <row r="24" s="14" customFormat="true" ht="33.75" hidden="false" customHeight="true" outlineLevel="0" collapsed="false">
      <c r="A24" s="70" t="s">
        <v>35</v>
      </c>
      <c r="B24" s="100" t="n">
        <f aca="false">SUM(C24:J24)</f>
        <v>17</v>
      </c>
      <c r="C24" s="71" t="n">
        <v>2</v>
      </c>
      <c r="D24" s="71" t="n">
        <v>0</v>
      </c>
      <c r="E24" s="71" t="n">
        <v>4</v>
      </c>
      <c r="F24" s="71" t="n">
        <v>3</v>
      </c>
      <c r="G24" s="71" t="n">
        <v>8</v>
      </c>
      <c r="H24" s="71" t="n">
        <v>0</v>
      </c>
      <c r="I24" s="71" t="n">
        <v>0</v>
      </c>
      <c r="J24" s="71" t="n">
        <v>0</v>
      </c>
      <c r="K24" s="54"/>
    </row>
    <row r="25" s="14" customFormat="true" ht="33.75" hidden="false" customHeight="true" outlineLevel="0" collapsed="false">
      <c r="A25" s="70" t="s">
        <v>36</v>
      </c>
      <c r="B25" s="100" t="n">
        <f aca="false">SUM(C25:J25)</f>
        <v>35</v>
      </c>
      <c r="C25" s="71" t="n">
        <v>5</v>
      </c>
      <c r="D25" s="71" t="n">
        <v>0</v>
      </c>
      <c r="E25" s="71" t="n">
        <v>3</v>
      </c>
      <c r="F25" s="71" t="n">
        <v>11</v>
      </c>
      <c r="G25" s="71" t="n">
        <v>16</v>
      </c>
      <c r="H25" s="71" t="n">
        <v>0</v>
      </c>
      <c r="I25" s="71" t="n">
        <v>0</v>
      </c>
      <c r="J25" s="71" t="n">
        <v>0</v>
      </c>
      <c r="K25" s="54"/>
    </row>
    <row r="26" s="14" customFormat="true" ht="33.75" hidden="false" customHeight="true" outlineLevel="0" collapsed="false">
      <c r="A26" s="70" t="s">
        <v>37</v>
      </c>
      <c r="B26" s="100" t="n">
        <f aca="false">SUM(C26:J26)</f>
        <v>14</v>
      </c>
      <c r="C26" s="71" t="n">
        <v>3</v>
      </c>
      <c r="D26" s="71" t="n">
        <v>0</v>
      </c>
      <c r="E26" s="71" t="n">
        <v>0</v>
      </c>
      <c r="F26" s="71" t="n">
        <v>1</v>
      </c>
      <c r="G26" s="71" t="n">
        <v>10</v>
      </c>
      <c r="H26" s="71" t="n">
        <v>0</v>
      </c>
      <c r="I26" s="71" t="n">
        <v>0</v>
      </c>
      <c r="J26" s="71" t="n">
        <v>0</v>
      </c>
      <c r="K26" s="54"/>
    </row>
    <row r="27" s="14" customFormat="true" ht="33.75" hidden="false" customHeight="true" outlineLevel="0" collapsed="false">
      <c r="A27" s="70" t="s">
        <v>38</v>
      </c>
      <c r="B27" s="100" t="n">
        <f aca="false">SUM(C27:J27)</f>
        <v>18</v>
      </c>
      <c r="C27" s="71" t="n">
        <v>4</v>
      </c>
      <c r="D27" s="71" t="n">
        <v>0</v>
      </c>
      <c r="E27" s="71" t="n">
        <v>0</v>
      </c>
      <c r="F27" s="71" t="n">
        <v>5</v>
      </c>
      <c r="G27" s="71" t="n">
        <v>5</v>
      </c>
      <c r="H27" s="71" t="n">
        <v>4</v>
      </c>
      <c r="I27" s="71" t="n">
        <v>0</v>
      </c>
      <c r="J27" s="71" t="n">
        <v>0</v>
      </c>
      <c r="K27" s="54"/>
    </row>
    <row r="28" s="14" customFormat="true" ht="33.75" hidden="false" customHeight="true" outlineLevel="0" collapsed="false">
      <c r="A28" s="70" t="s">
        <v>39</v>
      </c>
      <c r="B28" s="100" t="n">
        <f aca="false">SUM(C28:J28)</f>
        <v>13</v>
      </c>
      <c r="C28" s="71" t="n">
        <v>1</v>
      </c>
      <c r="D28" s="71" t="n">
        <v>0</v>
      </c>
      <c r="E28" s="71" t="n">
        <v>2</v>
      </c>
      <c r="F28" s="71" t="n">
        <v>6</v>
      </c>
      <c r="G28" s="71" t="n">
        <v>1</v>
      </c>
      <c r="H28" s="71" t="n">
        <v>3</v>
      </c>
      <c r="I28" s="71" t="n">
        <v>0</v>
      </c>
      <c r="J28" s="71" t="n">
        <v>0</v>
      </c>
      <c r="K28" s="54"/>
    </row>
    <row r="29" s="14" customFormat="true" ht="33.75" hidden="false" customHeight="true" outlineLevel="0" collapsed="false">
      <c r="A29" s="75" t="s">
        <v>40</v>
      </c>
      <c r="B29" s="188" t="n">
        <f aca="false">SUM(C29:J29)</f>
        <v>23</v>
      </c>
      <c r="C29" s="77" t="n">
        <v>5</v>
      </c>
      <c r="D29" s="77" t="n">
        <v>0</v>
      </c>
      <c r="E29" s="77" t="n">
        <v>0</v>
      </c>
      <c r="F29" s="77" t="n">
        <v>1</v>
      </c>
      <c r="G29" s="77" t="n">
        <v>12</v>
      </c>
      <c r="H29" s="77" t="n">
        <v>5</v>
      </c>
      <c r="I29" s="77" t="n">
        <v>0</v>
      </c>
      <c r="J29" s="77" t="n">
        <v>0</v>
      </c>
      <c r="K29" s="54"/>
    </row>
  </sheetData>
  <mergeCells count="3">
    <mergeCell ref="A4:A6"/>
    <mergeCell ref="B4:B6"/>
    <mergeCell ref="C4:J4"/>
  </mergeCells>
  <printOptions headings="false" gridLines="false" gridLinesSet="true" horizontalCentered="tru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3.85"/>
    <col collapsed="false" customWidth="false" hidden="false" outlineLevel="0" max="4" min="2" style="1" width="8.56"/>
    <col collapsed="false" customWidth="true" hidden="false" outlineLevel="0" max="13" min="5" style="1" width="7.42"/>
    <col collapsed="false" customWidth="true" hidden="false" outlineLevel="0" max="14" min="14" style="1" width="6.42"/>
    <col collapsed="false" customWidth="false" hidden="false" outlineLevel="0" max="257" min="15" style="1" width="8.56"/>
  </cols>
  <sheetData>
    <row r="3" s="14" customFormat="true" ht="20.25" hidden="false" customHeight="true" outlineLevel="0" collapsed="false">
      <c r="A3" s="6" t="s">
        <v>13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s="14" customFormat="true" ht="22.5" hidden="false" customHeight="true" outlineLevel="0" collapsed="false">
      <c r="A4" s="146" t="s">
        <v>105</v>
      </c>
      <c r="B4" s="11" t="s">
        <v>132</v>
      </c>
      <c r="C4" s="11"/>
      <c r="D4" s="11"/>
      <c r="E4" s="196" t="s">
        <v>108</v>
      </c>
      <c r="F4" s="196"/>
      <c r="G4" s="196"/>
      <c r="H4" s="87" t="s">
        <v>109</v>
      </c>
      <c r="I4" s="87"/>
      <c r="J4" s="87"/>
      <c r="K4" s="173" t="s">
        <v>110</v>
      </c>
      <c r="L4" s="173"/>
      <c r="M4" s="173"/>
      <c r="N4" s="54"/>
    </row>
    <row r="5" s="14" customFormat="true" ht="22.5" hidden="false" customHeight="true" outlineLevel="0" collapsed="false">
      <c r="A5" s="146"/>
      <c r="B5" s="174" t="s">
        <v>8</v>
      </c>
      <c r="C5" s="197" t="s">
        <v>13</v>
      </c>
      <c r="D5" s="197" t="s">
        <v>14</v>
      </c>
      <c r="E5" s="174" t="s">
        <v>8</v>
      </c>
      <c r="F5" s="197" t="s">
        <v>13</v>
      </c>
      <c r="G5" s="198" t="s">
        <v>14</v>
      </c>
      <c r="H5" s="199" t="s">
        <v>8</v>
      </c>
      <c r="I5" s="197" t="s">
        <v>13</v>
      </c>
      <c r="J5" s="197" t="s">
        <v>14</v>
      </c>
      <c r="K5" s="176" t="s">
        <v>8</v>
      </c>
      <c r="L5" s="197" t="s">
        <v>13</v>
      </c>
      <c r="M5" s="197" t="s">
        <v>14</v>
      </c>
      <c r="N5" s="54"/>
    </row>
    <row r="6" s="14" customFormat="true" ht="33.75" hidden="false" customHeight="true" outlineLevel="0" collapsed="false">
      <c r="A6" s="179" t="s">
        <v>18</v>
      </c>
      <c r="B6" s="200" t="n">
        <v>25059</v>
      </c>
      <c r="C6" s="201" t="n">
        <v>12941</v>
      </c>
      <c r="D6" s="201" t="n">
        <v>12118</v>
      </c>
      <c r="E6" s="200" t="n">
        <v>8229</v>
      </c>
      <c r="F6" s="201" t="n">
        <v>4281</v>
      </c>
      <c r="G6" s="202" t="n">
        <v>3948</v>
      </c>
      <c r="H6" s="203" t="n">
        <v>8523</v>
      </c>
      <c r="I6" s="201" t="n">
        <v>4399</v>
      </c>
      <c r="J6" s="201" t="n">
        <v>4124</v>
      </c>
      <c r="K6" s="204" t="n">
        <v>8307</v>
      </c>
      <c r="L6" s="201" t="n">
        <v>4261</v>
      </c>
      <c r="M6" s="201" t="n">
        <v>4046</v>
      </c>
      <c r="N6" s="54"/>
    </row>
    <row r="7" s="14" customFormat="true" ht="33.75" hidden="false" customHeight="true" outlineLevel="0" collapsed="false">
      <c r="A7" s="180" t="s">
        <v>19</v>
      </c>
      <c r="B7" s="205" t="n">
        <f aca="false">SUM(B8:B10)</f>
        <v>25040</v>
      </c>
      <c r="C7" s="206" t="n">
        <f aca="false">SUM(C8:C10)</f>
        <v>12976</v>
      </c>
      <c r="D7" s="206" t="n">
        <f aca="false">SUM(D8:D10)</f>
        <v>12064</v>
      </c>
      <c r="E7" s="205" t="n">
        <f aca="false">SUM(E8:E10)</f>
        <v>8278</v>
      </c>
      <c r="F7" s="206" t="n">
        <f aca="false">SUM(F8:F10)</f>
        <v>4285</v>
      </c>
      <c r="G7" s="207" t="n">
        <f aca="false">SUM(G8:G10)</f>
        <v>3993</v>
      </c>
      <c r="H7" s="208" t="n">
        <f aca="false">SUM(H8:H10)</f>
        <v>8234</v>
      </c>
      <c r="I7" s="206" t="n">
        <f aca="false">SUM(I8:I10)</f>
        <v>4286</v>
      </c>
      <c r="J7" s="206" t="n">
        <f aca="false">SUM(J8:J10)</f>
        <v>3948</v>
      </c>
      <c r="K7" s="209" t="n">
        <f aca="false">SUM(K8:K10)</f>
        <v>8528</v>
      </c>
      <c r="L7" s="206" t="n">
        <f aca="false">SUM(L8:L10)</f>
        <v>4405</v>
      </c>
      <c r="M7" s="206" t="n">
        <f aca="false">SUM(M8:M10)</f>
        <v>4123</v>
      </c>
      <c r="N7" s="54"/>
    </row>
    <row r="8" s="14" customFormat="true" ht="33.75" hidden="false" customHeight="true" outlineLevel="0" collapsed="false">
      <c r="A8" s="15" t="s">
        <v>20</v>
      </c>
      <c r="B8" s="200" t="n">
        <f aca="false">SUM(C8,D8)</f>
        <v>353</v>
      </c>
      <c r="C8" s="201" t="n">
        <f aca="false">SUM(F8,I8,L8)</f>
        <v>172</v>
      </c>
      <c r="D8" s="201" t="n">
        <f aca="false">SUM(G8,J8,M8)</f>
        <v>181</v>
      </c>
      <c r="E8" s="200" t="n">
        <f aca="false">SUM(F8:G8)</f>
        <v>118</v>
      </c>
      <c r="F8" s="201" t="n">
        <v>57</v>
      </c>
      <c r="G8" s="202" t="n">
        <v>61</v>
      </c>
      <c r="H8" s="203" t="n">
        <f aca="false">SUM(I8:J8)</f>
        <v>118</v>
      </c>
      <c r="I8" s="201" t="n">
        <v>58</v>
      </c>
      <c r="J8" s="201" t="n">
        <v>60</v>
      </c>
      <c r="K8" s="204" t="n">
        <f aca="false">SUM(L8:M8)</f>
        <v>117</v>
      </c>
      <c r="L8" s="201" t="n">
        <v>57</v>
      </c>
      <c r="M8" s="201" t="n">
        <v>60</v>
      </c>
      <c r="N8" s="54"/>
    </row>
    <row r="9" s="14" customFormat="true" ht="33.75" hidden="false" customHeight="true" outlineLevel="0" collapsed="false">
      <c r="A9" s="15" t="s">
        <v>21</v>
      </c>
      <c r="B9" s="200" t="n">
        <f aca="false">SUM(B12:B28)</f>
        <v>24308</v>
      </c>
      <c r="C9" s="201" t="n">
        <f aca="false">SUM(C12:C28)</f>
        <v>12579</v>
      </c>
      <c r="D9" s="201" t="n">
        <f aca="false">SUM(D12:D28)</f>
        <v>11729</v>
      </c>
      <c r="E9" s="200" t="n">
        <f aca="false">SUM(E12:E28)</f>
        <v>8031</v>
      </c>
      <c r="F9" s="201" t="n">
        <f aca="false">SUM(F12:F28)</f>
        <v>4151</v>
      </c>
      <c r="G9" s="202" t="n">
        <f aca="false">SUM(G12:G28)</f>
        <v>3880</v>
      </c>
      <c r="H9" s="203" t="n">
        <f aca="false">SUM(H12:H28)</f>
        <v>7989</v>
      </c>
      <c r="I9" s="201" t="n">
        <f aca="false">SUM(I12:I28)</f>
        <v>4149</v>
      </c>
      <c r="J9" s="201" t="n">
        <f aca="false">SUM(J12:J28)</f>
        <v>3840</v>
      </c>
      <c r="K9" s="204" t="n">
        <f aca="false">SUM(K12:K28)</f>
        <v>8288</v>
      </c>
      <c r="L9" s="201" t="n">
        <f aca="false">SUM(L12:L28)</f>
        <v>4279</v>
      </c>
      <c r="M9" s="201" t="n">
        <f aca="false">SUM(M12:M28)</f>
        <v>4009</v>
      </c>
      <c r="N9" s="54"/>
    </row>
    <row r="10" s="14" customFormat="true" ht="33.75" hidden="false" customHeight="true" outlineLevel="0" collapsed="false">
      <c r="A10" s="55" t="s">
        <v>22</v>
      </c>
      <c r="B10" s="210" t="n">
        <f aca="false">SUM(C10,D10)</f>
        <v>379</v>
      </c>
      <c r="C10" s="211" t="n">
        <f aca="false">SUM(F10,I10,L10)</f>
        <v>225</v>
      </c>
      <c r="D10" s="211" t="n">
        <f aca="false">SUM(G10,J10,M10)</f>
        <v>154</v>
      </c>
      <c r="E10" s="210" t="n">
        <f aca="false">SUM(F10:G10)</f>
        <v>129</v>
      </c>
      <c r="F10" s="211" t="n">
        <v>77</v>
      </c>
      <c r="G10" s="212" t="n">
        <v>52</v>
      </c>
      <c r="H10" s="213" t="n">
        <f aca="false">SUM(I10:J10)</f>
        <v>127</v>
      </c>
      <c r="I10" s="211" t="n">
        <v>79</v>
      </c>
      <c r="J10" s="211" t="n">
        <v>48</v>
      </c>
      <c r="K10" s="214" t="n">
        <f aca="false">SUM(L10:M10)</f>
        <v>123</v>
      </c>
      <c r="L10" s="215" t="n">
        <v>69</v>
      </c>
      <c r="M10" s="211" t="n">
        <v>54</v>
      </c>
      <c r="N10" s="54"/>
    </row>
    <row r="11" s="14" customFormat="true" ht="12.75" hidden="false" customHeight="true" outlineLevel="0" collapsed="false">
      <c r="A11" s="166" t="s">
        <v>102</v>
      </c>
      <c r="B11" s="200"/>
      <c r="C11" s="201"/>
      <c r="D11" s="201"/>
      <c r="E11" s="200"/>
      <c r="F11" s="201"/>
      <c r="G11" s="202"/>
      <c r="H11" s="203"/>
      <c r="I11" s="201"/>
      <c r="J11" s="201"/>
      <c r="K11" s="204"/>
      <c r="L11" s="201"/>
      <c r="M11" s="201"/>
      <c r="N11" s="54"/>
    </row>
    <row r="12" s="14" customFormat="true" ht="33.75" hidden="false" customHeight="true" outlineLevel="0" collapsed="false">
      <c r="A12" s="64" t="s">
        <v>24</v>
      </c>
      <c r="B12" s="200" t="n">
        <f aca="false">SUM(C12:D12)</f>
        <v>7256</v>
      </c>
      <c r="C12" s="201" t="n">
        <f aca="false">SUM(F12,I12,L12)</f>
        <v>3760</v>
      </c>
      <c r="D12" s="201" t="n">
        <f aca="false">SUM(G12,J12,M12)</f>
        <v>3496</v>
      </c>
      <c r="E12" s="200" t="n">
        <f aca="false">SUM(F12:G12)</f>
        <v>2407</v>
      </c>
      <c r="F12" s="201" t="n">
        <v>1221</v>
      </c>
      <c r="G12" s="202" t="n">
        <v>1186</v>
      </c>
      <c r="H12" s="203" t="n">
        <f aca="false">SUM(I12:J12)</f>
        <v>2414</v>
      </c>
      <c r="I12" s="201" t="n">
        <v>1267</v>
      </c>
      <c r="J12" s="201" t="n">
        <v>1147</v>
      </c>
      <c r="K12" s="204" t="n">
        <f aca="false">SUM(L12:M12)</f>
        <v>2435</v>
      </c>
      <c r="L12" s="201" t="n">
        <v>1272</v>
      </c>
      <c r="M12" s="201" t="n">
        <v>1163</v>
      </c>
      <c r="N12" s="54"/>
    </row>
    <row r="13" s="14" customFormat="true" ht="33.75" hidden="false" customHeight="true" outlineLevel="0" collapsed="false">
      <c r="A13" s="70" t="s">
        <v>25</v>
      </c>
      <c r="B13" s="216" t="n">
        <f aca="false">SUM(C13:D13)</f>
        <v>1906</v>
      </c>
      <c r="C13" s="217" t="n">
        <f aca="false">SUM(F13,I13,L13)</f>
        <v>997</v>
      </c>
      <c r="D13" s="217" t="n">
        <f aca="false">SUM(G13,J13,M13)</f>
        <v>909</v>
      </c>
      <c r="E13" s="216" t="n">
        <f aca="false">SUM(F13:G13)</f>
        <v>662</v>
      </c>
      <c r="F13" s="217" t="n">
        <v>343</v>
      </c>
      <c r="G13" s="218" t="n">
        <v>319</v>
      </c>
      <c r="H13" s="219" t="n">
        <f aca="false">SUM(I13:J13)</f>
        <v>571</v>
      </c>
      <c r="I13" s="217" t="n">
        <v>301</v>
      </c>
      <c r="J13" s="217" t="n">
        <v>270</v>
      </c>
      <c r="K13" s="220" t="n">
        <f aca="false">SUM(L13:M13)</f>
        <v>673</v>
      </c>
      <c r="L13" s="217" t="n">
        <v>353</v>
      </c>
      <c r="M13" s="217" t="n">
        <v>320</v>
      </c>
      <c r="N13" s="54"/>
    </row>
    <row r="14" s="14" customFormat="true" ht="33.75" hidden="false" customHeight="true" outlineLevel="0" collapsed="false">
      <c r="A14" s="70" t="s">
        <v>26</v>
      </c>
      <c r="B14" s="216" t="n">
        <f aca="false">SUM(C14:D14)</f>
        <v>1047</v>
      </c>
      <c r="C14" s="217" t="n">
        <f aca="false">SUM(F14,I14,L14)</f>
        <v>557</v>
      </c>
      <c r="D14" s="217" t="n">
        <f aca="false">SUM(G14,J14,M14)</f>
        <v>490</v>
      </c>
      <c r="E14" s="216" t="n">
        <f aca="false">SUM(F14:G14)</f>
        <v>329</v>
      </c>
      <c r="F14" s="217" t="n">
        <v>169</v>
      </c>
      <c r="G14" s="218" t="n">
        <v>160</v>
      </c>
      <c r="H14" s="219" t="n">
        <f aca="false">SUM(I14:J14)</f>
        <v>363</v>
      </c>
      <c r="I14" s="217" t="n">
        <v>198</v>
      </c>
      <c r="J14" s="217" t="n">
        <v>165</v>
      </c>
      <c r="K14" s="220" t="n">
        <f aca="false">SUM(L14:M14)</f>
        <v>355</v>
      </c>
      <c r="L14" s="217" t="n">
        <v>190</v>
      </c>
      <c r="M14" s="217" t="n">
        <v>165</v>
      </c>
      <c r="N14" s="54"/>
    </row>
    <row r="15" s="14" customFormat="true" ht="33.75" hidden="false" customHeight="true" outlineLevel="0" collapsed="false">
      <c r="A15" s="70" t="s">
        <v>27</v>
      </c>
      <c r="B15" s="216" t="n">
        <f aca="false">SUM(C15:D15)</f>
        <v>1086</v>
      </c>
      <c r="C15" s="217" t="n">
        <f aca="false">SUM(F15,I15,L15)</f>
        <v>567</v>
      </c>
      <c r="D15" s="217" t="n">
        <f aca="false">SUM(G15,J15,M15)</f>
        <v>519</v>
      </c>
      <c r="E15" s="216" t="n">
        <f aca="false">SUM(F15:G15)</f>
        <v>354</v>
      </c>
      <c r="F15" s="217" t="n">
        <v>198</v>
      </c>
      <c r="G15" s="218" t="n">
        <v>156</v>
      </c>
      <c r="H15" s="219" t="n">
        <f aca="false">SUM(I15:J15)</f>
        <v>362</v>
      </c>
      <c r="I15" s="217" t="n">
        <v>180</v>
      </c>
      <c r="J15" s="217" t="n">
        <v>182</v>
      </c>
      <c r="K15" s="220" t="n">
        <f aca="false">SUM(L15:M15)</f>
        <v>370</v>
      </c>
      <c r="L15" s="217" t="n">
        <v>189</v>
      </c>
      <c r="M15" s="217" t="n">
        <v>181</v>
      </c>
      <c r="N15" s="54"/>
    </row>
    <row r="16" s="14" customFormat="true" ht="33.75" hidden="false" customHeight="true" outlineLevel="0" collapsed="false">
      <c r="A16" s="70" t="s">
        <v>28</v>
      </c>
      <c r="B16" s="216" t="n">
        <f aca="false">SUM(C16:D16)</f>
        <v>727</v>
      </c>
      <c r="C16" s="217" t="n">
        <f aca="false">SUM(F16,I16,L16)</f>
        <v>371</v>
      </c>
      <c r="D16" s="217" t="n">
        <f aca="false">SUM(G16,J16,M16)</f>
        <v>356</v>
      </c>
      <c r="E16" s="216" t="n">
        <f aca="false">SUM(F16:G16)</f>
        <v>238</v>
      </c>
      <c r="F16" s="217" t="n">
        <v>112</v>
      </c>
      <c r="G16" s="218" t="n">
        <v>126</v>
      </c>
      <c r="H16" s="219" t="n">
        <f aca="false">SUM(I16:J16)</f>
        <v>230</v>
      </c>
      <c r="I16" s="217" t="n">
        <v>127</v>
      </c>
      <c r="J16" s="217" t="n">
        <v>103</v>
      </c>
      <c r="K16" s="220" t="n">
        <f aca="false">SUM(L16:M16)</f>
        <v>259</v>
      </c>
      <c r="L16" s="217" t="n">
        <v>132</v>
      </c>
      <c r="M16" s="217" t="n">
        <v>127</v>
      </c>
      <c r="N16" s="54"/>
    </row>
    <row r="17" s="14" customFormat="true" ht="33.75" hidden="false" customHeight="true" outlineLevel="0" collapsed="false">
      <c r="A17" s="70" t="s">
        <v>29</v>
      </c>
      <c r="B17" s="216" t="n">
        <f aca="false">SUM(C17:D17)</f>
        <v>2054</v>
      </c>
      <c r="C17" s="217" t="n">
        <f aca="false">SUM(F17,I17,L17)</f>
        <v>1014</v>
      </c>
      <c r="D17" s="217" t="n">
        <f aca="false">SUM(G17,J17,M17)</f>
        <v>1040</v>
      </c>
      <c r="E17" s="216" t="n">
        <f aca="false">SUM(F17:G17)</f>
        <v>675</v>
      </c>
      <c r="F17" s="217" t="n">
        <v>328</v>
      </c>
      <c r="G17" s="218" t="n">
        <v>347</v>
      </c>
      <c r="H17" s="219" t="n">
        <f aca="false">SUM(I17:J17)</f>
        <v>701</v>
      </c>
      <c r="I17" s="217" t="n">
        <v>350</v>
      </c>
      <c r="J17" s="217" t="n">
        <v>351</v>
      </c>
      <c r="K17" s="220" t="n">
        <f aca="false">SUM(L17:M17)</f>
        <v>678</v>
      </c>
      <c r="L17" s="217" t="n">
        <v>336</v>
      </c>
      <c r="M17" s="217" t="n">
        <v>342</v>
      </c>
      <c r="N17" s="54"/>
    </row>
    <row r="18" s="14" customFormat="true" ht="33.75" hidden="false" customHeight="true" outlineLevel="0" collapsed="false">
      <c r="A18" s="70" t="s">
        <v>30</v>
      </c>
      <c r="B18" s="216" t="n">
        <f aca="false">SUM(C18:D18)</f>
        <v>912</v>
      </c>
      <c r="C18" s="217" t="n">
        <f aca="false">SUM(F18,I18,L18)</f>
        <v>486</v>
      </c>
      <c r="D18" s="217" t="n">
        <f aca="false">SUM(G18,J18,M18)</f>
        <v>426</v>
      </c>
      <c r="E18" s="216" t="n">
        <f aca="false">SUM(F18:G18)</f>
        <v>279</v>
      </c>
      <c r="F18" s="217" t="n">
        <v>149</v>
      </c>
      <c r="G18" s="218" t="n">
        <v>130</v>
      </c>
      <c r="H18" s="219" t="n">
        <f aca="false">SUM(I18:J18)</f>
        <v>307</v>
      </c>
      <c r="I18" s="217" t="n">
        <v>169</v>
      </c>
      <c r="J18" s="217" t="n">
        <v>138</v>
      </c>
      <c r="K18" s="220" t="n">
        <f aca="false">SUM(L18:M18)</f>
        <v>326</v>
      </c>
      <c r="L18" s="217" t="n">
        <v>168</v>
      </c>
      <c r="M18" s="217" t="n">
        <v>158</v>
      </c>
      <c r="N18" s="54"/>
    </row>
    <row r="19" s="14" customFormat="true" ht="33.75" hidden="false" customHeight="true" outlineLevel="0" collapsed="false">
      <c r="A19" s="70" t="s">
        <v>31</v>
      </c>
      <c r="B19" s="216" t="n">
        <f aca="false">SUM(C19:D19)</f>
        <v>2774</v>
      </c>
      <c r="C19" s="217" t="n">
        <f aca="false">SUM(F19,I19,L19)</f>
        <v>1410</v>
      </c>
      <c r="D19" s="217" t="n">
        <f aca="false">SUM(G19,J19,M19)</f>
        <v>1364</v>
      </c>
      <c r="E19" s="216" t="n">
        <f aca="false">SUM(F19:G19)</f>
        <v>911</v>
      </c>
      <c r="F19" s="217" t="n">
        <v>472</v>
      </c>
      <c r="G19" s="218" t="n">
        <v>439</v>
      </c>
      <c r="H19" s="219" t="n">
        <f aca="false">SUM(I19:J19)</f>
        <v>940</v>
      </c>
      <c r="I19" s="217" t="n">
        <v>461</v>
      </c>
      <c r="J19" s="217" t="n">
        <v>479</v>
      </c>
      <c r="K19" s="220" t="n">
        <f aca="false">SUM(L19:M19)</f>
        <v>923</v>
      </c>
      <c r="L19" s="217" t="n">
        <v>477</v>
      </c>
      <c r="M19" s="217" t="n">
        <v>446</v>
      </c>
      <c r="N19" s="54"/>
    </row>
    <row r="20" s="14" customFormat="true" ht="33.75" hidden="false" customHeight="true" outlineLevel="0" collapsed="false">
      <c r="A20" s="70" t="s">
        <v>32</v>
      </c>
      <c r="B20" s="221" t="n">
        <f aca="false">SUM(C20:D20)</f>
        <v>3166</v>
      </c>
      <c r="C20" s="222" t="n">
        <f aca="false">SUM(F20,I20,L20)</f>
        <v>1648</v>
      </c>
      <c r="D20" s="222" t="n">
        <f aca="false">SUM(G20,J20,M20)</f>
        <v>1518</v>
      </c>
      <c r="E20" s="221" t="n">
        <f aca="false">SUM(F20:G20)</f>
        <v>1072</v>
      </c>
      <c r="F20" s="222" t="n">
        <v>581</v>
      </c>
      <c r="G20" s="218" t="n">
        <v>491</v>
      </c>
      <c r="H20" s="223" t="n">
        <f aca="false">SUM(I20:J20)</f>
        <v>1013</v>
      </c>
      <c r="I20" s="217" t="n">
        <v>522</v>
      </c>
      <c r="J20" s="217" t="n">
        <v>491</v>
      </c>
      <c r="K20" s="220" t="n">
        <f aca="false">SUM(L20:M20)</f>
        <v>1081</v>
      </c>
      <c r="L20" s="217" t="n">
        <v>545</v>
      </c>
      <c r="M20" s="217" t="n">
        <v>536</v>
      </c>
      <c r="N20" s="54"/>
    </row>
    <row r="21" s="14" customFormat="true" ht="33.75" hidden="false" customHeight="true" outlineLevel="0" collapsed="false">
      <c r="A21" s="70" t="s">
        <v>33</v>
      </c>
      <c r="B21" s="216" t="n">
        <f aca="false">SUM(C21:D21)</f>
        <v>606</v>
      </c>
      <c r="C21" s="217" t="n">
        <f aca="false">SUM(F21,I21,L21)</f>
        <v>336</v>
      </c>
      <c r="D21" s="217" t="n">
        <f aca="false">SUM(G21,J21,M21)</f>
        <v>270</v>
      </c>
      <c r="E21" s="216" t="n">
        <f aca="false">SUM(F21:G21)</f>
        <v>192</v>
      </c>
      <c r="F21" s="217" t="n">
        <v>96</v>
      </c>
      <c r="G21" s="218" t="n">
        <v>96</v>
      </c>
      <c r="H21" s="219" t="n">
        <f aca="false">SUM(I21:J21)</f>
        <v>214</v>
      </c>
      <c r="I21" s="217" t="n">
        <v>124</v>
      </c>
      <c r="J21" s="217" t="n">
        <v>90</v>
      </c>
      <c r="K21" s="220" t="n">
        <f aca="false">SUM(L21:M21)</f>
        <v>200</v>
      </c>
      <c r="L21" s="217" t="n">
        <v>116</v>
      </c>
      <c r="M21" s="217" t="n">
        <v>84</v>
      </c>
      <c r="N21" s="54"/>
    </row>
    <row r="22" s="14" customFormat="true" ht="33.75" hidden="false" customHeight="true" outlineLevel="0" collapsed="false">
      <c r="A22" s="70" t="s">
        <v>34</v>
      </c>
      <c r="B22" s="216" t="n">
        <f aca="false">SUM(C22:D22)</f>
        <v>90</v>
      </c>
      <c r="C22" s="217" t="n">
        <f aca="false">SUM(F22,I22,L22)</f>
        <v>42</v>
      </c>
      <c r="D22" s="217" t="n">
        <f aca="false">SUM(G22,J22,M22)</f>
        <v>48</v>
      </c>
      <c r="E22" s="216" t="n">
        <f aca="false">SUM(F22:G22)</f>
        <v>32</v>
      </c>
      <c r="F22" s="217" t="n">
        <v>15</v>
      </c>
      <c r="G22" s="218" t="n">
        <v>17</v>
      </c>
      <c r="H22" s="219" t="n">
        <f aca="false">SUM(I22:J22)</f>
        <v>26</v>
      </c>
      <c r="I22" s="217" t="n">
        <v>10</v>
      </c>
      <c r="J22" s="217" t="n">
        <v>16</v>
      </c>
      <c r="K22" s="220" t="n">
        <f aca="false">SUM(L22:M22)</f>
        <v>32</v>
      </c>
      <c r="L22" s="217" t="n">
        <v>17</v>
      </c>
      <c r="M22" s="217" t="n">
        <v>15</v>
      </c>
      <c r="N22" s="54"/>
    </row>
    <row r="23" s="14" customFormat="true" ht="33.75" hidden="false" customHeight="true" outlineLevel="0" collapsed="false">
      <c r="A23" s="70" t="s">
        <v>35</v>
      </c>
      <c r="B23" s="216" t="n">
        <f aca="false">SUM(C23:D23)</f>
        <v>372</v>
      </c>
      <c r="C23" s="217" t="n">
        <f aca="false">SUM(F23,I23,L23)</f>
        <v>207</v>
      </c>
      <c r="D23" s="217" t="n">
        <f aca="false">SUM(G23,J23,M23)</f>
        <v>165</v>
      </c>
      <c r="E23" s="216" t="n">
        <f aca="false">SUM(F23:G23)</f>
        <v>121</v>
      </c>
      <c r="F23" s="217" t="n">
        <v>71</v>
      </c>
      <c r="G23" s="218" t="n">
        <v>50</v>
      </c>
      <c r="H23" s="219" t="n">
        <f aca="false">SUM(I23:J23)</f>
        <v>122</v>
      </c>
      <c r="I23" s="217" t="n">
        <v>66</v>
      </c>
      <c r="J23" s="217" t="n">
        <v>56</v>
      </c>
      <c r="K23" s="220" t="n">
        <f aca="false">SUM(L23:M23)</f>
        <v>129</v>
      </c>
      <c r="L23" s="217" t="n">
        <v>70</v>
      </c>
      <c r="M23" s="217" t="n">
        <v>59</v>
      </c>
      <c r="N23" s="54"/>
    </row>
    <row r="24" s="14" customFormat="true" ht="33.75" hidden="false" customHeight="true" outlineLevel="0" collapsed="false">
      <c r="A24" s="70" t="s">
        <v>36</v>
      </c>
      <c r="B24" s="216" t="n">
        <f aca="false">SUM(C24:D24)</f>
        <v>761</v>
      </c>
      <c r="C24" s="217" t="n">
        <f aca="false">SUM(F24,I24,L24)</f>
        <v>395</v>
      </c>
      <c r="D24" s="217" t="n">
        <f aca="false">SUM(G24,J24,M24)</f>
        <v>366</v>
      </c>
      <c r="E24" s="216" t="n">
        <f aca="false">SUM(F24:G24)</f>
        <v>256</v>
      </c>
      <c r="F24" s="217" t="n">
        <v>141</v>
      </c>
      <c r="G24" s="218" t="n">
        <v>115</v>
      </c>
      <c r="H24" s="219" t="n">
        <f aca="false">SUM(I24:J24)</f>
        <v>255</v>
      </c>
      <c r="I24" s="217" t="n">
        <v>133</v>
      </c>
      <c r="J24" s="217" t="n">
        <v>122</v>
      </c>
      <c r="K24" s="220" t="n">
        <f aca="false">SUM(L24:M24)</f>
        <v>250</v>
      </c>
      <c r="L24" s="217" t="n">
        <v>121</v>
      </c>
      <c r="M24" s="217" t="n">
        <v>129</v>
      </c>
      <c r="N24" s="54"/>
    </row>
    <row r="25" s="14" customFormat="true" ht="33.75" hidden="false" customHeight="true" outlineLevel="0" collapsed="false">
      <c r="A25" s="70" t="s">
        <v>37</v>
      </c>
      <c r="B25" s="216" t="n">
        <f aca="false">SUM(C25:D25)</f>
        <v>309</v>
      </c>
      <c r="C25" s="217" t="n">
        <f aca="false">SUM(F25,I25,L25)</f>
        <v>162</v>
      </c>
      <c r="D25" s="217" t="n">
        <f aca="false">SUM(G25,J25,M25)</f>
        <v>147</v>
      </c>
      <c r="E25" s="216" t="n">
        <f aca="false">SUM(F25:G25)</f>
        <v>107</v>
      </c>
      <c r="F25" s="217" t="n">
        <v>60</v>
      </c>
      <c r="G25" s="218" t="n">
        <v>47</v>
      </c>
      <c r="H25" s="219" t="n">
        <f aca="false">SUM(I25:J25)</f>
        <v>81</v>
      </c>
      <c r="I25" s="217" t="n">
        <v>38</v>
      </c>
      <c r="J25" s="217" t="n">
        <v>43</v>
      </c>
      <c r="K25" s="220" t="n">
        <f aca="false">SUM(L25:M25)</f>
        <v>121</v>
      </c>
      <c r="L25" s="217" t="n">
        <v>64</v>
      </c>
      <c r="M25" s="217" t="n">
        <v>57</v>
      </c>
      <c r="N25" s="54"/>
    </row>
    <row r="26" s="14" customFormat="true" ht="33.75" hidden="false" customHeight="true" outlineLevel="0" collapsed="false">
      <c r="A26" s="70" t="s">
        <v>38</v>
      </c>
      <c r="B26" s="216" t="n">
        <f aca="false">SUM(C26:D26)</f>
        <v>407</v>
      </c>
      <c r="C26" s="217" t="n">
        <f aca="false">SUM(F26,I26,L26)</f>
        <v>202</v>
      </c>
      <c r="D26" s="217" t="n">
        <f aca="false">SUM(G26,J26,M26)</f>
        <v>205</v>
      </c>
      <c r="E26" s="216" t="n">
        <f aca="false">SUM(F26:G26)</f>
        <v>128</v>
      </c>
      <c r="F26" s="217" t="n">
        <v>64</v>
      </c>
      <c r="G26" s="218" t="n">
        <v>64</v>
      </c>
      <c r="H26" s="219" t="n">
        <f aca="false">SUM(I26:J26)</f>
        <v>121</v>
      </c>
      <c r="I26" s="217" t="n">
        <v>62</v>
      </c>
      <c r="J26" s="217" t="n">
        <v>59</v>
      </c>
      <c r="K26" s="220" t="n">
        <f aca="false">SUM(L26:M26)</f>
        <v>158</v>
      </c>
      <c r="L26" s="217" t="n">
        <v>76</v>
      </c>
      <c r="M26" s="217" t="n">
        <v>82</v>
      </c>
      <c r="N26" s="54"/>
    </row>
    <row r="27" s="14" customFormat="true" ht="33.75" hidden="false" customHeight="true" outlineLevel="0" collapsed="false">
      <c r="A27" s="70" t="s">
        <v>39</v>
      </c>
      <c r="B27" s="216" t="n">
        <f aca="false">SUM(C27:D27)</f>
        <v>294</v>
      </c>
      <c r="C27" s="217" t="n">
        <f aca="false">SUM(F27,I27,L27)</f>
        <v>146</v>
      </c>
      <c r="D27" s="217" t="n">
        <f aca="false">SUM(G27,J27,M27)</f>
        <v>148</v>
      </c>
      <c r="E27" s="216" t="n">
        <f aca="false">SUM(F27:G27)</f>
        <v>99</v>
      </c>
      <c r="F27" s="217" t="n">
        <v>43</v>
      </c>
      <c r="G27" s="218" t="n">
        <v>56</v>
      </c>
      <c r="H27" s="219" t="n">
        <f aca="false">SUM(I27:J27)</f>
        <v>94</v>
      </c>
      <c r="I27" s="217" t="n">
        <v>47</v>
      </c>
      <c r="J27" s="217" t="n">
        <v>47</v>
      </c>
      <c r="K27" s="220" t="n">
        <f aca="false">SUM(L27:M27)</f>
        <v>101</v>
      </c>
      <c r="L27" s="217" t="n">
        <v>56</v>
      </c>
      <c r="M27" s="217" t="n">
        <v>45</v>
      </c>
      <c r="N27" s="54"/>
    </row>
    <row r="28" s="14" customFormat="true" ht="33.75" hidden="false" customHeight="true" outlineLevel="0" collapsed="false">
      <c r="A28" s="75" t="s">
        <v>40</v>
      </c>
      <c r="B28" s="224" t="n">
        <f aca="false">SUM(C28:D28)</f>
        <v>541</v>
      </c>
      <c r="C28" s="225" t="n">
        <f aca="false">SUM(F28,I28,L28)</f>
        <v>279</v>
      </c>
      <c r="D28" s="225" t="n">
        <f aca="false">SUM(G28,J28,M28)</f>
        <v>262</v>
      </c>
      <c r="E28" s="224" t="n">
        <f aca="false">SUM(F28:G28)</f>
        <v>169</v>
      </c>
      <c r="F28" s="225" t="n">
        <v>88</v>
      </c>
      <c r="G28" s="226" t="n">
        <v>81</v>
      </c>
      <c r="H28" s="227" t="n">
        <f aca="false">SUM(I28:J28)</f>
        <v>175</v>
      </c>
      <c r="I28" s="225" t="n">
        <v>94</v>
      </c>
      <c r="J28" s="225" t="n">
        <v>81</v>
      </c>
      <c r="K28" s="228" t="n">
        <f aca="false">SUM(L28:M28)</f>
        <v>197</v>
      </c>
      <c r="L28" s="225" t="n">
        <v>97</v>
      </c>
      <c r="M28" s="225" t="n">
        <v>100</v>
      </c>
      <c r="N28" s="54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511805555555556" right="0.511805555555556" top="0.83402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42"/>
    <col collapsed="false" customWidth="true" hidden="false" outlineLevel="0" max="9" min="3" style="1" width="10.99"/>
    <col collapsed="false" customWidth="true" hidden="false" outlineLevel="0" max="10" min="10" style="1" width="0.99"/>
    <col collapsed="false" customWidth="false" hidden="false" outlineLevel="0" max="257" min="11" style="1" width="8.56"/>
  </cols>
  <sheetData>
    <row r="3" s="14" customFormat="true" ht="20.25" hidden="false" customHeight="true" outlineLevel="0" collapsed="false">
      <c r="A3" s="6" t="s">
        <v>133</v>
      </c>
      <c r="B3" s="82"/>
      <c r="C3" s="82"/>
      <c r="D3" s="82"/>
      <c r="E3" s="82"/>
      <c r="F3" s="82"/>
      <c r="G3" s="82"/>
      <c r="H3" s="82"/>
      <c r="I3" s="82"/>
    </row>
    <row r="4" s="14" customFormat="true" ht="21" hidden="false" customHeight="true" outlineLevel="0" collapsed="false">
      <c r="A4" s="146" t="s">
        <v>105</v>
      </c>
      <c r="B4" s="229" t="s">
        <v>8</v>
      </c>
      <c r="C4" s="13" t="s">
        <v>106</v>
      </c>
      <c r="D4" s="13"/>
      <c r="E4" s="13"/>
      <c r="F4" s="13"/>
      <c r="G4" s="173" t="s">
        <v>107</v>
      </c>
      <c r="H4" s="173"/>
      <c r="I4" s="173"/>
      <c r="J4" s="54"/>
    </row>
    <row r="5" s="14" customFormat="true" ht="21" hidden="false" customHeight="true" outlineLevel="0" collapsed="false">
      <c r="A5" s="146"/>
      <c r="B5" s="229"/>
      <c r="C5" s="174" t="s">
        <v>8</v>
      </c>
      <c r="D5" s="28" t="s">
        <v>108</v>
      </c>
      <c r="E5" s="28" t="s">
        <v>109</v>
      </c>
      <c r="F5" s="28" t="s">
        <v>110</v>
      </c>
      <c r="G5" s="176" t="s">
        <v>8</v>
      </c>
      <c r="H5" s="28" t="s">
        <v>111</v>
      </c>
      <c r="I5" s="28" t="s">
        <v>112</v>
      </c>
      <c r="J5" s="54"/>
    </row>
    <row r="6" s="14" customFormat="true" ht="33.75" hidden="false" customHeight="true" outlineLevel="0" collapsed="false">
      <c r="A6" s="179" t="s">
        <v>18</v>
      </c>
      <c r="B6" s="41" t="n">
        <v>25059</v>
      </c>
      <c r="C6" s="41" t="n">
        <v>24798</v>
      </c>
      <c r="D6" s="42" t="n">
        <v>8138</v>
      </c>
      <c r="E6" s="42" t="n">
        <v>8438</v>
      </c>
      <c r="F6" s="42" t="n">
        <v>8222</v>
      </c>
      <c r="G6" s="112" t="n">
        <v>261</v>
      </c>
      <c r="H6" s="42" t="n">
        <v>183</v>
      </c>
      <c r="I6" s="42" t="n">
        <v>78</v>
      </c>
      <c r="J6" s="54"/>
    </row>
    <row r="7" s="14" customFormat="true" ht="33.75" hidden="false" customHeight="true" outlineLevel="0" collapsed="false">
      <c r="A7" s="180" t="s">
        <v>19</v>
      </c>
      <c r="B7" s="36" t="n">
        <f aca="false">SUM(B8:B10)</f>
        <v>25040</v>
      </c>
      <c r="C7" s="36" t="n">
        <f aca="false">SUM(C8:C10)</f>
        <v>24782</v>
      </c>
      <c r="D7" s="37" t="n">
        <f aca="false">SUM(D8:D10)</f>
        <v>8208</v>
      </c>
      <c r="E7" s="37" t="n">
        <f aca="false">SUM(E8:E10)</f>
        <v>8133</v>
      </c>
      <c r="F7" s="37" t="n">
        <f aca="false">SUM(F8:F10)</f>
        <v>8441</v>
      </c>
      <c r="G7" s="181" t="n">
        <f aca="false">SUM(G8:G10)</f>
        <v>258</v>
      </c>
      <c r="H7" s="37" t="n">
        <f aca="false">SUM(H8:H10)</f>
        <v>173</v>
      </c>
      <c r="I7" s="37" t="n">
        <f aca="false">SUM(I8:I10)</f>
        <v>85</v>
      </c>
      <c r="J7" s="54"/>
    </row>
    <row r="8" s="14" customFormat="true" ht="33.75" hidden="false" customHeight="true" outlineLevel="0" collapsed="false">
      <c r="A8" s="15" t="s">
        <v>20</v>
      </c>
      <c r="B8" s="41" t="n">
        <f aca="false">SUM(C8,G8)</f>
        <v>353</v>
      </c>
      <c r="C8" s="41" t="n">
        <f aca="false">SUM(D8:F8)</f>
        <v>353</v>
      </c>
      <c r="D8" s="42" t="n">
        <v>118</v>
      </c>
      <c r="E8" s="42" t="n">
        <v>118</v>
      </c>
      <c r="F8" s="42" t="n">
        <v>117</v>
      </c>
      <c r="G8" s="112" t="n">
        <f aca="false">SUM(H8:I8)</f>
        <v>0</v>
      </c>
      <c r="H8" s="42" t="n">
        <v>0</v>
      </c>
      <c r="I8" s="42" t="n">
        <v>0</v>
      </c>
      <c r="J8" s="54"/>
    </row>
    <row r="9" s="14" customFormat="true" ht="33.75" hidden="false" customHeight="true" outlineLevel="0" collapsed="false">
      <c r="A9" s="15" t="s">
        <v>21</v>
      </c>
      <c r="B9" s="41" t="n">
        <f aca="false">SUM(B12:B28)</f>
        <v>24308</v>
      </c>
      <c r="C9" s="41" t="n">
        <f aca="false">SUM(C12:C28)</f>
        <v>24050</v>
      </c>
      <c r="D9" s="42" t="n">
        <f aca="false">SUM(D12:D28)</f>
        <v>7961</v>
      </c>
      <c r="E9" s="42" t="n">
        <f aca="false">SUM(E12:E28)</f>
        <v>7888</v>
      </c>
      <c r="F9" s="42" t="n">
        <f aca="false">SUM(F12:F28)</f>
        <v>8201</v>
      </c>
      <c r="G9" s="112" t="n">
        <f aca="false">SUM(G12:G28)</f>
        <v>258</v>
      </c>
      <c r="H9" s="42" t="n">
        <f aca="false">SUM(H12:H28)</f>
        <v>173</v>
      </c>
      <c r="I9" s="42" t="n">
        <f aca="false">SUM(I12:I28)</f>
        <v>85</v>
      </c>
      <c r="J9" s="54"/>
    </row>
    <row r="10" s="14" customFormat="true" ht="33.75" hidden="false" customHeight="true" outlineLevel="0" collapsed="false">
      <c r="A10" s="55" t="s">
        <v>22</v>
      </c>
      <c r="B10" s="56" t="n">
        <f aca="false">SUM(C10,G10)</f>
        <v>379</v>
      </c>
      <c r="C10" s="56" t="n">
        <f aca="false">SUM(D10:F10)</f>
        <v>379</v>
      </c>
      <c r="D10" s="57" t="n">
        <v>129</v>
      </c>
      <c r="E10" s="57" t="n">
        <v>127</v>
      </c>
      <c r="F10" s="57" t="n">
        <v>123</v>
      </c>
      <c r="G10" s="182" t="n">
        <f aca="false">SUM(H10:I10)</f>
        <v>0</v>
      </c>
      <c r="H10" s="57" t="n">
        <v>0</v>
      </c>
      <c r="I10" s="57" t="n">
        <v>0</v>
      </c>
      <c r="J10" s="54"/>
    </row>
    <row r="11" s="14" customFormat="true" ht="15" hidden="false" customHeight="true" outlineLevel="0" collapsed="false">
      <c r="A11" s="166" t="s">
        <v>102</v>
      </c>
      <c r="B11" s="41"/>
      <c r="C11" s="41"/>
      <c r="D11" s="42"/>
      <c r="E11" s="42"/>
      <c r="F11" s="42"/>
      <c r="G11" s="112"/>
      <c r="H11" s="42"/>
      <c r="I11" s="42"/>
      <c r="J11" s="54"/>
    </row>
    <row r="12" s="14" customFormat="true" ht="33.75" hidden="false" customHeight="true" outlineLevel="0" collapsed="false">
      <c r="A12" s="64" t="s">
        <v>24</v>
      </c>
      <c r="B12" s="41" t="n">
        <f aca="false">SUM(C12,G12)</f>
        <v>7256</v>
      </c>
      <c r="C12" s="41" t="n">
        <f aca="false">SUM(D12:F12)</f>
        <v>7179</v>
      </c>
      <c r="D12" s="42" t="n">
        <v>2384</v>
      </c>
      <c r="E12" s="42" t="n">
        <v>2383</v>
      </c>
      <c r="F12" s="42" t="n">
        <v>2412</v>
      </c>
      <c r="G12" s="112" t="n">
        <f aca="false">SUM(H12:I12)</f>
        <v>77</v>
      </c>
      <c r="H12" s="42" t="n">
        <v>46</v>
      </c>
      <c r="I12" s="42" t="n">
        <v>31</v>
      </c>
      <c r="J12" s="54"/>
    </row>
    <row r="13" s="14" customFormat="true" ht="33.75" hidden="false" customHeight="true" outlineLevel="0" collapsed="false">
      <c r="A13" s="70" t="s">
        <v>25</v>
      </c>
      <c r="B13" s="100" t="n">
        <f aca="false">SUM(C13,G13)</f>
        <v>1906</v>
      </c>
      <c r="C13" s="100" t="n">
        <f aca="false">SUM(D13:F13)</f>
        <v>1887</v>
      </c>
      <c r="D13" s="71" t="n">
        <v>655</v>
      </c>
      <c r="E13" s="71" t="n">
        <v>568</v>
      </c>
      <c r="F13" s="71" t="n">
        <v>664</v>
      </c>
      <c r="G13" s="185" t="n">
        <f aca="false">SUM(H13:I13)</f>
        <v>19</v>
      </c>
      <c r="H13" s="71" t="n">
        <v>9</v>
      </c>
      <c r="I13" s="71" t="n">
        <v>10</v>
      </c>
      <c r="J13" s="54"/>
    </row>
    <row r="14" s="14" customFormat="true" ht="33.75" hidden="false" customHeight="true" outlineLevel="0" collapsed="false">
      <c r="A14" s="70" t="s">
        <v>26</v>
      </c>
      <c r="B14" s="100" t="n">
        <f aca="false">SUM(C14,G14)</f>
        <v>1047</v>
      </c>
      <c r="C14" s="100" t="n">
        <f aca="false">SUM(D14:F14)</f>
        <v>1039</v>
      </c>
      <c r="D14" s="71" t="n">
        <v>327</v>
      </c>
      <c r="E14" s="71" t="n">
        <v>360</v>
      </c>
      <c r="F14" s="71" t="n">
        <v>352</v>
      </c>
      <c r="G14" s="185" t="n">
        <f aca="false">SUM(H14:I14)</f>
        <v>8</v>
      </c>
      <c r="H14" s="71" t="n">
        <v>4</v>
      </c>
      <c r="I14" s="71" t="n">
        <v>4</v>
      </c>
      <c r="J14" s="54"/>
    </row>
    <row r="15" s="14" customFormat="true" ht="33.75" hidden="false" customHeight="true" outlineLevel="0" collapsed="false">
      <c r="A15" s="70" t="s">
        <v>27</v>
      </c>
      <c r="B15" s="100" t="n">
        <f aca="false">SUM(C15,G15)</f>
        <v>1086</v>
      </c>
      <c r="C15" s="100" t="n">
        <f aca="false">SUM(D15:F15)</f>
        <v>1065</v>
      </c>
      <c r="D15" s="71" t="n">
        <v>349</v>
      </c>
      <c r="E15" s="71" t="n">
        <v>350</v>
      </c>
      <c r="F15" s="71" t="n">
        <v>366</v>
      </c>
      <c r="G15" s="185" t="n">
        <f aca="false">SUM(H15:I15)</f>
        <v>21</v>
      </c>
      <c r="H15" s="71" t="n">
        <v>17</v>
      </c>
      <c r="I15" s="71" t="n">
        <v>4</v>
      </c>
      <c r="J15" s="54"/>
    </row>
    <row r="16" s="14" customFormat="true" ht="33.75" hidden="false" customHeight="true" outlineLevel="0" collapsed="false">
      <c r="A16" s="70" t="s">
        <v>28</v>
      </c>
      <c r="B16" s="100" t="n">
        <f aca="false">SUM(C16,G16)</f>
        <v>727</v>
      </c>
      <c r="C16" s="100" t="n">
        <f aca="false">SUM(D16:F16)</f>
        <v>715</v>
      </c>
      <c r="D16" s="71" t="n">
        <v>235</v>
      </c>
      <c r="E16" s="71" t="n">
        <v>225</v>
      </c>
      <c r="F16" s="71" t="n">
        <v>255</v>
      </c>
      <c r="G16" s="185" t="n">
        <f aca="false">SUM(H16:I16)</f>
        <v>12</v>
      </c>
      <c r="H16" s="71" t="n">
        <v>9</v>
      </c>
      <c r="I16" s="71" t="n">
        <v>3</v>
      </c>
      <c r="J16" s="54"/>
    </row>
    <row r="17" s="14" customFormat="true" ht="33.75" hidden="false" customHeight="true" outlineLevel="0" collapsed="false">
      <c r="A17" s="70" t="s">
        <v>29</v>
      </c>
      <c r="B17" s="100" t="n">
        <f aca="false">SUM(C17,G17)</f>
        <v>2054</v>
      </c>
      <c r="C17" s="100" t="n">
        <f aca="false">SUM(D17:F17)</f>
        <v>2031</v>
      </c>
      <c r="D17" s="71" t="n">
        <v>670</v>
      </c>
      <c r="E17" s="71" t="n">
        <v>694</v>
      </c>
      <c r="F17" s="71" t="n">
        <v>667</v>
      </c>
      <c r="G17" s="185" t="n">
        <f aca="false">SUM(H17:I17)</f>
        <v>23</v>
      </c>
      <c r="H17" s="71" t="n">
        <v>15</v>
      </c>
      <c r="I17" s="71" t="n">
        <v>8</v>
      </c>
      <c r="J17" s="54"/>
    </row>
    <row r="18" s="14" customFormat="true" ht="33.75" hidden="false" customHeight="true" outlineLevel="0" collapsed="false">
      <c r="A18" s="70" t="s">
        <v>30</v>
      </c>
      <c r="B18" s="100" t="n">
        <f aca="false">SUM(C18,G18)</f>
        <v>912</v>
      </c>
      <c r="C18" s="100" t="n">
        <f aca="false">SUM(D18:F18)</f>
        <v>902</v>
      </c>
      <c r="D18" s="71" t="n">
        <v>278</v>
      </c>
      <c r="E18" s="71" t="n">
        <v>304</v>
      </c>
      <c r="F18" s="71" t="n">
        <v>320</v>
      </c>
      <c r="G18" s="185" t="n">
        <f aca="false">SUM(H18:I18)</f>
        <v>10</v>
      </c>
      <c r="H18" s="71" t="n">
        <v>10</v>
      </c>
      <c r="I18" s="71" t="n">
        <v>0</v>
      </c>
      <c r="J18" s="54"/>
    </row>
    <row r="19" s="14" customFormat="true" ht="33.75" hidden="false" customHeight="true" outlineLevel="0" collapsed="false">
      <c r="A19" s="70" t="s">
        <v>31</v>
      </c>
      <c r="B19" s="100" t="n">
        <f aca="false">SUM(C19,G19)</f>
        <v>2774</v>
      </c>
      <c r="C19" s="100" t="n">
        <f aca="false">SUM(D19:F19)</f>
        <v>2743</v>
      </c>
      <c r="D19" s="71" t="n">
        <v>902</v>
      </c>
      <c r="E19" s="71" t="n">
        <v>925</v>
      </c>
      <c r="F19" s="71" t="n">
        <v>916</v>
      </c>
      <c r="G19" s="185" t="n">
        <f aca="false">SUM(H19:I19)</f>
        <v>31</v>
      </c>
      <c r="H19" s="71" t="n">
        <v>24</v>
      </c>
      <c r="I19" s="71" t="n">
        <v>7</v>
      </c>
      <c r="J19" s="54"/>
    </row>
    <row r="20" s="14" customFormat="true" ht="33.75" hidden="false" customHeight="true" outlineLevel="0" collapsed="false">
      <c r="A20" s="70" t="s">
        <v>32</v>
      </c>
      <c r="B20" s="230" t="n">
        <f aca="false">SUM(C20,G20)</f>
        <v>3166</v>
      </c>
      <c r="C20" s="230" t="n">
        <f aca="false">SUM(D20:F20)</f>
        <v>3149</v>
      </c>
      <c r="D20" s="72" t="n">
        <v>1066</v>
      </c>
      <c r="E20" s="72" t="n">
        <v>1008</v>
      </c>
      <c r="F20" s="71" t="n">
        <v>1075</v>
      </c>
      <c r="G20" s="185" t="n">
        <f aca="false">SUM(H20:I20)</f>
        <v>17</v>
      </c>
      <c r="H20" s="71" t="n">
        <v>13</v>
      </c>
      <c r="I20" s="71" t="n">
        <v>4</v>
      </c>
      <c r="J20" s="54"/>
    </row>
    <row r="21" s="14" customFormat="true" ht="33.75" hidden="false" customHeight="true" outlineLevel="0" collapsed="false">
      <c r="A21" s="70" t="s">
        <v>33</v>
      </c>
      <c r="B21" s="100" t="n">
        <f aca="false">SUM(C21,G21)</f>
        <v>606</v>
      </c>
      <c r="C21" s="100" t="n">
        <f aca="false">SUM(D21:F21)</f>
        <v>599</v>
      </c>
      <c r="D21" s="71" t="n">
        <v>190</v>
      </c>
      <c r="E21" s="71" t="n">
        <v>211</v>
      </c>
      <c r="F21" s="71" t="n">
        <v>198</v>
      </c>
      <c r="G21" s="185" t="n">
        <f aca="false">SUM(H21:I21)</f>
        <v>7</v>
      </c>
      <c r="H21" s="71" t="n">
        <v>7</v>
      </c>
      <c r="I21" s="71" t="n">
        <v>0</v>
      </c>
      <c r="J21" s="54"/>
    </row>
    <row r="22" s="14" customFormat="true" ht="33.75" hidden="false" customHeight="true" outlineLevel="0" collapsed="false">
      <c r="A22" s="70" t="s">
        <v>34</v>
      </c>
      <c r="B22" s="100" t="n">
        <f aca="false">SUM(C22,G22)</f>
        <v>90</v>
      </c>
      <c r="C22" s="100" t="n">
        <f aca="false">SUM(D22:F22)</f>
        <v>90</v>
      </c>
      <c r="D22" s="71" t="n">
        <v>32</v>
      </c>
      <c r="E22" s="71" t="n">
        <v>26</v>
      </c>
      <c r="F22" s="71" t="n">
        <v>32</v>
      </c>
      <c r="G22" s="185" t="n">
        <f aca="false">SUM(H22:I22)</f>
        <v>0</v>
      </c>
      <c r="H22" s="71" t="n">
        <v>0</v>
      </c>
      <c r="I22" s="71" t="n">
        <v>0</v>
      </c>
      <c r="J22" s="54"/>
    </row>
    <row r="23" s="14" customFormat="true" ht="33.75" hidden="false" customHeight="true" outlineLevel="0" collapsed="false">
      <c r="A23" s="70" t="s">
        <v>35</v>
      </c>
      <c r="B23" s="100" t="n">
        <f aca="false">SUM(C23,G23)</f>
        <v>372</v>
      </c>
      <c r="C23" s="100" t="n">
        <f aca="false">SUM(D23:F23)</f>
        <v>367</v>
      </c>
      <c r="D23" s="71" t="n">
        <v>119</v>
      </c>
      <c r="E23" s="71" t="n">
        <v>121</v>
      </c>
      <c r="F23" s="71" t="n">
        <v>127</v>
      </c>
      <c r="G23" s="185" t="n">
        <f aca="false">SUM(H23:I23)</f>
        <v>5</v>
      </c>
      <c r="H23" s="71" t="n">
        <v>0</v>
      </c>
      <c r="I23" s="71" t="n">
        <v>5</v>
      </c>
      <c r="J23" s="54"/>
    </row>
    <row r="24" s="14" customFormat="true" ht="33.75" hidden="false" customHeight="true" outlineLevel="0" collapsed="false">
      <c r="A24" s="70" t="s">
        <v>36</v>
      </c>
      <c r="B24" s="100" t="n">
        <f aca="false">SUM(C24,G24)</f>
        <v>761</v>
      </c>
      <c r="C24" s="100" t="n">
        <f aca="false">SUM(D24:F24)</f>
        <v>752</v>
      </c>
      <c r="D24" s="71" t="n">
        <v>254</v>
      </c>
      <c r="E24" s="71" t="n">
        <v>251</v>
      </c>
      <c r="F24" s="71" t="n">
        <v>247</v>
      </c>
      <c r="G24" s="185" t="n">
        <f aca="false">SUM(H24:I24)</f>
        <v>9</v>
      </c>
      <c r="H24" s="71" t="n">
        <v>8</v>
      </c>
      <c r="I24" s="71" t="n">
        <v>1</v>
      </c>
      <c r="J24" s="54"/>
    </row>
    <row r="25" s="14" customFormat="true" ht="33.75" hidden="false" customHeight="true" outlineLevel="0" collapsed="false">
      <c r="A25" s="70" t="s">
        <v>37</v>
      </c>
      <c r="B25" s="100" t="n">
        <f aca="false">SUM(C25,G25)</f>
        <v>309</v>
      </c>
      <c r="C25" s="100" t="n">
        <f aca="false">SUM(D25:F25)</f>
        <v>302</v>
      </c>
      <c r="D25" s="71" t="n">
        <v>106</v>
      </c>
      <c r="E25" s="71" t="n">
        <v>77</v>
      </c>
      <c r="F25" s="71" t="n">
        <v>119</v>
      </c>
      <c r="G25" s="185" t="n">
        <f aca="false">SUM(H25:I25)</f>
        <v>7</v>
      </c>
      <c r="H25" s="71" t="n">
        <v>4</v>
      </c>
      <c r="I25" s="71" t="n">
        <v>3</v>
      </c>
      <c r="J25" s="54"/>
    </row>
    <row r="26" s="14" customFormat="true" ht="33.75" hidden="false" customHeight="true" outlineLevel="0" collapsed="false">
      <c r="A26" s="70" t="s">
        <v>38</v>
      </c>
      <c r="B26" s="100" t="n">
        <f aca="false">SUM(C26,G26)</f>
        <v>407</v>
      </c>
      <c r="C26" s="100" t="n">
        <f aca="false">SUM(D26:F26)</f>
        <v>405</v>
      </c>
      <c r="D26" s="71" t="n">
        <v>127</v>
      </c>
      <c r="E26" s="71" t="n">
        <v>120</v>
      </c>
      <c r="F26" s="71" t="n">
        <v>158</v>
      </c>
      <c r="G26" s="185" t="n">
        <f aca="false">SUM(H26:I26)</f>
        <v>2</v>
      </c>
      <c r="H26" s="71" t="n">
        <v>2</v>
      </c>
      <c r="I26" s="71" t="n">
        <v>0</v>
      </c>
      <c r="J26" s="54"/>
    </row>
    <row r="27" s="14" customFormat="true" ht="33.75" hidden="false" customHeight="true" outlineLevel="0" collapsed="false">
      <c r="A27" s="70" t="s">
        <v>39</v>
      </c>
      <c r="B27" s="100" t="n">
        <f aca="false">SUM(C27,G27)</f>
        <v>294</v>
      </c>
      <c r="C27" s="100" t="n">
        <f aca="false">SUM(D27:F27)</f>
        <v>293</v>
      </c>
      <c r="D27" s="71" t="n">
        <v>99</v>
      </c>
      <c r="E27" s="71" t="n">
        <v>93</v>
      </c>
      <c r="F27" s="71" t="n">
        <v>101</v>
      </c>
      <c r="G27" s="185" t="n">
        <f aca="false">SUM(H27:I27)</f>
        <v>1</v>
      </c>
      <c r="H27" s="71" t="n">
        <v>0</v>
      </c>
      <c r="I27" s="71" t="n">
        <v>1</v>
      </c>
      <c r="J27" s="54"/>
    </row>
    <row r="28" s="14" customFormat="true" ht="33.75" hidden="false" customHeight="true" outlineLevel="0" collapsed="false">
      <c r="A28" s="75" t="s">
        <v>40</v>
      </c>
      <c r="B28" s="188" t="n">
        <f aca="false">SUM(C28,G28)</f>
        <v>541</v>
      </c>
      <c r="C28" s="188" t="n">
        <f aca="false">SUM(D28:F28)</f>
        <v>532</v>
      </c>
      <c r="D28" s="77" t="n">
        <v>168</v>
      </c>
      <c r="E28" s="77" t="n">
        <v>172</v>
      </c>
      <c r="F28" s="77" t="n">
        <v>192</v>
      </c>
      <c r="G28" s="189" t="n">
        <f aca="false">SUM(H28:I28)</f>
        <v>9</v>
      </c>
      <c r="H28" s="77" t="n">
        <v>5</v>
      </c>
      <c r="I28" s="77" t="n">
        <v>4</v>
      </c>
      <c r="J28" s="54"/>
    </row>
  </sheetData>
  <mergeCells count="4">
    <mergeCell ref="A4:A5"/>
    <mergeCell ref="B4:B5"/>
    <mergeCell ref="C4:F4"/>
    <mergeCell ref="G4:I4"/>
  </mergeCells>
  <printOptions headings="false" gridLines="false" gridLinesSet="true" horizontalCentered="tru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36" activeCellId="0" sqref="W36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7" min="2" style="1" width="12.7"/>
    <col collapsed="false" customWidth="true" hidden="false" outlineLevel="0" max="8" min="8" style="1" width="4.7"/>
    <col collapsed="false" customWidth="true" hidden="false" outlineLevel="0" max="9" min="9" style="1" width="12.7"/>
    <col collapsed="false" customWidth="true" hidden="false" outlineLevel="0" max="10" min="10" style="1" width="7.99"/>
    <col collapsed="false" customWidth="false" hidden="false" outlineLevel="0" max="11" min="11" style="1" width="8.56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true" hidden="false" outlineLevel="0" max="14" min="14" style="1" width="0.99"/>
    <col collapsed="false" customWidth="false" hidden="false" outlineLevel="0" max="15" min="15" style="1" width="8.56"/>
    <col collapsed="false" customWidth="true" hidden="false" outlineLevel="0" max="22" min="16" style="1" width="12.7"/>
    <col collapsed="false" customWidth="false" hidden="false" outlineLevel="0" max="257" min="23" style="1" width="8.56"/>
  </cols>
  <sheetData>
    <row r="3" s="14" customFormat="true" ht="20.25" hidden="false" customHeight="true" outlineLevel="0" collapsed="false">
      <c r="A3" s="6" t="s">
        <v>134</v>
      </c>
      <c r="B3" s="82"/>
      <c r="C3" s="82"/>
      <c r="D3" s="82"/>
      <c r="E3" s="82"/>
      <c r="F3" s="82"/>
      <c r="G3" s="82"/>
      <c r="H3" s="54"/>
      <c r="I3" s="54"/>
      <c r="J3" s="54"/>
      <c r="K3" s="54"/>
      <c r="L3" s="54"/>
      <c r="M3" s="54"/>
    </row>
    <row r="4" s="14" customFormat="true" ht="15" hidden="false" customHeight="true" outlineLevel="0" collapsed="false">
      <c r="A4" s="146" t="s">
        <v>105</v>
      </c>
      <c r="B4" s="11" t="s">
        <v>135</v>
      </c>
      <c r="C4" s="11"/>
      <c r="D4" s="11"/>
      <c r="E4" s="11"/>
      <c r="F4" s="11"/>
      <c r="G4" s="85" t="s">
        <v>136</v>
      </c>
      <c r="H4" s="54"/>
      <c r="I4" s="54"/>
      <c r="J4" s="54"/>
      <c r="K4" s="54"/>
      <c r="L4" s="54"/>
      <c r="M4" s="54"/>
    </row>
    <row r="5" s="14" customFormat="true" ht="15" hidden="false" customHeight="true" outlineLevel="0" collapsed="false">
      <c r="A5" s="146"/>
      <c r="B5" s="231" t="s">
        <v>8</v>
      </c>
      <c r="C5" s="17" t="s">
        <v>137</v>
      </c>
      <c r="D5" s="17" t="s">
        <v>138</v>
      </c>
      <c r="E5" s="17" t="s">
        <v>139</v>
      </c>
      <c r="F5" s="18" t="s">
        <v>140</v>
      </c>
      <c r="G5" s="85"/>
    </row>
    <row r="6" s="14" customFormat="true" ht="15" hidden="false" customHeight="true" outlineLevel="0" collapsed="false">
      <c r="A6" s="146"/>
      <c r="B6" s="231"/>
      <c r="C6" s="17"/>
      <c r="D6" s="17"/>
      <c r="E6" s="17"/>
      <c r="F6" s="18"/>
      <c r="G6" s="85"/>
    </row>
    <row r="7" s="14" customFormat="true" ht="33.75" hidden="false" customHeight="true" outlineLevel="0" collapsed="false">
      <c r="A7" s="179" t="s">
        <v>141</v>
      </c>
      <c r="B7" s="41" t="n">
        <v>855</v>
      </c>
      <c r="C7" s="46" t="n">
        <v>95</v>
      </c>
      <c r="D7" s="46" t="n">
        <v>3</v>
      </c>
      <c r="E7" s="46" t="n">
        <v>665</v>
      </c>
      <c r="F7" s="48" t="n">
        <v>92</v>
      </c>
      <c r="G7" s="41" t="n">
        <v>18</v>
      </c>
    </row>
    <row r="8" s="14" customFormat="true" ht="33.75" hidden="false" customHeight="true" outlineLevel="0" collapsed="false">
      <c r="A8" s="180" t="s">
        <v>142</v>
      </c>
      <c r="B8" s="36" t="n">
        <f aca="false">SUM(B9:B11)</f>
        <v>874</v>
      </c>
      <c r="C8" s="232" t="n">
        <f aca="false">SUM(C9:C11)</f>
        <v>116</v>
      </c>
      <c r="D8" s="232" t="n">
        <f aca="false">SUM(D9:D11)</f>
        <v>2</v>
      </c>
      <c r="E8" s="232" t="n">
        <f aca="false">SUM(E9:E11)</f>
        <v>655</v>
      </c>
      <c r="F8" s="233" t="n">
        <f aca="false">SUM(F9:F11)</f>
        <v>101</v>
      </c>
      <c r="G8" s="36" t="n">
        <f aca="false">SUM(G9:G11)</f>
        <v>21</v>
      </c>
    </row>
    <row r="9" s="14" customFormat="true" ht="33.75" hidden="false" customHeight="true" outlineLevel="0" collapsed="false">
      <c r="A9" s="15" t="s">
        <v>20</v>
      </c>
      <c r="B9" s="234" t="n">
        <f aca="false">SUM(C9:F9)</f>
        <v>3</v>
      </c>
      <c r="C9" s="46" t="n">
        <v>0</v>
      </c>
      <c r="D9" s="46" t="n">
        <v>0</v>
      </c>
      <c r="E9" s="46" t="n">
        <v>2</v>
      </c>
      <c r="F9" s="48" t="n">
        <v>1</v>
      </c>
      <c r="G9" s="41" t="n">
        <v>2</v>
      </c>
    </row>
    <row r="10" s="14" customFormat="true" ht="33.75" hidden="false" customHeight="true" outlineLevel="0" collapsed="false">
      <c r="A10" s="15" t="s">
        <v>21</v>
      </c>
      <c r="B10" s="41" t="n">
        <f aca="false">SUM(B13:B29)</f>
        <v>867</v>
      </c>
      <c r="C10" s="46" t="n">
        <f aca="false">SUM(C13:C29)</f>
        <v>116</v>
      </c>
      <c r="D10" s="46" t="n">
        <f aca="false">SUM(D13:D29)</f>
        <v>2</v>
      </c>
      <c r="E10" s="46" t="n">
        <f aca="false">SUM(E13:E29)</f>
        <v>649</v>
      </c>
      <c r="F10" s="48" t="n">
        <f aca="false">SUM(F13:F29)</f>
        <v>100</v>
      </c>
      <c r="G10" s="41" t="n">
        <f aca="false">SUM(G13:G29)</f>
        <v>19</v>
      </c>
    </row>
    <row r="11" s="14" customFormat="true" ht="33.75" hidden="false" customHeight="true" outlineLevel="0" collapsed="false">
      <c r="A11" s="55" t="s">
        <v>22</v>
      </c>
      <c r="B11" s="56" t="n">
        <f aca="false">SUM(C11:F11)</f>
        <v>4</v>
      </c>
      <c r="C11" s="235" t="n">
        <v>0</v>
      </c>
      <c r="D11" s="235" t="n">
        <v>0</v>
      </c>
      <c r="E11" s="235" t="n">
        <v>4</v>
      </c>
      <c r="F11" s="236" t="n">
        <v>0</v>
      </c>
      <c r="G11" s="56" t="n">
        <v>0</v>
      </c>
    </row>
    <row r="12" s="14" customFormat="true" ht="15" hidden="false" customHeight="true" outlineLevel="0" collapsed="false">
      <c r="A12" s="166" t="s">
        <v>102</v>
      </c>
      <c r="B12" s="41"/>
      <c r="C12" s="46"/>
      <c r="D12" s="46"/>
      <c r="E12" s="46"/>
      <c r="F12" s="48"/>
      <c r="G12" s="41"/>
    </row>
    <row r="13" s="14" customFormat="true" ht="33.75" hidden="false" customHeight="true" outlineLevel="0" collapsed="false">
      <c r="A13" s="183" t="s">
        <v>24</v>
      </c>
      <c r="B13" s="41" t="n">
        <f aca="false">SUM(C13:F13)</f>
        <v>284</v>
      </c>
      <c r="C13" s="46" t="n">
        <v>34</v>
      </c>
      <c r="D13" s="46" t="n">
        <v>1</v>
      </c>
      <c r="E13" s="46" t="n">
        <v>187</v>
      </c>
      <c r="F13" s="48" t="n">
        <v>62</v>
      </c>
      <c r="G13" s="41" t="n">
        <v>1</v>
      </c>
    </row>
    <row r="14" s="14" customFormat="true" ht="33.75" hidden="false" customHeight="true" outlineLevel="0" collapsed="false">
      <c r="A14" s="184" t="s">
        <v>25</v>
      </c>
      <c r="B14" s="100" t="n">
        <f aca="false">SUM(C14:F14)</f>
        <v>78</v>
      </c>
      <c r="C14" s="237" t="n">
        <v>27</v>
      </c>
      <c r="D14" s="237" t="n">
        <v>0</v>
      </c>
      <c r="E14" s="237" t="n">
        <v>42</v>
      </c>
      <c r="F14" s="73" t="n">
        <v>9</v>
      </c>
      <c r="G14" s="100" t="n">
        <v>0</v>
      </c>
      <c r="J14" s="121"/>
    </row>
    <row r="15" s="14" customFormat="true" ht="33.75" hidden="false" customHeight="true" outlineLevel="0" collapsed="false">
      <c r="A15" s="184" t="s">
        <v>26</v>
      </c>
      <c r="B15" s="100" t="n">
        <f aca="false">SUM(C15:F15)</f>
        <v>41</v>
      </c>
      <c r="C15" s="237" t="n">
        <v>5</v>
      </c>
      <c r="D15" s="237" t="n">
        <v>0</v>
      </c>
      <c r="E15" s="237" t="n">
        <v>29</v>
      </c>
      <c r="F15" s="73" t="n">
        <v>7</v>
      </c>
      <c r="G15" s="100" t="n">
        <v>0</v>
      </c>
    </row>
    <row r="16" s="14" customFormat="true" ht="33.75" hidden="false" customHeight="true" outlineLevel="0" collapsed="false">
      <c r="A16" s="184" t="s">
        <v>27</v>
      </c>
      <c r="B16" s="100" t="n">
        <f aca="false">SUM(C16:F16)</f>
        <v>33</v>
      </c>
      <c r="C16" s="237" t="n">
        <v>4</v>
      </c>
      <c r="D16" s="237" t="n">
        <v>1</v>
      </c>
      <c r="E16" s="237" t="n">
        <v>28</v>
      </c>
      <c r="F16" s="73" t="n">
        <v>0</v>
      </c>
      <c r="G16" s="100" t="n">
        <v>0</v>
      </c>
    </row>
    <row r="17" s="14" customFormat="true" ht="33.75" hidden="false" customHeight="true" outlineLevel="0" collapsed="false">
      <c r="A17" s="184" t="s">
        <v>28</v>
      </c>
      <c r="B17" s="100" t="n">
        <f aca="false">SUM(C17:F17)</f>
        <v>12</v>
      </c>
      <c r="C17" s="237" t="n">
        <v>0</v>
      </c>
      <c r="D17" s="237" t="n">
        <v>0</v>
      </c>
      <c r="E17" s="237" t="n">
        <v>12</v>
      </c>
      <c r="F17" s="73" t="n">
        <v>0</v>
      </c>
      <c r="G17" s="100" t="n">
        <v>0</v>
      </c>
    </row>
    <row r="18" s="14" customFormat="true" ht="33.75" hidden="false" customHeight="true" outlineLevel="0" collapsed="false">
      <c r="A18" s="184" t="s">
        <v>29</v>
      </c>
      <c r="B18" s="100" t="n">
        <f aca="false">SUM(C18:F18)</f>
        <v>89</v>
      </c>
      <c r="C18" s="237" t="n">
        <v>11</v>
      </c>
      <c r="D18" s="237" t="n">
        <v>0</v>
      </c>
      <c r="E18" s="237" t="n">
        <v>78</v>
      </c>
      <c r="F18" s="73" t="n">
        <v>0</v>
      </c>
      <c r="G18" s="100" t="n">
        <v>1</v>
      </c>
    </row>
    <row r="19" s="14" customFormat="true" ht="33.75" hidden="false" customHeight="true" outlineLevel="0" collapsed="false">
      <c r="A19" s="184" t="s">
        <v>30</v>
      </c>
      <c r="B19" s="100" t="n">
        <f aca="false">SUM(C19:F19)</f>
        <v>26</v>
      </c>
      <c r="C19" s="237" t="n">
        <v>2</v>
      </c>
      <c r="D19" s="237" t="n">
        <v>0</v>
      </c>
      <c r="E19" s="237" t="n">
        <v>23</v>
      </c>
      <c r="F19" s="73" t="n">
        <v>1</v>
      </c>
      <c r="G19" s="100" t="n">
        <v>7</v>
      </c>
    </row>
    <row r="20" s="14" customFormat="true" ht="33.75" hidden="false" customHeight="true" outlineLevel="0" collapsed="false">
      <c r="A20" s="184" t="s">
        <v>31</v>
      </c>
      <c r="B20" s="100" t="n">
        <f aca="false">SUM(C20:F20)</f>
        <v>101</v>
      </c>
      <c r="C20" s="237" t="n">
        <v>7</v>
      </c>
      <c r="D20" s="237" t="n">
        <v>0</v>
      </c>
      <c r="E20" s="237" t="n">
        <v>94</v>
      </c>
      <c r="F20" s="73" t="n">
        <v>0</v>
      </c>
      <c r="G20" s="100" t="n">
        <v>8</v>
      </c>
    </row>
    <row r="21" s="14" customFormat="true" ht="33.75" hidden="false" customHeight="true" outlineLevel="0" collapsed="false">
      <c r="A21" s="184" t="s">
        <v>32</v>
      </c>
      <c r="B21" s="100" t="n">
        <f aca="false">SUM(C21:F21)</f>
        <v>94</v>
      </c>
      <c r="C21" s="237" t="n">
        <v>11</v>
      </c>
      <c r="D21" s="237" t="n">
        <v>0</v>
      </c>
      <c r="E21" s="237" t="n">
        <v>69</v>
      </c>
      <c r="F21" s="73" t="n">
        <v>14</v>
      </c>
      <c r="G21" s="100" t="n">
        <v>0</v>
      </c>
    </row>
    <row r="22" s="14" customFormat="true" ht="33.75" hidden="false" customHeight="true" outlineLevel="0" collapsed="false">
      <c r="A22" s="184" t="s">
        <v>33</v>
      </c>
      <c r="B22" s="100" t="n">
        <f aca="false">SUM(C22:F22)</f>
        <v>15</v>
      </c>
      <c r="C22" s="237" t="n">
        <v>3</v>
      </c>
      <c r="D22" s="237" t="n">
        <v>0</v>
      </c>
      <c r="E22" s="237" t="n">
        <v>11</v>
      </c>
      <c r="F22" s="73" t="n">
        <v>1</v>
      </c>
      <c r="G22" s="100" t="n">
        <v>0</v>
      </c>
    </row>
    <row r="23" s="14" customFormat="true" ht="33.75" hidden="false" customHeight="true" outlineLevel="0" collapsed="false">
      <c r="A23" s="184" t="s">
        <v>34</v>
      </c>
      <c r="B23" s="100" t="n">
        <f aca="false">SUM(C23:F23)</f>
        <v>6</v>
      </c>
      <c r="C23" s="237" t="n">
        <v>5</v>
      </c>
      <c r="D23" s="237" t="n">
        <v>0</v>
      </c>
      <c r="E23" s="237" t="n">
        <v>1</v>
      </c>
      <c r="F23" s="73" t="n">
        <v>0</v>
      </c>
      <c r="G23" s="100" t="n">
        <v>0</v>
      </c>
    </row>
    <row r="24" s="14" customFormat="true" ht="33.75" hidden="false" customHeight="true" outlineLevel="0" collapsed="false">
      <c r="A24" s="184" t="s">
        <v>35</v>
      </c>
      <c r="B24" s="100" t="n">
        <f aca="false">SUM(C24:F24)</f>
        <v>12</v>
      </c>
      <c r="C24" s="237" t="n">
        <v>2</v>
      </c>
      <c r="D24" s="237" t="n">
        <v>0</v>
      </c>
      <c r="E24" s="237" t="n">
        <v>9</v>
      </c>
      <c r="F24" s="73" t="n">
        <v>1</v>
      </c>
      <c r="G24" s="100" t="n">
        <v>0</v>
      </c>
    </row>
    <row r="25" s="14" customFormat="true" ht="33.75" hidden="false" customHeight="true" outlineLevel="0" collapsed="false">
      <c r="A25" s="184" t="s">
        <v>36</v>
      </c>
      <c r="B25" s="100" t="n">
        <f aca="false">SUM(C25:F25)</f>
        <v>16</v>
      </c>
      <c r="C25" s="237" t="n">
        <v>3</v>
      </c>
      <c r="D25" s="237" t="n">
        <v>0</v>
      </c>
      <c r="E25" s="237" t="n">
        <v>13</v>
      </c>
      <c r="F25" s="73" t="n">
        <v>0</v>
      </c>
      <c r="G25" s="100" t="n">
        <v>2</v>
      </c>
    </row>
    <row r="26" s="14" customFormat="true" ht="33.75" hidden="false" customHeight="true" outlineLevel="0" collapsed="false">
      <c r="A26" s="184" t="s">
        <v>37</v>
      </c>
      <c r="B26" s="100" t="n">
        <f aca="false">SUM(C26:F26)</f>
        <v>12</v>
      </c>
      <c r="C26" s="237" t="n">
        <v>0</v>
      </c>
      <c r="D26" s="237" t="n">
        <v>0</v>
      </c>
      <c r="E26" s="237" t="n">
        <v>11</v>
      </c>
      <c r="F26" s="73" t="n">
        <v>1</v>
      </c>
      <c r="G26" s="100" t="n">
        <v>0</v>
      </c>
    </row>
    <row r="27" s="14" customFormat="true" ht="33.75" hidden="false" customHeight="true" outlineLevel="0" collapsed="false">
      <c r="A27" s="184" t="s">
        <v>38</v>
      </c>
      <c r="B27" s="100" t="n">
        <f aca="false">SUM(C27:F27)</f>
        <v>10</v>
      </c>
      <c r="C27" s="237" t="n">
        <v>0</v>
      </c>
      <c r="D27" s="237" t="n">
        <v>0</v>
      </c>
      <c r="E27" s="237" t="n">
        <v>8</v>
      </c>
      <c r="F27" s="73" t="n">
        <v>2</v>
      </c>
      <c r="G27" s="100" t="n">
        <v>0</v>
      </c>
    </row>
    <row r="28" s="14" customFormat="true" ht="33.75" hidden="false" customHeight="true" outlineLevel="0" collapsed="false">
      <c r="A28" s="238" t="s">
        <v>39</v>
      </c>
      <c r="B28" s="100" t="n">
        <f aca="false">SUM(C28:F28)</f>
        <v>14</v>
      </c>
      <c r="C28" s="237" t="n">
        <v>1</v>
      </c>
      <c r="D28" s="237" t="n">
        <v>0</v>
      </c>
      <c r="E28" s="237" t="n">
        <v>13</v>
      </c>
      <c r="F28" s="73" t="n">
        <v>0</v>
      </c>
      <c r="G28" s="100" t="n">
        <v>0</v>
      </c>
    </row>
    <row r="29" s="14" customFormat="true" ht="33.75" hidden="false" customHeight="true" outlineLevel="0" collapsed="false">
      <c r="A29" s="186" t="s">
        <v>40</v>
      </c>
      <c r="B29" s="188" t="n">
        <f aca="false">SUM(C29:F29)</f>
        <v>24</v>
      </c>
      <c r="C29" s="239" t="n">
        <v>1</v>
      </c>
      <c r="D29" s="239" t="n">
        <v>0</v>
      </c>
      <c r="E29" s="239" t="n">
        <v>21</v>
      </c>
      <c r="F29" s="78" t="n">
        <v>2</v>
      </c>
      <c r="G29" s="188" t="n">
        <v>0</v>
      </c>
    </row>
    <row r="30" customFormat="false" ht="11.25" hidden="false" customHeight="true" outlineLevel="0" collapsed="false">
      <c r="L30" s="240"/>
    </row>
    <row r="31" customFormat="false" ht="20.25" hidden="false" customHeight="true" outlineLevel="0" collapsed="false">
      <c r="L31" s="240"/>
    </row>
    <row r="32" customFormat="false" ht="20.25" hidden="false" customHeight="true" outlineLevel="0" collapsed="false">
      <c r="L32" s="240"/>
    </row>
    <row r="33" customFormat="false" ht="20.25" hidden="false" customHeight="true" outlineLevel="0" collapsed="false">
      <c r="L33" s="240"/>
    </row>
    <row r="34" customFormat="false" ht="20.25" hidden="false" customHeight="true" outlineLevel="0" collapsed="false">
      <c r="L34" s="240"/>
    </row>
    <row r="35" customFormat="false" ht="20.25" hidden="false" customHeight="true" outlineLevel="0" collapsed="false">
      <c r="L35" s="240"/>
    </row>
  </sheetData>
  <mergeCells count="8">
    <mergeCell ref="A4:A6"/>
    <mergeCell ref="B4:F4"/>
    <mergeCell ref="G4:G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11805555555556" right="0.511805555555556" top="0.83402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36" activeCellId="0" sqref="W36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2.27"/>
    <col collapsed="false" customWidth="true" hidden="false" outlineLevel="0" max="4" min="2" style="1" width="7.42"/>
    <col collapsed="false" customWidth="true" hidden="false" outlineLevel="0" max="7" min="5" style="1" width="4.28"/>
    <col collapsed="false" customWidth="true" hidden="false" outlineLevel="0" max="10" min="8" style="1" width="3.42"/>
    <col collapsed="false" customWidth="true" hidden="false" outlineLevel="0" max="13" min="11" style="1" width="4.28"/>
    <col collapsed="false" customWidth="true" hidden="false" outlineLevel="0" max="19" min="14" style="1" width="3.42"/>
    <col collapsed="false" customWidth="true" hidden="false" outlineLevel="0" max="20" min="20" style="1" width="7.42"/>
    <col collapsed="false" customWidth="true" hidden="false" outlineLevel="0" max="22" min="21" style="1" width="5.14"/>
    <col collapsed="false" customWidth="true" hidden="false" outlineLevel="0" max="23" min="23" style="1" width="0.99"/>
    <col collapsed="false" customWidth="false" hidden="false" outlineLevel="0" max="257" min="24" style="1" width="8.56"/>
  </cols>
  <sheetData>
    <row r="3" s="14" customFormat="true" ht="20.25" hidden="false" customHeight="true" outlineLevel="0" collapsed="false">
      <c r="A3" s="83" t="s">
        <v>14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</row>
    <row r="4" s="14" customFormat="true" ht="22.5" hidden="false" customHeight="true" outlineLevel="0" collapsed="false">
      <c r="A4" s="146" t="s">
        <v>105</v>
      </c>
      <c r="B4" s="241" t="s">
        <v>8</v>
      </c>
      <c r="C4" s="241"/>
      <c r="D4" s="241"/>
      <c r="E4" s="242" t="s">
        <v>144</v>
      </c>
      <c r="F4" s="242"/>
      <c r="G4" s="242"/>
      <c r="H4" s="243" t="s">
        <v>145</v>
      </c>
      <c r="I4" s="243"/>
      <c r="J4" s="243"/>
      <c r="K4" s="244" t="s">
        <v>146</v>
      </c>
      <c r="L4" s="244"/>
      <c r="M4" s="244"/>
      <c r="N4" s="243" t="s">
        <v>147</v>
      </c>
      <c r="O4" s="243"/>
      <c r="P4" s="243"/>
      <c r="Q4" s="243" t="s">
        <v>148</v>
      </c>
      <c r="R4" s="243"/>
      <c r="S4" s="243"/>
      <c r="T4" s="243" t="s">
        <v>149</v>
      </c>
      <c r="U4" s="243"/>
      <c r="V4" s="243"/>
      <c r="W4" s="54"/>
    </row>
    <row r="5" s="14" customFormat="true" ht="22.5" hidden="false" customHeight="true" outlineLevel="0" collapsed="false">
      <c r="A5" s="146"/>
      <c r="B5" s="245" t="s">
        <v>8</v>
      </c>
      <c r="C5" s="246" t="s">
        <v>13</v>
      </c>
      <c r="D5" s="246" t="s">
        <v>14</v>
      </c>
      <c r="E5" s="245" t="s">
        <v>8</v>
      </c>
      <c r="F5" s="246" t="s">
        <v>13</v>
      </c>
      <c r="G5" s="246" t="s">
        <v>14</v>
      </c>
      <c r="H5" s="247" t="s">
        <v>8</v>
      </c>
      <c r="I5" s="246" t="s">
        <v>13</v>
      </c>
      <c r="J5" s="246" t="s">
        <v>14</v>
      </c>
      <c r="K5" s="247" t="s">
        <v>8</v>
      </c>
      <c r="L5" s="246" t="s">
        <v>13</v>
      </c>
      <c r="M5" s="248" t="s">
        <v>14</v>
      </c>
      <c r="N5" s="247" t="s">
        <v>8</v>
      </c>
      <c r="O5" s="246" t="s">
        <v>13</v>
      </c>
      <c r="P5" s="246" t="s">
        <v>14</v>
      </c>
      <c r="Q5" s="247" t="s">
        <v>8</v>
      </c>
      <c r="R5" s="246" t="s">
        <v>13</v>
      </c>
      <c r="S5" s="246" t="s">
        <v>14</v>
      </c>
      <c r="T5" s="247" t="s">
        <v>8</v>
      </c>
      <c r="U5" s="246" t="s">
        <v>13</v>
      </c>
      <c r="V5" s="246" t="s">
        <v>14</v>
      </c>
      <c r="W5" s="54"/>
    </row>
    <row r="6" s="14" customFormat="true" ht="33.75" hidden="false" customHeight="true" outlineLevel="0" collapsed="false">
      <c r="A6" s="179" t="s">
        <v>18</v>
      </c>
      <c r="B6" s="41" t="n">
        <v>1937</v>
      </c>
      <c r="C6" s="42" t="n">
        <v>1116</v>
      </c>
      <c r="D6" s="42" t="n">
        <v>821</v>
      </c>
      <c r="E6" s="41" t="n">
        <v>67</v>
      </c>
      <c r="F6" s="42" t="n">
        <v>60</v>
      </c>
      <c r="G6" s="249" t="n">
        <v>7</v>
      </c>
      <c r="H6" s="110" t="n">
        <v>1</v>
      </c>
      <c r="I6" s="42" t="n">
        <v>0</v>
      </c>
      <c r="J6" s="250" t="n">
        <v>1</v>
      </c>
      <c r="K6" s="112" t="n">
        <v>79</v>
      </c>
      <c r="L6" s="42" t="n">
        <v>64</v>
      </c>
      <c r="M6" s="250" t="n">
        <v>15</v>
      </c>
      <c r="N6" s="112" t="n">
        <v>1</v>
      </c>
      <c r="O6" s="42" t="n">
        <v>1</v>
      </c>
      <c r="P6" s="250" t="n">
        <v>0</v>
      </c>
      <c r="Q6" s="112" t="n">
        <v>0</v>
      </c>
      <c r="R6" s="42" t="n">
        <v>0</v>
      </c>
      <c r="S6" s="250" t="n">
        <v>0</v>
      </c>
      <c r="T6" s="112" t="n">
        <v>1586</v>
      </c>
      <c r="U6" s="42" t="n">
        <v>946</v>
      </c>
      <c r="V6" s="42" t="n">
        <v>640</v>
      </c>
      <c r="W6" s="54"/>
    </row>
    <row r="7" s="14" customFormat="true" ht="33.75" hidden="false" customHeight="true" outlineLevel="0" collapsed="false">
      <c r="A7" s="180" t="s">
        <v>19</v>
      </c>
      <c r="B7" s="251" t="n">
        <f aca="false">SUM(B8:B10)</f>
        <v>1928</v>
      </c>
      <c r="C7" s="37" t="n">
        <f aca="false">SUM(C8:C10)</f>
        <v>1108</v>
      </c>
      <c r="D7" s="233" t="n">
        <f aca="false">SUM(D8:D10)</f>
        <v>820</v>
      </c>
      <c r="E7" s="36" t="n">
        <f aca="false">SUM(E8:E10)</f>
        <v>67</v>
      </c>
      <c r="F7" s="37" t="n">
        <f aca="false">SUM(F8:F10)</f>
        <v>58</v>
      </c>
      <c r="G7" s="252" t="n">
        <f aca="false">SUM(G8:G10)</f>
        <v>9</v>
      </c>
      <c r="H7" s="253" t="n">
        <f aca="false">SUM(H8:H10)</f>
        <v>2</v>
      </c>
      <c r="I7" s="37" t="n">
        <f aca="false">SUM(I8:I10)</f>
        <v>1</v>
      </c>
      <c r="J7" s="37" t="n">
        <f aca="false">SUM(J8:J10)</f>
        <v>1</v>
      </c>
      <c r="K7" s="181" t="n">
        <f aca="false">SUM(K8:K10)</f>
        <v>78</v>
      </c>
      <c r="L7" s="37" t="n">
        <f aca="false">SUM(L8:L10)</f>
        <v>64</v>
      </c>
      <c r="M7" s="252" t="n">
        <f aca="false">SUM(M8:M10)</f>
        <v>14</v>
      </c>
      <c r="N7" s="181" t="n">
        <f aca="false">SUM(N8:N10)</f>
        <v>2</v>
      </c>
      <c r="O7" s="37" t="n">
        <f aca="false">SUM(O8:O10)</f>
        <v>2</v>
      </c>
      <c r="P7" s="252" t="n">
        <f aca="false">SUM(P8:P10)</f>
        <v>0</v>
      </c>
      <c r="Q7" s="181" t="n">
        <f aca="false">SUM(Q8:Q10)</f>
        <v>0</v>
      </c>
      <c r="R7" s="37" t="n">
        <f aca="false">SUM(R8:R10)</f>
        <v>0</v>
      </c>
      <c r="S7" s="252" t="n">
        <f aca="false">SUM(S8:S10)</f>
        <v>0</v>
      </c>
      <c r="T7" s="181" t="n">
        <f aca="false">SUM(T8:T10)</f>
        <v>1585</v>
      </c>
      <c r="U7" s="37" t="n">
        <f aca="false">SUM(U8:U10)</f>
        <v>938</v>
      </c>
      <c r="V7" s="37" t="n">
        <f aca="false">SUM(V8:V10)</f>
        <v>647</v>
      </c>
      <c r="W7" s="54"/>
    </row>
    <row r="8" s="14" customFormat="true" ht="33.75" hidden="false" customHeight="true" outlineLevel="0" collapsed="false">
      <c r="A8" s="15" t="s">
        <v>20</v>
      </c>
      <c r="B8" s="254" t="n">
        <f aca="false">SUM(C8:D8)</f>
        <v>19</v>
      </c>
      <c r="C8" s="45" t="n">
        <f aca="false">F8+I8+L8+O8+R8+U8+'30-2'!B8+'30-2'!E8+'30-2'!H8+'30-2'!K8+'30-2'!N8</f>
        <v>11</v>
      </c>
      <c r="D8" s="51" t="n">
        <f aca="false">G8+J8+M8+P8+S8+V8+'30-2'!C8+'30-2'!F8+'30-2'!I8+'30-2'!L8+'30-2'!O8</f>
        <v>8</v>
      </c>
      <c r="E8" s="41" t="n">
        <f aca="false">SUM(F8:G8)</f>
        <v>0</v>
      </c>
      <c r="F8" s="42" t="n">
        <v>0</v>
      </c>
      <c r="G8" s="250" t="n">
        <v>0</v>
      </c>
      <c r="H8" s="110" t="n">
        <f aca="false">SUM(I8:J8)</f>
        <v>1</v>
      </c>
      <c r="I8" s="42" t="n">
        <v>0</v>
      </c>
      <c r="J8" s="255" t="n">
        <v>1</v>
      </c>
      <c r="K8" s="110" t="n">
        <f aca="false">SUM(L8:M8)</f>
        <v>1</v>
      </c>
      <c r="L8" s="42" t="n">
        <v>1</v>
      </c>
      <c r="M8" s="255" t="n">
        <v>0</v>
      </c>
      <c r="N8" s="110" t="n">
        <f aca="false">SUM(O8:P8)</f>
        <v>1</v>
      </c>
      <c r="O8" s="42" t="n">
        <v>1</v>
      </c>
      <c r="P8" s="255" t="n">
        <v>0</v>
      </c>
      <c r="Q8" s="110" t="n">
        <f aca="false">SUM(R8:S8)</f>
        <v>0</v>
      </c>
      <c r="R8" s="42" t="n">
        <v>0</v>
      </c>
      <c r="S8" s="255" t="n">
        <v>0</v>
      </c>
      <c r="T8" s="110" t="n">
        <f aca="false">SUM(U8:V8)</f>
        <v>15</v>
      </c>
      <c r="U8" s="42" t="n">
        <v>9</v>
      </c>
      <c r="V8" s="256" t="n">
        <v>6</v>
      </c>
      <c r="W8" s="54"/>
    </row>
    <row r="9" s="14" customFormat="true" ht="33.75" hidden="false" customHeight="true" outlineLevel="0" collapsed="false">
      <c r="A9" s="15" t="s">
        <v>21</v>
      </c>
      <c r="B9" s="62" t="n">
        <f aca="false">SUM(B12:B28)</f>
        <v>1869</v>
      </c>
      <c r="C9" s="45" t="n">
        <f aca="false">F9+I9+L9+O9+R9+U9+'30-2'!B9+'30-2'!E9+'30-2'!H9+'30-2'!K9+'30-2'!N9</f>
        <v>1074</v>
      </c>
      <c r="D9" s="51" t="n">
        <f aca="false">G9+J9+M9+P9+S9+V9+'30-2'!C9+'30-2'!F9+'30-2'!I9+'30-2'!L9+'30-2'!O9</f>
        <v>795</v>
      </c>
      <c r="E9" s="41" t="n">
        <f aca="false">SUM(E12:E28)</f>
        <v>65</v>
      </c>
      <c r="F9" s="42" t="n">
        <f aca="false">SUM(F12:F28)</f>
        <v>57</v>
      </c>
      <c r="G9" s="250" t="n">
        <f aca="false">SUM(G12:G28)</f>
        <v>8</v>
      </c>
      <c r="H9" s="110" t="n">
        <f aca="false">SUM(H12:H28)</f>
        <v>0</v>
      </c>
      <c r="I9" s="42" t="n">
        <f aca="false">SUM(I12:I28)</f>
        <v>0</v>
      </c>
      <c r="J9" s="250" t="n">
        <f aca="false">SUM(J12:J28)</f>
        <v>0</v>
      </c>
      <c r="K9" s="257" t="n">
        <f aca="false">SUM(K12:K28)</f>
        <v>74</v>
      </c>
      <c r="L9" s="45" t="n">
        <f aca="false">SUM(L12:L28)</f>
        <v>61</v>
      </c>
      <c r="M9" s="258" t="n">
        <f aca="false">SUM(M12:M28)</f>
        <v>13</v>
      </c>
      <c r="N9" s="110" t="n">
        <f aca="false">SUM(N12:N28)</f>
        <v>0</v>
      </c>
      <c r="O9" s="42" t="n">
        <f aca="false">SUM(O12:O28)</f>
        <v>0</v>
      </c>
      <c r="P9" s="250" t="n">
        <f aca="false">SUM(P12:P28)</f>
        <v>0</v>
      </c>
      <c r="Q9" s="110" t="n">
        <f aca="false">SUM(Q12:Q28)</f>
        <v>0</v>
      </c>
      <c r="R9" s="42" t="n">
        <f aca="false">SUM(R12:R28)</f>
        <v>0</v>
      </c>
      <c r="S9" s="250" t="n">
        <f aca="false">SUM(S12:S28)</f>
        <v>0</v>
      </c>
      <c r="T9" s="257" t="n">
        <f aca="false">SUM(T12:T28)</f>
        <v>1539</v>
      </c>
      <c r="U9" s="45" t="n">
        <f aca="false">SUM(U12:U28)</f>
        <v>911</v>
      </c>
      <c r="V9" s="45" t="n">
        <f aca="false">SUM(V12:V28)</f>
        <v>628</v>
      </c>
      <c r="W9" s="54"/>
    </row>
    <row r="10" s="14" customFormat="true" ht="33.75" hidden="false" customHeight="true" outlineLevel="0" collapsed="false">
      <c r="A10" s="55" t="s">
        <v>22</v>
      </c>
      <c r="B10" s="59" t="n">
        <f aca="false">SUM(C10:D10)</f>
        <v>40</v>
      </c>
      <c r="C10" s="60" t="n">
        <f aca="false">F10+I10+L10+O10+R10+U10+'30-2'!B10+'30-2'!E10+'30-2'!H10+'30-2'!K10+'30-2'!N10</f>
        <v>23</v>
      </c>
      <c r="D10" s="259" t="n">
        <f aca="false">G10+J10+M10+P10+S10+V10+'30-2'!C10+'30-2'!F10+'30-2'!I10+'30-2'!L10+'30-2'!O10</f>
        <v>17</v>
      </c>
      <c r="E10" s="56" t="n">
        <f aca="false">SUM(F10:G10)</f>
        <v>2</v>
      </c>
      <c r="F10" s="57" t="n">
        <v>1</v>
      </c>
      <c r="G10" s="260" t="n">
        <v>1</v>
      </c>
      <c r="H10" s="261" t="n">
        <f aca="false">SUM(I10:J10)</f>
        <v>1</v>
      </c>
      <c r="I10" s="57" t="n">
        <v>1</v>
      </c>
      <c r="J10" s="260" t="n">
        <v>0</v>
      </c>
      <c r="K10" s="261" t="n">
        <f aca="false">SUM(L10:M10)</f>
        <v>3</v>
      </c>
      <c r="L10" s="57" t="n">
        <v>2</v>
      </c>
      <c r="M10" s="260" t="n">
        <v>1</v>
      </c>
      <c r="N10" s="261" t="n">
        <f aca="false">SUM(O10:P10)</f>
        <v>1</v>
      </c>
      <c r="O10" s="57" t="n">
        <v>1</v>
      </c>
      <c r="P10" s="260" t="n">
        <v>0</v>
      </c>
      <c r="Q10" s="261" t="n">
        <f aca="false">SUM(R10:S10)</f>
        <v>0</v>
      </c>
      <c r="R10" s="57" t="n">
        <v>0</v>
      </c>
      <c r="S10" s="260" t="n">
        <v>0</v>
      </c>
      <c r="T10" s="261" t="n">
        <f aca="false">SUM(U10:V10)</f>
        <v>31</v>
      </c>
      <c r="U10" s="57" t="n">
        <v>18</v>
      </c>
      <c r="V10" s="57" t="n">
        <v>13</v>
      </c>
      <c r="W10" s="54"/>
    </row>
    <row r="11" s="14" customFormat="true" ht="12.75" hidden="false" customHeight="true" outlineLevel="0" collapsed="false">
      <c r="A11" s="166" t="s">
        <v>102</v>
      </c>
      <c r="B11" s="41"/>
      <c r="C11" s="195"/>
      <c r="D11" s="262"/>
      <c r="E11" s="41"/>
      <c r="F11" s="42"/>
      <c r="G11" s="250"/>
      <c r="H11" s="110"/>
      <c r="I11" s="42"/>
      <c r="J11" s="42"/>
      <c r="K11" s="112"/>
      <c r="L11" s="42"/>
      <c r="M11" s="250"/>
      <c r="N11" s="112"/>
      <c r="O11" s="42"/>
      <c r="P11" s="249"/>
      <c r="Q11" s="110"/>
      <c r="R11" s="42"/>
      <c r="S11" s="250"/>
      <c r="T11" s="112"/>
      <c r="U11" s="42"/>
      <c r="V11" s="42"/>
      <c r="W11" s="54"/>
    </row>
    <row r="12" s="14" customFormat="true" ht="33.75" hidden="false" customHeight="true" outlineLevel="0" collapsed="false">
      <c r="A12" s="64" t="s">
        <v>24</v>
      </c>
      <c r="B12" s="41" t="n">
        <f aca="false">SUM(C12:D12)</f>
        <v>547</v>
      </c>
      <c r="C12" s="66" t="n">
        <f aca="false">F12+I12+L12+O12+R12+U12+'30-2'!B12+'30-2'!E12+'30-2'!H12+'30-2'!K12+'30-2'!N12</f>
        <v>300</v>
      </c>
      <c r="D12" s="67" t="n">
        <f aca="false">G12+J12+M12+P12+S12+V12+'30-2'!C12+'30-2'!F12+'30-2'!I12+'30-2'!L12+'30-2'!O12</f>
        <v>247</v>
      </c>
      <c r="E12" s="41" t="n">
        <f aca="false">SUM(F12:G12)</f>
        <v>18</v>
      </c>
      <c r="F12" s="42" t="n">
        <v>14</v>
      </c>
      <c r="G12" s="250" t="n">
        <v>4</v>
      </c>
      <c r="H12" s="110" t="n">
        <f aca="false">SUM(I12:J12)</f>
        <v>0</v>
      </c>
      <c r="I12" s="42" t="n">
        <v>0</v>
      </c>
      <c r="J12" s="42" t="n">
        <v>0</v>
      </c>
      <c r="K12" s="112" t="n">
        <f aca="false">SUM(L12:M12)</f>
        <v>23</v>
      </c>
      <c r="L12" s="42" t="n">
        <v>20</v>
      </c>
      <c r="M12" s="250" t="n">
        <v>3</v>
      </c>
      <c r="N12" s="110" t="n">
        <f aca="false">SUM(O12:P12)</f>
        <v>0</v>
      </c>
      <c r="O12" s="42" t="n">
        <v>0</v>
      </c>
      <c r="P12" s="250" t="n">
        <v>0</v>
      </c>
      <c r="Q12" s="110" t="n">
        <f aca="false">SUM(R12:S12)</f>
        <v>0</v>
      </c>
      <c r="R12" s="42" t="n">
        <v>0</v>
      </c>
      <c r="S12" s="42" t="n">
        <v>0</v>
      </c>
      <c r="T12" s="112" t="n">
        <f aca="false">SUM(U12:V12)</f>
        <v>458</v>
      </c>
      <c r="U12" s="42" t="n">
        <v>255</v>
      </c>
      <c r="V12" s="42" t="n">
        <v>203</v>
      </c>
      <c r="W12" s="54"/>
    </row>
    <row r="13" s="14" customFormat="true" ht="33.75" hidden="false" customHeight="true" outlineLevel="0" collapsed="false">
      <c r="A13" s="70" t="s">
        <v>25</v>
      </c>
      <c r="B13" s="100" t="n">
        <f aca="false">SUM(C13:D13)</f>
        <v>141</v>
      </c>
      <c r="C13" s="66" t="n">
        <f aca="false">F13+I13+L13+O13+R13+U13+'30-2'!B13+'30-2'!E13+'30-2'!H13+'30-2'!K13+'30-2'!N13</f>
        <v>95</v>
      </c>
      <c r="D13" s="67" t="n">
        <f aca="false">G13+J13+M13+P13+S13+V13+'30-2'!C13+'30-2'!F13+'30-2'!I13+'30-2'!L13+'30-2'!O13</f>
        <v>46</v>
      </c>
      <c r="E13" s="100" t="n">
        <f aca="false">SUM(F13:G13)</f>
        <v>4</v>
      </c>
      <c r="F13" s="71" t="n">
        <v>4</v>
      </c>
      <c r="G13" s="263" t="n">
        <v>0</v>
      </c>
      <c r="H13" s="102" t="n">
        <f aca="false">SUM(I13:J13)</f>
        <v>0</v>
      </c>
      <c r="I13" s="71" t="n">
        <v>0</v>
      </c>
      <c r="J13" s="71" t="n">
        <v>0</v>
      </c>
      <c r="K13" s="185" t="n">
        <f aca="false">SUM(L13:M13)</f>
        <v>6</v>
      </c>
      <c r="L13" s="71" t="n">
        <v>5</v>
      </c>
      <c r="M13" s="263" t="n">
        <v>1</v>
      </c>
      <c r="N13" s="102" t="n">
        <f aca="false">SUM(O13:P13)</f>
        <v>0</v>
      </c>
      <c r="O13" s="71" t="n">
        <v>0</v>
      </c>
      <c r="P13" s="263" t="n">
        <v>0</v>
      </c>
      <c r="Q13" s="102" t="n">
        <f aca="false">SUM(R13:S13)</f>
        <v>0</v>
      </c>
      <c r="R13" s="71" t="n">
        <v>0</v>
      </c>
      <c r="S13" s="71" t="n">
        <v>0</v>
      </c>
      <c r="T13" s="185" t="n">
        <f aca="false">SUM(U13:V13)</f>
        <v>118</v>
      </c>
      <c r="U13" s="71" t="n">
        <v>82</v>
      </c>
      <c r="V13" s="71" t="n">
        <v>36</v>
      </c>
      <c r="W13" s="54"/>
    </row>
    <row r="14" s="14" customFormat="true" ht="33.75" hidden="false" customHeight="true" outlineLevel="0" collapsed="false">
      <c r="A14" s="70" t="s">
        <v>26</v>
      </c>
      <c r="B14" s="100" t="n">
        <f aca="false">SUM(C14:D14)</f>
        <v>72</v>
      </c>
      <c r="C14" s="71" t="n">
        <f aca="false">F14+I14+L14+O14+R14+U14+'30-2'!B14+'30-2'!E14+'30-2'!H14+'30-2'!K14+'30-2'!N14</f>
        <v>47</v>
      </c>
      <c r="D14" s="73" t="n">
        <f aca="false">G14+J14+M14+P14+S14+V14+'30-2'!C14+'30-2'!F14+'30-2'!I14+'30-2'!L14+'30-2'!O14</f>
        <v>25</v>
      </c>
      <c r="E14" s="100" t="n">
        <f aca="false">SUM(F14:G14)</f>
        <v>2</v>
      </c>
      <c r="F14" s="71" t="n">
        <v>2</v>
      </c>
      <c r="G14" s="263" t="n">
        <v>0</v>
      </c>
      <c r="H14" s="102" t="n">
        <f aca="false">SUM(I14:J14)</f>
        <v>0</v>
      </c>
      <c r="I14" s="71" t="n">
        <v>0</v>
      </c>
      <c r="J14" s="71" t="n">
        <v>0</v>
      </c>
      <c r="K14" s="185" t="n">
        <f aca="false">SUM(L14:M14)</f>
        <v>2</v>
      </c>
      <c r="L14" s="71" t="n">
        <v>2</v>
      </c>
      <c r="M14" s="263" t="n">
        <v>0</v>
      </c>
      <c r="N14" s="102" t="n">
        <f aca="false">SUM(O14:P14)</f>
        <v>0</v>
      </c>
      <c r="O14" s="71" t="n">
        <v>0</v>
      </c>
      <c r="P14" s="263" t="n">
        <v>0</v>
      </c>
      <c r="Q14" s="102" t="n">
        <f aca="false">SUM(R14:S14)</f>
        <v>0</v>
      </c>
      <c r="R14" s="71" t="n">
        <v>0</v>
      </c>
      <c r="S14" s="71" t="n">
        <v>0</v>
      </c>
      <c r="T14" s="185" t="n">
        <f aca="false">SUM(U14:V14)</f>
        <v>62</v>
      </c>
      <c r="U14" s="71" t="n">
        <v>41</v>
      </c>
      <c r="V14" s="71" t="n">
        <v>21</v>
      </c>
      <c r="W14" s="54"/>
    </row>
    <row r="15" s="14" customFormat="true" ht="33.75" hidden="false" customHeight="true" outlineLevel="0" collapsed="false">
      <c r="A15" s="70" t="s">
        <v>27</v>
      </c>
      <c r="B15" s="100" t="n">
        <f aca="false">SUM(C15:D15)</f>
        <v>97</v>
      </c>
      <c r="C15" s="71" t="n">
        <f aca="false">F15+I15+L15+O15+R15+U15+'30-2'!B15+'30-2'!E15+'30-2'!H15+'30-2'!K15+'30-2'!N15</f>
        <v>62</v>
      </c>
      <c r="D15" s="73" t="n">
        <f aca="false">G15+J15+M15+P15+S15+V15+'30-2'!C15+'30-2'!F15+'30-2'!I15+'30-2'!L15+'30-2'!O15</f>
        <v>35</v>
      </c>
      <c r="E15" s="100" t="n">
        <f aca="false">SUM(F15:G15)</f>
        <v>4</v>
      </c>
      <c r="F15" s="71" t="n">
        <v>4</v>
      </c>
      <c r="G15" s="263" t="n">
        <v>0</v>
      </c>
      <c r="H15" s="102" t="n">
        <f aca="false">SUM(I15:J15)</f>
        <v>0</v>
      </c>
      <c r="I15" s="71" t="n">
        <v>0</v>
      </c>
      <c r="J15" s="71" t="n">
        <v>0</v>
      </c>
      <c r="K15" s="185" t="n">
        <f aca="false">SUM(L15:M15)</f>
        <v>5</v>
      </c>
      <c r="L15" s="71" t="n">
        <v>5</v>
      </c>
      <c r="M15" s="263" t="n">
        <v>0</v>
      </c>
      <c r="N15" s="102" t="n">
        <f aca="false">SUM(O15:P15)</f>
        <v>0</v>
      </c>
      <c r="O15" s="71" t="n">
        <v>0</v>
      </c>
      <c r="P15" s="263" t="n">
        <v>0</v>
      </c>
      <c r="Q15" s="102" t="n">
        <f aca="false">SUM(R15:S15)</f>
        <v>0</v>
      </c>
      <c r="R15" s="71" t="n">
        <v>0</v>
      </c>
      <c r="S15" s="71" t="n">
        <v>0</v>
      </c>
      <c r="T15" s="185" t="n">
        <f aca="false">SUM(U15:V15)</f>
        <v>76</v>
      </c>
      <c r="U15" s="71" t="n">
        <v>51</v>
      </c>
      <c r="V15" s="71" t="n">
        <v>25</v>
      </c>
      <c r="W15" s="54"/>
    </row>
    <row r="16" s="14" customFormat="true" ht="33.75" hidden="false" customHeight="true" outlineLevel="0" collapsed="false">
      <c r="A16" s="70" t="s">
        <v>28</v>
      </c>
      <c r="B16" s="100" t="n">
        <f aca="false">SUM(C16:D16)</f>
        <v>63</v>
      </c>
      <c r="C16" s="71" t="n">
        <f aca="false">F16+I16+L16+O16+R16+U16+'30-2'!B16+'30-2'!E16+'30-2'!H16+'30-2'!K16+'30-2'!N16</f>
        <v>34</v>
      </c>
      <c r="D16" s="73" t="n">
        <f aca="false">G16+J16+M16+P16+S16+V16+'30-2'!C16+'30-2'!F16+'30-2'!I16+'30-2'!L16+'30-2'!O16</f>
        <v>29</v>
      </c>
      <c r="E16" s="100" t="n">
        <f aca="false">SUM(F16:G16)</f>
        <v>3</v>
      </c>
      <c r="F16" s="71" t="n">
        <v>2</v>
      </c>
      <c r="G16" s="263" t="n">
        <v>1</v>
      </c>
      <c r="H16" s="102" t="n">
        <f aca="false">SUM(I16:J16)</f>
        <v>0</v>
      </c>
      <c r="I16" s="71" t="n">
        <v>0</v>
      </c>
      <c r="J16" s="71" t="n">
        <v>0</v>
      </c>
      <c r="K16" s="185" t="n">
        <f aca="false">SUM(L16:M16)</f>
        <v>3</v>
      </c>
      <c r="L16" s="71" t="n">
        <v>2</v>
      </c>
      <c r="M16" s="263" t="n">
        <v>1</v>
      </c>
      <c r="N16" s="102" t="n">
        <f aca="false">SUM(O16:P16)</f>
        <v>0</v>
      </c>
      <c r="O16" s="71" t="n">
        <v>0</v>
      </c>
      <c r="P16" s="263" t="n">
        <v>0</v>
      </c>
      <c r="Q16" s="102" t="n">
        <f aca="false">SUM(R16:S16)</f>
        <v>0</v>
      </c>
      <c r="R16" s="71" t="n">
        <v>0</v>
      </c>
      <c r="S16" s="71" t="n">
        <v>0</v>
      </c>
      <c r="T16" s="185" t="n">
        <f aca="false">SUM(U16:V16)</f>
        <v>49</v>
      </c>
      <c r="U16" s="71" t="n">
        <v>26</v>
      </c>
      <c r="V16" s="71" t="n">
        <v>23</v>
      </c>
      <c r="W16" s="54"/>
    </row>
    <row r="17" s="14" customFormat="true" ht="33.75" hidden="false" customHeight="true" outlineLevel="0" collapsed="false">
      <c r="A17" s="70" t="s">
        <v>29</v>
      </c>
      <c r="B17" s="100" t="n">
        <f aca="false">SUM(C17:D17)</f>
        <v>131</v>
      </c>
      <c r="C17" s="71" t="n">
        <f aca="false">F17+I17+L17+O17+R17+U17+'30-2'!B17+'30-2'!E17+'30-2'!H17+'30-2'!K17+'30-2'!N17</f>
        <v>76</v>
      </c>
      <c r="D17" s="73" t="n">
        <f aca="false">G17+J17+M17+P17+S17+V17+'30-2'!C17+'30-2'!F17+'30-2'!I17+'30-2'!L17+'30-2'!O17</f>
        <v>55</v>
      </c>
      <c r="E17" s="100" t="n">
        <f aca="false">SUM(F17:G17)</f>
        <v>3</v>
      </c>
      <c r="F17" s="71" t="n">
        <v>3</v>
      </c>
      <c r="G17" s="263" t="n">
        <v>0</v>
      </c>
      <c r="H17" s="102" t="n">
        <f aca="false">SUM(I17:J17)</f>
        <v>0</v>
      </c>
      <c r="I17" s="71" t="n">
        <v>0</v>
      </c>
      <c r="J17" s="71" t="n">
        <v>0</v>
      </c>
      <c r="K17" s="185" t="n">
        <f aca="false">SUM(L17:M17)</f>
        <v>3</v>
      </c>
      <c r="L17" s="71" t="n">
        <v>2</v>
      </c>
      <c r="M17" s="263" t="n">
        <v>1</v>
      </c>
      <c r="N17" s="102" t="n">
        <f aca="false">SUM(O17:P17)</f>
        <v>0</v>
      </c>
      <c r="O17" s="71" t="n">
        <v>0</v>
      </c>
      <c r="P17" s="263" t="n">
        <v>0</v>
      </c>
      <c r="Q17" s="102" t="n">
        <f aca="false">SUM(R17:S17)</f>
        <v>0</v>
      </c>
      <c r="R17" s="71" t="n">
        <v>0</v>
      </c>
      <c r="S17" s="71" t="n">
        <v>0</v>
      </c>
      <c r="T17" s="185" t="n">
        <f aca="false">SUM(U17:V17)</f>
        <v>115</v>
      </c>
      <c r="U17" s="71" t="n">
        <v>67</v>
      </c>
      <c r="V17" s="71" t="n">
        <v>48</v>
      </c>
      <c r="W17" s="54"/>
    </row>
    <row r="18" s="14" customFormat="true" ht="33.75" hidden="false" customHeight="true" outlineLevel="0" collapsed="false">
      <c r="A18" s="70" t="s">
        <v>30</v>
      </c>
      <c r="B18" s="100" t="n">
        <f aca="false">SUM(C18:D18)</f>
        <v>69</v>
      </c>
      <c r="C18" s="71" t="n">
        <f aca="false">F18+I18+L18+O18+R18+U18+'30-2'!B18+'30-2'!E18+'30-2'!H18+'30-2'!K18+'30-2'!N18</f>
        <v>34</v>
      </c>
      <c r="D18" s="73" t="n">
        <f aca="false">G18+J18+M18+P18+S18+V18+'30-2'!C18+'30-2'!F18+'30-2'!I18+'30-2'!L18+'30-2'!O18</f>
        <v>35</v>
      </c>
      <c r="E18" s="100" t="n">
        <f aca="false">SUM(F18:G18)</f>
        <v>2</v>
      </c>
      <c r="F18" s="71" t="n">
        <v>2</v>
      </c>
      <c r="G18" s="263" t="n">
        <v>0</v>
      </c>
      <c r="H18" s="102" t="n">
        <f aca="false">SUM(I18:J18)</f>
        <v>0</v>
      </c>
      <c r="I18" s="71" t="n">
        <v>0</v>
      </c>
      <c r="J18" s="71" t="n">
        <v>0</v>
      </c>
      <c r="K18" s="185" t="n">
        <f aca="false">SUM(L18:M18)</f>
        <v>2</v>
      </c>
      <c r="L18" s="71" t="n">
        <v>2</v>
      </c>
      <c r="M18" s="263" t="n">
        <v>0</v>
      </c>
      <c r="N18" s="102" t="n">
        <f aca="false">SUM(O18:P18)</f>
        <v>0</v>
      </c>
      <c r="O18" s="71" t="n">
        <v>0</v>
      </c>
      <c r="P18" s="263" t="n">
        <v>0</v>
      </c>
      <c r="Q18" s="102" t="n">
        <f aca="false">SUM(R18:S18)</f>
        <v>0</v>
      </c>
      <c r="R18" s="71" t="n">
        <v>0</v>
      </c>
      <c r="S18" s="71" t="n">
        <v>0</v>
      </c>
      <c r="T18" s="185" t="n">
        <f aca="false">SUM(U18:V18)</f>
        <v>58</v>
      </c>
      <c r="U18" s="71" t="n">
        <v>29</v>
      </c>
      <c r="V18" s="71" t="n">
        <v>29</v>
      </c>
      <c r="W18" s="54"/>
    </row>
    <row r="19" s="14" customFormat="true" ht="33.75" hidden="false" customHeight="true" outlineLevel="0" collapsed="false">
      <c r="A19" s="70" t="s">
        <v>31</v>
      </c>
      <c r="B19" s="100" t="n">
        <f aca="false">SUM(C19:D19)</f>
        <v>210</v>
      </c>
      <c r="C19" s="71" t="n">
        <f aca="false">F19+I19+L19+O19+R19+U19+'30-2'!B19+'30-2'!E19+'30-2'!H19+'30-2'!K19+'30-2'!N19</f>
        <v>116</v>
      </c>
      <c r="D19" s="73" t="n">
        <f aca="false">G19+J19+M19+P19+S19+V19+'30-2'!C19+'30-2'!F19+'30-2'!I19+'30-2'!L19+'30-2'!O19</f>
        <v>94</v>
      </c>
      <c r="E19" s="100" t="n">
        <f aca="false">SUM(F19:G19)</f>
        <v>7</v>
      </c>
      <c r="F19" s="71" t="n">
        <v>6</v>
      </c>
      <c r="G19" s="263" t="n">
        <v>1</v>
      </c>
      <c r="H19" s="102" t="n">
        <f aca="false">SUM(I19:J19)</f>
        <v>0</v>
      </c>
      <c r="I19" s="71" t="n">
        <v>0</v>
      </c>
      <c r="J19" s="71" t="n">
        <v>0</v>
      </c>
      <c r="K19" s="185" t="n">
        <f aca="false">SUM(L19:M19)</f>
        <v>7</v>
      </c>
      <c r="L19" s="71" t="n">
        <v>5</v>
      </c>
      <c r="M19" s="263" t="n">
        <v>2</v>
      </c>
      <c r="N19" s="102" t="n">
        <f aca="false">SUM(O19:P19)</f>
        <v>0</v>
      </c>
      <c r="O19" s="71" t="n">
        <v>0</v>
      </c>
      <c r="P19" s="263" t="n">
        <v>0</v>
      </c>
      <c r="Q19" s="102" t="n">
        <f aca="false">SUM(R19:S19)</f>
        <v>0</v>
      </c>
      <c r="R19" s="71" t="n">
        <v>0</v>
      </c>
      <c r="S19" s="71" t="n">
        <v>0</v>
      </c>
      <c r="T19" s="185" t="n">
        <f aca="false">SUM(U19:V19)</f>
        <v>173</v>
      </c>
      <c r="U19" s="71" t="n">
        <v>100</v>
      </c>
      <c r="V19" s="71" t="n">
        <v>73</v>
      </c>
      <c r="W19" s="54"/>
    </row>
    <row r="20" s="14" customFormat="true" ht="33.75" hidden="false" customHeight="true" outlineLevel="0" collapsed="false">
      <c r="A20" s="70" t="s">
        <v>32</v>
      </c>
      <c r="B20" s="100" t="n">
        <f aca="false">SUM(C20:D20)</f>
        <v>205</v>
      </c>
      <c r="C20" s="71" t="n">
        <f aca="false">F20+I20+L20+O20+R20+U20+'30-2'!B20+'30-2'!E20+'30-2'!H20+'30-2'!K20+'30-2'!N20</f>
        <v>115</v>
      </c>
      <c r="D20" s="73" t="n">
        <f aca="false">G20+J20+M20+P20+S20+V20+'30-2'!C20+'30-2'!F20+'30-2'!I20+'30-2'!L20+'30-2'!O20</f>
        <v>90</v>
      </c>
      <c r="E20" s="100" t="n">
        <f aca="false">SUM(F20:G20)</f>
        <v>5</v>
      </c>
      <c r="F20" s="71" t="n">
        <v>5</v>
      </c>
      <c r="G20" s="263" t="n">
        <v>0</v>
      </c>
      <c r="H20" s="102" t="n">
        <f aca="false">SUM(I20:J20)</f>
        <v>0</v>
      </c>
      <c r="I20" s="71" t="n">
        <v>0</v>
      </c>
      <c r="J20" s="71" t="n">
        <v>0</v>
      </c>
      <c r="K20" s="185" t="n">
        <f aca="false">SUM(L20:M20)</f>
        <v>5</v>
      </c>
      <c r="L20" s="71" t="n">
        <v>5</v>
      </c>
      <c r="M20" s="263" t="n">
        <v>0</v>
      </c>
      <c r="N20" s="102" t="n">
        <f aca="false">SUM(O20:P20)</f>
        <v>0</v>
      </c>
      <c r="O20" s="71" t="n">
        <v>0</v>
      </c>
      <c r="P20" s="263" t="n">
        <v>0</v>
      </c>
      <c r="Q20" s="102" t="n">
        <f aca="false">SUM(R20:S20)</f>
        <v>0</v>
      </c>
      <c r="R20" s="71" t="n">
        <v>0</v>
      </c>
      <c r="S20" s="71" t="n">
        <v>0</v>
      </c>
      <c r="T20" s="185" t="n">
        <f aca="false">SUM(U20:V20)</f>
        <v>172</v>
      </c>
      <c r="U20" s="71" t="n">
        <v>100</v>
      </c>
      <c r="V20" s="71" t="n">
        <v>72</v>
      </c>
      <c r="W20" s="54"/>
    </row>
    <row r="21" s="14" customFormat="true" ht="33.75" hidden="false" customHeight="true" outlineLevel="0" collapsed="false">
      <c r="A21" s="70" t="s">
        <v>33</v>
      </c>
      <c r="B21" s="100" t="n">
        <f aca="false">SUM(C21:D21)</f>
        <v>51</v>
      </c>
      <c r="C21" s="71" t="n">
        <f aca="false">F21+I21+L21+O21+R21+U21+'30-2'!B21+'30-2'!E21+'30-2'!H21+'30-2'!K21+'30-2'!N21</f>
        <v>29</v>
      </c>
      <c r="D21" s="73" t="n">
        <f aca="false">G21+J21+M21+P21+S21+V21+'30-2'!C21+'30-2'!F21+'30-2'!I21+'30-2'!L21+'30-2'!O21</f>
        <v>22</v>
      </c>
      <c r="E21" s="100" t="n">
        <f aca="false">SUM(F21:G21)</f>
        <v>3</v>
      </c>
      <c r="F21" s="71" t="n">
        <v>2</v>
      </c>
      <c r="G21" s="263" t="n">
        <v>1</v>
      </c>
      <c r="H21" s="102" t="n">
        <f aca="false">SUM(I21:J21)</f>
        <v>0</v>
      </c>
      <c r="I21" s="71" t="n">
        <v>0</v>
      </c>
      <c r="J21" s="71" t="n">
        <v>0</v>
      </c>
      <c r="K21" s="185" t="n">
        <f aca="false">SUM(L21:M21)</f>
        <v>3</v>
      </c>
      <c r="L21" s="71" t="n">
        <v>2</v>
      </c>
      <c r="M21" s="263" t="n">
        <v>1</v>
      </c>
      <c r="N21" s="102" t="n">
        <f aca="false">SUM(O21:P21)</f>
        <v>0</v>
      </c>
      <c r="O21" s="71" t="n">
        <v>0</v>
      </c>
      <c r="P21" s="263" t="n">
        <v>0</v>
      </c>
      <c r="Q21" s="102" t="n">
        <f aca="false">SUM(R21:S21)</f>
        <v>0</v>
      </c>
      <c r="R21" s="71" t="n">
        <v>0</v>
      </c>
      <c r="S21" s="71" t="n">
        <v>0</v>
      </c>
      <c r="T21" s="185" t="n">
        <f aca="false">SUM(U21:V21)</f>
        <v>39</v>
      </c>
      <c r="U21" s="71" t="n">
        <v>24</v>
      </c>
      <c r="V21" s="71" t="n">
        <v>15</v>
      </c>
      <c r="W21" s="54"/>
    </row>
    <row r="22" s="14" customFormat="true" ht="33.75" hidden="false" customHeight="true" outlineLevel="0" collapsed="false">
      <c r="A22" s="70" t="s">
        <v>34</v>
      </c>
      <c r="B22" s="100" t="n">
        <f aca="false">SUM(C22:D22)</f>
        <v>12</v>
      </c>
      <c r="C22" s="71" t="n">
        <f aca="false">F22+I22+L22+O22+R22+U22+'30-2'!B22+'30-2'!E22+'30-2'!H22+'30-2'!K22+'30-2'!N22</f>
        <v>6</v>
      </c>
      <c r="D22" s="73" t="n">
        <f aca="false">G22+J22+M22+P22+S22+V22+'30-2'!C22+'30-2'!F22+'30-2'!I22+'30-2'!L22+'30-2'!O22</f>
        <v>6</v>
      </c>
      <c r="E22" s="100" t="n">
        <f aca="false">SUM(F22:G22)</f>
        <v>1</v>
      </c>
      <c r="F22" s="71" t="n">
        <v>1</v>
      </c>
      <c r="G22" s="263" t="n">
        <v>0</v>
      </c>
      <c r="H22" s="102" t="n">
        <f aca="false">SUM(I22:J22)</f>
        <v>0</v>
      </c>
      <c r="I22" s="71" t="n">
        <v>0</v>
      </c>
      <c r="J22" s="71" t="n">
        <v>0</v>
      </c>
      <c r="K22" s="185" t="n">
        <f aca="false">SUM(L22:M22)</f>
        <v>1</v>
      </c>
      <c r="L22" s="71" t="n">
        <v>0</v>
      </c>
      <c r="M22" s="263" t="n">
        <v>1</v>
      </c>
      <c r="N22" s="102" t="n">
        <f aca="false">SUM(O22:P22)</f>
        <v>0</v>
      </c>
      <c r="O22" s="71" t="n">
        <v>0</v>
      </c>
      <c r="P22" s="263" t="n">
        <v>0</v>
      </c>
      <c r="Q22" s="102" t="n">
        <f aca="false">SUM(R22:S22)</f>
        <v>0</v>
      </c>
      <c r="R22" s="71" t="n">
        <v>0</v>
      </c>
      <c r="S22" s="71" t="n">
        <v>0</v>
      </c>
      <c r="T22" s="185" t="n">
        <f aca="false">SUM(U22:V22)</f>
        <v>8</v>
      </c>
      <c r="U22" s="71" t="n">
        <v>5</v>
      </c>
      <c r="V22" s="71" t="n">
        <v>3</v>
      </c>
      <c r="W22" s="54"/>
    </row>
    <row r="23" s="14" customFormat="true" ht="33.75" hidden="false" customHeight="true" outlineLevel="0" collapsed="false">
      <c r="A23" s="70" t="s">
        <v>35</v>
      </c>
      <c r="B23" s="100" t="n">
        <f aca="false">SUM(C23:D23)</f>
        <v>37</v>
      </c>
      <c r="C23" s="71" t="n">
        <f aca="false">F23+I23+L23+O23+R23+U23+'30-2'!B23+'30-2'!E23+'30-2'!H23+'30-2'!K23+'30-2'!N23</f>
        <v>23</v>
      </c>
      <c r="D23" s="73" t="n">
        <f aca="false">G23+J23+M23+P23+S23+V23+'30-2'!C23+'30-2'!F23+'30-2'!I23+'30-2'!L23+'30-2'!O23</f>
        <v>14</v>
      </c>
      <c r="E23" s="100" t="n">
        <f aca="false">SUM(F23:G23)</f>
        <v>3</v>
      </c>
      <c r="F23" s="71" t="n">
        <v>3</v>
      </c>
      <c r="G23" s="263" t="n">
        <v>0</v>
      </c>
      <c r="H23" s="102" t="n">
        <f aca="false">SUM(I23:J23)</f>
        <v>0</v>
      </c>
      <c r="I23" s="71" t="n">
        <v>0</v>
      </c>
      <c r="J23" s="71" t="n">
        <v>0</v>
      </c>
      <c r="K23" s="185" t="n">
        <f aca="false">SUM(L23:M23)</f>
        <v>3</v>
      </c>
      <c r="L23" s="71" t="n">
        <v>2</v>
      </c>
      <c r="M23" s="263" t="n">
        <v>1</v>
      </c>
      <c r="N23" s="102" t="n">
        <f aca="false">SUM(O23:P23)</f>
        <v>0</v>
      </c>
      <c r="O23" s="71" t="n">
        <v>0</v>
      </c>
      <c r="P23" s="263" t="n">
        <v>0</v>
      </c>
      <c r="Q23" s="102" t="n">
        <f aca="false">SUM(R23:S23)</f>
        <v>0</v>
      </c>
      <c r="R23" s="71" t="n">
        <v>0</v>
      </c>
      <c r="S23" s="71" t="n">
        <v>0</v>
      </c>
      <c r="T23" s="185" t="n">
        <f aca="false">SUM(U23:V23)</f>
        <v>27</v>
      </c>
      <c r="U23" s="71" t="n">
        <v>18</v>
      </c>
      <c r="V23" s="71" t="n">
        <v>9</v>
      </c>
      <c r="W23" s="54"/>
    </row>
    <row r="24" s="14" customFormat="true" ht="33.75" hidden="false" customHeight="true" outlineLevel="0" collapsed="false">
      <c r="A24" s="70" t="s">
        <v>36</v>
      </c>
      <c r="B24" s="100" t="n">
        <f aca="false">SUM(C24:D24)</f>
        <v>74</v>
      </c>
      <c r="C24" s="71" t="n">
        <f aca="false">F24+I24+L24+O24+R24+U24+'30-2'!B24+'30-2'!E24+'30-2'!H24+'30-2'!K24+'30-2'!N24</f>
        <v>39</v>
      </c>
      <c r="D24" s="73" t="n">
        <f aca="false">G24+J24+M24+P24+S24+V24+'30-2'!C24+'30-2'!F24+'30-2'!I24+'30-2'!L24+'30-2'!O24</f>
        <v>35</v>
      </c>
      <c r="E24" s="100" t="n">
        <f aca="false">SUM(F24:G24)</f>
        <v>4</v>
      </c>
      <c r="F24" s="71" t="n">
        <v>4</v>
      </c>
      <c r="G24" s="263" t="n">
        <v>0</v>
      </c>
      <c r="H24" s="102" t="n">
        <f aca="false">SUM(I24:J24)</f>
        <v>0</v>
      </c>
      <c r="I24" s="71" t="n">
        <v>0</v>
      </c>
      <c r="J24" s="71" t="n">
        <v>0</v>
      </c>
      <c r="K24" s="185" t="n">
        <f aca="false">SUM(L24:M24)</f>
        <v>4</v>
      </c>
      <c r="L24" s="71" t="n">
        <v>2</v>
      </c>
      <c r="M24" s="263" t="n">
        <v>2</v>
      </c>
      <c r="N24" s="102" t="n">
        <f aca="false">SUM(O24:P24)</f>
        <v>0</v>
      </c>
      <c r="O24" s="71" t="n">
        <v>0</v>
      </c>
      <c r="P24" s="263" t="n">
        <v>0</v>
      </c>
      <c r="Q24" s="102" t="n">
        <f aca="false">SUM(R24:S24)</f>
        <v>0</v>
      </c>
      <c r="R24" s="71" t="n">
        <v>0</v>
      </c>
      <c r="S24" s="71" t="n">
        <v>0</v>
      </c>
      <c r="T24" s="185" t="n">
        <f aca="false">SUM(U24:V24)</f>
        <v>56</v>
      </c>
      <c r="U24" s="71" t="n">
        <v>32</v>
      </c>
      <c r="V24" s="71" t="n">
        <v>24</v>
      </c>
      <c r="W24" s="54"/>
    </row>
    <row r="25" s="14" customFormat="true" ht="33.75" hidden="false" customHeight="true" outlineLevel="0" collapsed="false">
      <c r="A25" s="70" t="s">
        <v>37</v>
      </c>
      <c r="B25" s="100" t="n">
        <f aca="false">SUM(C25:D25)</f>
        <v>34</v>
      </c>
      <c r="C25" s="71" t="n">
        <f aca="false">F25+I25+L25+O25+R25+U25+'30-2'!B25+'30-2'!E25+'30-2'!H25+'30-2'!K25+'30-2'!N25</f>
        <v>17</v>
      </c>
      <c r="D25" s="73" t="n">
        <f aca="false">G25+J25+M25+P25+S25+V25+'30-2'!C25+'30-2'!F25+'30-2'!I25+'30-2'!L25+'30-2'!O25</f>
        <v>17</v>
      </c>
      <c r="E25" s="100" t="n">
        <f aca="false">SUM(F25:G25)</f>
        <v>1</v>
      </c>
      <c r="F25" s="71" t="n">
        <v>1</v>
      </c>
      <c r="G25" s="263" t="n">
        <v>0</v>
      </c>
      <c r="H25" s="102" t="n">
        <f aca="false">SUM(I25:J25)</f>
        <v>0</v>
      </c>
      <c r="I25" s="71" t="n">
        <v>0</v>
      </c>
      <c r="J25" s="71" t="n">
        <v>0</v>
      </c>
      <c r="K25" s="185" t="n">
        <f aca="false">SUM(L25:M25)</f>
        <v>1</v>
      </c>
      <c r="L25" s="71" t="n">
        <v>1</v>
      </c>
      <c r="M25" s="263" t="n">
        <v>0</v>
      </c>
      <c r="N25" s="102" t="n">
        <f aca="false">SUM(O25:P25)</f>
        <v>0</v>
      </c>
      <c r="O25" s="71" t="n">
        <v>0</v>
      </c>
      <c r="P25" s="263" t="n">
        <v>0</v>
      </c>
      <c r="Q25" s="102" t="n">
        <f aca="false">SUM(R25:S25)</f>
        <v>0</v>
      </c>
      <c r="R25" s="71" t="n">
        <v>0</v>
      </c>
      <c r="S25" s="71" t="n">
        <v>0</v>
      </c>
      <c r="T25" s="185" t="n">
        <f aca="false">SUM(U25:V25)</f>
        <v>29</v>
      </c>
      <c r="U25" s="71" t="n">
        <v>15</v>
      </c>
      <c r="V25" s="71" t="n">
        <v>14</v>
      </c>
      <c r="W25" s="54"/>
    </row>
    <row r="26" s="14" customFormat="true" ht="33.75" hidden="false" customHeight="true" outlineLevel="0" collapsed="false">
      <c r="A26" s="70" t="s">
        <v>38</v>
      </c>
      <c r="B26" s="100" t="n">
        <f aca="false">SUM(C26:D26)</f>
        <v>44</v>
      </c>
      <c r="C26" s="71" t="n">
        <f aca="false">F26+I26+L26+O26+R26+U26+'30-2'!B26+'30-2'!E26+'30-2'!H26+'30-2'!K26+'30-2'!N26</f>
        <v>24</v>
      </c>
      <c r="D26" s="73" t="n">
        <f aca="false">G26+J26+M26+P26+S26+V26+'30-2'!C26+'30-2'!F26+'30-2'!I26+'30-2'!L26+'30-2'!O26</f>
        <v>20</v>
      </c>
      <c r="E26" s="100" t="n">
        <f aca="false">SUM(F26:G26)</f>
        <v>1</v>
      </c>
      <c r="F26" s="71" t="n">
        <v>0</v>
      </c>
      <c r="G26" s="263" t="n">
        <v>1</v>
      </c>
      <c r="H26" s="102" t="n">
        <f aca="false">SUM(I26:J26)</f>
        <v>0</v>
      </c>
      <c r="I26" s="71" t="n">
        <v>0</v>
      </c>
      <c r="J26" s="71" t="n">
        <v>0</v>
      </c>
      <c r="K26" s="185" t="n">
        <f aca="false">SUM(L26:M26)</f>
        <v>2</v>
      </c>
      <c r="L26" s="71" t="n">
        <v>2</v>
      </c>
      <c r="M26" s="263" t="n">
        <v>0</v>
      </c>
      <c r="N26" s="102" t="n">
        <f aca="false">SUM(O26:P26)</f>
        <v>0</v>
      </c>
      <c r="O26" s="71" t="n">
        <v>0</v>
      </c>
      <c r="P26" s="263" t="n">
        <v>0</v>
      </c>
      <c r="Q26" s="102" t="n">
        <f aca="false">SUM(R26:S26)</f>
        <v>0</v>
      </c>
      <c r="R26" s="71" t="n">
        <v>0</v>
      </c>
      <c r="S26" s="71" t="n">
        <v>0</v>
      </c>
      <c r="T26" s="185" t="n">
        <f aca="false">SUM(U26:V26)</f>
        <v>33</v>
      </c>
      <c r="U26" s="71" t="n">
        <v>19</v>
      </c>
      <c r="V26" s="71" t="n">
        <v>14</v>
      </c>
      <c r="W26" s="54"/>
    </row>
    <row r="27" s="14" customFormat="true" ht="33.75" hidden="false" customHeight="true" outlineLevel="0" collapsed="false">
      <c r="A27" s="264" t="s">
        <v>39</v>
      </c>
      <c r="B27" s="100" t="n">
        <f aca="false">SUM(C27:D27)</f>
        <v>31</v>
      </c>
      <c r="C27" s="66" t="n">
        <f aca="false">F27+I27+L27+O27+R27+U27+'30-2'!B27+'30-2'!E27+'30-2'!H27+'30-2'!K27+'30-2'!N27</f>
        <v>21</v>
      </c>
      <c r="D27" s="67" t="n">
        <f aca="false">G27+J27+M27+P27+S27+V27+'30-2'!C27+'30-2'!F27+'30-2'!I27+'30-2'!L27+'30-2'!O27</f>
        <v>10</v>
      </c>
      <c r="E27" s="100" t="n">
        <f aca="false">SUM(F27:G27)</f>
        <v>2</v>
      </c>
      <c r="F27" s="71" t="n">
        <v>2</v>
      </c>
      <c r="G27" s="263" t="n">
        <v>0</v>
      </c>
      <c r="H27" s="102" t="n">
        <f aca="false">SUM(I27:J27)</f>
        <v>0</v>
      </c>
      <c r="I27" s="71" t="n">
        <v>0</v>
      </c>
      <c r="J27" s="71" t="n">
        <v>0</v>
      </c>
      <c r="K27" s="185" t="n">
        <f aca="false">SUM(L27:M27)</f>
        <v>2</v>
      </c>
      <c r="L27" s="71" t="n">
        <v>2</v>
      </c>
      <c r="M27" s="263" t="n">
        <v>0</v>
      </c>
      <c r="N27" s="102" t="n">
        <f aca="false">SUM(O27:P27)</f>
        <v>0</v>
      </c>
      <c r="O27" s="71" t="n">
        <v>0</v>
      </c>
      <c r="P27" s="263" t="n">
        <v>0</v>
      </c>
      <c r="Q27" s="102" t="n">
        <f aca="false">SUM(R27:S27)</f>
        <v>0</v>
      </c>
      <c r="R27" s="71" t="n">
        <v>0</v>
      </c>
      <c r="S27" s="71" t="n">
        <v>0</v>
      </c>
      <c r="T27" s="185" t="n">
        <f aca="false">SUM(U27:V27)</f>
        <v>23</v>
      </c>
      <c r="U27" s="71" t="n">
        <v>16</v>
      </c>
      <c r="V27" s="71" t="n">
        <v>7</v>
      </c>
      <c r="W27" s="54"/>
    </row>
    <row r="28" s="14" customFormat="true" ht="33.75" hidden="false" customHeight="true" outlineLevel="0" collapsed="false">
      <c r="A28" s="75" t="s">
        <v>40</v>
      </c>
      <c r="B28" s="188" t="n">
        <f aca="false">SUM(C28:D28)</f>
        <v>51</v>
      </c>
      <c r="C28" s="77" t="n">
        <f aca="false">F28+I28+L28+O28+R28+U28+'30-2'!B28+'30-2'!E28+'30-2'!H28+'30-2'!K28+'30-2'!N28</f>
        <v>36</v>
      </c>
      <c r="D28" s="78" t="n">
        <f aca="false">G28+J28+M28+P28+S28+V28+'30-2'!C28+'30-2'!F28+'30-2'!I28+'30-2'!L28+'30-2'!O28</f>
        <v>15</v>
      </c>
      <c r="E28" s="188" t="n">
        <f aca="false">SUM(F28:G28)</f>
        <v>2</v>
      </c>
      <c r="F28" s="77" t="n">
        <v>2</v>
      </c>
      <c r="G28" s="265" t="n">
        <v>0</v>
      </c>
      <c r="H28" s="266" t="n">
        <f aca="false">SUM(I28:J28)</f>
        <v>0</v>
      </c>
      <c r="I28" s="77" t="n">
        <v>0</v>
      </c>
      <c r="J28" s="77" t="n">
        <v>0</v>
      </c>
      <c r="K28" s="189" t="n">
        <f aca="false">SUM(L28:M28)</f>
        <v>2</v>
      </c>
      <c r="L28" s="77" t="n">
        <v>2</v>
      </c>
      <c r="M28" s="265" t="n">
        <v>0</v>
      </c>
      <c r="N28" s="266" t="n">
        <f aca="false">SUM(O28:P28)</f>
        <v>0</v>
      </c>
      <c r="O28" s="77" t="n">
        <v>0</v>
      </c>
      <c r="P28" s="265" t="n">
        <v>0</v>
      </c>
      <c r="Q28" s="266" t="n">
        <f aca="false">SUM(R28:S28)</f>
        <v>0</v>
      </c>
      <c r="R28" s="77" t="n">
        <v>0</v>
      </c>
      <c r="S28" s="77" t="n">
        <v>0</v>
      </c>
      <c r="T28" s="189" t="n">
        <f aca="false">SUM(U28:V28)</f>
        <v>43</v>
      </c>
      <c r="U28" s="77" t="n">
        <v>31</v>
      </c>
      <c r="V28" s="77" t="n">
        <v>12</v>
      </c>
      <c r="W28" s="54"/>
    </row>
    <row r="29" customFormat="false" ht="20.25" hidden="false" customHeight="true" outlineLevel="0" collapsed="false">
      <c r="B29" s="267" t="s">
        <v>150</v>
      </c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</row>
  </sheetData>
  <mergeCells count="8"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511805555555556" right="0.511805555555556" top="0.827083333333333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01:16Z</dcterms:created>
  <dc:creator>guest</dc:creator>
  <dc:description/>
  <dc:language>en-US</dc:language>
  <cp:lastModifiedBy>福井県</cp:lastModifiedBy>
  <cp:lastPrinted>2010-02-25T06:09:51Z</cp:lastPrinted>
  <dcterms:modified xsi:type="dcterms:W3CDTF">2010-03-30T08:33:29Z</dcterms:modified>
  <cp:revision>0</cp:revision>
  <dc:subject/>
  <dc:title/>
</cp:coreProperties>
</file>