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Ｄ１" sheetId="1" state="visible" r:id="rId2"/>
    <sheet name="D2" sheetId="2" state="visible" r:id="rId3"/>
    <sheet name="D3" sheetId="3" state="visible" r:id="rId4"/>
    <sheet name="D4" sheetId="4" state="visible" r:id="rId5"/>
    <sheet name="D5" sheetId="5" state="visible" r:id="rId6"/>
  </sheets>
  <definedNames>
    <definedName function="false" hidden="false" localSheetId="0" name="_xlnm.Print_Area" vbProcedure="false">Ｄ１!$A$1:$K$62</definedName>
    <definedName function="false" hidden="false" localSheetId="1" name="_xlnm.Print_Area" vbProcedure="false">D2!$A$1:$K$62</definedName>
    <definedName function="false" hidden="false" localSheetId="2" name="_xlnm.Print_Area" vbProcedure="false">D3!$A$1:$K$62</definedName>
    <definedName function="false" hidden="false" localSheetId="3" name="_xlnm.Print_Area" vbProcedure="false">D4!$A$1:$K$62</definedName>
    <definedName function="false" hidden="false" localSheetId="4" name="_xlnm.Print_Area" vbProcedure="false">D5!$A$1:$K$62</definedName>
    <definedName function="false" hidden="false" localSheetId="0" name="_Sort" vbProcedure="false">Ｄ１!$A$8:$B$61</definedName>
    <definedName function="false" hidden="false" localSheetId="0" name="__123Graph_Aｸﾞﾗﾌ_3" vbProcedure="false">Ｄ１!$F$32:$J$32</definedName>
    <definedName function="false" hidden="false" localSheetId="0" name="__123Graph_Bｸﾞﾗﾌ_3" vbProcedure="false">Ｄ１!$F$34:$J$34</definedName>
    <definedName function="false" hidden="false" localSheetId="0" name="__123Graph_Xｸﾞﾗﾌ_3" vbProcedure="false">Ｄ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6">
  <si>
    <t xml:space="preserve">Ｄ  行政基盤</t>
  </si>
  <si>
    <t xml:space="preserve">Ｄ－１ 財政力指数（県財政）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t xml:space="preserve">  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都道府県決算状況調」</t>
  </si>
  <si>
    <t xml:space="preserve">  山 形 県</t>
  </si>
  <si>
    <t xml:space="preserve">　　　　　　　総務省自治財政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  財政力指数</t>
  </si>
  <si>
    <t xml:space="preserve">  千 葉 県</t>
  </si>
  <si>
    <t xml:space="preserve">      地方公共団体の財政力を示す指標として、一　　　</t>
  </si>
  <si>
    <t xml:space="preserve">      般的に用いられる指数で、値が大きいほど財</t>
  </si>
  <si>
    <t xml:space="preserve">  東 京 都</t>
  </si>
  <si>
    <t xml:space="preserve">      源に余裕があり、財政力が強いといえる。</t>
  </si>
  <si>
    <t xml:space="preserve">  神奈川県 </t>
  </si>
  <si>
    <t xml:space="preserve">      なお、指数算出に当たっては、各年の特殊事</t>
  </si>
  <si>
    <t xml:space="preserve">  新 潟 県</t>
  </si>
  <si>
    <t xml:space="preserve">　　　情による影響を小さくするため、過去３か年</t>
  </si>
  <si>
    <t xml:space="preserve">  富 山 県</t>
  </si>
  <si>
    <t xml:space="preserve">　　　間の単純平均値を用いている。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4</t>
  </si>
  <si>
    <t xml:space="preserve">  静 岡 県</t>
  </si>
  <si>
    <t xml:space="preserve">福井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28)</t>
  </si>
  <si>
    <t xml:space="preserve">(25)</t>
  </si>
  <si>
    <t xml:space="preserve">(24)</t>
  </si>
  <si>
    <t xml:space="preserve">  三 重 県</t>
  </si>
  <si>
    <t xml:space="preserve">全国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　　自主財源の割合（県財政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  佐 賀 県</t>
  </si>
  <si>
    <t xml:space="preserve">（％）</t>
  </si>
  <si>
    <t xml:space="preserve">  長 崎 県</t>
  </si>
  <si>
    <t xml:space="preserve">1</t>
  </si>
  <si>
    <t xml:space="preserve">東 京 都</t>
  </si>
  <si>
    <t xml:space="preserve">7</t>
  </si>
  <si>
    <t xml:space="preserve">静 岡 県</t>
  </si>
  <si>
    <t xml:space="preserve">愛 知 県</t>
  </si>
  <si>
    <t xml:space="preserve">埼 玉 県</t>
  </si>
  <si>
    <t xml:space="preserve">  熊 本 県</t>
  </si>
  <si>
    <t xml:space="preserve">神奈川県</t>
  </si>
  <si>
    <t xml:space="preserve">京 都 府</t>
  </si>
  <si>
    <t xml:space="preserve">  大 分 県</t>
  </si>
  <si>
    <t xml:space="preserve">大 阪 府</t>
  </si>
  <si>
    <t xml:space="preserve">茨 城 県</t>
  </si>
  <si>
    <t xml:space="preserve">  宮 崎 県</t>
  </si>
  <si>
    <t xml:space="preserve">千 葉 県</t>
  </si>
  <si>
    <t xml:space="preserve">群 馬 県</t>
  </si>
  <si>
    <t xml:space="preserve">  鹿児島県</t>
  </si>
  <si>
    <t xml:space="preserve">兵 庫 県</t>
  </si>
  <si>
    <t xml:space="preserve">  沖 縄 県</t>
  </si>
  <si>
    <t xml:space="preserve">Ｄ－２ 実質収支比率（県財政）</t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　  　　　　　総務省自治財政局</t>
  </si>
  <si>
    <t xml:space="preserve">    実質収支比率</t>
  </si>
  <si>
    <t xml:space="preserve">      実質収支とは、歳入歳出差引額（形式収支）から、</t>
  </si>
  <si>
    <t xml:space="preserve">　　　翌年度に繰り越された事業費に充てられる財源を</t>
  </si>
  <si>
    <t xml:space="preserve">　　　除いたもの。</t>
  </si>
  <si>
    <t xml:space="preserve">　　　地方公共団体の財政運営の状態を表す指標の１つ</t>
  </si>
  <si>
    <t xml:space="preserve">　　　であるが、経済状況に影響される部分が大きいこ</t>
  </si>
  <si>
    <t xml:space="preserve">      ともあり、実質収支での黒字すなわち余剰金の大   </t>
  </si>
  <si>
    <t xml:space="preserve">      小で、一概に判断できない。</t>
  </si>
  <si>
    <t xml:space="preserve">(5)</t>
  </si>
  <si>
    <t xml:space="preserve">(9)</t>
  </si>
  <si>
    <r>
      <rPr>
        <sz val="16"/>
        <rFont val="Noto Sans"/>
        <family val="2"/>
      </rPr>
      <t xml:space="preserve">　　　　　経常収支比率（県財政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5</t>
  </si>
  <si>
    <t xml:space="preserve">鹿児島県</t>
  </si>
  <si>
    <t xml:space="preserve">福 岡 県</t>
  </si>
  <si>
    <t xml:space="preserve">岡 山 県</t>
  </si>
  <si>
    <t xml:space="preserve">Ｄ   行政基盤</t>
  </si>
  <si>
    <t xml:space="preserve">Ｄ－３ 地方債現在高の割合（県財政）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　          </t>
  </si>
  <si>
    <t xml:space="preserve">地方債現在高（百万円） </t>
  </si>
  <si>
    <t xml:space="preserve">歳出決算総額（百万円）</t>
  </si>
  <si>
    <t xml:space="preserve">　    　　　　総務省自治財政局</t>
  </si>
  <si>
    <t xml:space="preserve">  算出方法：地方債現在高／歳出決算総額</t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      が公平である場合等に、経費の財源とされる。</t>
  </si>
  <si>
    <t xml:space="preserve">(32)</t>
  </si>
  <si>
    <t xml:space="preserve">(30)</t>
  </si>
  <si>
    <r>
      <rPr>
        <sz val="16"/>
        <rFont val="Noto Sans"/>
        <family val="2"/>
      </rPr>
      <t xml:space="preserve">　　　　一般財源の割合（県財政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6</t>
  </si>
  <si>
    <t xml:space="preserve">奈 良 県</t>
  </si>
  <si>
    <t xml:space="preserve">宮 城 県</t>
  </si>
  <si>
    <t xml:space="preserve">三 重 県</t>
  </si>
  <si>
    <t xml:space="preserve">Ｄ－４ 地方税割合（県財政）</t>
  </si>
  <si>
    <t xml:space="preserve">地方税（百万円）</t>
  </si>
  <si>
    <t xml:space="preserve">歳入決算総額（百万円）</t>
  </si>
  <si>
    <t xml:space="preserve">　　　　　  　総務省自治財政局</t>
  </si>
  <si>
    <t xml:space="preserve">  算出方法：地方税／歳入決算総額</t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</t>
  </si>
  <si>
    <t xml:space="preserve">      ともに、各団体の意思で使い方を決定できる点でも</t>
  </si>
  <si>
    <t xml:space="preserve">      重要である。</t>
  </si>
  <si>
    <t xml:space="preserve">(19)</t>
  </si>
  <si>
    <t xml:space="preserve"> 関       連       指       標</t>
  </si>
  <si>
    <r>
      <rPr>
        <sz val="16"/>
        <rFont val="Noto Sans"/>
        <family val="2"/>
      </rPr>
      <t xml:space="preserve">　　　　地方交付税割合（県財政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和歌山県</t>
  </si>
  <si>
    <t xml:space="preserve">長 崎 県</t>
  </si>
  <si>
    <t xml:space="preserve">高 知 県</t>
  </si>
  <si>
    <t xml:space="preserve">佐 賀 県</t>
  </si>
  <si>
    <t xml:space="preserve">宮 崎 県</t>
  </si>
  <si>
    <t xml:space="preserve">鳥 取 県</t>
  </si>
  <si>
    <t xml:space="preserve">秋 田 県</t>
  </si>
  <si>
    <t xml:space="preserve">山 形 県</t>
  </si>
  <si>
    <t xml:space="preserve">沖 縄 県</t>
  </si>
  <si>
    <t xml:space="preserve">Ｄ－５ 人口１人当たり歳出決算総額（県・市町村財政）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   　　　 　   </t>
  </si>
  <si>
    <t xml:space="preserve">歳出決算総額（県・市町村財政）</t>
  </si>
  <si>
    <t xml:space="preserve">（百万円）</t>
  </si>
  <si>
    <t xml:space="preserve">人口総数（人）</t>
  </si>
  <si>
    <t xml:space="preserve">  資料出所：「地方財政統計年報」</t>
  </si>
  <si>
    <t xml:space="preserve">  算出方法：歳出決算総額／人口総数</t>
  </si>
  <si>
    <t xml:space="preserve">　　　　人口１人当たり住民税（県・市町村財政）</t>
  </si>
  <si>
    <r>
      <rPr>
        <sz val="16"/>
        <rFont val="Noto Sans"/>
        <family val="2"/>
      </rPr>
      <t xml:space="preserve">　　　　　　　　　　　 　　　　　　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（千円）</t>
  </si>
</sst>
</file>

<file path=xl/styles.xml><?xml version="1.0" encoding="utf-8"?>
<styleSheet xmlns="http://schemas.openxmlformats.org/spreadsheetml/2006/main">
  <numFmts count="10">
    <numFmt numFmtId="164" formatCode="0.0"/>
    <numFmt numFmtId="165" formatCode="General"/>
    <numFmt numFmtId="166" formatCode="0.00"/>
    <numFmt numFmtId="167" formatCode="[$-409]#,##0_);[RED]\(#,##0\)"/>
    <numFmt numFmtId="168" formatCode="0.000"/>
    <numFmt numFmtId="169" formatCode="0_);\(0\)"/>
    <numFmt numFmtId="170" formatCode="@\位"/>
    <numFmt numFmtId="171" formatCode="0"/>
    <numFmt numFmtId="172" formatCode="0.00_);\(0.00\)"/>
    <numFmt numFmtId="173" formatCode="#,##0.0;[RED]\-#,##0.0"/>
  </numFmts>
  <fonts count="10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right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right" vertical="bottom" textRotation="0" wrapText="false" indent="3" shrinkToFit="false"/>
      <protection locked="true" hidden="false"/>
    </xf>
    <xf numFmtId="172" fontId="7" fillId="0" borderId="28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right" vertical="bottom" textRotation="0" wrapText="false" indent="1" shrinkToFit="tru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2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0" borderId="29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639581340386"/>
          <c:y val="0.078660072781562"/>
          <c:w val="0.902594114005965"/>
          <c:h val="0.744984603900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１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Ｄ１!$F$32:$J$32</c:f>
              <c:numCache>
                <c:formatCode>General</c:formatCode>
                <c:ptCount val="5"/>
                <c:pt idx="0">
                  <c:v>0.43</c:v>
                </c:pt>
                <c:pt idx="1">
                  <c:v>0.428</c:v>
                </c:pt>
                <c:pt idx="2">
                  <c:v>0.443</c:v>
                </c:pt>
                <c:pt idx="3">
                  <c:v>0.351</c:v>
                </c:pt>
                <c:pt idx="4">
                  <c:v>0.33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１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Ｄ１!$F$34:$J$34</c:f>
              <c:numCache>
                <c:formatCode>General</c:formatCode>
                <c:ptCount val="5"/>
                <c:pt idx="0">
                  <c:v>0.496</c:v>
                </c:pt>
                <c:pt idx="1">
                  <c:v>0.505</c:v>
                </c:pt>
                <c:pt idx="2">
                  <c:v>0.486</c:v>
                </c:pt>
                <c:pt idx="3">
                  <c:v>0.429</c:v>
                </c:pt>
                <c:pt idx="4">
                  <c:v>0.406</c:v>
                </c:pt>
              </c:numCache>
            </c:numRef>
          </c:val>
        </c:ser>
        <c:gapWidth val="150"/>
        <c:shape val="box"/>
        <c:axId val="77589507"/>
        <c:axId val="96251601"/>
        <c:axId val="0"/>
      </c:bar3DChart>
      <c:catAx>
        <c:axId val="775895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251601"/>
        <c:crossesAt val="0"/>
        <c:auto val="1"/>
        <c:lblAlgn val="ctr"/>
        <c:lblOffset val="100"/>
        <c:noMultiLvlLbl val="0"/>
      </c:catAx>
      <c:valAx>
        <c:axId val="96251601"/>
        <c:scaling>
          <c:orientation val="minMax"/>
          <c:max val="0.6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89507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386022170952676"/>
          <c:y val="0.868433330223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5656969219515"/>
          <c:y val="0.0899554400297067"/>
          <c:w val="0.897754769005683"/>
          <c:h val="0.854251763832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2!$F$32:$J$32</c:f>
              <c:numCache>
                <c:formatCode>General</c:formatCode>
                <c:ptCount val="5"/>
                <c:pt idx="0">
                  <c:v>2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2!$F$34:$J$34</c:f>
              <c:numCache>
                <c:formatCode>General</c:formatCode>
                <c:ptCount val="5"/>
                <c:pt idx="0">
                  <c:v>0.9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4">
                  <c:v>0.5</c:v>
                </c:pt>
              </c:numCache>
            </c:numRef>
          </c:val>
        </c:ser>
        <c:gapWidth val="150"/>
        <c:shape val="box"/>
        <c:axId val="22517663"/>
        <c:axId val="63933665"/>
        <c:axId val="0"/>
      </c:bar3DChart>
      <c:catAx>
        <c:axId val="225176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933665"/>
        <c:crossesAt val="0"/>
        <c:auto val="1"/>
        <c:lblAlgn val="ctr"/>
        <c:lblOffset val="100"/>
        <c:noMultiLvlLbl val="0"/>
      </c:catAx>
      <c:valAx>
        <c:axId val="63933665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517663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44437566822351"/>
          <c:y val="0.9074452283698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80563839964"/>
          <c:y val="0.0661826305501257"/>
          <c:w val="0.920094536041866"/>
          <c:h val="0.847063203946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3!$F$32:$J$32</c:f>
              <c:numCache>
                <c:formatCode>General</c:formatCode>
                <c:ptCount val="5"/>
                <c:pt idx="0">
                  <c:v>58.7</c:v>
                </c:pt>
                <c:pt idx="1">
                  <c:v>55.4</c:v>
                </c:pt>
                <c:pt idx="2">
                  <c:v>87.1</c:v>
                </c:pt>
                <c:pt idx="3">
                  <c:v>123.9</c:v>
                </c:pt>
                <c:pt idx="4">
                  <c:v>141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3!$F$34:$J$34</c:f>
              <c:numCache>
                <c:formatCode>General</c:formatCode>
                <c:ptCount val="5"/>
                <c:pt idx="0">
                  <c:v>64.2</c:v>
                </c:pt>
                <c:pt idx="1">
                  <c:v>56.5</c:v>
                </c:pt>
                <c:pt idx="2">
                  <c:v>88</c:v>
                </c:pt>
                <c:pt idx="3">
                  <c:v>130.2</c:v>
                </c:pt>
                <c:pt idx="4">
                  <c:v>147.6</c:v>
                </c:pt>
              </c:numCache>
            </c:numRef>
          </c:val>
        </c:ser>
        <c:gapWidth val="150"/>
        <c:shape val="box"/>
        <c:axId val="65978839"/>
        <c:axId val="2411133"/>
        <c:axId val="0"/>
      </c:bar3DChart>
      <c:catAx>
        <c:axId val="659788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11133"/>
        <c:crossesAt val="0"/>
        <c:auto val="1"/>
        <c:lblAlgn val="ctr"/>
        <c:lblOffset val="100"/>
        <c:noMultiLvlLbl val="0"/>
      </c:catAx>
      <c:valAx>
        <c:axId val="2411133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978839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38748522874346"/>
          <c:y val="0.9142697570511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3397670361825"/>
          <c:y val="0.0327655217350833"/>
          <c:w val="0.967700185695797"/>
          <c:h val="0.901424183189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4!$F$32:$J$32</c:f>
              <c:numCache>
                <c:formatCode>General</c:formatCode>
                <c:ptCount val="5"/>
                <c:pt idx="0">
                  <c:v>26.3</c:v>
                </c:pt>
                <c:pt idx="1">
                  <c:v>24.6</c:v>
                </c:pt>
                <c:pt idx="2">
                  <c:v>21.6</c:v>
                </c:pt>
                <c:pt idx="3">
                  <c:v>20.46</c:v>
                </c:pt>
                <c:pt idx="4">
                  <c:v>19.0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4!$F$34:$J$34</c:f>
              <c:numCache>
                <c:formatCode>General</c:formatCode>
                <c:ptCount val="5"/>
                <c:pt idx="0">
                  <c:v>36.9</c:v>
                </c:pt>
                <c:pt idx="1">
                  <c:v>39.9</c:v>
                </c:pt>
                <c:pt idx="2">
                  <c:v>29.3</c:v>
                </c:pt>
                <c:pt idx="3">
                  <c:v>32.08</c:v>
                </c:pt>
                <c:pt idx="4">
                  <c:v>30.23</c:v>
                </c:pt>
              </c:numCache>
            </c:numRef>
          </c:val>
        </c:ser>
        <c:gapWidth val="150"/>
        <c:shape val="box"/>
        <c:axId val="11163160"/>
        <c:axId val="59799564"/>
        <c:axId val="0"/>
      </c:bar3DChart>
      <c:catAx>
        <c:axId val="111631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799564"/>
        <c:crossesAt val="0"/>
        <c:auto val="1"/>
        <c:lblAlgn val="ctr"/>
        <c:lblOffset val="100"/>
        <c:noMultiLvlLbl val="0"/>
      </c:catAx>
      <c:valAx>
        <c:axId val="59799564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16316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89679815429633"/>
          <c:y val="0.901610350926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90687074447133"/>
          <c:y val="0.0752117658009867"/>
          <c:w val="0.916661977378876"/>
          <c:h val="0.763194638369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5!$F$32:$J$32</c:f>
              <c:numCache>
                <c:formatCode>General</c:formatCode>
                <c:ptCount val="5"/>
                <c:pt idx="0">
                  <c:v>647.9</c:v>
                </c:pt>
                <c:pt idx="1">
                  <c:v>872</c:v>
                </c:pt>
                <c:pt idx="2">
                  <c:v>1099.8</c:v>
                </c:pt>
                <c:pt idx="3">
                  <c:v>1125.4</c:v>
                </c:pt>
                <c:pt idx="4">
                  <c:v>1090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D5!$F$34:$J$34</c:f>
              <c:numCache>
                <c:formatCode>General</c:formatCode>
                <c:ptCount val="5"/>
                <c:pt idx="0">
                  <c:v>494.9</c:v>
                </c:pt>
                <c:pt idx="1">
                  <c:v>680.5</c:v>
                </c:pt>
                <c:pt idx="2">
                  <c:v>845.2</c:v>
                </c:pt>
                <c:pt idx="3">
                  <c:v>837.2</c:v>
                </c:pt>
                <c:pt idx="4">
                  <c:v>806</c:v>
                </c:pt>
              </c:numCache>
            </c:numRef>
          </c:val>
        </c:ser>
        <c:gapWidth val="150"/>
        <c:shape val="box"/>
        <c:axId val="20650563"/>
        <c:axId val="51869069"/>
        <c:axId val="0"/>
      </c:bar3DChart>
      <c:catAx>
        <c:axId val="206505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869069"/>
        <c:crossesAt val="0"/>
        <c:auto val="1"/>
        <c:lblAlgn val="ctr"/>
        <c:lblOffset val="100"/>
        <c:noMultiLvlLbl val="0"/>
      </c:catAx>
      <c:valAx>
        <c:axId val="51869069"/>
        <c:scaling>
          <c:orientation val="minMax"/>
          <c:max val="1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650563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392605931011198"/>
          <c:y val="0.8708926742995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675680" y="9324360"/>
        <a:ext cx="639720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5" t="s">
        <v>0</v>
      </c>
      <c r="B1" s="6"/>
      <c r="I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6</v>
      </c>
      <c r="B6" s="22" t="n">
        <v>0.406</v>
      </c>
      <c r="C6" s="23"/>
      <c r="D6" s="24"/>
      <c r="K6" s="25"/>
    </row>
    <row r="7" customFormat="false" ht="21" hidden="false" customHeight="true" outlineLevel="0" collapsed="false">
      <c r="A7" s="26"/>
      <c r="B7" s="27"/>
      <c r="C7" s="28"/>
      <c r="D7" s="24"/>
      <c r="E7" s="29"/>
      <c r="F7" s="30"/>
      <c r="G7" s="30"/>
      <c r="H7" s="30"/>
      <c r="I7" s="30"/>
      <c r="K7" s="25"/>
    </row>
    <row r="8" customFormat="false" ht="21" hidden="false" customHeight="true" outlineLevel="0" collapsed="false">
      <c r="A8" s="31" t="s">
        <v>7</v>
      </c>
      <c r="B8" s="32" t="n">
        <v>0.345</v>
      </c>
      <c r="C8" s="33" t="n">
        <v>26</v>
      </c>
      <c r="D8" s="24"/>
      <c r="E8" s="29"/>
      <c r="F8" s="30"/>
      <c r="G8" s="30"/>
      <c r="H8" s="30"/>
      <c r="I8" s="30"/>
      <c r="K8" s="25"/>
    </row>
    <row r="9" customFormat="false" ht="21" hidden="false" customHeight="true" outlineLevel="0" collapsed="false">
      <c r="A9" s="21" t="s">
        <v>8</v>
      </c>
      <c r="B9" s="22" t="n">
        <v>0.257</v>
      </c>
      <c r="C9" s="23" t="n">
        <v>39</v>
      </c>
      <c r="D9" s="34"/>
      <c r="E9" s="34" t="s">
        <v>9</v>
      </c>
      <c r="F9" s="34" t="s">
        <v>9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1" t="s">
        <v>10</v>
      </c>
      <c r="B10" s="22" t="n">
        <v>0.258</v>
      </c>
      <c r="C10" s="23" t="n">
        <v>38</v>
      </c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2</v>
      </c>
      <c r="B11" s="22" t="n">
        <v>0.458</v>
      </c>
      <c r="C11" s="23" t="n">
        <v>14</v>
      </c>
      <c r="D11" s="19"/>
      <c r="E11" s="19" t="s">
        <v>9</v>
      </c>
      <c r="F11" s="19" t="s">
        <v>9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3</v>
      </c>
      <c r="B12" s="22" t="n">
        <v>0.232</v>
      </c>
      <c r="C12" s="23" t="n">
        <v>43</v>
      </c>
      <c r="D12" s="36" t="s">
        <v>14</v>
      </c>
      <c r="K12" s="25"/>
    </row>
    <row r="13" customFormat="false" ht="21" hidden="false" customHeight="true" outlineLevel="0" collapsed="false">
      <c r="A13" s="21" t="s">
        <v>15</v>
      </c>
      <c r="B13" s="22" t="n">
        <v>0.275</v>
      </c>
      <c r="C13" s="23" t="n">
        <v>33</v>
      </c>
      <c r="D13" s="37" t="s">
        <v>16</v>
      </c>
      <c r="K13" s="25"/>
    </row>
    <row r="14" customFormat="false" ht="21" hidden="false" customHeight="true" outlineLevel="0" collapsed="false">
      <c r="A14" s="38" t="s">
        <v>17</v>
      </c>
      <c r="B14" s="39" t="n">
        <v>0</v>
      </c>
      <c r="C14" s="40" t="n">
        <v>0</v>
      </c>
      <c r="D14" s="24"/>
      <c r="K14" s="25"/>
    </row>
    <row r="15" customFormat="false" ht="21" hidden="false" customHeight="true" outlineLevel="0" collapsed="false">
      <c r="A15" s="21" t="s">
        <v>18</v>
      </c>
      <c r="B15" s="22" t="n">
        <v>0.387</v>
      </c>
      <c r="C15" s="23" t="n">
        <v>21</v>
      </c>
      <c r="D15" s="36" t="s">
        <v>19</v>
      </c>
      <c r="K15" s="25"/>
    </row>
    <row r="16" customFormat="false" ht="21" hidden="false" customHeight="true" outlineLevel="0" collapsed="false">
      <c r="A16" s="21" t="s">
        <v>20</v>
      </c>
      <c r="B16" s="22" t="n">
        <v>0.511</v>
      </c>
      <c r="C16" s="23" t="n">
        <v>9</v>
      </c>
      <c r="K16" s="25"/>
    </row>
    <row r="17" customFormat="false" ht="21" hidden="false" customHeight="true" outlineLevel="0" collapsed="false">
      <c r="A17" s="21" t="s">
        <v>21</v>
      </c>
      <c r="B17" s="22" t="n">
        <v>0.481</v>
      </c>
      <c r="C17" s="23" t="n">
        <v>13</v>
      </c>
      <c r="D17" s="24"/>
      <c r="K17" s="25"/>
    </row>
    <row r="18" customFormat="false" ht="21" hidden="false" customHeight="true" outlineLevel="0" collapsed="false">
      <c r="A18" s="21" t="s">
        <v>22</v>
      </c>
      <c r="B18" s="22" t="n">
        <v>0.485</v>
      </c>
      <c r="C18" s="23" t="n">
        <v>12</v>
      </c>
      <c r="K18" s="25"/>
    </row>
    <row r="19" customFormat="false" ht="21" hidden="false" customHeight="true" outlineLevel="0" collapsed="false">
      <c r="A19" s="21" t="s">
        <v>23</v>
      </c>
      <c r="B19" s="22" t="n">
        <v>0.61</v>
      </c>
      <c r="C19" s="23" t="n">
        <v>7</v>
      </c>
      <c r="D19" s="36" t="s">
        <v>24</v>
      </c>
      <c r="K19" s="25"/>
    </row>
    <row r="20" customFormat="false" ht="21" hidden="false" customHeight="true" outlineLevel="0" collapsed="false">
      <c r="A20" s="21" t="s">
        <v>25</v>
      </c>
      <c r="B20" s="22" t="n">
        <v>0.611</v>
      </c>
      <c r="C20" s="23" t="n">
        <v>6</v>
      </c>
      <c r="D20" s="37" t="s">
        <v>26</v>
      </c>
      <c r="K20" s="25"/>
    </row>
    <row r="21" customFormat="false" ht="21" hidden="false" customHeight="true" outlineLevel="0" collapsed="false">
      <c r="A21" s="38"/>
      <c r="B21" s="39" t="n">
        <v>0</v>
      </c>
      <c r="C21" s="40" t="n">
        <v>0</v>
      </c>
      <c r="D21" s="36" t="s">
        <v>27</v>
      </c>
      <c r="K21" s="25"/>
    </row>
    <row r="22" customFormat="false" ht="21" hidden="false" customHeight="true" outlineLevel="0" collapsed="false">
      <c r="A22" s="21" t="s">
        <v>28</v>
      </c>
      <c r="B22" s="22" t="n">
        <v>1.034</v>
      </c>
      <c r="C22" s="23" t="n">
        <v>1</v>
      </c>
      <c r="D22" s="36" t="s">
        <v>29</v>
      </c>
      <c r="K22" s="25"/>
    </row>
    <row r="23" customFormat="false" ht="21" hidden="false" customHeight="true" outlineLevel="0" collapsed="false">
      <c r="A23" s="21" t="s">
        <v>30</v>
      </c>
      <c r="B23" s="22" t="n">
        <v>0.787</v>
      </c>
      <c r="C23" s="23" t="n">
        <v>3</v>
      </c>
      <c r="D23" s="37" t="s">
        <v>31</v>
      </c>
      <c r="K23" s="25"/>
    </row>
    <row r="24" customFormat="false" ht="21" hidden="false" customHeight="true" outlineLevel="0" collapsed="false">
      <c r="A24" s="21" t="s">
        <v>32</v>
      </c>
      <c r="B24" s="22" t="n">
        <v>0.364</v>
      </c>
      <c r="C24" s="23" t="n">
        <v>23</v>
      </c>
      <c r="D24" s="36" t="s">
        <v>33</v>
      </c>
      <c r="K24" s="25"/>
    </row>
    <row r="25" customFormat="false" ht="21" hidden="false" customHeight="true" outlineLevel="0" collapsed="false">
      <c r="A25" s="21" t="s">
        <v>34</v>
      </c>
      <c r="B25" s="22" t="n">
        <v>0.341</v>
      </c>
      <c r="C25" s="23" t="n">
        <v>27</v>
      </c>
      <c r="D25" s="36" t="s">
        <v>35</v>
      </c>
      <c r="K25" s="25"/>
    </row>
    <row r="26" customFormat="false" ht="21" hidden="false" customHeight="true" outlineLevel="0" collapsed="false">
      <c r="A26" s="21" t="s">
        <v>36</v>
      </c>
      <c r="B26" s="22" t="n">
        <v>0.377</v>
      </c>
      <c r="C26" s="23" t="n">
        <v>22</v>
      </c>
      <c r="K26" s="25"/>
    </row>
    <row r="27" customFormat="false" ht="21" hidden="false" customHeight="true" outlineLevel="0" collapsed="false">
      <c r="A27" s="41" t="s">
        <v>37</v>
      </c>
      <c r="B27" s="22" t="n">
        <v>0.335</v>
      </c>
      <c r="C27" s="23" t="n">
        <v>28</v>
      </c>
      <c r="K27" s="25"/>
    </row>
    <row r="28" customFormat="false" ht="21" hidden="false" customHeight="true" outlineLevel="0" collapsed="false">
      <c r="A28" s="38"/>
      <c r="B28" s="39" t="n">
        <v>0</v>
      </c>
      <c r="C28" s="40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1" t="s">
        <v>38</v>
      </c>
      <c r="B29" s="22" t="n">
        <v>0.32</v>
      </c>
      <c r="C29" s="23" t="n">
        <v>30</v>
      </c>
      <c r="D29" s="15" t="s">
        <v>39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0</v>
      </c>
      <c r="B30" s="22" t="n">
        <v>0.415</v>
      </c>
      <c r="C30" s="23" t="n">
        <v>19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1</v>
      </c>
      <c r="B31" s="22" t="n">
        <v>0.431</v>
      </c>
      <c r="C31" s="23" t="n">
        <v>18</v>
      </c>
      <c r="D31" s="24"/>
      <c r="E31" s="12"/>
      <c r="F31" s="42" t="s">
        <v>42</v>
      </c>
      <c r="G31" s="42" t="s">
        <v>43</v>
      </c>
      <c r="H31" s="42" t="s">
        <v>44</v>
      </c>
      <c r="I31" s="42" t="s">
        <v>45</v>
      </c>
      <c r="J31" s="42" t="s">
        <v>46</v>
      </c>
      <c r="K31" s="25"/>
    </row>
    <row r="32" customFormat="false" ht="21" hidden="false" customHeight="true" outlineLevel="0" collapsed="false">
      <c r="A32" s="21" t="s">
        <v>47</v>
      </c>
      <c r="B32" s="22" t="n">
        <v>0.628</v>
      </c>
      <c r="C32" s="23" t="n">
        <v>5</v>
      </c>
      <c r="D32" s="24"/>
      <c r="E32" s="43" t="s">
        <v>48</v>
      </c>
      <c r="F32" s="44" t="n">
        <v>0.43</v>
      </c>
      <c r="G32" s="44" t="n">
        <v>0.428</v>
      </c>
      <c r="H32" s="44" t="n">
        <v>0.443</v>
      </c>
      <c r="I32" s="44" t="n">
        <v>0.351</v>
      </c>
      <c r="J32" s="44" t="n">
        <v>0.335</v>
      </c>
      <c r="K32" s="25"/>
    </row>
    <row r="33" customFormat="false" ht="21" hidden="false" customHeight="true" outlineLevel="0" collapsed="false">
      <c r="A33" s="21" t="s">
        <v>49</v>
      </c>
      <c r="B33" s="22" t="n">
        <v>0.84</v>
      </c>
      <c r="C33" s="23" t="n">
        <v>2</v>
      </c>
      <c r="D33" s="24"/>
      <c r="E33" s="45" t="s">
        <v>50</v>
      </c>
      <c r="F33" s="46" t="s">
        <v>51</v>
      </c>
      <c r="G33" s="46" t="s">
        <v>52</v>
      </c>
      <c r="H33" s="46" t="s">
        <v>53</v>
      </c>
      <c r="I33" s="47" t="n">
        <v>-28</v>
      </c>
      <c r="J33" s="47" t="n">
        <v>-28</v>
      </c>
      <c r="K33" s="25"/>
    </row>
    <row r="34" customFormat="false" ht="21" hidden="false" customHeight="true" outlineLevel="0" collapsed="false">
      <c r="A34" s="21" t="s">
        <v>54</v>
      </c>
      <c r="B34" s="22" t="n">
        <v>0.454</v>
      </c>
      <c r="C34" s="23" t="n">
        <v>15</v>
      </c>
      <c r="D34" s="24"/>
      <c r="E34" s="48" t="s">
        <v>55</v>
      </c>
      <c r="F34" s="49" t="n">
        <v>0.496</v>
      </c>
      <c r="G34" s="49" t="n">
        <v>0.505</v>
      </c>
      <c r="H34" s="49" t="n">
        <v>0.486</v>
      </c>
      <c r="I34" s="49" t="n">
        <v>0.429</v>
      </c>
      <c r="J34" s="49" t="n">
        <v>0.406</v>
      </c>
      <c r="K34" s="25"/>
    </row>
    <row r="35" customFormat="false" ht="21" hidden="false" customHeight="true" outlineLevel="0" collapsed="false">
      <c r="A35" s="38"/>
      <c r="B35" s="39" t="n">
        <v>0</v>
      </c>
      <c r="C35" s="40" t="n">
        <v>0</v>
      </c>
      <c r="D35" s="24"/>
      <c r="K35" s="25"/>
    </row>
    <row r="36" customFormat="false" ht="21" hidden="false" customHeight="true" outlineLevel="0" collapsed="false">
      <c r="A36" s="21" t="s">
        <v>56</v>
      </c>
      <c r="B36" s="22" t="n">
        <v>0.454</v>
      </c>
      <c r="C36" s="23" t="n">
        <v>15</v>
      </c>
      <c r="D36" s="24"/>
      <c r="K36" s="25"/>
    </row>
    <row r="37" customFormat="false" ht="21" hidden="false" customHeight="true" outlineLevel="0" collapsed="false">
      <c r="A37" s="21" t="s">
        <v>57</v>
      </c>
      <c r="B37" s="22" t="n">
        <v>0.499</v>
      </c>
      <c r="C37" s="23" t="n">
        <v>10</v>
      </c>
      <c r="D37" s="24"/>
      <c r="K37" s="25"/>
    </row>
    <row r="38" customFormat="false" ht="21" hidden="false" customHeight="true" outlineLevel="0" collapsed="false">
      <c r="A38" s="21" t="s">
        <v>58</v>
      </c>
      <c r="B38" s="22" t="n">
        <v>0.711</v>
      </c>
      <c r="C38" s="23" t="n">
        <v>4</v>
      </c>
      <c r="D38" s="24"/>
      <c r="K38" s="25"/>
    </row>
    <row r="39" customFormat="false" ht="21" hidden="false" customHeight="true" outlineLevel="0" collapsed="false">
      <c r="A39" s="21" t="s">
        <v>59</v>
      </c>
      <c r="B39" s="22" t="n">
        <v>0.489</v>
      </c>
      <c r="C39" s="23" t="n">
        <v>11</v>
      </c>
      <c r="D39" s="24"/>
      <c r="K39" s="25"/>
    </row>
    <row r="40" customFormat="false" ht="21" hidden="false" customHeight="true" outlineLevel="0" collapsed="false">
      <c r="A40" s="21" t="s">
        <v>60</v>
      </c>
      <c r="B40" s="22" t="n">
        <v>0.333</v>
      </c>
      <c r="C40" s="23" t="n">
        <v>29</v>
      </c>
      <c r="D40" s="24"/>
      <c r="K40" s="25"/>
    </row>
    <row r="41" customFormat="false" ht="21" hidden="false" customHeight="true" outlineLevel="0" collapsed="false">
      <c r="A41" s="21" t="s">
        <v>61</v>
      </c>
      <c r="B41" s="22" t="n">
        <v>0.245</v>
      </c>
      <c r="C41" s="23" t="n">
        <v>41</v>
      </c>
      <c r="D41" s="24"/>
      <c r="K41" s="25"/>
    </row>
    <row r="42" customFormat="false" ht="21" hidden="false" customHeight="true" outlineLevel="0" collapsed="false">
      <c r="A42" s="38"/>
      <c r="B42" s="39" t="n">
        <v>0</v>
      </c>
      <c r="C42" s="40" t="n">
        <v>0</v>
      </c>
      <c r="D42" s="24"/>
      <c r="K42" s="25"/>
    </row>
    <row r="43" customFormat="false" ht="21" hidden="false" customHeight="true" outlineLevel="0" collapsed="false">
      <c r="A43" s="21" t="s">
        <v>62</v>
      </c>
      <c r="B43" s="22" t="n">
        <v>0.22</v>
      </c>
      <c r="C43" s="23" t="n">
        <v>45</v>
      </c>
      <c r="D43" s="24"/>
      <c r="K43" s="25"/>
    </row>
    <row r="44" customFormat="false" ht="21" hidden="false" customHeight="true" outlineLevel="0" collapsed="false">
      <c r="A44" s="21" t="s">
        <v>63</v>
      </c>
      <c r="B44" s="22" t="n">
        <v>0.201</v>
      </c>
      <c r="C44" s="23" t="n">
        <v>46</v>
      </c>
      <c r="D44" s="24" t="s">
        <v>9</v>
      </c>
      <c r="K44" s="25"/>
    </row>
    <row r="45" customFormat="false" ht="21" hidden="false" customHeight="true" outlineLevel="0" collapsed="false">
      <c r="A45" s="21" t="s">
        <v>64</v>
      </c>
      <c r="B45" s="22" t="n">
        <v>0.392</v>
      </c>
      <c r="C45" s="23" t="n">
        <v>20</v>
      </c>
      <c r="D45" s="24"/>
      <c r="K45" s="25"/>
    </row>
    <row r="46" customFormat="false" ht="21" hidden="false" customHeight="true" outlineLevel="0" collapsed="false">
      <c r="A46" s="21" t="s">
        <v>65</v>
      </c>
      <c r="B46" s="22" t="n">
        <v>0.454</v>
      </c>
      <c r="C46" s="23" t="n">
        <v>15</v>
      </c>
      <c r="D46" s="24"/>
      <c r="K46" s="25"/>
    </row>
    <row r="47" customFormat="false" ht="21" hidden="false" customHeight="true" outlineLevel="0" collapsed="false">
      <c r="A47" s="21" t="s">
        <v>66</v>
      </c>
      <c r="B47" s="22" t="n">
        <v>0.351</v>
      </c>
      <c r="C47" s="23" t="n">
        <v>25</v>
      </c>
      <c r="D47" s="24"/>
      <c r="K47" s="25"/>
    </row>
    <row r="48" customFormat="false" ht="21" hidden="false" customHeight="true" outlineLevel="0" collapsed="false">
      <c r="A48" s="21" t="s">
        <v>67</v>
      </c>
      <c r="B48" s="22" t="n">
        <v>0.265</v>
      </c>
      <c r="C48" s="23" t="n">
        <v>37</v>
      </c>
      <c r="D48" s="24"/>
      <c r="K48" s="25"/>
    </row>
    <row r="49" customFormat="false" ht="21" hidden="false" customHeight="true" outlineLevel="0" collapsed="false">
      <c r="A49" s="38"/>
      <c r="B49" s="39" t="n">
        <v>0</v>
      </c>
      <c r="C49" s="40" t="n">
        <v>0</v>
      </c>
      <c r="D49" s="24"/>
      <c r="K49" s="25"/>
    </row>
    <row r="50" customFormat="false" ht="21" hidden="false" customHeight="true" outlineLevel="0" collapsed="false">
      <c r="A50" s="21" t="s">
        <v>68</v>
      </c>
      <c r="B50" s="22" t="n">
        <v>0.356</v>
      </c>
      <c r="C50" s="23" t="n">
        <v>24</v>
      </c>
      <c r="D50" s="34"/>
      <c r="E50" s="34"/>
      <c r="F50" s="34"/>
      <c r="G50" s="34"/>
      <c r="H50" s="34"/>
      <c r="I50" s="34"/>
      <c r="J50" s="34"/>
      <c r="K50" s="25"/>
    </row>
    <row r="51" customFormat="false" ht="21" hidden="false" customHeight="true" outlineLevel="0" collapsed="false">
      <c r="A51" s="21" t="s">
        <v>69</v>
      </c>
      <c r="B51" s="22" t="n">
        <v>0.316</v>
      </c>
      <c r="C51" s="23" t="n">
        <v>31</v>
      </c>
      <c r="D51" s="15" t="s">
        <v>70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1</v>
      </c>
      <c r="B52" s="22" t="n">
        <v>0.199</v>
      </c>
      <c r="C52" s="23" t="n">
        <v>47</v>
      </c>
      <c r="D52" s="19"/>
      <c r="K52" s="20"/>
    </row>
    <row r="53" customFormat="false" ht="21" hidden="false" customHeight="true" outlineLevel="0" collapsed="false">
      <c r="A53" s="21" t="s">
        <v>72</v>
      </c>
      <c r="B53" s="22" t="n">
        <v>0.513</v>
      </c>
      <c r="C53" s="23" t="n">
        <v>8</v>
      </c>
      <c r="D53" s="36" t="s">
        <v>73</v>
      </c>
      <c r="K53" s="25"/>
    </row>
    <row r="54" customFormat="false" ht="21" hidden="false" customHeight="true" outlineLevel="0" collapsed="false">
      <c r="A54" s="21" t="s">
        <v>74</v>
      </c>
      <c r="B54" s="22" t="n">
        <v>0.272</v>
      </c>
      <c r="C54" s="23" t="n">
        <v>34</v>
      </c>
      <c r="D54" s="24"/>
      <c r="J54" s="50" t="s">
        <v>75</v>
      </c>
      <c r="K54" s="25"/>
    </row>
    <row r="55" customFormat="false" ht="21" hidden="false" customHeight="true" outlineLevel="0" collapsed="false">
      <c r="A55" s="21" t="s">
        <v>76</v>
      </c>
      <c r="B55" s="22" t="n">
        <v>0.232</v>
      </c>
      <c r="C55" s="23" t="n">
        <v>43</v>
      </c>
      <c r="D55" s="24"/>
      <c r="E55" s="51" t="s">
        <v>77</v>
      </c>
      <c r="F55" s="37" t="s">
        <v>78</v>
      </c>
      <c r="G55" s="1" t="n">
        <v>85.6</v>
      </c>
      <c r="H55" s="51" t="s">
        <v>79</v>
      </c>
      <c r="I55" s="52" t="s">
        <v>80</v>
      </c>
      <c r="J55" s="1" t="n">
        <v>49.8</v>
      </c>
      <c r="K55" s="25"/>
    </row>
    <row r="56" customFormat="false" ht="21" hidden="false" customHeight="true" outlineLevel="0" collapsed="false">
      <c r="A56" s="38"/>
      <c r="B56" s="39" t="n">
        <v>0</v>
      </c>
      <c r="C56" s="40" t="n">
        <v>0</v>
      </c>
      <c r="D56" s="24"/>
      <c r="E56" s="53" t="n">
        <v>2</v>
      </c>
      <c r="F56" s="37" t="s">
        <v>81</v>
      </c>
      <c r="G56" s="1" t="n">
        <v>64</v>
      </c>
      <c r="H56" s="53" t="n">
        <v>8</v>
      </c>
      <c r="I56" s="52" t="s">
        <v>82</v>
      </c>
      <c r="J56" s="1" t="n">
        <v>47.2</v>
      </c>
      <c r="K56" s="25"/>
    </row>
    <row r="57" customFormat="false" ht="21" hidden="false" customHeight="true" outlineLevel="0" collapsed="false">
      <c r="A57" s="21" t="s">
        <v>83</v>
      </c>
      <c r="B57" s="22" t="n">
        <v>0.308</v>
      </c>
      <c r="C57" s="23" t="n">
        <v>32</v>
      </c>
      <c r="D57" s="24"/>
      <c r="E57" s="53" t="n">
        <v>3</v>
      </c>
      <c r="F57" s="37" t="s">
        <v>84</v>
      </c>
      <c r="G57" s="1" t="n">
        <v>62.8</v>
      </c>
      <c r="H57" s="53" t="n">
        <v>9</v>
      </c>
      <c r="I57" s="52" t="s">
        <v>85</v>
      </c>
      <c r="J57" s="1" t="n">
        <v>46.9</v>
      </c>
      <c r="K57" s="25"/>
    </row>
    <row r="58" customFormat="false" ht="21" hidden="false" customHeight="true" outlineLevel="0" collapsed="false">
      <c r="A58" s="21" t="s">
        <v>86</v>
      </c>
      <c r="B58" s="22" t="n">
        <v>0.271</v>
      </c>
      <c r="C58" s="23" t="n">
        <v>35</v>
      </c>
      <c r="D58" s="24"/>
      <c r="E58" s="53" t="n">
        <v>4</v>
      </c>
      <c r="F58" s="37" t="s">
        <v>87</v>
      </c>
      <c r="G58" s="1" t="n">
        <v>62.3</v>
      </c>
      <c r="H58" s="53" t="n">
        <v>10</v>
      </c>
      <c r="I58" s="52" t="s">
        <v>88</v>
      </c>
      <c r="J58" s="1" t="n">
        <v>46.8</v>
      </c>
      <c r="K58" s="25"/>
    </row>
    <row r="59" customFormat="false" ht="21" hidden="false" customHeight="true" outlineLevel="0" collapsed="false">
      <c r="A59" s="21" t="s">
        <v>89</v>
      </c>
      <c r="B59" s="22" t="n">
        <v>0.249</v>
      </c>
      <c r="C59" s="23" t="n">
        <v>40</v>
      </c>
      <c r="D59" s="24"/>
      <c r="E59" s="53" t="n">
        <v>5</v>
      </c>
      <c r="F59" s="37" t="s">
        <v>90</v>
      </c>
      <c r="G59" s="1" t="n">
        <v>51.1</v>
      </c>
      <c r="H59" s="53" t="n">
        <v>10</v>
      </c>
      <c r="I59" s="52" t="s">
        <v>91</v>
      </c>
      <c r="J59" s="1" t="n">
        <v>46.8</v>
      </c>
      <c r="K59" s="25"/>
    </row>
    <row r="60" customFormat="false" ht="21" hidden="false" customHeight="true" outlineLevel="0" collapsed="false">
      <c r="A60" s="21" t="s">
        <v>92</v>
      </c>
      <c r="B60" s="22" t="n">
        <v>0.266</v>
      </c>
      <c r="C60" s="23" t="n">
        <v>36</v>
      </c>
      <c r="E60" s="53" t="n">
        <v>5</v>
      </c>
      <c r="F60" s="52" t="s">
        <v>93</v>
      </c>
      <c r="G60" s="1" t="n">
        <v>51.1</v>
      </c>
      <c r="I60" s="29"/>
      <c r="K60" s="25"/>
    </row>
    <row r="61" customFormat="false" ht="21" hidden="false" customHeight="true" outlineLevel="0" collapsed="false">
      <c r="A61" s="21" t="s">
        <v>94</v>
      </c>
      <c r="B61" s="22" t="n">
        <v>0.238</v>
      </c>
      <c r="C61" s="23" t="n">
        <v>42</v>
      </c>
      <c r="D61" s="54"/>
      <c r="E61" s="53" t="n">
        <v>28</v>
      </c>
      <c r="F61" s="52" t="s">
        <v>48</v>
      </c>
      <c r="G61" s="1" t="n">
        <v>36.8</v>
      </c>
      <c r="I61" s="52" t="s">
        <v>55</v>
      </c>
      <c r="J61" s="1" t="n">
        <v>48.3</v>
      </c>
      <c r="K61" s="25"/>
    </row>
    <row r="62" customFormat="false" ht="21" hidden="false" customHeight="true" outlineLevel="0" collapsed="false">
      <c r="A62" s="55"/>
      <c r="B62" s="56"/>
      <c r="C62" s="57"/>
      <c r="D62" s="58"/>
      <c r="E62" s="59"/>
      <c r="F62" s="34"/>
      <c r="G62" s="34"/>
      <c r="H62" s="34"/>
      <c r="I62" s="34"/>
      <c r="J62" s="34"/>
      <c r="K62" s="35"/>
    </row>
    <row r="63" customFormat="false" ht="18.75" hidden="false" customHeight="false" outlineLevel="0" collapsed="false">
      <c r="B63" s="6"/>
      <c r="H63" s="60"/>
    </row>
    <row r="64" customFormat="false" ht="18.75" hidden="false" customHeight="false" outlineLevel="0" collapsed="false">
      <c r="H64" s="60"/>
    </row>
    <row r="65" customFormat="false" ht="18.75" hidden="false" customHeight="false" outlineLevel="0" collapsed="false">
      <c r="H65" s="60"/>
    </row>
    <row r="66" customFormat="false" ht="18.75" hidden="false" customHeight="false" outlineLevel="0" collapsed="false">
      <c r="H66" s="6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5"/>
      <c r="B1" s="60"/>
      <c r="H1" s="5"/>
      <c r="J1" s="61" t="s">
        <v>0</v>
      </c>
    </row>
    <row r="2" customFormat="false" ht="21" hidden="false" customHeight="true" outlineLevel="0" collapsed="false">
      <c r="B2" s="62"/>
      <c r="C2" s="8"/>
    </row>
    <row r="3" customFormat="false" ht="21" hidden="false" customHeight="true" outlineLevel="0" collapsed="false">
      <c r="A3" s="9" t="s">
        <v>95</v>
      </c>
      <c r="B3" s="63"/>
      <c r="C3" s="11"/>
    </row>
    <row r="4" customFormat="false" ht="21" hidden="false" customHeight="true" outlineLevel="0" collapsed="false">
      <c r="A4" s="12" t="s">
        <v>2</v>
      </c>
      <c r="B4" s="64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65" t="s">
        <v>96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6</v>
      </c>
      <c r="B6" s="66" t="n">
        <v>0.5</v>
      </c>
      <c r="C6" s="23"/>
      <c r="D6" s="24"/>
      <c r="K6" s="25"/>
    </row>
    <row r="7" customFormat="false" ht="21" hidden="false" customHeight="true" outlineLevel="0" collapsed="false">
      <c r="A7" s="26"/>
      <c r="B7" s="67"/>
      <c r="C7" s="28"/>
      <c r="D7" s="24"/>
      <c r="E7" s="29"/>
      <c r="F7" s="30"/>
      <c r="G7" s="30"/>
      <c r="H7" s="30"/>
      <c r="I7" s="30"/>
      <c r="K7" s="25"/>
    </row>
    <row r="8" customFormat="false" ht="21" hidden="false" customHeight="true" outlineLevel="0" collapsed="false">
      <c r="A8" s="31" t="s">
        <v>7</v>
      </c>
      <c r="B8" s="68" t="n">
        <v>0.7</v>
      </c>
      <c r="C8" s="33" t="n">
        <v>15</v>
      </c>
      <c r="D8" s="24"/>
      <c r="E8" s="29"/>
      <c r="F8" s="30"/>
      <c r="G8" s="30"/>
      <c r="H8" s="30"/>
      <c r="I8" s="30"/>
      <c r="K8" s="25"/>
    </row>
    <row r="9" customFormat="false" ht="21" hidden="false" customHeight="true" outlineLevel="0" collapsed="false">
      <c r="A9" s="21" t="s">
        <v>8</v>
      </c>
      <c r="B9" s="66" t="n">
        <v>0.5</v>
      </c>
      <c r="C9" s="23" t="n">
        <v>19</v>
      </c>
      <c r="D9" s="34"/>
      <c r="E9" s="34" t="s">
        <v>9</v>
      </c>
      <c r="F9" s="34" t="s">
        <v>9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1" t="s">
        <v>10</v>
      </c>
      <c r="B10" s="66" t="n">
        <v>0.6</v>
      </c>
      <c r="C10" s="23" t="n">
        <v>18</v>
      </c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2</v>
      </c>
      <c r="B11" s="66" t="n">
        <v>0.2</v>
      </c>
      <c r="C11" s="23" t="n">
        <v>30</v>
      </c>
      <c r="D11" s="19"/>
      <c r="E11" s="19" t="s">
        <v>9</v>
      </c>
      <c r="F11" s="19" t="s">
        <v>9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3</v>
      </c>
      <c r="B12" s="66" t="n">
        <v>0.7</v>
      </c>
      <c r="C12" s="23" t="n">
        <v>15</v>
      </c>
      <c r="D12" s="36" t="s">
        <v>14</v>
      </c>
      <c r="K12" s="25"/>
    </row>
    <row r="13" customFormat="false" ht="21" hidden="false" customHeight="true" outlineLevel="0" collapsed="false">
      <c r="A13" s="21" t="s">
        <v>15</v>
      </c>
      <c r="B13" s="66" t="n">
        <v>0.5</v>
      </c>
      <c r="C13" s="23" t="n">
        <v>19</v>
      </c>
      <c r="D13" s="37" t="s">
        <v>97</v>
      </c>
      <c r="K13" s="25"/>
    </row>
    <row r="14" customFormat="false" ht="21" hidden="false" customHeight="true" outlineLevel="0" collapsed="false">
      <c r="A14" s="38" t="s">
        <v>17</v>
      </c>
      <c r="B14" s="69" t="n">
        <v>0</v>
      </c>
      <c r="C14" s="40" t="n">
        <v>0</v>
      </c>
      <c r="D14" s="24"/>
      <c r="K14" s="25"/>
    </row>
    <row r="15" customFormat="false" ht="21" hidden="false" customHeight="true" outlineLevel="0" collapsed="false">
      <c r="A15" s="21" t="s">
        <v>18</v>
      </c>
      <c r="B15" s="66" t="n">
        <v>0.7</v>
      </c>
      <c r="C15" s="23" t="n">
        <v>15</v>
      </c>
      <c r="D15" s="36" t="s">
        <v>19</v>
      </c>
      <c r="K15" s="25"/>
    </row>
    <row r="16" customFormat="false" ht="21" hidden="false" customHeight="true" outlineLevel="0" collapsed="false">
      <c r="A16" s="21" t="s">
        <v>20</v>
      </c>
      <c r="B16" s="66" t="n">
        <v>0.8</v>
      </c>
      <c r="C16" s="23" t="n">
        <v>10</v>
      </c>
      <c r="K16" s="25"/>
    </row>
    <row r="17" customFormat="false" ht="21" hidden="false" customHeight="true" outlineLevel="0" collapsed="false">
      <c r="A17" s="21" t="s">
        <v>21</v>
      </c>
      <c r="B17" s="66" t="n">
        <v>0.5</v>
      </c>
      <c r="C17" s="23" t="n">
        <v>19</v>
      </c>
      <c r="D17" s="24"/>
      <c r="K17" s="25"/>
    </row>
    <row r="18" customFormat="false" ht="21" hidden="false" customHeight="true" outlineLevel="0" collapsed="false">
      <c r="A18" s="21" t="s">
        <v>22</v>
      </c>
      <c r="B18" s="66" t="n">
        <v>0.3</v>
      </c>
      <c r="C18" s="23" t="n">
        <v>27</v>
      </c>
      <c r="K18" s="25"/>
    </row>
    <row r="19" customFormat="false" ht="21" hidden="false" customHeight="true" outlineLevel="0" collapsed="false">
      <c r="A19" s="21" t="s">
        <v>23</v>
      </c>
      <c r="B19" s="66" t="n">
        <v>0.3</v>
      </c>
      <c r="C19" s="23" t="n">
        <v>27</v>
      </c>
      <c r="D19" s="36" t="s">
        <v>98</v>
      </c>
      <c r="K19" s="25"/>
    </row>
    <row r="20" customFormat="false" ht="21" hidden="false" customHeight="true" outlineLevel="0" collapsed="false">
      <c r="A20" s="21" t="s">
        <v>25</v>
      </c>
      <c r="B20" s="66" t="n">
        <v>-1</v>
      </c>
      <c r="C20" s="23" t="n">
        <v>46</v>
      </c>
      <c r="D20" s="37" t="s">
        <v>99</v>
      </c>
      <c r="K20" s="25"/>
    </row>
    <row r="21" customFormat="false" ht="21" hidden="false" customHeight="true" outlineLevel="0" collapsed="false">
      <c r="A21" s="38"/>
      <c r="B21" s="69" t="n">
        <v>0</v>
      </c>
      <c r="C21" s="40" t="n">
        <v>0</v>
      </c>
      <c r="D21" s="37" t="s">
        <v>100</v>
      </c>
      <c r="K21" s="25"/>
    </row>
    <row r="22" customFormat="false" ht="21" hidden="false" customHeight="true" outlineLevel="0" collapsed="false">
      <c r="A22" s="21" t="s">
        <v>28</v>
      </c>
      <c r="B22" s="66" t="n">
        <v>2.6</v>
      </c>
      <c r="C22" s="23" t="n">
        <v>2</v>
      </c>
      <c r="D22" s="37" t="s">
        <v>101</v>
      </c>
      <c r="K22" s="25"/>
    </row>
    <row r="23" customFormat="false" ht="21" hidden="false" customHeight="true" outlineLevel="0" collapsed="false">
      <c r="A23" s="21" t="s">
        <v>30</v>
      </c>
      <c r="B23" s="66" t="n">
        <v>0.2</v>
      </c>
      <c r="C23" s="23" t="n">
        <v>30</v>
      </c>
      <c r="D23" s="37" t="s">
        <v>102</v>
      </c>
      <c r="K23" s="25"/>
    </row>
    <row r="24" customFormat="false" ht="21" hidden="false" customHeight="true" outlineLevel="0" collapsed="false">
      <c r="A24" s="21" t="s">
        <v>32</v>
      </c>
      <c r="B24" s="66" t="n">
        <v>1.2</v>
      </c>
      <c r="C24" s="23" t="n">
        <v>6</v>
      </c>
      <c r="D24" s="37" t="s">
        <v>103</v>
      </c>
      <c r="K24" s="25"/>
    </row>
    <row r="25" customFormat="false" ht="21" hidden="false" customHeight="true" outlineLevel="0" collapsed="false">
      <c r="A25" s="21" t="s">
        <v>34</v>
      </c>
      <c r="B25" s="66" t="n">
        <v>1.3</v>
      </c>
      <c r="C25" s="23" t="n">
        <v>4</v>
      </c>
      <c r="D25" s="36" t="s">
        <v>104</v>
      </c>
      <c r="K25" s="25"/>
    </row>
    <row r="26" customFormat="false" ht="21" hidden="false" customHeight="true" outlineLevel="0" collapsed="false">
      <c r="A26" s="21" t="s">
        <v>36</v>
      </c>
      <c r="B26" s="66" t="n">
        <v>0.3</v>
      </c>
      <c r="C26" s="23" t="n">
        <v>27</v>
      </c>
      <c r="D26" s="37" t="s">
        <v>105</v>
      </c>
      <c r="K26" s="25"/>
    </row>
    <row r="27" customFormat="false" ht="21" hidden="false" customHeight="true" outlineLevel="0" collapsed="false">
      <c r="A27" s="41" t="s">
        <v>37</v>
      </c>
      <c r="B27" s="66" t="n">
        <v>0.8</v>
      </c>
      <c r="C27" s="23" t="n">
        <v>10</v>
      </c>
      <c r="K27" s="25"/>
    </row>
    <row r="28" customFormat="false" ht="21" hidden="false" customHeight="true" outlineLevel="0" collapsed="false">
      <c r="A28" s="38"/>
      <c r="B28" s="69" t="n">
        <v>0</v>
      </c>
      <c r="C28" s="40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1" t="s">
        <v>38</v>
      </c>
      <c r="B29" s="66" t="n">
        <v>1</v>
      </c>
      <c r="C29" s="23" t="n">
        <v>7</v>
      </c>
      <c r="D29" s="15" t="s">
        <v>39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0</v>
      </c>
      <c r="B30" s="66" t="n">
        <v>0.8</v>
      </c>
      <c r="C30" s="23" t="n">
        <v>10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1</v>
      </c>
      <c r="B31" s="66" t="n">
        <v>0.8</v>
      </c>
      <c r="C31" s="23" t="n">
        <v>10</v>
      </c>
      <c r="D31" s="24"/>
      <c r="E31" s="12"/>
      <c r="F31" s="42" t="s">
        <v>42</v>
      </c>
      <c r="G31" s="42" t="s">
        <v>43</v>
      </c>
      <c r="H31" s="42" t="s">
        <v>44</v>
      </c>
      <c r="I31" s="42" t="s">
        <v>45</v>
      </c>
      <c r="J31" s="42" t="s">
        <v>46</v>
      </c>
      <c r="K31" s="25"/>
    </row>
    <row r="32" customFormat="false" ht="21" hidden="false" customHeight="true" outlineLevel="0" collapsed="false">
      <c r="A32" s="21" t="s">
        <v>47</v>
      </c>
      <c r="B32" s="66" t="n">
        <v>0.9</v>
      </c>
      <c r="C32" s="23" t="n">
        <v>9</v>
      </c>
      <c r="D32" s="24"/>
      <c r="E32" s="43" t="s">
        <v>48</v>
      </c>
      <c r="F32" s="70" t="n">
        <v>2</v>
      </c>
      <c r="G32" s="70" t="n">
        <v>0.8</v>
      </c>
      <c r="H32" s="70" t="n">
        <v>0.9</v>
      </c>
      <c r="I32" s="70" t="n">
        <v>0.9</v>
      </c>
      <c r="J32" s="70" t="n">
        <v>0.8</v>
      </c>
      <c r="K32" s="25"/>
    </row>
    <row r="33" customFormat="false" ht="21" hidden="false" customHeight="true" outlineLevel="0" collapsed="false">
      <c r="A33" s="21" t="s">
        <v>49</v>
      </c>
      <c r="B33" s="66" t="n">
        <v>0.1</v>
      </c>
      <c r="C33" s="23" t="n">
        <v>38</v>
      </c>
      <c r="D33" s="24"/>
      <c r="E33" s="45" t="s">
        <v>50</v>
      </c>
      <c r="F33" s="71" t="s">
        <v>106</v>
      </c>
      <c r="G33" s="71" t="s">
        <v>107</v>
      </c>
      <c r="H33" s="47" t="n">
        <v>-4</v>
      </c>
      <c r="I33" s="47" t="n">
        <v>-7</v>
      </c>
      <c r="J33" s="47" t="n">
        <v>-10</v>
      </c>
      <c r="K33" s="25"/>
    </row>
    <row r="34" customFormat="false" ht="21" hidden="false" customHeight="true" outlineLevel="0" collapsed="false">
      <c r="A34" s="21" t="s">
        <v>54</v>
      </c>
      <c r="B34" s="66" t="n">
        <v>1</v>
      </c>
      <c r="C34" s="23" t="n">
        <v>7</v>
      </c>
      <c r="D34" s="24"/>
      <c r="E34" s="48" t="s">
        <v>55</v>
      </c>
      <c r="F34" s="72" t="n">
        <v>0.9</v>
      </c>
      <c r="G34" s="72" t="n">
        <v>0.6</v>
      </c>
      <c r="H34" s="72" t="n">
        <v>0.5</v>
      </c>
      <c r="I34" s="72" t="n">
        <v>0.4</v>
      </c>
      <c r="J34" s="72" t="n">
        <v>0.5</v>
      </c>
      <c r="K34" s="25"/>
    </row>
    <row r="35" customFormat="false" ht="21" hidden="false" customHeight="true" outlineLevel="0" collapsed="false">
      <c r="A35" s="38"/>
      <c r="B35" s="69" t="n">
        <v>0</v>
      </c>
      <c r="C35" s="40" t="n">
        <v>0</v>
      </c>
      <c r="D35" s="24"/>
      <c r="K35" s="25"/>
    </row>
    <row r="36" customFormat="false" ht="21" hidden="false" customHeight="true" outlineLevel="0" collapsed="false">
      <c r="A36" s="21" t="s">
        <v>56</v>
      </c>
      <c r="B36" s="66" t="n">
        <v>0.2</v>
      </c>
      <c r="C36" s="23" t="n">
        <v>30</v>
      </c>
      <c r="D36" s="24"/>
      <c r="K36" s="25"/>
    </row>
    <row r="37" customFormat="false" ht="21" hidden="false" customHeight="true" outlineLevel="0" collapsed="false">
      <c r="A37" s="21" t="s">
        <v>57</v>
      </c>
      <c r="B37" s="66" t="n">
        <v>0</v>
      </c>
      <c r="C37" s="23" t="n">
        <v>42</v>
      </c>
      <c r="D37" s="24"/>
      <c r="K37" s="25"/>
    </row>
    <row r="38" customFormat="false" ht="21" hidden="false" customHeight="true" outlineLevel="0" collapsed="false">
      <c r="A38" s="21" t="s">
        <v>58</v>
      </c>
      <c r="B38" s="66" t="n">
        <v>-2.9</v>
      </c>
      <c r="C38" s="23" t="n">
        <v>47</v>
      </c>
      <c r="D38" s="24"/>
      <c r="K38" s="25"/>
    </row>
    <row r="39" customFormat="false" ht="21" hidden="false" customHeight="true" outlineLevel="0" collapsed="false">
      <c r="A39" s="21" t="s">
        <v>59</v>
      </c>
      <c r="B39" s="66" t="n">
        <v>0.1</v>
      </c>
      <c r="C39" s="23" t="n">
        <v>38</v>
      </c>
      <c r="D39" s="24"/>
      <c r="K39" s="25"/>
    </row>
    <row r="40" customFormat="false" ht="21" hidden="false" customHeight="true" outlineLevel="0" collapsed="false">
      <c r="A40" s="21" t="s">
        <v>60</v>
      </c>
      <c r="B40" s="66" t="n">
        <v>0</v>
      </c>
      <c r="C40" s="23" t="n">
        <v>42</v>
      </c>
      <c r="D40" s="24"/>
      <c r="K40" s="25"/>
    </row>
    <row r="41" customFormat="false" ht="21" hidden="false" customHeight="true" outlineLevel="0" collapsed="false">
      <c r="A41" s="21" t="s">
        <v>61</v>
      </c>
      <c r="B41" s="66" t="n">
        <v>0.8</v>
      </c>
      <c r="C41" s="23" t="n">
        <v>10</v>
      </c>
      <c r="D41" s="24"/>
      <c r="K41" s="25"/>
    </row>
    <row r="42" customFormat="false" ht="21" hidden="false" customHeight="true" outlineLevel="0" collapsed="false">
      <c r="A42" s="38"/>
      <c r="B42" s="69" t="n">
        <v>0</v>
      </c>
      <c r="C42" s="40" t="n">
        <v>0</v>
      </c>
      <c r="D42" s="24"/>
      <c r="K42" s="25"/>
    </row>
    <row r="43" customFormat="false" ht="21" hidden="false" customHeight="true" outlineLevel="0" collapsed="false">
      <c r="A43" s="21" t="s">
        <v>62</v>
      </c>
      <c r="B43" s="66" t="n">
        <v>3.9</v>
      </c>
      <c r="C43" s="23" t="n">
        <v>1</v>
      </c>
      <c r="D43" s="24"/>
      <c r="K43" s="25"/>
    </row>
    <row r="44" customFormat="false" ht="21" hidden="false" customHeight="true" outlineLevel="0" collapsed="false">
      <c r="A44" s="21" t="s">
        <v>63</v>
      </c>
      <c r="B44" s="66" t="n">
        <v>0.5</v>
      </c>
      <c r="C44" s="23" t="n">
        <v>19</v>
      </c>
      <c r="D44" s="24" t="s">
        <v>9</v>
      </c>
      <c r="K44" s="25"/>
    </row>
    <row r="45" customFormat="false" ht="21" hidden="false" customHeight="true" outlineLevel="0" collapsed="false">
      <c r="A45" s="21" t="s">
        <v>64</v>
      </c>
      <c r="B45" s="66" t="n">
        <v>0</v>
      </c>
      <c r="C45" s="23" t="n">
        <v>42</v>
      </c>
      <c r="D45" s="24"/>
      <c r="K45" s="25"/>
    </row>
    <row r="46" customFormat="false" ht="21" hidden="false" customHeight="true" outlineLevel="0" collapsed="false">
      <c r="A46" s="21" t="s">
        <v>65</v>
      </c>
      <c r="B46" s="66" t="n">
        <v>0.4</v>
      </c>
      <c r="C46" s="23" t="n">
        <v>25</v>
      </c>
      <c r="D46" s="24"/>
      <c r="K46" s="25"/>
    </row>
    <row r="47" customFormat="false" ht="21" hidden="false" customHeight="true" outlineLevel="0" collapsed="false">
      <c r="A47" s="21" t="s">
        <v>66</v>
      </c>
      <c r="B47" s="66" t="n">
        <v>0.5</v>
      </c>
      <c r="C47" s="23" t="n">
        <v>19</v>
      </c>
      <c r="D47" s="24"/>
      <c r="K47" s="25"/>
    </row>
    <row r="48" customFormat="false" ht="21" hidden="false" customHeight="true" outlineLevel="0" collapsed="false">
      <c r="A48" s="21" t="s">
        <v>67</v>
      </c>
      <c r="B48" s="66" t="n">
        <v>0.5</v>
      </c>
      <c r="C48" s="23" t="n">
        <v>19</v>
      </c>
      <c r="D48" s="24"/>
      <c r="K48" s="25"/>
    </row>
    <row r="49" customFormat="false" ht="21" hidden="false" customHeight="true" outlineLevel="0" collapsed="false">
      <c r="A49" s="38"/>
      <c r="B49" s="69" t="n">
        <v>0</v>
      </c>
      <c r="C49" s="40" t="n">
        <v>0</v>
      </c>
      <c r="D49" s="24"/>
      <c r="K49" s="25"/>
    </row>
    <row r="50" customFormat="false" ht="21" hidden="false" customHeight="true" outlineLevel="0" collapsed="false">
      <c r="A50" s="21" t="s">
        <v>68</v>
      </c>
      <c r="B50" s="66" t="n">
        <v>1.3</v>
      </c>
      <c r="C50" s="23" t="n">
        <v>4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1" t="s">
        <v>69</v>
      </c>
      <c r="B51" s="66" t="n">
        <v>0.1</v>
      </c>
      <c r="C51" s="23" t="n">
        <v>38</v>
      </c>
      <c r="D51" s="15" t="s">
        <v>70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1</v>
      </c>
      <c r="B52" s="66" t="n">
        <v>0.2</v>
      </c>
      <c r="C52" s="23" t="n">
        <v>30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2</v>
      </c>
      <c r="B53" s="66" t="n">
        <v>0.2</v>
      </c>
      <c r="C53" s="23" t="n">
        <v>30</v>
      </c>
      <c r="D53" s="36" t="s">
        <v>108</v>
      </c>
      <c r="K53" s="25"/>
    </row>
    <row r="54" customFormat="false" ht="21" hidden="false" customHeight="true" outlineLevel="0" collapsed="false">
      <c r="A54" s="21" t="s">
        <v>74</v>
      </c>
      <c r="B54" s="66" t="n">
        <v>0</v>
      </c>
      <c r="C54" s="23" t="n">
        <v>42</v>
      </c>
      <c r="D54" s="24"/>
      <c r="J54" s="50" t="s">
        <v>75</v>
      </c>
      <c r="K54" s="25"/>
    </row>
    <row r="55" customFormat="false" ht="21" hidden="false" customHeight="true" outlineLevel="0" collapsed="false">
      <c r="A55" s="21" t="s">
        <v>76</v>
      </c>
      <c r="B55" s="66" t="n">
        <v>0.2</v>
      </c>
      <c r="C55" s="23" t="n">
        <v>30</v>
      </c>
      <c r="D55" s="24"/>
      <c r="E55" s="51" t="s">
        <v>77</v>
      </c>
      <c r="F55" s="37" t="s">
        <v>87</v>
      </c>
      <c r="G55" s="1" t="n">
        <v>106.9</v>
      </c>
      <c r="H55" s="51" t="s">
        <v>109</v>
      </c>
      <c r="I55" s="37" t="s">
        <v>110</v>
      </c>
      <c r="J55" s="1" t="n">
        <v>96.6</v>
      </c>
      <c r="K55" s="25"/>
    </row>
    <row r="56" customFormat="false" ht="21" hidden="false" customHeight="true" outlineLevel="0" collapsed="false">
      <c r="A56" s="38"/>
      <c r="B56" s="69" t="n">
        <v>0</v>
      </c>
      <c r="C56" s="40" t="n">
        <v>0</v>
      </c>
      <c r="D56" s="24"/>
      <c r="E56" s="53" t="n">
        <v>2</v>
      </c>
      <c r="F56" s="37" t="s">
        <v>84</v>
      </c>
      <c r="G56" s="1" t="n">
        <v>102.9</v>
      </c>
      <c r="H56" s="53" t="n">
        <v>7</v>
      </c>
      <c r="I56" s="37" t="s">
        <v>82</v>
      </c>
      <c r="J56" s="1" t="n">
        <v>96.1</v>
      </c>
      <c r="K56" s="25"/>
    </row>
    <row r="57" customFormat="false" ht="21" hidden="false" customHeight="true" outlineLevel="0" collapsed="false">
      <c r="A57" s="21" t="s">
        <v>83</v>
      </c>
      <c r="B57" s="66" t="n">
        <v>1.5</v>
      </c>
      <c r="C57" s="23" t="n">
        <v>3</v>
      </c>
      <c r="D57" s="24"/>
      <c r="E57" s="53" t="n">
        <v>3</v>
      </c>
      <c r="F57" s="37" t="s">
        <v>81</v>
      </c>
      <c r="G57" s="1" t="n">
        <v>100.7</v>
      </c>
      <c r="H57" s="53" t="n">
        <v>8</v>
      </c>
      <c r="I57" s="37" t="s">
        <v>111</v>
      </c>
      <c r="J57" s="1" t="n">
        <v>95.3</v>
      </c>
      <c r="K57" s="25"/>
    </row>
    <row r="58" customFormat="false" ht="21" hidden="false" customHeight="true" outlineLevel="0" collapsed="false">
      <c r="A58" s="21" t="s">
        <v>86</v>
      </c>
      <c r="B58" s="66" t="n">
        <v>0.1</v>
      </c>
      <c r="C58" s="23" t="n">
        <v>38</v>
      </c>
      <c r="D58" s="24"/>
      <c r="E58" s="53" t="n">
        <v>4</v>
      </c>
      <c r="F58" s="37" t="s">
        <v>90</v>
      </c>
      <c r="G58" s="1" t="n">
        <v>99.2</v>
      </c>
      <c r="H58" s="53" t="n">
        <v>9</v>
      </c>
      <c r="I58" s="37" t="s">
        <v>88</v>
      </c>
      <c r="J58" s="1" t="n">
        <v>95</v>
      </c>
      <c r="K58" s="25"/>
    </row>
    <row r="59" customFormat="false" ht="21" hidden="false" customHeight="true" outlineLevel="0" collapsed="false">
      <c r="A59" s="21" t="s">
        <v>89</v>
      </c>
      <c r="B59" s="66" t="n">
        <v>0.2</v>
      </c>
      <c r="C59" s="23" t="n">
        <v>30</v>
      </c>
      <c r="D59" s="24"/>
      <c r="E59" s="53" t="n">
        <v>5</v>
      </c>
      <c r="F59" s="37" t="s">
        <v>112</v>
      </c>
      <c r="G59" s="1" t="n">
        <v>96.6</v>
      </c>
      <c r="H59" s="53" t="n">
        <v>10</v>
      </c>
      <c r="I59" s="37" t="s">
        <v>93</v>
      </c>
      <c r="J59" s="1" t="n">
        <v>94.7</v>
      </c>
      <c r="K59" s="25"/>
    </row>
    <row r="60" customFormat="false" ht="21" hidden="false" customHeight="true" outlineLevel="0" collapsed="false">
      <c r="A60" s="21" t="s">
        <v>92</v>
      </c>
      <c r="B60" s="66" t="n">
        <v>0.2</v>
      </c>
      <c r="C60" s="23" t="n">
        <v>30</v>
      </c>
      <c r="D60" s="24"/>
      <c r="E60" s="53"/>
      <c r="F60" s="29"/>
      <c r="I60" s="29"/>
      <c r="K60" s="25"/>
    </row>
    <row r="61" customFormat="false" ht="21" hidden="false" customHeight="true" outlineLevel="0" collapsed="false">
      <c r="A61" s="21" t="s">
        <v>94</v>
      </c>
      <c r="B61" s="66" t="n">
        <v>0.4</v>
      </c>
      <c r="C61" s="23" t="n">
        <v>25</v>
      </c>
      <c r="D61" s="24"/>
      <c r="E61" s="53" t="n">
        <v>34</v>
      </c>
      <c r="F61" s="52" t="s">
        <v>48</v>
      </c>
      <c r="G61" s="1" t="n">
        <v>88</v>
      </c>
      <c r="I61" s="52" t="s">
        <v>55</v>
      </c>
      <c r="J61" s="1" t="n">
        <v>91.5</v>
      </c>
      <c r="K61" s="25"/>
    </row>
    <row r="62" customFormat="false" ht="21" hidden="false" customHeight="true" outlineLevel="0" collapsed="false">
      <c r="A62" s="55"/>
      <c r="B62" s="73"/>
      <c r="C62" s="57"/>
      <c r="D62" s="34"/>
      <c r="E62" s="34"/>
      <c r="F62" s="34"/>
      <c r="G62" s="34"/>
      <c r="H62" s="34"/>
      <c r="I62" s="34"/>
      <c r="J62" s="34"/>
      <c r="K62" s="35"/>
    </row>
    <row r="63" customFormat="false" ht="18.75" hidden="false" customHeight="false" outlineLevel="0" collapsed="false">
      <c r="B63" s="60"/>
    </row>
    <row r="64" customFormat="false" ht="18.75" hidden="false" customHeight="false" outlineLevel="0" collapsed="false">
      <c r="G64" s="60"/>
    </row>
    <row r="65" customFormat="false" ht="18.75" hidden="false" customHeight="false" outlineLevel="0" collapsed="false">
      <c r="G65" s="60"/>
    </row>
    <row r="66" customFormat="false" ht="18.75" hidden="false" customHeight="false" outlineLevel="0" collapsed="false">
      <c r="G66" s="6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5" t="s">
        <v>113</v>
      </c>
      <c r="B1" s="60"/>
      <c r="I1" s="5"/>
    </row>
    <row r="2" customFormat="false" ht="21" hidden="false" customHeight="true" outlineLevel="0" collapsed="false">
      <c r="B2" s="62"/>
      <c r="C2" s="8"/>
    </row>
    <row r="3" customFormat="false" ht="21" hidden="false" customHeight="true" outlineLevel="0" collapsed="false">
      <c r="A3" s="9" t="s">
        <v>114</v>
      </c>
      <c r="B3" s="63"/>
      <c r="C3" s="11"/>
    </row>
    <row r="4" customFormat="false" ht="21" hidden="false" customHeight="true" outlineLevel="0" collapsed="false">
      <c r="A4" s="12" t="s">
        <v>2</v>
      </c>
      <c r="B4" s="64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74"/>
      <c r="B5" s="75" t="s">
        <v>115</v>
      </c>
      <c r="C5" s="76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77" t="s">
        <v>6</v>
      </c>
      <c r="B6" s="78" t="n">
        <v>147.6</v>
      </c>
      <c r="C6" s="79"/>
      <c r="D6" s="36" t="s">
        <v>116</v>
      </c>
      <c r="G6" s="50" t="s">
        <v>117</v>
      </c>
      <c r="H6" s="80" t="s">
        <v>118</v>
      </c>
      <c r="K6" s="25"/>
    </row>
    <row r="7" customFormat="false" ht="21" hidden="false" customHeight="true" outlineLevel="0" collapsed="false">
      <c r="A7" s="77"/>
      <c r="B7" s="78"/>
      <c r="C7" s="79"/>
      <c r="D7" s="24"/>
      <c r="E7" s="52" t="s">
        <v>48</v>
      </c>
      <c r="F7" s="4" t="n">
        <v>729948</v>
      </c>
      <c r="G7" s="4"/>
      <c r="H7" s="4" t="n">
        <v>516028</v>
      </c>
      <c r="I7" s="4"/>
      <c r="K7" s="25"/>
    </row>
    <row r="8" customFormat="false" ht="21" hidden="false" customHeight="true" outlineLevel="0" collapsed="false">
      <c r="A8" s="77" t="s">
        <v>7</v>
      </c>
      <c r="B8" s="78" t="n">
        <v>169.6</v>
      </c>
      <c r="C8" s="79" t="n">
        <v>5</v>
      </c>
      <c r="D8" s="24"/>
      <c r="E8" s="52" t="s">
        <v>55</v>
      </c>
      <c r="F8" s="4" t="n">
        <v>74567020</v>
      </c>
      <c r="G8" s="4"/>
      <c r="H8" s="4" t="n">
        <v>50503923</v>
      </c>
      <c r="I8" s="4"/>
      <c r="K8" s="25"/>
    </row>
    <row r="9" customFormat="false" ht="21" hidden="false" customHeight="true" outlineLevel="0" collapsed="false">
      <c r="A9" s="77" t="s">
        <v>8</v>
      </c>
      <c r="B9" s="78" t="n">
        <v>139</v>
      </c>
      <c r="C9" s="79" t="n">
        <v>32</v>
      </c>
      <c r="D9" s="34"/>
      <c r="E9" s="34" t="s">
        <v>9</v>
      </c>
      <c r="F9" s="34" t="s">
        <v>9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7" t="s">
        <v>10</v>
      </c>
      <c r="B10" s="78" t="n">
        <v>156</v>
      </c>
      <c r="C10" s="79" t="n">
        <v>16</v>
      </c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7" t="s">
        <v>12</v>
      </c>
      <c r="B11" s="78" t="n">
        <v>164.3</v>
      </c>
      <c r="C11" s="79" t="n">
        <v>8</v>
      </c>
      <c r="D11" s="19"/>
      <c r="E11" s="19" t="s">
        <v>9</v>
      </c>
      <c r="F11" s="19" t="s">
        <v>9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77" t="s">
        <v>13</v>
      </c>
      <c r="B12" s="78" t="n">
        <v>153.5</v>
      </c>
      <c r="C12" s="79" t="n">
        <v>18</v>
      </c>
      <c r="D12" s="36" t="s">
        <v>14</v>
      </c>
      <c r="K12" s="25"/>
    </row>
    <row r="13" customFormat="false" ht="21" hidden="false" customHeight="true" outlineLevel="0" collapsed="false">
      <c r="A13" s="77" t="s">
        <v>15</v>
      </c>
      <c r="B13" s="78" t="n">
        <v>163.3</v>
      </c>
      <c r="C13" s="79" t="n">
        <v>10</v>
      </c>
      <c r="D13" s="37" t="s">
        <v>119</v>
      </c>
      <c r="K13" s="25"/>
    </row>
    <row r="14" customFormat="false" ht="21" hidden="false" customHeight="true" outlineLevel="0" collapsed="false">
      <c r="A14" s="81" t="s">
        <v>17</v>
      </c>
      <c r="B14" s="82" t="n">
        <v>0</v>
      </c>
      <c r="C14" s="83" t="n">
        <v>0</v>
      </c>
      <c r="D14" s="24"/>
      <c r="K14" s="25"/>
    </row>
    <row r="15" customFormat="false" ht="21" hidden="false" customHeight="true" outlineLevel="0" collapsed="false">
      <c r="A15" s="77" t="s">
        <v>18</v>
      </c>
      <c r="B15" s="78" t="n">
        <v>121.1</v>
      </c>
      <c r="C15" s="79" t="n">
        <v>44</v>
      </c>
      <c r="D15" s="36" t="s">
        <v>19</v>
      </c>
      <c r="K15" s="25"/>
    </row>
    <row r="16" customFormat="false" ht="21" hidden="false" customHeight="true" outlineLevel="0" collapsed="false">
      <c r="A16" s="77" t="s">
        <v>20</v>
      </c>
      <c r="B16" s="78" t="n">
        <v>141.5</v>
      </c>
      <c r="C16" s="79" t="n">
        <v>29</v>
      </c>
      <c r="K16" s="25"/>
    </row>
    <row r="17" customFormat="false" ht="21" hidden="false" customHeight="true" outlineLevel="0" collapsed="false">
      <c r="A17" s="77" t="s">
        <v>21</v>
      </c>
      <c r="B17" s="78" t="n">
        <v>121</v>
      </c>
      <c r="C17" s="79" t="n">
        <v>45</v>
      </c>
      <c r="D17" s="36" t="s">
        <v>120</v>
      </c>
      <c r="K17" s="25"/>
    </row>
    <row r="18" customFormat="false" ht="21" hidden="false" customHeight="true" outlineLevel="0" collapsed="false">
      <c r="A18" s="77" t="s">
        <v>22</v>
      </c>
      <c r="B18" s="78" t="n">
        <v>118</v>
      </c>
      <c r="C18" s="79" t="n">
        <v>46</v>
      </c>
      <c r="K18" s="25"/>
    </row>
    <row r="19" customFormat="false" ht="21" hidden="false" customHeight="true" outlineLevel="0" collapsed="false">
      <c r="A19" s="77" t="s">
        <v>23</v>
      </c>
      <c r="B19" s="78" t="n">
        <v>163.8</v>
      </c>
      <c r="C19" s="79" t="n">
        <v>9</v>
      </c>
      <c r="D19" s="36" t="s">
        <v>121</v>
      </c>
      <c r="K19" s="25"/>
    </row>
    <row r="20" customFormat="false" ht="21" hidden="false" customHeight="true" outlineLevel="0" collapsed="false">
      <c r="A20" s="77" t="s">
        <v>25</v>
      </c>
      <c r="B20" s="78" t="n">
        <v>136.7</v>
      </c>
      <c r="C20" s="79" t="n">
        <v>33</v>
      </c>
      <c r="D20" s="37" t="s">
        <v>122</v>
      </c>
      <c r="K20" s="25"/>
    </row>
    <row r="21" customFormat="false" ht="21" hidden="false" customHeight="true" outlineLevel="0" collapsed="false">
      <c r="A21" s="81"/>
      <c r="B21" s="82" t="n">
        <v>0</v>
      </c>
      <c r="C21" s="83" t="n">
        <v>0</v>
      </c>
      <c r="D21" s="84" t="s">
        <v>123</v>
      </c>
      <c r="E21" s="50"/>
      <c r="K21" s="25"/>
    </row>
    <row r="22" customFormat="false" ht="21" hidden="false" customHeight="true" outlineLevel="0" collapsed="false">
      <c r="A22" s="77" t="s">
        <v>28</v>
      </c>
      <c r="B22" s="78" t="n">
        <v>126.3</v>
      </c>
      <c r="C22" s="79" t="n">
        <v>41</v>
      </c>
      <c r="D22" s="37" t="s">
        <v>124</v>
      </c>
      <c r="K22" s="25"/>
    </row>
    <row r="23" customFormat="false" ht="21" hidden="false" customHeight="true" outlineLevel="0" collapsed="false">
      <c r="A23" s="77" t="s">
        <v>30</v>
      </c>
      <c r="B23" s="78" t="n">
        <v>150.7</v>
      </c>
      <c r="C23" s="79" t="n">
        <v>22</v>
      </c>
      <c r="D23" s="36" t="s">
        <v>125</v>
      </c>
      <c r="K23" s="25"/>
    </row>
    <row r="24" customFormat="false" ht="21" hidden="false" customHeight="true" outlineLevel="0" collapsed="false">
      <c r="A24" s="77" t="s">
        <v>32</v>
      </c>
      <c r="B24" s="78" t="n">
        <v>157</v>
      </c>
      <c r="C24" s="79" t="n">
        <v>14</v>
      </c>
      <c r="D24" s="24"/>
      <c r="K24" s="25"/>
    </row>
    <row r="25" customFormat="false" ht="21" hidden="false" customHeight="true" outlineLevel="0" collapsed="false">
      <c r="A25" s="77" t="s">
        <v>34</v>
      </c>
      <c r="B25" s="78" t="n">
        <v>168.4</v>
      </c>
      <c r="C25" s="79" t="n">
        <v>6</v>
      </c>
      <c r="D25" s="24"/>
      <c r="K25" s="25"/>
    </row>
    <row r="26" customFormat="false" ht="21" hidden="false" customHeight="true" outlineLevel="0" collapsed="false">
      <c r="A26" s="77" t="s">
        <v>36</v>
      </c>
      <c r="B26" s="78" t="n">
        <v>165.9</v>
      </c>
      <c r="C26" s="79" t="n">
        <v>7</v>
      </c>
      <c r="K26" s="25"/>
    </row>
    <row r="27" customFormat="false" ht="21" hidden="false" customHeight="true" outlineLevel="0" collapsed="false">
      <c r="A27" s="85" t="s">
        <v>37</v>
      </c>
      <c r="B27" s="78" t="n">
        <v>141.5</v>
      </c>
      <c r="C27" s="79" t="n">
        <v>29</v>
      </c>
      <c r="K27" s="25"/>
    </row>
    <row r="28" customFormat="false" ht="21" hidden="false" customHeight="true" outlineLevel="0" collapsed="false">
      <c r="A28" s="81"/>
      <c r="B28" s="82" t="n">
        <v>0</v>
      </c>
      <c r="C28" s="83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7" t="s">
        <v>38</v>
      </c>
      <c r="B29" s="78" t="n">
        <v>155.8</v>
      </c>
      <c r="C29" s="79" t="n">
        <v>17</v>
      </c>
      <c r="D29" s="15" t="s">
        <v>39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7" t="s">
        <v>40</v>
      </c>
      <c r="B30" s="78" t="n">
        <v>173.2</v>
      </c>
      <c r="C30" s="79" t="n">
        <v>3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77" t="s">
        <v>41</v>
      </c>
      <c r="B31" s="78" t="n">
        <v>146.7</v>
      </c>
      <c r="C31" s="79" t="n">
        <v>25</v>
      </c>
      <c r="D31" s="24"/>
      <c r="E31" s="12"/>
      <c r="F31" s="42" t="s">
        <v>42</v>
      </c>
      <c r="G31" s="42" t="s">
        <v>43</v>
      </c>
      <c r="H31" s="42" t="s">
        <v>44</v>
      </c>
      <c r="I31" s="42" t="s">
        <v>45</v>
      </c>
      <c r="J31" s="42" t="s">
        <v>46</v>
      </c>
      <c r="K31" s="25"/>
    </row>
    <row r="32" customFormat="false" ht="21" hidden="false" customHeight="true" outlineLevel="0" collapsed="false">
      <c r="A32" s="77" t="s">
        <v>47</v>
      </c>
      <c r="B32" s="78" t="n">
        <v>177.7</v>
      </c>
      <c r="C32" s="79" t="n">
        <v>2</v>
      </c>
      <c r="D32" s="24"/>
      <c r="E32" s="43" t="s">
        <v>48</v>
      </c>
      <c r="F32" s="70" t="n">
        <v>58.7</v>
      </c>
      <c r="G32" s="70" t="n">
        <v>55.4</v>
      </c>
      <c r="H32" s="70" t="n">
        <v>87.1</v>
      </c>
      <c r="I32" s="70" t="n">
        <v>123.9</v>
      </c>
      <c r="J32" s="70" t="n">
        <v>141.5</v>
      </c>
      <c r="K32" s="25"/>
    </row>
    <row r="33" customFormat="false" ht="21" hidden="false" customHeight="true" outlineLevel="0" collapsed="false">
      <c r="A33" s="77" t="s">
        <v>49</v>
      </c>
      <c r="B33" s="78" t="n">
        <v>159.7</v>
      </c>
      <c r="C33" s="79" t="n">
        <v>13</v>
      </c>
      <c r="D33" s="24"/>
      <c r="E33" s="45" t="s">
        <v>50</v>
      </c>
      <c r="F33" s="71" t="s">
        <v>126</v>
      </c>
      <c r="G33" s="71" t="s">
        <v>127</v>
      </c>
      <c r="H33" s="47" t="n">
        <v>-24</v>
      </c>
      <c r="I33" s="47" t="n">
        <v>-28</v>
      </c>
      <c r="J33" s="47" t="n">
        <v>-29</v>
      </c>
      <c r="K33" s="25"/>
    </row>
    <row r="34" customFormat="false" ht="21" hidden="false" customHeight="true" outlineLevel="0" collapsed="false">
      <c r="A34" s="77" t="s">
        <v>54</v>
      </c>
      <c r="B34" s="78" t="n">
        <v>124.5</v>
      </c>
      <c r="C34" s="79" t="n">
        <v>42</v>
      </c>
      <c r="D34" s="24"/>
      <c r="E34" s="48" t="s">
        <v>55</v>
      </c>
      <c r="F34" s="72" t="n">
        <v>64.2</v>
      </c>
      <c r="G34" s="72" t="n">
        <v>56.5</v>
      </c>
      <c r="H34" s="72" t="n">
        <v>88</v>
      </c>
      <c r="I34" s="72" t="n">
        <v>130.2</v>
      </c>
      <c r="J34" s="72" t="n">
        <v>147.6</v>
      </c>
      <c r="K34" s="25"/>
    </row>
    <row r="35" customFormat="false" ht="21" hidden="false" customHeight="true" outlineLevel="0" collapsed="false">
      <c r="A35" s="81"/>
      <c r="B35" s="82" t="n">
        <v>0</v>
      </c>
      <c r="C35" s="83" t="n">
        <v>0</v>
      </c>
      <c r="D35" s="24"/>
      <c r="K35" s="25"/>
    </row>
    <row r="36" customFormat="false" ht="21" hidden="false" customHeight="true" outlineLevel="0" collapsed="false">
      <c r="A36" s="77" t="s">
        <v>56</v>
      </c>
      <c r="B36" s="78" t="n">
        <v>150</v>
      </c>
      <c r="C36" s="79" t="n">
        <v>23</v>
      </c>
      <c r="D36" s="24"/>
      <c r="K36" s="25"/>
    </row>
    <row r="37" customFormat="false" ht="21" hidden="false" customHeight="true" outlineLevel="0" collapsed="false">
      <c r="A37" s="77" t="s">
        <v>57</v>
      </c>
      <c r="B37" s="78" t="n">
        <v>143.4</v>
      </c>
      <c r="C37" s="79" t="n">
        <v>27</v>
      </c>
      <c r="D37" s="24"/>
      <c r="K37" s="25"/>
    </row>
    <row r="38" customFormat="false" ht="21" hidden="false" customHeight="true" outlineLevel="0" collapsed="false">
      <c r="A38" s="77" t="s">
        <v>58</v>
      </c>
      <c r="B38" s="78" t="n">
        <v>152.4</v>
      </c>
      <c r="C38" s="79" t="n">
        <v>20</v>
      </c>
      <c r="D38" s="24"/>
      <c r="K38" s="25"/>
    </row>
    <row r="39" customFormat="false" ht="21" hidden="false" customHeight="true" outlineLevel="0" collapsed="false">
      <c r="A39" s="77" t="s">
        <v>59</v>
      </c>
      <c r="B39" s="78" t="n">
        <v>180.2</v>
      </c>
      <c r="C39" s="79" t="n">
        <v>1</v>
      </c>
      <c r="D39" s="24"/>
      <c r="K39" s="25"/>
    </row>
    <row r="40" customFormat="false" ht="21" hidden="false" customHeight="true" outlineLevel="0" collapsed="false">
      <c r="A40" s="77" t="s">
        <v>60</v>
      </c>
      <c r="B40" s="78" t="n">
        <v>171.9</v>
      </c>
      <c r="C40" s="79" t="n">
        <v>4</v>
      </c>
      <c r="D40" s="24"/>
      <c r="K40" s="25"/>
    </row>
    <row r="41" customFormat="false" ht="21" hidden="false" customHeight="true" outlineLevel="0" collapsed="false">
      <c r="A41" s="77" t="s">
        <v>61</v>
      </c>
      <c r="B41" s="78" t="n">
        <v>122.4</v>
      </c>
      <c r="C41" s="79" t="n">
        <v>43</v>
      </c>
      <c r="D41" s="24"/>
      <c r="K41" s="25"/>
    </row>
    <row r="42" customFormat="false" ht="21" hidden="false" customHeight="true" outlineLevel="0" collapsed="false">
      <c r="A42" s="81"/>
      <c r="B42" s="82" t="n">
        <v>0</v>
      </c>
      <c r="C42" s="83" t="n">
        <v>0</v>
      </c>
      <c r="D42" s="24"/>
      <c r="K42" s="25"/>
    </row>
    <row r="43" customFormat="false" ht="21" hidden="false" customHeight="true" outlineLevel="0" collapsed="false">
      <c r="A43" s="77" t="s">
        <v>62</v>
      </c>
      <c r="B43" s="78" t="n">
        <v>133.8</v>
      </c>
      <c r="C43" s="79" t="n">
        <v>36</v>
      </c>
      <c r="D43" s="24"/>
      <c r="K43" s="25"/>
    </row>
    <row r="44" customFormat="false" ht="21" hidden="false" customHeight="true" outlineLevel="0" collapsed="false">
      <c r="A44" s="77" t="s">
        <v>63</v>
      </c>
      <c r="B44" s="78" t="n">
        <v>153</v>
      </c>
      <c r="C44" s="79" t="n">
        <v>19</v>
      </c>
      <c r="D44" s="24" t="s">
        <v>9</v>
      </c>
      <c r="K44" s="25"/>
    </row>
    <row r="45" customFormat="false" ht="21" hidden="false" customHeight="true" outlineLevel="0" collapsed="false">
      <c r="A45" s="77" t="s">
        <v>64</v>
      </c>
      <c r="B45" s="78" t="n">
        <v>148.9</v>
      </c>
      <c r="C45" s="79" t="n">
        <v>24</v>
      </c>
      <c r="D45" s="24"/>
      <c r="K45" s="25"/>
    </row>
    <row r="46" customFormat="false" ht="21" hidden="false" customHeight="true" outlineLevel="0" collapsed="false">
      <c r="A46" s="77" t="s">
        <v>65</v>
      </c>
      <c r="B46" s="78" t="n">
        <v>151.2</v>
      </c>
      <c r="C46" s="79" t="n">
        <v>21</v>
      </c>
      <c r="D46" s="24"/>
      <c r="K46" s="25"/>
    </row>
    <row r="47" customFormat="false" ht="21" hidden="false" customHeight="true" outlineLevel="0" collapsed="false">
      <c r="A47" s="77" t="s">
        <v>66</v>
      </c>
      <c r="B47" s="78" t="n">
        <v>136</v>
      </c>
      <c r="C47" s="79" t="n">
        <v>35</v>
      </c>
      <c r="D47" s="24"/>
      <c r="K47" s="25"/>
    </row>
    <row r="48" customFormat="false" ht="21" hidden="false" customHeight="true" outlineLevel="0" collapsed="false">
      <c r="A48" s="77" t="s">
        <v>67</v>
      </c>
      <c r="B48" s="78" t="n">
        <v>156.2</v>
      </c>
      <c r="C48" s="79" t="n">
        <v>15</v>
      </c>
      <c r="D48" s="24"/>
      <c r="K48" s="25"/>
    </row>
    <row r="49" customFormat="false" ht="21" hidden="false" customHeight="true" outlineLevel="0" collapsed="false">
      <c r="A49" s="81"/>
      <c r="B49" s="82" t="n">
        <v>0</v>
      </c>
      <c r="C49" s="83" t="n">
        <v>0</v>
      </c>
      <c r="D49" s="24"/>
      <c r="K49" s="25"/>
    </row>
    <row r="50" customFormat="false" ht="21" hidden="false" customHeight="true" outlineLevel="0" collapsed="false">
      <c r="A50" s="77" t="s">
        <v>68</v>
      </c>
      <c r="B50" s="78" t="n">
        <v>136.1</v>
      </c>
      <c r="C50" s="79" t="n">
        <v>34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7" t="s">
        <v>69</v>
      </c>
      <c r="B51" s="78" t="n">
        <v>128.7</v>
      </c>
      <c r="C51" s="79" t="n">
        <v>38</v>
      </c>
      <c r="D51" s="15" t="s">
        <v>70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7" t="s">
        <v>71</v>
      </c>
      <c r="B52" s="78" t="n">
        <v>139.4</v>
      </c>
      <c r="C52" s="79" t="n">
        <v>31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77" t="s">
        <v>72</v>
      </c>
      <c r="B53" s="78" t="n">
        <v>141.7</v>
      </c>
      <c r="C53" s="79" t="n">
        <v>28</v>
      </c>
      <c r="D53" s="36" t="s">
        <v>128</v>
      </c>
      <c r="K53" s="25"/>
    </row>
    <row r="54" customFormat="false" ht="21" hidden="false" customHeight="true" outlineLevel="0" collapsed="false">
      <c r="A54" s="77" t="s">
        <v>74</v>
      </c>
      <c r="B54" s="78" t="n">
        <v>128.4</v>
      </c>
      <c r="C54" s="79" t="n">
        <v>39</v>
      </c>
      <c r="D54" s="24"/>
      <c r="J54" s="50" t="s">
        <v>75</v>
      </c>
      <c r="K54" s="25"/>
    </row>
    <row r="55" customFormat="false" ht="21" hidden="false" customHeight="true" outlineLevel="0" collapsed="false">
      <c r="A55" s="77" t="s">
        <v>76</v>
      </c>
      <c r="B55" s="78" t="n">
        <v>126.9</v>
      </c>
      <c r="C55" s="79" t="n">
        <v>40</v>
      </c>
      <c r="D55" s="24"/>
      <c r="E55" s="51" t="s">
        <v>77</v>
      </c>
      <c r="F55" s="37" t="s">
        <v>78</v>
      </c>
      <c r="G55" s="1" t="n">
        <v>70.3</v>
      </c>
      <c r="H55" s="51" t="s">
        <v>129</v>
      </c>
      <c r="I55" s="37" t="s">
        <v>130</v>
      </c>
      <c r="J55" s="1" t="n">
        <v>55.3</v>
      </c>
      <c r="K55" s="25"/>
    </row>
    <row r="56" customFormat="false" ht="21" hidden="false" customHeight="true" outlineLevel="0" collapsed="false">
      <c r="A56" s="81"/>
      <c r="B56" s="82" t="n">
        <v>0</v>
      </c>
      <c r="C56" s="83" t="n">
        <v>0</v>
      </c>
      <c r="D56" s="24"/>
      <c r="E56" s="53" t="n">
        <v>2</v>
      </c>
      <c r="F56" s="37" t="s">
        <v>84</v>
      </c>
      <c r="G56" s="1" t="n">
        <v>61.5</v>
      </c>
      <c r="H56" s="53" t="n">
        <v>7</v>
      </c>
      <c r="I56" s="37" t="s">
        <v>80</v>
      </c>
      <c r="J56" s="1" t="n">
        <v>55</v>
      </c>
      <c r="K56" s="25"/>
    </row>
    <row r="57" customFormat="false" ht="21" hidden="false" customHeight="true" outlineLevel="0" collapsed="false">
      <c r="A57" s="77" t="s">
        <v>83</v>
      </c>
      <c r="B57" s="78" t="n">
        <v>162.9</v>
      </c>
      <c r="C57" s="79" t="n">
        <v>11</v>
      </c>
      <c r="D57" s="24"/>
      <c r="E57" s="53" t="n">
        <v>3</v>
      </c>
      <c r="F57" s="37" t="s">
        <v>131</v>
      </c>
      <c r="G57" s="1" t="n">
        <v>56.8</v>
      </c>
      <c r="H57" s="53" t="n">
        <v>8</v>
      </c>
      <c r="I57" s="37" t="s">
        <v>132</v>
      </c>
      <c r="J57" s="1" t="n">
        <v>54.5</v>
      </c>
      <c r="K57" s="25"/>
    </row>
    <row r="58" customFormat="false" ht="21" hidden="false" customHeight="true" outlineLevel="0" collapsed="false">
      <c r="A58" s="77" t="s">
        <v>86</v>
      </c>
      <c r="B58" s="78" t="n">
        <v>146</v>
      </c>
      <c r="C58" s="79" t="n">
        <v>26</v>
      </c>
      <c r="D58" s="24"/>
      <c r="E58" s="53" t="n">
        <v>4</v>
      </c>
      <c r="F58" s="37" t="s">
        <v>82</v>
      </c>
      <c r="G58" s="1" t="n">
        <v>56.2</v>
      </c>
      <c r="H58" s="53" t="n">
        <v>9</v>
      </c>
      <c r="I58" s="37" t="s">
        <v>90</v>
      </c>
      <c r="J58" s="1" t="n">
        <v>54.1</v>
      </c>
      <c r="K58" s="25"/>
    </row>
    <row r="59" customFormat="false" ht="21" hidden="false" customHeight="true" outlineLevel="0" collapsed="false">
      <c r="A59" s="77" t="s">
        <v>89</v>
      </c>
      <c r="B59" s="78" t="n">
        <v>129.9</v>
      </c>
      <c r="C59" s="79" t="n">
        <v>37</v>
      </c>
      <c r="D59" s="24"/>
      <c r="E59" s="53" t="n">
        <v>5</v>
      </c>
      <c r="F59" s="37" t="s">
        <v>85</v>
      </c>
      <c r="G59" s="1" t="n">
        <v>56.1</v>
      </c>
      <c r="H59" s="53" t="n">
        <v>10</v>
      </c>
      <c r="I59" s="37" t="s">
        <v>111</v>
      </c>
      <c r="J59" s="1" t="n">
        <v>53.8</v>
      </c>
      <c r="K59" s="25"/>
    </row>
    <row r="60" customFormat="false" ht="21" hidden="false" customHeight="true" outlineLevel="0" collapsed="false">
      <c r="A60" s="77" t="s">
        <v>92</v>
      </c>
      <c r="B60" s="78" t="n">
        <v>160.4</v>
      </c>
      <c r="C60" s="79" t="n">
        <v>12</v>
      </c>
      <c r="D60" s="24"/>
      <c r="E60" s="53"/>
      <c r="F60" s="29"/>
      <c r="I60" s="29"/>
      <c r="K60" s="25"/>
    </row>
    <row r="61" customFormat="false" ht="21" hidden="false" customHeight="true" outlineLevel="0" collapsed="false">
      <c r="A61" s="77" t="s">
        <v>94</v>
      </c>
      <c r="B61" s="78" t="n">
        <v>95.3</v>
      </c>
      <c r="C61" s="79" t="n">
        <v>47</v>
      </c>
      <c r="D61" s="24"/>
      <c r="E61" s="53" t="n">
        <v>26</v>
      </c>
      <c r="F61" s="52" t="s">
        <v>48</v>
      </c>
      <c r="G61" s="1" t="n">
        <v>49.6</v>
      </c>
      <c r="I61" s="52" t="s">
        <v>55</v>
      </c>
      <c r="J61" s="1" t="n">
        <v>53</v>
      </c>
      <c r="K61" s="25"/>
    </row>
    <row r="62" customFormat="false" ht="21" hidden="false" customHeight="true" outlineLevel="0" collapsed="false">
      <c r="A62" s="86"/>
      <c r="B62" s="87"/>
      <c r="C62" s="88"/>
      <c r="D62" s="34"/>
      <c r="E62" s="34"/>
      <c r="F62" s="34"/>
      <c r="G62" s="34"/>
      <c r="H62" s="34"/>
      <c r="I62" s="34"/>
      <c r="J62" s="34"/>
      <c r="K62" s="35"/>
    </row>
    <row r="63" customFormat="false" ht="18.75" hidden="false" customHeight="false" outlineLevel="0" collapsed="false">
      <c r="B63" s="1"/>
    </row>
    <row r="64" customFormat="false" ht="18.75" hidden="false" customHeight="false" outlineLevel="0" collapsed="false">
      <c r="B64" s="1"/>
      <c r="G64" s="2"/>
    </row>
    <row r="65" customFormat="false" ht="18.75" hidden="false" customHeight="false" outlineLevel="0" collapsed="false">
      <c r="B65" s="1"/>
      <c r="G65" s="2"/>
    </row>
    <row r="66" customFormat="false" ht="18.75" hidden="false" customHeight="false" outlineLevel="0" collapsed="false">
      <c r="B66" s="1"/>
      <c r="G66" s="2"/>
    </row>
    <row r="67" customFormat="false" ht="18.75" hidden="false" customHeight="false" outlineLevel="0" collapsed="false">
      <c r="B67" s="1"/>
    </row>
    <row r="68" customFormat="false" ht="18.75" hidden="false" customHeight="false" outlineLevel="0" collapsed="false">
      <c r="B68" s="1"/>
    </row>
    <row r="69" customFormat="false" ht="18.75" hidden="false" customHeight="false" outlineLevel="0" collapsed="false">
      <c r="B69" s="1"/>
    </row>
    <row r="70" customFormat="false" ht="18.75" hidden="false" customHeight="false" outlineLevel="0" collapsed="false">
      <c r="B70" s="1"/>
    </row>
    <row r="71" customFormat="false" ht="18.75" hidden="false" customHeight="false" outlineLevel="0" collapsed="false">
      <c r="B71" s="1"/>
    </row>
    <row r="72" customFormat="false" ht="18.75" hidden="false" customHeight="false" outlineLevel="0" collapsed="false">
      <c r="B72" s="1"/>
    </row>
    <row r="73" customFormat="false" ht="18.75" hidden="false" customHeight="false" outlineLevel="0" collapsed="false">
      <c r="B73" s="1"/>
    </row>
    <row r="74" customFormat="false" ht="18.75" hidden="false" customHeight="false" outlineLevel="0" collapsed="false">
      <c r="B74" s="1"/>
    </row>
    <row r="75" customFormat="false" ht="18.75" hidden="false" customHeight="false" outlineLevel="0" collapsed="false">
      <c r="B75" s="1"/>
    </row>
    <row r="76" customFormat="false" ht="18.75" hidden="false" customHeight="false" outlineLevel="0" collapsed="false">
      <c r="B76" s="1"/>
    </row>
    <row r="77" customFormat="false" ht="18.75" hidden="false" customHeight="false" outlineLevel="0" collapsed="false">
      <c r="B77" s="1"/>
    </row>
    <row r="78" customFormat="false" ht="18.75" hidden="false" customHeight="false" outlineLevel="0" collapsed="false">
      <c r="B78" s="1"/>
    </row>
    <row r="79" customFormat="false" ht="18.75" hidden="false" customHeight="false" outlineLevel="0" collapsed="false">
      <c r="B79" s="1"/>
    </row>
    <row r="80" customFormat="false" ht="18.75" hidden="false" customHeight="false" outlineLevel="0" collapsed="false">
      <c r="B80" s="1"/>
    </row>
    <row r="81" customFormat="false" ht="18.75" hidden="false" customHeight="false" outlineLevel="0" collapsed="false">
      <c r="B81" s="1"/>
    </row>
    <row r="82" customFormat="false" ht="18.75" hidden="false" customHeight="false" outlineLevel="0" collapsed="false">
      <c r="B82" s="1"/>
    </row>
    <row r="83" customFormat="false" ht="18.75" hidden="false" customHeight="false" outlineLevel="0" collapsed="false">
      <c r="B83" s="1"/>
    </row>
    <row r="84" customFormat="false" ht="18.75" hidden="false" customHeight="false" outlineLevel="0" collapsed="false">
      <c r="B84" s="1"/>
    </row>
    <row r="85" customFormat="false" ht="18.75" hidden="false" customHeight="false" outlineLevel="0" collapsed="false">
      <c r="B85" s="1"/>
    </row>
    <row r="86" customFormat="false" ht="18.75" hidden="false" customHeight="false" outlineLevel="0" collapsed="false">
      <c r="B86" s="1"/>
    </row>
    <row r="87" customFormat="false" ht="18.75" hidden="false" customHeight="false" outlineLevel="0" collapsed="false">
      <c r="B87" s="1"/>
    </row>
    <row r="88" customFormat="false" ht="18.75" hidden="false" customHeight="false" outlineLevel="0" collapsed="false">
      <c r="B88" s="1"/>
    </row>
    <row r="89" customFormat="false" ht="18.75" hidden="false" customHeight="false" outlineLevel="0" collapsed="false">
      <c r="B89" s="1"/>
    </row>
    <row r="90" customFormat="false" ht="18.75" hidden="false" customHeight="false" outlineLevel="0" collapsed="false">
      <c r="B90" s="1"/>
    </row>
    <row r="91" customFormat="false" ht="18.75" hidden="false" customHeight="false" outlineLevel="0" collapsed="false">
      <c r="B91" s="1"/>
    </row>
    <row r="92" customFormat="false" ht="18.75" hidden="false" customHeight="false" outlineLevel="0" collapsed="false">
      <c r="B92" s="1"/>
    </row>
    <row r="93" customFormat="false" ht="18.75" hidden="false" customHeight="false" outlineLevel="0" collapsed="false">
      <c r="B93" s="1"/>
    </row>
    <row r="94" customFormat="false" ht="18.75" hidden="false" customHeight="false" outlineLevel="0" collapsed="false">
      <c r="B94" s="1"/>
    </row>
    <row r="95" customFormat="false" ht="18.75" hidden="false" customHeight="false" outlineLevel="0" collapsed="false">
      <c r="B95" s="1"/>
    </row>
    <row r="96" customFormat="false" ht="18.75" hidden="false" customHeight="false" outlineLevel="0" collapsed="false">
      <c r="B96" s="1"/>
    </row>
    <row r="97" customFormat="false" ht="18.75" hidden="false" customHeight="false" outlineLevel="0" collapsed="false">
      <c r="B97" s="1"/>
    </row>
    <row r="98" customFormat="false" ht="18.75" hidden="false" customHeight="false" outlineLevel="0" collapsed="false">
      <c r="B98" s="1"/>
    </row>
    <row r="99" customFormat="false" ht="18.75" hidden="false" customHeight="false" outlineLevel="0" collapsed="false">
      <c r="B99" s="1"/>
    </row>
    <row r="100" customFormat="false" ht="18.75" hidden="false" customHeight="false" outlineLevel="0" collapsed="false">
      <c r="B100" s="1"/>
    </row>
    <row r="101" customFormat="false" ht="18.75" hidden="false" customHeight="false" outlineLevel="0" collapsed="false">
      <c r="B101" s="1"/>
    </row>
    <row r="102" customFormat="false" ht="18.75" hidden="false" customHeight="false" outlineLevel="0" collapsed="false">
      <c r="B102" s="1"/>
    </row>
    <row r="103" customFormat="false" ht="18.75" hidden="false" customHeight="false" outlineLevel="0" collapsed="false">
      <c r="B103" s="1"/>
    </row>
    <row r="104" customFormat="false" ht="18.75" hidden="false" customHeight="false" outlineLevel="0" collapsed="false">
      <c r="B104" s="1"/>
    </row>
    <row r="105" customFormat="false" ht="18.75" hidden="false" customHeight="false" outlineLevel="0" collapsed="false">
      <c r="B105" s="1"/>
    </row>
    <row r="106" customFormat="false" ht="18.75" hidden="false" customHeight="false" outlineLevel="0" collapsed="false">
      <c r="B106" s="1"/>
    </row>
    <row r="107" customFormat="false" ht="18.75" hidden="false" customHeight="false" outlineLevel="0" collapsed="false">
      <c r="B107" s="1"/>
    </row>
    <row r="108" customFormat="false" ht="18.75" hidden="false" customHeight="false" outlineLevel="0" collapsed="false">
      <c r="B108" s="1"/>
    </row>
    <row r="109" customFormat="false" ht="18.75" hidden="false" customHeight="false" outlineLevel="0" collapsed="false">
      <c r="B109" s="1"/>
    </row>
    <row r="110" customFormat="false" ht="18.75" hidden="false" customHeight="false" outlineLevel="0" collapsed="false">
      <c r="B110" s="1"/>
    </row>
    <row r="111" customFormat="false" ht="18.75" hidden="false" customHeight="false" outlineLevel="0" collapsed="false">
      <c r="B111" s="1"/>
    </row>
    <row r="112" customFormat="false" ht="18.75" hidden="false" customHeight="false" outlineLevel="0" collapsed="false">
      <c r="B112" s="1"/>
    </row>
    <row r="113" customFormat="false" ht="18.75" hidden="false" customHeight="false" outlineLevel="0" collapsed="false">
      <c r="B113" s="1"/>
    </row>
    <row r="114" customFormat="false" ht="18.75" hidden="false" customHeight="false" outlineLevel="0" collapsed="false">
      <c r="B114" s="1"/>
    </row>
    <row r="115" customFormat="false" ht="18.75" hidden="false" customHeight="false" outlineLevel="0" collapsed="false">
      <c r="B115" s="1"/>
    </row>
    <row r="116" customFormat="false" ht="18.75" hidden="false" customHeight="false" outlineLevel="0" collapsed="false">
      <c r="B116" s="1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89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5"/>
      <c r="J1" s="61" t="s">
        <v>113</v>
      </c>
    </row>
    <row r="2" customFormat="false" ht="21" hidden="false" customHeight="true" outlineLevel="0" collapsed="false">
      <c r="B2" s="90"/>
      <c r="C2" s="8"/>
    </row>
    <row r="3" customFormat="false" ht="21" hidden="false" customHeight="true" outlineLevel="0" collapsed="false">
      <c r="A3" s="9" t="s">
        <v>133</v>
      </c>
      <c r="B3" s="91"/>
      <c r="C3" s="11"/>
    </row>
    <row r="4" customFormat="false" ht="21" hidden="false" customHeight="true" outlineLevel="0" collapsed="false">
      <c r="A4" s="12" t="s">
        <v>2</v>
      </c>
      <c r="B4" s="92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74"/>
      <c r="B5" s="93" t="s">
        <v>96</v>
      </c>
      <c r="C5" s="76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77" t="s">
        <v>6</v>
      </c>
      <c r="B6" s="94" t="n">
        <v>30.23</v>
      </c>
      <c r="C6" s="79"/>
      <c r="D6" s="24"/>
      <c r="G6" s="50" t="s">
        <v>134</v>
      </c>
      <c r="I6" s="95" t="s">
        <v>135</v>
      </c>
      <c r="K6" s="25"/>
    </row>
    <row r="7" customFormat="false" ht="21" hidden="false" customHeight="true" outlineLevel="0" collapsed="false">
      <c r="A7" s="85"/>
      <c r="B7" s="96"/>
      <c r="C7" s="79"/>
      <c r="D7" s="24"/>
      <c r="E7" s="52" t="s">
        <v>48</v>
      </c>
      <c r="F7" s="4" t="n">
        <v>101044</v>
      </c>
      <c r="G7" s="4"/>
      <c r="H7" s="4" t="n">
        <v>531059</v>
      </c>
      <c r="I7" s="4"/>
      <c r="K7" s="25"/>
    </row>
    <row r="8" customFormat="false" ht="21" hidden="false" customHeight="true" outlineLevel="0" collapsed="false">
      <c r="A8" s="77" t="s">
        <v>7</v>
      </c>
      <c r="B8" s="94" t="n">
        <v>19.06</v>
      </c>
      <c r="C8" s="79" t="n">
        <v>27</v>
      </c>
      <c r="D8" s="24"/>
      <c r="E8" s="52" t="s">
        <v>55</v>
      </c>
      <c r="F8" s="4" t="n">
        <v>15556230</v>
      </c>
      <c r="G8" s="4"/>
      <c r="H8" s="4" t="n">
        <v>51464203</v>
      </c>
      <c r="I8" s="4"/>
      <c r="K8" s="25"/>
    </row>
    <row r="9" customFormat="false" ht="21" hidden="false" customHeight="true" outlineLevel="0" collapsed="false">
      <c r="A9" s="77" t="s">
        <v>8</v>
      </c>
      <c r="B9" s="94" t="n">
        <v>14.09</v>
      </c>
      <c r="C9" s="79" t="n">
        <v>37</v>
      </c>
      <c r="D9" s="34"/>
      <c r="E9" s="34" t="s">
        <v>9</v>
      </c>
      <c r="F9" s="34" t="s">
        <v>9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7" t="s">
        <v>10</v>
      </c>
      <c r="B10" s="94" t="n">
        <v>13.45</v>
      </c>
      <c r="C10" s="79" t="n">
        <v>43</v>
      </c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7" t="s">
        <v>12</v>
      </c>
      <c r="B11" s="94" t="n">
        <v>29.51</v>
      </c>
      <c r="C11" s="79" t="n">
        <v>10</v>
      </c>
      <c r="D11" s="19"/>
      <c r="E11" s="19" t="s">
        <v>9</v>
      </c>
      <c r="F11" s="19" t="s">
        <v>9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77" t="s">
        <v>13</v>
      </c>
      <c r="B12" s="94" t="n">
        <v>12.82</v>
      </c>
      <c r="C12" s="79" t="n">
        <v>44</v>
      </c>
      <c r="D12" s="36" t="s">
        <v>14</v>
      </c>
      <c r="K12" s="25"/>
    </row>
    <row r="13" customFormat="false" ht="21" hidden="false" customHeight="true" outlineLevel="0" collapsed="false">
      <c r="A13" s="77" t="s">
        <v>15</v>
      </c>
      <c r="B13" s="94" t="n">
        <v>16.3</v>
      </c>
      <c r="C13" s="79" t="n">
        <v>34</v>
      </c>
      <c r="D13" s="37" t="s">
        <v>136</v>
      </c>
      <c r="K13" s="25"/>
    </row>
    <row r="14" customFormat="false" ht="21" hidden="false" customHeight="true" outlineLevel="0" collapsed="false">
      <c r="A14" s="81" t="s">
        <v>17</v>
      </c>
      <c r="B14" s="97" t="n">
        <v>0</v>
      </c>
      <c r="C14" s="83" t="n">
        <v>0</v>
      </c>
      <c r="D14" s="24"/>
      <c r="K14" s="25"/>
    </row>
    <row r="15" customFormat="false" ht="21" hidden="false" customHeight="true" outlineLevel="0" collapsed="false">
      <c r="A15" s="77" t="s">
        <v>18</v>
      </c>
      <c r="B15" s="94" t="n">
        <v>21.45</v>
      </c>
      <c r="C15" s="79" t="n">
        <v>21</v>
      </c>
      <c r="D15" s="36" t="s">
        <v>19</v>
      </c>
      <c r="K15" s="25"/>
    </row>
    <row r="16" customFormat="false" ht="21" hidden="false" customHeight="true" outlineLevel="0" collapsed="false">
      <c r="A16" s="77" t="s">
        <v>20</v>
      </c>
      <c r="B16" s="94" t="n">
        <v>28.04</v>
      </c>
      <c r="C16" s="79" t="n">
        <v>11</v>
      </c>
      <c r="K16" s="25"/>
    </row>
    <row r="17" customFormat="false" ht="21" hidden="false" customHeight="true" outlineLevel="0" collapsed="false">
      <c r="A17" s="77" t="s">
        <v>21</v>
      </c>
      <c r="B17" s="94" t="n">
        <v>26.13</v>
      </c>
      <c r="C17" s="79" t="n">
        <v>14</v>
      </c>
      <c r="D17" s="36" t="s">
        <v>137</v>
      </c>
      <c r="K17" s="25"/>
    </row>
    <row r="18" customFormat="false" ht="21" hidden="false" customHeight="true" outlineLevel="0" collapsed="false">
      <c r="A18" s="77" t="s">
        <v>22</v>
      </c>
      <c r="B18" s="94" t="n">
        <v>27.03</v>
      </c>
      <c r="C18" s="79" t="n">
        <v>13</v>
      </c>
      <c r="K18" s="25"/>
    </row>
    <row r="19" customFormat="false" ht="21" hidden="false" customHeight="true" outlineLevel="0" collapsed="false">
      <c r="A19" s="77" t="s">
        <v>23</v>
      </c>
      <c r="B19" s="94" t="n">
        <v>36.61</v>
      </c>
      <c r="C19" s="79" t="n">
        <v>5</v>
      </c>
      <c r="D19" s="36" t="s">
        <v>138</v>
      </c>
      <c r="K19" s="25"/>
    </row>
    <row r="20" customFormat="false" ht="21" hidden="false" customHeight="true" outlineLevel="0" collapsed="false">
      <c r="A20" s="77" t="s">
        <v>25</v>
      </c>
      <c r="B20" s="94" t="n">
        <v>36.12</v>
      </c>
      <c r="C20" s="79" t="n">
        <v>7</v>
      </c>
      <c r="D20" s="98" t="s">
        <v>139</v>
      </c>
      <c r="K20" s="25"/>
    </row>
    <row r="21" customFormat="false" ht="21" hidden="false" customHeight="true" outlineLevel="0" collapsed="false">
      <c r="A21" s="81"/>
      <c r="B21" s="97" t="n">
        <v>0</v>
      </c>
      <c r="C21" s="83" t="n">
        <v>0</v>
      </c>
      <c r="D21" s="98" t="s">
        <v>140</v>
      </c>
      <c r="K21" s="25"/>
    </row>
    <row r="22" customFormat="false" ht="21" hidden="false" customHeight="true" outlineLevel="0" collapsed="false">
      <c r="A22" s="77" t="s">
        <v>28</v>
      </c>
      <c r="B22" s="94" t="n">
        <v>65.72</v>
      </c>
      <c r="C22" s="79" t="n">
        <v>1</v>
      </c>
      <c r="D22" s="99" t="s">
        <v>141</v>
      </c>
      <c r="K22" s="25"/>
    </row>
    <row r="23" customFormat="false" ht="21" hidden="false" customHeight="true" outlineLevel="0" collapsed="false">
      <c r="A23" s="77" t="s">
        <v>30</v>
      </c>
      <c r="B23" s="94" t="n">
        <v>51.69</v>
      </c>
      <c r="C23" s="79" t="n">
        <v>2</v>
      </c>
      <c r="D23" s="99" t="s">
        <v>142</v>
      </c>
      <c r="K23" s="25"/>
    </row>
    <row r="24" customFormat="false" ht="21" hidden="false" customHeight="true" outlineLevel="0" collapsed="false">
      <c r="A24" s="77" t="s">
        <v>32</v>
      </c>
      <c r="B24" s="94" t="n">
        <v>19.12</v>
      </c>
      <c r="C24" s="79" t="n">
        <v>26</v>
      </c>
      <c r="D24" s="24"/>
      <c r="K24" s="25"/>
    </row>
    <row r="25" customFormat="false" ht="21" hidden="false" customHeight="true" outlineLevel="0" collapsed="false">
      <c r="A25" s="77" t="s">
        <v>34</v>
      </c>
      <c r="B25" s="94" t="n">
        <v>19.56</v>
      </c>
      <c r="C25" s="79" t="n">
        <v>25</v>
      </c>
      <c r="D25" s="24"/>
      <c r="K25" s="25"/>
    </row>
    <row r="26" customFormat="false" ht="21" hidden="false" customHeight="true" outlineLevel="0" collapsed="false">
      <c r="A26" s="77" t="s">
        <v>36</v>
      </c>
      <c r="B26" s="94" t="n">
        <v>19.96</v>
      </c>
      <c r="C26" s="79" t="n">
        <v>24</v>
      </c>
      <c r="K26" s="25"/>
    </row>
    <row r="27" customFormat="false" ht="21" hidden="false" customHeight="true" outlineLevel="0" collapsed="false">
      <c r="A27" s="85" t="s">
        <v>37</v>
      </c>
      <c r="B27" s="94" t="n">
        <v>19.03</v>
      </c>
      <c r="C27" s="79" t="n">
        <v>28</v>
      </c>
      <c r="K27" s="25"/>
    </row>
    <row r="28" customFormat="false" ht="21" hidden="false" customHeight="true" outlineLevel="0" collapsed="false">
      <c r="A28" s="81"/>
      <c r="B28" s="97" t="n">
        <v>0</v>
      </c>
      <c r="C28" s="83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7" t="s">
        <v>38</v>
      </c>
      <c r="B29" s="94" t="n">
        <v>17.23</v>
      </c>
      <c r="C29" s="79" t="n">
        <v>33</v>
      </c>
      <c r="D29" s="15" t="s">
        <v>39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7" t="s">
        <v>40</v>
      </c>
      <c r="B30" s="94" t="n">
        <v>23.15</v>
      </c>
      <c r="C30" s="79" t="n">
        <v>20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77" t="s">
        <v>41</v>
      </c>
      <c r="B31" s="94" t="n">
        <v>23.7</v>
      </c>
      <c r="C31" s="79" t="n">
        <v>18</v>
      </c>
      <c r="D31" s="24"/>
      <c r="E31" s="12"/>
      <c r="F31" s="42" t="s">
        <v>42</v>
      </c>
      <c r="G31" s="42" t="s">
        <v>43</v>
      </c>
      <c r="H31" s="42" t="s">
        <v>44</v>
      </c>
      <c r="I31" s="42" t="s">
        <v>45</v>
      </c>
      <c r="J31" s="42" t="s">
        <v>46</v>
      </c>
      <c r="K31" s="25"/>
    </row>
    <row r="32" customFormat="false" ht="21" hidden="false" customHeight="true" outlineLevel="0" collapsed="false">
      <c r="A32" s="77" t="s">
        <v>47</v>
      </c>
      <c r="B32" s="94" t="n">
        <v>36.46</v>
      </c>
      <c r="C32" s="79" t="n">
        <v>6</v>
      </c>
      <c r="D32" s="24"/>
      <c r="E32" s="43" t="s">
        <v>48</v>
      </c>
      <c r="F32" s="70" t="n">
        <v>26.3</v>
      </c>
      <c r="G32" s="70" t="n">
        <v>24.6</v>
      </c>
      <c r="H32" s="70" t="n">
        <v>21.6</v>
      </c>
      <c r="I32" s="100" t="n">
        <v>20.46</v>
      </c>
      <c r="J32" s="100" t="n">
        <v>19.03</v>
      </c>
      <c r="K32" s="25"/>
    </row>
    <row r="33" customFormat="false" ht="21" hidden="false" customHeight="true" outlineLevel="0" collapsed="false">
      <c r="A33" s="77" t="s">
        <v>49</v>
      </c>
      <c r="B33" s="94" t="n">
        <v>45.99</v>
      </c>
      <c r="C33" s="79" t="n">
        <v>3</v>
      </c>
      <c r="D33" s="24"/>
      <c r="E33" s="45" t="s">
        <v>50</v>
      </c>
      <c r="F33" s="71" t="s">
        <v>143</v>
      </c>
      <c r="G33" s="71" t="s">
        <v>51</v>
      </c>
      <c r="H33" s="47" t="n">
        <v>-20</v>
      </c>
      <c r="I33" s="47" t="n">
        <v>-27</v>
      </c>
      <c r="J33" s="47" t="n">
        <v>-28</v>
      </c>
      <c r="K33" s="25"/>
    </row>
    <row r="34" customFormat="false" ht="21" hidden="false" customHeight="true" outlineLevel="0" collapsed="false">
      <c r="A34" s="77" t="s">
        <v>54</v>
      </c>
      <c r="B34" s="94" t="n">
        <v>27.09</v>
      </c>
      <c r="C34" s="79" t="n">
        <v>12</v>
      </c>
      <c r="D34" s="24"/>
      <c r="E34" s="48" t="s">
        <v>55</v>
      </c>
      <c r="F34" s="72" t="n">
        <v>36.9</v>
      </c>
      <c r="G34" s="72" t="n">
        <v>39.9</v>
      </c>
      <c r="H34" s="72" t="n">
        <v>29.3</v>
      </c>
      <c r="I34" s="101" t="n">
        <v>32.08</v>
      </c>
      <c r="J34" s="101" t="n">
        <v>30.23</v>
      </c>
      <c r="K34" s="25"/>
    </row>
    <row r="35" customFormat="false" ht="21" hidden="false" customHeight="true" outlineLevel="0" collapsed="false">
      <c r="A35" s="81"/>
      <c r="B35" s="97" t="n">
        <v>0</v>
      </c>
      <c r="C35" s="83" t="n">
        <v>0</v>
      </c>
      <c r="D35" s="24"/>
      <c r="K35" s="25"/>
    </row>
    <row r="36" customFormat="false" ht="21" hidden="false" customHeight="true" outlineLevel="0" collapsed="false">
      <c r="A36" s="77" t="s">
        <v>56</v>
      </c>
      <c r="B36" s="94" t="n">
        <v>24.18</v>
      </c>
      <c r="C36" s="79" t="n">
        <v>17</v>
      </c>
      <c r="D36" s="24"/>
      <c r="K36" s="25"/>
    </row>
    <row r="37" customFormat="false" ht="21" hidden="false" customHeight="true" outlineLevel="0" collapsed="false">
      <c r="A37" s="77" t="s">
        <v>57</v>
      </c>
      <c r="B37" s="94" t="n">
        <v>30.71</v>
      </c>
      <c r="C37" s="79" t="n">
        <v>9</v>
      </c>
      <c r="D37" s="24"/>
      <c r="K37" s="25"/>
    </row>
    <row r="38" customFormat="false" ht="21" hidden="false" customHeight="true" outlineLevel="0" collapsed="false">
      <c r="A38" s="77" t="s">
        <v>58</v>
      </c>
      <c r="B38" s="94" t="n">
        <v>37.15</v>
      </c>
      <c r="C38" s="79" t="n">
        <v>4</v>
      </c>
      <c r="D38" s="24"/>
      <c r="K38" s="25"/>
    </row>
    <row r="39" customFormat="false" ht="21" hidden="false" customHeight="true" outlineLevel="0" collapsed="false">
      <c r="A39" s="77" t="s">
        <v>59</v>
      </c>
      <c r="B39" s="94" t="n">
        <v>24.98</v>
      </c>
      <c r="C39" s="79" t="n">
        <v>16</v>
      </c>
      <c r="D39" s="24"/>
      <c r="K39" s="25"/>
    </row>
    <row r="40" customFormat="false" ht="21" hidden="false" customHeight="true" outlineLevel="0" collapsed="false">
      <c r="A40" s="77" t="s">
        <v>60</v>
      </c>
      <c r="B40" s="94" t="n">
        <v>20.35</v>
      </c>
      <c r="C40" s="79" t="n">
        <v>22</v>
      </c>
      <c r="D40" s="24"/>
      <c r="K40" s="25"/>
    </row>
    <row r="41" customFormat="false" ht="21" hidden="false" customHeight="true" outlineLevel="0" collapsed="false">
      <c r="A41" s="77" t="s">
        <v>61</v>
      </c>
      <c r="B41" s="94" t="n">
        <v>15.68</v>
      </c>
      <c r="C41" s="79" t="n">
        <v>35</v>
      </c>
      <c r="D41" s="24"/>
      <c r="K41" s="25"/>
    </row>
    <row r="42" customFormat="false" ht="21" hidden="false" customHeight="true" outlineLevel="0" collapsed="false">
      <c r="A42" s="81"/>
      <c r="B42" s="97" t="n">
        <v>0</v>
      </c>
      <c r="C42" s="83" t="n">
        <v>0</v>
      </c>
      <c r="D42" s="24"/>
      <c r="K42" s="25"/>
    </row>
    <row r="43" customFormat="false" ht="21" hidden="false" customHeight="true" outlineLevel="0" collapsed="false">
      <c r="A43" s="77" t="s">
        <v>62</v>
      </c>
      <c r="B43" s="94" t="n">
        <v>12.29</v>
      </c>
      <c r="C43" s="79" t="n">
        <v>45</v>
      </c>
      <c r="D43" s="24"/>
      <c r="K43" s="25"/>
    </row>
    <row r="44" customFormat="false" ht="21" hidden="false" customHeight="true" outlineLevel="0" collapsed="false">
      <c r="A44" s="77" t="s">
        <v>63</v>
      </c>
      <c r="B44" s="94" t="n">
        <v>10.04</v>
      </c>
      <c r="C44" s="79" t="n">
        <v>47</v>
      </c>
      <c r="D44" s="24" t="s">
        <v>9</v>
      </c>
      <c r="K44" s="25"/>
    </row>
    <row r="45" customFormat="false" ht="21" hidden="false" customHeight="true" outlineLevel="0" collapsed="false">
      <c r="A45" s="77" t="s">
        <v>64</v>
      </c>
      <c r="B45" s="94" t="n">
        <v>23.34</v>
      </c>
      <c r="C45" s="79" t="n">
        <v>19</v>
      </c>
      <c r="D45" s="24"/>
      <c r="K45" s="25"/>
    </row>
    <row r="46" customFormat="false" ht="21" hidden="false" customHeight="true" outlineLevel="0" collapsed="false">
      <c r="A46" s="77" t="s">
        <v>65</v>
      </c>
      <c r="B46" s="94" t="n">
        <v>25.85</v>
      </c>
      <c r="C46" s="79" t="n">
        <v>15</v>
      </c>
      <c r="D46" s="24"/>
      <c r="K46" s="25"/>
    </row>
    <row r="47" customFormat="false" ht="21" hidden="false" customHeight="true" outlineLevel="0" collapsed="false">
      <c r="A47" s="77" t="s">
        <v>66</v>
      </c>
      <c r="B47" s="94" t="n">
        <v>18.34</v>
      </c>
      <c r="C47" s="79" t="n">
        <v>29</v>
      </c>
      <c r="D47" s="24"/>
      <c r="K47" s="25"/>
    </row>
    <row r="48" customFormat="false" ht="21" hidden="false" customHeight="true" outlineLevel="0" collapsed="false">
      <c r="A48" s="77" t="s">
        <v>67</v>
      </c>
      <c r="B48" s="94" t="n">
        <v>13.73</v>
      </c>
      <c r="C48" s="79" t="n">
        <v>41</v>
      </c>
      <c r="D48" s="24"/>
      <c r="K48" s="25"/>
    </row>
    <row r="49" customFormat="false" ht="21" hidden="false" customHeight="true" outlineLevel="0" collapsed="false">
      <c r="A49" s="81"/>
      <c r="B49" s="97" t="n">
        <v>0</v>
      </c>
      <c r="C49" s="83" t="n">
        <v>0</v>
      </c>
      <c r="D49" s="24"/>
      <c r="K49" s="25"/>
    </row>
    <row r="50" customFormat="false" ht="21" hidden="false" customHeight="true" outlineLevel="0" collapsed="false">
      <c r="A50" s="77" t="s">
        <v>68</v>
      </c>
      <c r="B50" s="94" t="n">
        <v>20.1</v>
      </c>
      <c r="C50" s="79" t="n">
        <v>23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7" t="s">
        <v>69</v>
      </c>
      <c r="B51" s="94" t="n">
        <v>17.36</v>
      </c>
      <c r="C51" s="79" t="n">
        <v>32</v>
      </c>
      <c r="D51" s="15" t="s">
        <v>144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7" t="s">
        <v>71</v>
      </c>
      <c r="B52" s="94" t="n">
        <v>11.51</v>
      </c>
      <c r="C52" s="79" t="n">
        <v>46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77" t="s">
        <v>72</v>
      </c>
      <c r="B53" s="94" t="n">
        <v>30.74</v>
      </c>
      <c r="C53" s="79" t="n">
        <v>8</v>
      </c>
      <c r="D53" s="36" t="s">
        <v>145</v>
      </c>
      <c r="K53" s="25"/>
    </row>
    <row r="54" customFormat="false" ht="21" hidden="false" customHeight="true" outlineLevel="0" collapsed="false">
      <c r="A54" s="77" t="s">
        <v>74</v>
      </c>
      <c r="B54" s="94" t="n">
        <v>17.38</v>
      </c>
      <c r="C54" s="79" t="n">
        <v>31</v>
      </c>
      <c r="D54" s="24"/>
      <c r="J54" s="50" t="s">
        <v>75</v>
      </c>
      <c r="K54" s="25"/>
    </row>
    <row r="55" customFormat="false" ht="21" hidden="false" customHeight="true" outlineLevel="0" collapsed="false">
      <c r="A55" s="77" t="s">
        <v>76</v>
      </c>
      <c r="B55" s="94" t="n">
        <v>13.73</v>
      </c>
      <c r="C55" s="79" t="n">
        <v>41</v>
      </c>
      <c r="D55" s="24"/>
      <c r="E55" s="51" t="s">
        <v>77</v>
      </c>
      <c r="F55" s="102" t="s">
        <v>146</v>
      </c>
      <c r="G55" s="2" t="n">
        <v>35.81</v>
      </c>
      <c r="H55" s="51" t="s">
        <v>129</v>
      </c>
      <c r="I55" s="102" t="s">
        <v>147</v>
      </c>
      <c r="J55" s="2" t="n">
        <v>33.44</v>
      </c>
      <c r="K55" s="25"/>
    </row>
    <row r="56" customFormat="false" ht="21" hidden="false" customHeight="true" outlineLevel="0" collapsed="false">
      <c r="A56" s="81"/>
      <c r="B56" s="97" t="n">
        <v>0</v>
      </c>
      <c r="C56" s="83" t="n">
        <v>0</v>
      </c>
      <c r="D56" s="24"/>
      <c r="E56" s="53" t="n">
        <v>2</v>
      </c>
      <c r="F56" s="102" t="s">
        <v>148</v>
      </c>
      <c r="G56" s="2" t="n">
        <v>35.54</v>
      </c>
      <c r="H56" s="53" t="n">
        <v>7</v>
      </c>
      <c r="I56" s="102" t="s">
        <v>130</v>
      </c>
      <c r="J56" s="2" t="n">
        <v>33.27</v>
      </c>
      <c r="K56" s="25"/>
    </row>
    <row r="57" customFormat="false" ht="21" hidden="false" customHeight="true" outlineLevel="0" collapsed="false">
      <c r="A57" s="77" t="s">
        <v>83</v>
      </c>
      <c r="B57" s="94" t="n">
        <v>18.26</v>
      </c>
      <c r="C57" s="79" t="n">
        <v>30</v>
      </c>
      <c r="D57" s="24"/>
      <c r="E57" s="53" t="n">
        <v>3</v>
      </c>
      <c r="F57" s="102" t="s">
        <v>149</v>
      </c>
      <c r="G57" s="2" t="n">
        <v>34.55</v>
      </c>
      <c r="H57" s="53" t="n">
        <v>8</v>
      </c>
      <c r="I57" s="102" t="s">
        <v>150</v>
      </c>
      <c r="J57" s="2" t="n">
        <v>32.46</v>
      </c>
      <c r="K57" s="25"/>
    </row>
    <row r="58" customFormat="false" ht="21" hidden="false" customHeight="true" outlineLevel="0" collapsed="false">
      <c r="A58" s="77" t="s">
        <v>86</v>
      </c>
      <c r="B58" s="94" t="n">
        <v>14.98</v>
      </c>
      <c r="C58" s="79" t="n">
        <v>36</v>
      </c>
      <c r="D58" s="24"/>
      <c r="E58" s="53" t="n">
        <v>4</v>
      </c>
      <c r="F58" s="102" t="s">
        <v>151</v>
      </c>
      <c r="G58" s="2" t="n">
        <v>34.17</v>
      </c>
      <c r="H58" s="53" t="n">
        <v>9</v>
      </c>
      <c r="I58" s="102" t="s">
        <v>152</v>
      </c>
      <c r="J58" s="2" t="n">
        <v>32.09</v>
      </c>
      <c r="K58" s="25"/>
    </row>
    <row r="59" customFormat="false" ht="21" hidden="false" customHeight="true" outlineLevel="0" collapsed="false">
      <c r="A59" s="77" t="s">
        <v>89</v>
      </c>
      <c r="B59" s="94" t="n">
        <v>13.8</v>
      </c>
      <c r="C59" s="79" t="n">
        <v>40</v>
      </c>
      <c r="D59" s="24"/>
      <c r="E59" s="53" t="n">
        <v>5</v>
      </c>
      <c r="F59" s="102" t="s">
        <v>153</v>
      </c>
      <c r="G59" s="2" t="n">
        <v>33.7</v>
      </c>
      <c r="H59" s="53" t="n">
        <v>10</v>
      </c>
      <c r="I59" s="102" t="s">
        <v>154</v>
      </c>
      <c r="J59" s="2" t="n">
        <v>31.92</v>
      </c>
      <c r="K59" s="25"/>
    </row>
    <row r="60" customFormat="false" ht="21" hidden="false" customHeight="true" outlineLevel="0" collapsed="false">
      <c r="A60" s="77" t="s">
        <v>92</v>
      </c>
      <c r="B60" s="94" t="n">
        <v>13.99</v>
      </c>
      <c r="C60" s="79" t="n">
        <v>39</v>
      </c>
      <c r="D60" s="24"/>
      <c r="E60" s="53"/>
      <c r="F60" s="29"/>
      <c r="G60" s="2"/>
      <c r="I60" s="29"/>
      <c r="J60" s="2"/>
      <c r="K60" s="25"/>
    </row>
    <row r="61" customFormat="false" ht="21" hidden="false" customHeight="true" outlineLevel="0" collapsed="false">
      <c r="A61" s="77" t="s">
        <v>94</v>
      </c>
      <c r="B61" s="94" t="n">
        <v>14.07</v>
      </c>
      <c r="C61" s="79" t="n">
        <v>38</v>
      </c>
      <c r="D61" s="24"/>
      <c r="E61" s="53" t="n">
        <v>20</v>
      </c>
      <c r="F61" s="52" t="s">
        <v>48</v>
      </c>
      <c r="G61" s="2" t="n">
        <v>28.8</v>
      </c>
      <c r="I61" s="52" t="s">
        <v>55</v>
      </c>
      <c r="J61" s="2" t="n">
        <v>21.02</v>
      </c>
      <c r="K61" s="25"/>
    </row>
    <row r="62" customFormat="false" ht="21" hidden="false" customHeight="true" outlineLevel="0" collapsed="false">
      <c r="A62" s="86"/>
      <c r="B62" s="103"/>
      <c r="C62" s="88"/>
      <c r="D62" s="34"/>
      <c r="E62" s="34"/>
      <c r="F62" s="34"/>
      <c r="G62" s="34"/>
      <c r="H62" s="34"/>
      <c r="I62" s="34"/>
      <c r="J62" s="104"/>
      <c r="K62" s="35"/>
    </row>
    <row r="64" customFormat="false" ht="18.75" hidden="false" customHeight="false" outlineLevel="0" collapsed="false">
      <c r="G64" s="60"/>
    </row>
    <row r="65" customFormat="false" ht="18.75" hidden="false" customHeight="false" outlineLevel="0" collapsed="false">
      <c r="G65" s="60"/>
    </row>
    <row r="66" customFormat="false" ht="18.75" hidden="false" customHeight="false" outlineLevel="0" collapsed="false">
      <c r="G66" s="60"/>
    </row>
    <row r="67" customFormat="false" ht="18.75" hidden="false" customHeight="false" outlineLevel="0" collapsed="false">
      <c r="G67" s="6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5" t="s">
        <v>113</v>
      </c>
      <c r="B1" s="1"/>
      <c r="I1" s="5"/>
    </row>
    <row r="2" customFormat="false" ht="21" hidden="false" customHeight="true" outlineLevel="0" collapsed="false">
      <c r="B2" s="105"/>
      <c r="C2" s="8"/>
    </row>
    <row r="3" customFormat="false" ht="21" hidden="false" customHeight="true" outlineLevel="0" collapsed="false">
      <c r="A3" s="9" t="s">
        <v>155</v>
      </c>
      <c r="B3" s="106"/>
      <c r="C3" s="11"/>
    </row>
    <row r="4" customFormat="false" ht="21" hidden="false" customHeight="true" outlineLevel="0" collapsed="false">
      <c r="A4" s="12" t="s">
        <v>2</v>
      </c>
      <c r="B4" s="107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74"/>
      <c r="B5" s="108" t="s">
        <v>156</v>
      </c>
      <c r="C5" s="76"/>
      <c r="D5" s="36" t="s">
        <v>157</v>
      </c>
      <c r="E5" s="19"/>
      <c r="G5" s="109" t="s">
        <v>158</v>
      </c>
      <c r="H5" s="19"/>
      <c r="I5" s="19"/>
      <c r="J5" s="19"/>
      <c r="K5" s="20"/>
    </row>
    <row r="6" customFormat="false" ht="21" hidden="false" customHeight="true" outlineLevel="0" collapsed="false">
      <c r="A6" s="77" t="s">
        <v>6</v>
      </c>
      <c r="B6" s="110" t="n">
        <v>806</v>
      </c>
      <c r="C6" s="79"/>
      <c r="D6" s="24"/>
      <c r="G6" s="50" t="s">
        <v>159</v>
      </c>
      <c r="H6" s="111" t="s">
        <v>160</v>
      </c>
      <c r="K6" s="25"/>
    </row>
    <row r="7" customFormat="false" ht="21" hidden="false" customHeight="true" outlineLevel="0" collapsed="false">
      <c r="A7" s="85"/>
      <c r="B7" s="110"/>
      <c r="C7" s="79"/>
      <c r="D7" s="24"/>
      <c r="E7" s="52" t="s">
        <v>48</v>
      </c>
      <c r="F7" s="4" t="n">
        <v>902536</v>
      </c>
      <c r="G7" s="4"/>
      <c r="H7" s="4" t="n">
        <v>828000</v>
      </c>
      <c r="I7" s="4"/>
      <c r="K7" s="25"/>
    </row>
    <row r="8" customFormat="false" ht="21" hidden="false" customHeight="true" outlineLevel="0" collapsed="false">
      <c r="A8" s="77" t="s">
        <v>7</v>
      </c>
      <c r="B8" s="110" t="n">
        <v>1090.9</v>
      </c>
      <c r="C8" s="79" t="n">
        <v>8</v>
      </c>
      <c r="D8" s="24"/>
      <c r="E8" s="52" t="s">
        <v>55</v>
      </c>
      <c r="F8" s="4" t="n">
        <v>102711668</v>
      </c>
      <c r="G8" s="4"/>
      <c r="H8" s="4" t="n">
        <v>127435000</v>
      </c>
      <c r="I8" s="4"/>
      <c r="K8" s="25"/>
    </row>
    <row r="9" customFormat="false" ht="21" hidden="false" customHeight="true" outlineLevel="0" collapsed="false">
      <c r="A9" s="77" t="s">
        <v>8</v>
      </c>
      <c r="B9" s="110" t="n">
        <v>1095.6</v>
      </c>
      <c r="C9" s="79" t="n">
        <v>7</v>
      </c>
      <c r="D9" s="34"/>
      <c r="E9" s="34" t="s">
        <v>9</v>
      </c>
      <c r="F9" s="34" t="s">
        <v>9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7" t="s">
        <v>10</v>
      </c>
      <c r="B10" s="110" t="n">
        <v>1127.9</v>
      </c>
      <c r="C10" s="79" t="n">
        <v>5</v>
      </c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77" t="s">
        <v>12</v>
      </c>
      <c r="B11" s="110" t="n">
        <v>740.8</v>
      </c>
      <c r="C11" s="79" t="n">
        <v>40</v>
      </c>
      <c r="D11" s="19"/>
      <c r="E11" s="19" t="s">
        <v>9</v>
      </c>
      <c r="F11" s="19" t="s">
        <v>9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77" t="s">
        <v>13</v>
      </c>
      <c r="B12" s="110" t="n">
        <v>1127</v>
      </c>
      <c r="C12" s="79" t="n">
        <v>6</v>
      </c>
      <c r="D12" s="36" t="s">
        <v>161</v>
      </c>
      <c r="K12" s="25"/>
    </row>
    <row r="13" customFormat="false" ht="21" hidden="false" customHeight="true" outlineLevel="0" collapsed="false">
      <c r="A13" s="77" t="s">
        <v>15</v>
      </c>
      <c r="B13" s="110" t="n">
        <v>944.6</v>
      </c>
      <c r="C13" s="79" t="n">
        <v>21</v>
      </c>
      <c r="D13" s="37" t="s">
        <v>16</v>
      </c>
      <c r="K13" s="25"/>
    </row>
    <row r="14" customFormat="false" ht="21" hidden="false" customHeight="true" outlineLevel="0" collapsed="false">
      <c r="A14" s="81" t="s">
        <v>17</v>
      </c>
      <c r="B14" s="112" t="n">
        <v>0</v>
      </c>
      <c r="C14" s="83" t="n">
        <v>0</v>
      </c>
      <c r="D14" s="24"/>
      <c r="K14" s="25"/>
    </row>
    <row r="15" customFormat="false" ht="21" hidden="false" customHeight="true" outlineLevel="0" collapsed="false">
      <c r="A15" s="77" t="s">
        <v>18</v>
      </c>
      <c r="B15" s="110" t="n">
        <v>869.1</v>
      </c>
      <c r="C15" s="79" t="n">
        <v>26</v>
      </c>
      <c r="D15" s="36" t="s">
        <v>19</v>
      </c>
      <c r="K15" s="25"/>
    </row>
    <row r="16" customFormat="false" ht="21" hidden="false" customHeight="true" outlineLevel="0" collapsed="false">
      <c r="A16" s="77" t="s">
        <v>20</v>
      </c>
      <c r="B16" s="110" t="n">
        <v>710.5</v>
      </c>
      <c r="C16" s="79" t="n">
        <v>42</v>
      </c>
      <c r="K16" s="25"/>
    </row>
    <row r="17" customFormat="false" ht="21" hidden="false" customHeight="true" outlineLevel="0" collapsed="false">
      <c r="A17" s="77" t="s">
        <v>21</v>
      </c>
      <c r="B17" s="110" t="n">
        <v>771.3</v>
      </c>
      <c r="C17" s="79" t="n">
        <v>36</v>
      </c>
      <c r="D17" s="36" t="s">
        <v>162</v>
      </c>
      <c r="K17" s="25"/>
    </row>
    <row r="18" customFormat="false" ht="21" hidden="false" customHeight="true" outlineLevel="0" collapsed="false">
      <c r="A18" s="77" t="s">
        <v>22</v>
      </c>
      <c r="B18" s="110" t="n">
        <v>776.5</v>
      </c>
      <c r="C18" s="79" t="n">
        <v>34</v>
      </c>
      <c r="K18" s="25"/>
    </row>
    <row r="19" customFormat="false" ht="21" hidden="false" customHeight="true" outlineLevel="0" collapsed="false">
      <c r="A19" s="77" t="s">
        <v>23</v>
      </c>
      <c r="B19" s="110" t="n">
        <v>532.2</v>
      </c>
      <c r="C19" s="79" t="n">
        <v>47</v>
      </c>
      <c r="D19" s="24"/>
      <c r="K19" s="25"/>
    </row>
    <row r="20" customFormat="false" ht="21" hidden="false" customHeight="true" outlineLevel="0" collapsed="false">
      <c r="A20" s="77" t="s">
        <v>25</v>
      </c>
      <c r="B20" s="110" t="n">
        <v>562.3</v>
      </c>
      <c r="C20" s="79" t="n">
        <v>45</v>
      </c>
      <c r="D20" s="24"/>
      <c r="K20" s="25"/>
    </row>
    <row r="21" customFormat="false" ht="21" hidden="false" customHeight="true" outlineLevel="0" collapsed="false">
      <c r="A21" s="81"/>
      <c r="B21" s="112" t="n">
        <v>0</v>
      </c>
      <c r="C21" s="83" t="n">
        <v>0</v>
      </c>
      <c r="K21" s="25"/>
    </row>
    <row r="22" customFormat="false" ht="21" hidden="false" customHeight="true" outlineLevel="0" collapsed="false">
      <c r="A22" s="77" t="s">
        <v>28</v>
      </c>
      <c r="B22" s="110" t="n">
        <v>823.8</v>
      </c>
      <c r="C22" s="79" t="n">
        <v>30</v>
      </c>
      <c r="D22" s="24"/>
      <c r="K22" s="25"/>
    </row>
    <row r="23" customFormat="false" ht="21" hidden="false" customHeight="true" outlineLevel="0" collapsed="false">
      <c r="A23" s="77" t="s">
        <v>30</v>
      </c>
      <c r="B23" s="110" t="n">
        <v>547.7</v>
      </c>
      <c r="C23" s="79" t="n">
        <v>46</v>
      </c>
      <c r="D23" s="24"/>
      <c r="K23" s="25"/>
    </row>
    <row r="24" customFormat="false" ht="21" hidden="false" customHeight="true" outlineLevel="0" collapsed="false">
      <c r="A24" s="77" t="s">
        <v>32</v>
      </c>
      <c r="B24" s="110" t="n">
        <v>964.7</v>
      </c>
      <c r="C24" s="79" t="n">
        <v>17</v>
      </c>
      <c r="D24" s="24"/>
      <c r="K24" s="25"/>
    </row>
    <row r="25" customFormat="false" ht="21" hidden="false" customHeight="true" outlineLevel="0" collapsed="false">
      <c r="A25" s="77" t="s">
        <v>34</v>
      </c>
      <c r="B25" s="110" t="n">
        <v>948.4</v>
      </c>
      <c r="C25" s="79" t="n">
        <v>19</v>
      </c>
      <c r="D25" s="24"/>
      <c r="K25" s="25"/>
    </row>
    <row r="26" customFormat="false" ht="21" hidden="false" customHeight="true" outlineLevel="0" collapsed="false">
      <c r="A26" s="77" t="s">
        <v>36</v>
      </c>
      <c r="B26" s="110" t="n">
        <v>1014.5</v>
      </c>
      <c r="C26" s="79" t="n">
        <v>13</v>
      </c>
      <c r="K26" s="25"/>
    </row>
    <row r="27" customFormat="false" ht="21" hidden="false" customHeight="true" outlineLevel="0" collapsed="false">
      <c r="A27" s="85" t="s">
        <v>37</v>
      </c>
      <c r="B27" s="110" t="n">
        <v>1090.1</v>
      </c>
      <c r="C27" s="79" t="n">
        <v>9</v>
      </c>
      <c r="K27" s="25"/>
    </row>
    <row r="28" customFormat="false" ht="21" hidden="false" customHeight="true" outlineLevel="0" collapsed="false">
      <c r="A28" s="81"/>
      <c r="B28" s="112" t="n">
        <v>0</v>
      </c>
      <c r="C28" s="83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7" t="s">
        <v>38</v>
      </c>
      <c r="B29" s="110" t="n">
        <v>1042.1</v>
      </c>
      <c r="C29" s="79" t="n">
        <v>10</v>
      </c>
      <c r="D29" s="15" t="s">
        <v>39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77" t="s">
        <v>40</v>
      </c>
      <c r="B30" s="110" t="n">
        <v>906</v>
      </c>
      <c r="C30" s="79" t="n">
        <v>23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77" t="s">
        <v>41</v>
      </c>
      <c r="B31" s="110" t="n">
        <v>817.9</v>
      </c>
      <c r="C31" s="79" t="n">
        <v>31</v>
      </c>
      <c r="D31" s="24"/>
      <c r="E31" s="12"/>
      <c r="F31" s="42" t="s">
        <v>42</v>
      </c>
      <c r="G31" s="42" t="s">
        <v>43</v>
      </c>
      <c r="H31" s="42" t="s">
        <v>44</v>
      </c>
      <c r="I31" s="42" t="s">
        <v>45</v>
      </c>
      <c r="J31" s="42" t="s">
        <v>46</v>
      </c>
      <c r="K31" s="25"/>
    </row>
    <row r="32" customFormat="false" ht="21" hidden="false" customHeight="true" outlineLevel="0" collapsed="false">
      <c r="A32" s="77" t="s">
        <v>47</v>
      </c>
      <c r="B32" s="110" t="n">
        <v>660.3</v>
      </c>
      <c r="C32" s="79" t="n">
        <v>44</v>
      </c>
      <c r="D32" s="24"/>
      <c r="E32" s="43" t="s">
        <v>48</v>
      </c>
      <c r="F32" s="70" t="n">
        <v>647.9</v>
      </c>
      <c r="G32" s="70" t="n">
        <v>872</v>
      </c>
      <c r="H32" s="70" t="n">
        <v>1099.8</v>
      </c>
      <c r="I32" s="70" t="n">
        <v>1125.4</v>
      </c>
      <c r="J32" s="70" t="n">
        <v>1090.1</v>
      </c>
      <c r="K32" s="25"/>
    </row>
    <row r="33" customFormat="false" ht="21" hidden="false" customHeight="true" outlineLevel="0" collapsed="false">
      <c r="A33" s="77" t="s">
        <v>49</v>
      </c>
      <c r="B33" s="110" t="n">
        <v>673.8</v>
      </c>
      <c r="C33" s="79" t="n">
        <v>43</v>
      </c>
      <c r="D33" s="24"/>
      <c r="E33" s="45" t="s">
        <v>50</v>
      </c>
      <c r="F33" s="71" t="s">
        <v>106</v>
      </c>
      <c r="G33" s="71" t="s">
        <v>106</v>
      </c>
      <c r="H33" s="47" t="n">
        <v>-8</v>
      </c>
      <c r="I33" s="47" t="n">
        <v>-9</v>
      </c>
      <c r="J33" s="47" t="n">
        <v>-9</v>
      </c>
      <c r="K33" s="25"/>
    </row>
    <row r="34" customFormat="false" ht="21" hidden="false" customHeight="true" outlineLevel="0" collapsed="false">
      <c r="A34" s="77" t="s">
        <v>54</v>
      </c>
      <c r="B34" s="110" t="n">
        <v>774.1</v>
      </c>
      <c r="C34" s="79" t="n">
        <v>35</v>
      </c>
      <c r="D34" s="24"/>
      <c r="E34" s="48" t="s">
        <v>55</v>
      </c>
      <c r="F34" s="72" t="n">
        <v>494.9</v>
      </c>
      <c r="G34" s="72" t="n">
        <v>680.5</v>
      </c>
      <c r="H34" s="72" t="n">
        <v>845.2</v>
      </c>
      <c r="I34" s="72" t="n">
        <v>837.2</v>
      </c>
      <c r="J34" s="72" t="n">
        <v>806</v>
      </c>
      <c r="K34" s="25"/>
    </row>
    <row r="35" customFormat="false" ht="21" hidden="false" customHeight="true" outlineLevel="0" collapsed="false">
      <c r="A35" s="81"/>
      <c r="B35" s="112" t="n">
        <v>0</v>
      </c>
      <c r="C35" s="83" t="n">
        <v>0</v>
      </c>
      <c r="D35" s="24"/>
      <c r="K35" s="25"/>
    </row>
    <row r="36" customFormat="false" ht="21" hidden="false" customHeight="true" outlineLevel="0" collapsed="false">
      <c r="A36" s="77" t="s">
        <v>56</v>
      </c>
      <c r="B36" s="110" t="n">
        <v>800.9</v>
      </c>
      <c r="C36" s="79" t="n">
        <v>33</v>
      </c>
      <c r="D36" s="24"/>
      <c r="K36" s="25"/>
    </row>
    <row r="37" customFormat="false" ht="21" hidden="false" customHeight="true" outlineLevel="0" collapsed="false">
      <c r="A37" s="77" t="s">
        <v>57</v>
      </c>
      <c r="B37" s="110" t="n">
        <v>737.9</v>
      </c>
      <c r="C37" s="79" t="n">
        <v>41</v>
      </c>
      <c r="D37" s="24"/>
      <c r="K37" s="25"/>
    </row>
    <row r="38" customFormat="false" ht="21" hidden="false" customHeight="true" outlineLevel="0" collapsed="false">
      <c r="A38" s="77" t="s">
        <v>58</v>
      </c>
      <c r="B38" s="110" t="n">
        <v>743</v>
      </c>
      <c r="C38" s="79" t="n">
        <v>39</v>
      </c>
      <c r="D38" s="24"/>
      <c r="K38" s="25"/>
    </row>
    <row r="39" customFormat="false" ht="21" hidden="false" customHeight="true" outlineLevel="0" collapsed="false">
      <c r="A39" s="77" t="s">
        <v>59</v>
      </c>
      <c r="B39" s="110" t="n">
        <v>812.4</v>
      </c>
      <c r="C39" s="79" t="n">
        <v>32</v>
      </c>
      <c r="D39" s="24"/>
      <c r="K39" s="25"/>
    </row>
    <row r="40" customFormat="false" ht="21" hidden="false" customHeight="true" outlineLevel="0" collapsed="false">
      <c r="A40" s="77" t="s">
        <v>60</v>
      </c>
      <c r="B40" s="110" t="n">
        <v>755.2</v>
      </c>
      <c r="C40" s="79" t="n">
        <v>38</v>
      </c>
      <c r="D40" s="24"/>
      <c r="K40" s="25"/>
    </row>
    <row r="41" customFormat="false" ht="21" hidden="false" customHeight="true" outlineLevel="0" collapsed="false">
      <c r="A41" s="77" t="s">
        <v>61</v>
      </c>
      <c r="B41" s="110" t="n">
        <v>966.9</v>
      </c>
      <c r="C41" s="79" t="n">
        <v>16</v>
      </c>
      <c r="D41" s="24"/>
      <c r="K41" s="25"/>
    </row>
    <row r="42" customFormat="false" ht="21" hidden="false" customHeight="true" outlineLevel="0" collapsed="false">
      <c r="A42" s="81"/>
      <c r="B42" s="112" t="n">
        <v>0</v>
      </c>
      <c r="C42" s="83" t="n">
        <v>0</v>
      </c>
      <c r="D42" s="24"/>
      <c r="K42" s="25"/>
    </row>
    <row r="43" customFormat="false" ht="21" hidden="false" customHeight="true" outlineLevel="0" collapsed="false">
      <c r="A43" s="77" t="s">
        <v>62</v>
      </c>
      <c r="B43" s="110" t="n">
        <v>1233.3</v>
      </c>
      <c r="C43" s="79" t="n">
        <v>3</v>
      </c>
      <c r="D43" s="24"/>
      <c r="K43" s="25"/>
    </row>
    <row r="44" customFormat="false" ht="21" hidden="false" customHeight="true" outlineLevel="0" collapsed="false">
      <c r="A44" s="77" t="s">
        <v>63</v>
      </c>
      <c r="B44" s="110" t="n">
        <v>1506.5</v>
      </c>
      <c r="C44" s="79" t="n">
        <v>1</v>
      </c>
      <c r="D44" s="24" t="s">
        <v>9</v>
      </c>
      <c r="K44" s="25"/>
    </row>
    <row r="45" customFormat="false" ht="21" hidden="false" customHeight="true" outlineLevel="0" collapsed="false">
      <c r="A45" s="77" t="s">
        <v>64</v>
      </c>
      <c r="B45" s="110" t="n">
        <v>829.4</v>
      </c>
      <c r="C45" s="79" t="n">
        <v>29</v>
      </c>
      <c r="D45" s="24"/>
      <c r="K45" s="25"/>
    </row>
    <row r="46" customFormat="false" ht="21" hidden="false" customHeight="true" outlineLevel="0" collapsed="false">
      <c r="A46" s="77" t="s">
        <v>65</v>
      </c>
      <c r="B46" s="110" t="n">
        <v>833</v>
      </c>
      <c r="C46" s="79" t="n">
        <v>28</v>
      </c>
      <c r="D46" s="24"/>
      <c r="K46" s="25"/>
    </row>
    <row r="47" customFormat="false" ht="21" hidden="false" customHeight="true" outlineLevel="0" collapsed="false">
      <c r="A47" s="77" t="s">
        <v>66</v>
      </c>
      <c r="B47" s="110" t="n">
        <v>947.3</v>
      </c>
      <c r="C47" s="79" t="n">
        <v>20</v>
      </c>
      <c r="D47" s="24"/>
      <c r="K47" s="25"/>
    </row>
    <row r="48" customFormat="false" ht="21" hidden="false" customHeight="true" outlineLevel="0" collapsed="false">
      <c r="A48" s="77" t="s">
        <v>67</v>
      </c>
      <c r="B48" s="110" t="n">
        <v>1159.3</v>
      </c>
      <c r="C48" s="79" t="n">
        <v>4</v>
      </c>
      <c r="D48" s="24"/>
      <c r="K48" s="25"/>
    </row>
    <row r="49" customFormat="false" ht="21" hidden="false" customHeight="true" outlineLevel="0" collapsed="false">
      <c r="A49" s="81"/>
      <c r="B49" s="112" t="n">
        <v>0</v>
      </c>
      <c r="C49" s="83" t="n">
        <v>0</v>
      </c>
      <c r="D49" s="24"/>
      <c r="K49" s="25"/>
    </row>
    <row r="50" customFormat="false" ht="21" hidden="false" customHeight="true" outlineLevel="0" collapsed="false">
      <c r="A50" s="77" t="s">
        <v>68</v>
      </c>
      <c r="B50" s="110" t="n">
        <v>893.2</v>
      </c>
      <c r="C50" s="79" t="n">
        <v>25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7" t="s">
        <v>69</v>
      </c>
      <c r="B51" s="110" t="n">
        <v>905.9</v>
      </c>
      <c r="C51" s="79" t="n">
        <v>24</v>
      </c>
      <c r="D51" s="15" t="s">
        <v>70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77" t="s">
        <v>71</v>
      </c>
      <c r="B52" s="110" t="n">
        <v>1239.7</v>
      </c>
      <c r="C52" s="79" t="n">
        <v>2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77" t="s">
        <v>72</v>
      </c>
      <c r="B53" s="110" t="n">
        <v>768</v>
      </c>
      <c r="C53" s="79" t="n">
        <v>37</v>
      </c>
      <c r="D53" s="36" t="s">
        <v>163</v>
      </c>
      <c r="K53" s="25"/>
    </row>
    <row r="54" customFormat="false" ht="21" hidden="false" customHeight="true" outlineLevel="0" collapsed="false">
      <c r="A54" s="77" t="s">
        <v>74</v>
      </c>
      <c r="B54" s="110" t="n">
        <v>956.1</v>
      </c>
      <c r="C54" s="79" t="n">
        <v>18</v>
      </c>
      <c r="D54" s="36" t="s">
        <v>164</v>
      </c>
      <c r="J54" s="50" t="s">
        <v>165</v>
      </c>
      <c r="K54" s="25"/>
    </row>
    <row r="55" customFormat="false" ht="21" hidden="false" customHeight="true" outlineLevel="0" collapsed="false">
      <c r="A55" s="77" t="s">
        <v>76</v>
      </c>
      <c r="B55" s="110" t="n">
        <v>1041.2</v>
      </c>
      <c r="C55" s="79" t="n">
        <v>11</v>
      </c>
      <c r="D55" s="24"/>
      <c r="E55" s="51" t="s">
        <v>77</v>
      </c>
      <c r="F55" s="37" t="s">
        <v>78</v>
      </c>
      <c r="G55" s="1" t="n">
        <v>166.8</v>
      </c>
      <c r="H55" s="51" t="s">
        <v>129</v>
      </c>
      <c r="I55" s="37" t="s">
        <v>82</v>
      </c>
      <c r="J55" s="1" t="n">
        <v>86.8</v>
      </c>
      <c r="K55" s="25"/>
    </row>
    <row r="56" customFormat="false" ht="21" hidden="false" customHeight="true" outlineLevel="0" collapsed="false">
      <c r="A56" s="81"/>
      <c r="B56" s="112" t="n">
        <v>0</v>
      </c>
      <c r="C56" s="83" t="n">
        <v>0</v>
      </c>
      <c r="D56" s="24"/>
      <c r="E56" s="53" t="n">
        <v>2</v>
      </c>
      <c r="F56" s="37" t="s">
        <v>84</v>
      </c>
      <c r="G56" s="1" t="n">
        <v>109.4</v>
      </c>
      <c r="H56" s="53" t="n">
        <v>7</v>
      </c>
      <c r="I56" s="37" t="s">
        <v>80</v>
      </c>
      <c r="J56" s="1" t="n">
        <v>85.8</v>
      </c>
      <c r="K56" s="25"/>
    </row>
    <row r="57" customFormat="false" ht="21" hidden="false" customHeight="true" outlineLevel="0" collapsed="false">
      <c r="A57" s="77" t="s">
        <v>83</v>
      </c>
      <c r="B57" s="110" t="n">
        <v>867.8</v>
      </c>
      <c r="C57" s="79" t="n">
        <v>27</v>
      </c>
      <c r="D57" s="24"/>
      <c r="E57" s="53" t="n">
        <v>3</v>
      </c>
      <c r="F57" s="37" t="s">
        <v>81</v>
      </c>
      <c r="G57" s="1" t="n">
        <v>109.1</v>
      </c>
      <c r="H57" s="53" t="n">
        <v>8</v>
      </c>
      <c r="I57" s="37" t="s">
        <v>93</v>
      </c>
      <c r="J57" s="1" t="n">
        <v>85</v>
      </c>
      <c r="K57" s="25"/>
    </row>
    <row r="58" customFormat="false" ht="21" hidden="false" customHeight="true" outlineLevel="0" collapsed="false">
      <c r="A58" s="77" t="s">
        <v>86</v>
      </c>
      <c r="B58" s="110" t="n">
        <v>1003.7</v>
      </c>
      <c r="C58" s="79" t="n">
        <v>15</v>
      </c>
      <c r="D58" s="24"/>
      <c r="E58" s="53" t="n">
        <v>4</v>
      </c>
      <c r="F58" s="37" t="s">
        <v>87</v>
      </c>
      <c r="G58" s="1" t="n">
        <v>95.7</v>
      </c>
      <c r="H58" s="53" t="n">
        <v>9</v>
      </c>
      <c r="I58" s="37" t="s">
        <v>85</v>
      </c>
      <c r="J58" s="1" t="n">
        <v>82.1</v>
      </c>
      <c r="K58" s="25"/>
    </row>
    <row r="59" customFormat="false" ht="21" hidden="false" customHeight="true" outlineLevel="0" collapsed="false">
      <c r="A59" s="77" t="s">
        <v>89</v>
      </c>
      <c r="B59" s="110" t="n">
        <v>1004</v>
      </c>
      <c r="C59" s="79" t="n">
        <v>14</v>
      </c>
      <c r="D59" s="24"/>
      <c r="E59" s="53" t="n">
        <v>5</v>
      </c>
      <c r="F59" s="37" t="s">
        <v>90</v>
      </c>
      <c r="G59" s="1" t="n">
        <v>91.7</v>
      </c>
      <c r="H59" s="53" t="n">
        <v>10</v>
      </c>
      <c r="I59" s="37" t="s">
        <v>130</v>
      </c>
      <c r="J59" s="1" t="n">
        <v>81.8</v>
      </c>
      <c r="K59" s="25"/>
    </row>
    <row r="60" customFormat="false" ht="21" hidden="false" customHeight="true" outlineLevel="0" collapsed="false">
      <c r="A60" s="77" t="s">
        <v>92</v>
      </c>
      <c r="B60" s="110" t="n">
        <v>1030.6</v>
      </c>
      <c r="C60" s="79" t="n">
        <v>12</v>
      </c>
      <c r="D60" s="24"/>
      <c r="E60" s="53"/>
      <c r="F60" s="29"/>
      <c r="I60" s="29"/>
      <c r="K60" s="25"/>
    </row>
    <row r="61" customFormat="false" ht="21" hidden="false" customHeight="true" outlineLevel="0" collapsed="false">
      <c r="A61" s="77" t="s">
        <v>94</v>
      </c>
      <c r="B61" s="110" t="n">
        <v>928.8</v>
      </c>
      <c r="C61" s="79" t="n">
        <v>22</v>
      </c>
      <c r="D61" s="24"/>
      <c r="E61" s="53" t="n">
        <v>16</v>
      </c>
      <c r="F61" s="52" t="s">
        <v>48</v>
      </c>
      <c r="G61" s="1" t="n">
        <v>77.7</v>
      </c>
      <c r="I61" s="52" t="s">
        <v>55</v>
      </c>
      <c r="J61" s="1" t="n">
        <v>88.1</v>
      </c>
      <c r="K61" s="25"/>
    </row>
    <row r="62" customFormat="false" ht="21" hidden="false" customHeight="true" outlineLevel="0" collapsed="false">
      <c r="A62" s="86"/>
      <c r="B62" s="113"/>
      <c r="C62" s="88"/>
      <c r="D62" s="34"/>
      <c r="E62" s="3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FUKUI</cp:lastModifiedBy>
  <cp:lastPrinted>2005-05-23T08:01:46Z</cp:lastPrinted>
  <dcterms:modified xsi:type="dcterms:W3CDTF">2005-05-26T06:23:50Z</dcterms:modified>
  <cp:revision>0</cp:revision>
  <dc:subject/>
  <dc:title/>
</cp:coreProperties>
</file>