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H1" sheetId="1" state="visible" r:id="rId2"/>
    <sheet name="H 2" sheetId="2" state="visible" r:id="rId3"/>
    <sheet name="H 3" sheetId="3" state="visible" r:id="rId4"/>
    <sheet name="H 4" sheetId="4" state="visible" r:id="rId5"/>
    <sheet name="H 5" sheetId="5" state="visible" r:id="rId6"/>
    <sheet name="H 6" sheetId="6" state="visible" r:id="rId7"/>
    <sheet name="H7" sheetId="7" state="visible" r:id="rId8"/>
    <sheet name="H 8" sheetId="8" state="visible" r:id="rId9"/>
    <sheet name="H 9" sheetId="9" state="visible" r:id="rId10"/>
    <sheet name="H 10" sheetId="10" state="visible" r:id="rId11"/>
    <sheet name="H 11" sheetId="11" state="visible" r:id="rId12"/>
    <sheet name="H12" sheetId="12" state="visible" r:id="rId13"/>
    <sheet name="H 13" sheetId="13" state="visible" r:id="rId14"/>
    <sheet name="H 14" sheetId="14" state="visible" r:id="rId15"/>
  </sheets>
  <definedNames>
    <definedName function="false" hidden="false" localSheetId="9" name="_xlnm.Print_Area" vbProcedure="false">'H 10'!$A$1:$K$62</definedName>
    <definedName function="false" hidden="false" localSheetId="10" name="_xlnm.Print_Area" vbProcedure="false">'H 11'!$A$1:$K$62</definedName>
    <definedName function="false" hidden="false" localSheetId="12" name="_xlnm.Print_Area" vbProcedure="false">'H 13'!$A$1:$K$62</definedName>
    <definedName function="false" hidden="false" localSheetId="13" name="_xlnm.Print_Area" vbProcedure="false">'H 14'!$A$1:$K$62</definedName>
    <definedName function="false" hidden="false" localSheetId="1" name="_xlnm.Print_Area" vbProcedure="false">'H 2'!$A$1:$K$62</definedName>
    <definedName function="false" hidden="false" localSheetId="2" name="_xlnm.Print_Area" vbProcedure="false">'H 3'!$A$1:$K$62</definedName>
    <definedName function="false" hidden="false" localSheetId="3" name="_xlnm.Print_Area" vbProcedure="false">'H 4'!$A$1:$K$62</definedName>
    <definedName function="false" hidden="false" localSheetId="4" name="_xlnm.Print_Area" vbProcedure="false">'H 5'!$A$1:$K$62</definedName>
    <definedName function="false" hidden="false" localSheetId="5" name="_xlnm.Print_Area" vbProcedure="false">'H 6'!$A$1:$K$62</definedName>
    <definedName function="false" hidden="false" localSheetId="7" name="_xlnm.Print_Area" vbProcedure="false">'H 8'!$A$1:$K$62</definedName>
    <definedName function="false" hidden="false" localSheetId="8" name="_xlnm.Print_Area" vbProcedure="false">'H 9'!$A$1:$K$62</definedName>
    <definedName function="false" hidden="false" localSheetId="0" name="_xlnm.Print_Area" vbProcedure="false">H1!$A$1:$K$62</definedName>
    <definedName function="false" hidden="false" localSheetId="11" name="_xlnm.Print_Area" vbProcedure="false">H12!$A$1:$K$62</definedName>
    <definedName function="false" hidden="false" localSheetId="6" name="_xlnm.Print_Area" vbProcedure="false">H7!$A$1:$K$62</definedName>
    <definedName function="false" hidden="false" localSheetId="6" name="_Sort" vbProcedure="false">H7!$A$8:$B$61</definedName>
    <definedName function="false" hidden="false" localSheetId="6" name="__123Graph_Aｸﾞﾗﾌ_3" vbProcedure="false">H7!$F$32:$J$32</definedName>
    <definedName function="false" hidden="false" localSheetId="6" name="__123Graph_Bｸﾞﾗﾌ_3" vbProcedure="false">H7!$F$34:$J$34</definedName>
    <definedName function="false" hidden="false" localSheetId="6" name="__123Graph_Xｸﾞﾗﾌ_3" vbProcedure="false">H7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31">
  <si>
    <r>
      <rPr>
        <sz val="24"/>
        <rFont val="標準ゴシック"/>
        <family val="3"/>
        <charset val="128"/>
      </rPr>
      <t xml:space="preserve">H</t>
    </r>
    <r>
      <rPr>
        <sz val="24"/>
        <rFont val="Noto Sans"/>
        <family val="2"/>
      </rPr>
      <t xml:space="preserve">　居住</t>
    </r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１  公営賃貸住宅の家賃　</t>
    </r>
    <r>
      <rPr>
        <sz val="16"/>
        <rFont val="標準明朝"/>
        <family val="1"/>
        <charset val="128"/>
      </rPr>
      <t xml:space="preserve">(1</t>
    </r>
    <r>
      <rPr>
        <sz val="16"/>
        <rFont val="Noto Sans"/>
        <family val="2"/>
      </rPr>
      <t xml:space="preserve">か月</t>
    </r>
    <r>
      <rPr>
        <sz val="16"/>
        <rFont val="標準明朝"/>
        <family val="1"/>
        <charset val="128"/>
      </rPr>
      <t xml:space="preserve">3.3</t>
    </r>
    <r>
      <rPr>
        <sz val="16"/>
        <rFont val="Noto Sans"/>
        <family val="2"/>
      </rPr>
      <t xml:space="preserve">㎡当たり）</t>
    </r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円</t>
    </r>
    <r>
      <rPr>
        <sz val="16"/>
        <rFont val="標準明朝"/>
        <family val="1"/>
        <charset val="128"/>
      </rPr>
      <t xml:space="preserve">)</t>
    </r>
  </si>
  <si>
    <t xml:space="preserve">　全    国</t>
  </si>
  <si>
    <t xml:space="preserve">  北 海 道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小売物価統計調査年報」</t>
  </si>
  <si>
    <t xml:space="preserve">  山 形 県</t>
  </si>
  <si>
    <t xml:space="preserve">              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平均    </t>
    </r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  公営住宅</t>
  </si>
  <si>
    <t xml:space="preserve">  千 葉 県</t>
  </si>
  <si>
    <t xml:space="preserve">　　　都道府県、市町村、公団、公社等が経営管</t>
  </si>
  <si>
    <t xml:space="preserve">　　　理する賃貸住宅。</t>
  </si>
  <si>
    <t xml:space="preserve">  東 京 都</t>
  </si>
  <si>
    <t xml:space="preserve">  神奈川県 </t>
  </si>
  <si>
    <t xml:space="preserve">　　　（※金額は各都道府県庁所在地のもの）</t>
  </si>
  <si>
    <t xml:space="preserve">  新 潟 県</t>
  </si>
  <si>
    <t xml:space="preserve">  富 山 県</t>
  </si>
  <si>
    <t xml:space="preserve">      なお、全国値は都道府県値の単純平均。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 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福井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45)</t>
  </si>
  <si>
    <t xml:space="preserve">(44)</t>
  </si>
  <si>
    <t xml:space="preserve">  三 重 県</t>
  </si>
  <si>
    <t xml:space="preserve">全国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民営賃貸住宅の家賃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か月</t>
    </r>
    <r>
      <rPr>
        <sz val="16"/>
        <rFont val="標準明朝"/>
        <family val="1"/>
        <charset val="128"/>
      </rPr>
      <t xml:space="preserve">3.3</t>
    </r>
    <r>
      <rPr>
        <sz val="16"/>
        <rFont val="Noto Sans"/>
        <family val="2"/>
      </rPr>
      <t xml:space="preserve">㎡当たり）</t>
    </r>
  </si>
  <si>
    <t xml:space="preserve">  佐 賀 県</t>
  </si>
  <si>
    <r>
      <rPr>
        <sz val="16"/>
        <rFont val="Noto Sans"/>
        <family val="2"/>
      </rPr>
      <t xml:space="preserve">　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（円）</t>
  </si>
  <si>
    <t xml:space="preserve">  長 崎 県</t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東 京 都</t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宮 城 県</t>
  </si>
  <si>
    <t xml:space="preserve">神奈川県</t>
  </si>
  <si>
    <t xml:space="preserve">鹿児島県</t>
  </si>
  <si>
    <t xml:space="preserve">  熊 本 県</t>
  </si>
  <si>
    <t xml:space="preserve">大 阪 府</t>
  </si>
  <si>
    <t xml:space="preserve">千 葉 県</t>
  </si>
  <si>
    <t xml:space="preserve">  大 分 県</t>
  </si>
  <si>
    <t xml:space="preserve">埼 玉 県</t>
  </si>
  <si>
    <t xml:space="preserve">兵 庫 県</t>
  </si>
  <si>
    <t xml:space="preserve">  宮 崎 県</t>
  </si>
  <si>
    <t xml:space="preserve">石 川 県</t>
  </si>
  <si>
    <t xml:space="preserve">茨 城 県</t>
  </si>
  <si>
    <t xml:space="preserve">  鹿児島県</t>
  </si>
  <si>
    <t xml:space="preserve">  沖 縄 県</t>
  </si>
  <si>
    <t xml:space="preserve">福 井 県</t>
  </si>
  <si>
    <t xml:space="preserve">全    国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２  持ち家比率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　　　　 　    　　　　        　　  居住世帯あり</t>
  </si>
  <si>
    <r>
      <rPr>
        <sz val="16"/>
        <rFont val="Noto Sans"/>
        <family val="2"/>
      </rPr>
      <t xml:space="preserve">   　  　    　   持ち家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戸）　　  住宅数（戸）   </t>
    </r>
  </si>
  <si>
    <t xml:space="preserve"> 資  料  出  所  ・  算  出  方  法</t>
  </si>
  <si>
    <t xml:space="preserve">  資料出所：「住宅・土地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t xml:space="preserve">  算出方法：持ち家数／居住世帯あり住宅数</t>
  </si>
  <si>
    <t xml:space="preserve">    持ち家数</t>
  </si>
  <si>
    <t xml:space="preserve">　　　そこに居住している世帯が所有している住</t>
  </si>
  <si>
    <t xml:space="preserve">　　　宅。最近建築、購入または相続した住宅で、</t>
  </si>
  <si>
    <t xml:space="preserve">　　　登記がまだすんでいない場合や、分割払い</t>
  </si>
  <si>
    <t xml:space="preserve">　　　の分譲住宅などで支払いの完了していない</t>
  </si>
  <si>
    <t xml:space="preserve">      場合も含まれる。</t>
  </si>
  <si>
    <t xml:space="preserve">S53</t>
  </si>
  <si>
    <t xml:space="preserve">S58</t>
  </si>
  <si>
    <t xml:space="preserve">S63</t>
  </si>
  <si>
    <t xml:space="preserve">H5</t>
  </si>
  <si>
    <t xml:space="preserve">H10</t>
  </si>
  <si>
    <t xml:space="preserve">(2)</t>
  </si>
  <si>
    <t xml:space="preserve">(4)</t>
  </si>
  <si>
    <t xml:space="preserve">(5)</t>
  </si>
  <si>
    <t xml:space="preserve">(6)</t>
  </si>
  <si>
    <r>
      <rPr>
        <sz val="16"/>
        <rFont val="Noto Sans"/>
        <family val="2"/>
      </rPr>
      <t xml:space="preserve">  　        　着工新設持ち家比率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（％）</t>
  </si>
  <si>
    <t xml:space="preserve">富 山 県</t>
  </si>
  <si>
    <t xml:space="preserve">和歌山県</t>
  </si>
  <si>
    <t xml:space="preserve">三 重 県</t>
  </si>
  <si>
    <t xml:space="preserve">長 野 県</t>
  </si>
  <si>
    <t xml:space="preserve">山 梨 県</t>
  </si>
  <si>
    <t xml:space="preserve">秋 田 県</t>
  </si>
  <si>
    <t xml:space="preserve">福 島 県</t>
  </si>
  <si>
    <t xml:space="preserve">青 森 県</t>
  </si>
  <si>
    <t xml:space="preserve">新 潟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３  持ち家住宅の延べ面積（１住宅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r>
      <rPr>
        <sz val="16"/>
        <rFont val="Noto Sans"/>
        <family val="2"/>
      </rPr>
      <t xml:space="preserve">　　　まれる玄関</t>
    </r>
    <r>
      <rPr>
        <sz val="16"/>
        <rFont val="標準明朝"/>
        <family val="1"/>
        <charset val="128"/>
      </rPr>
      <t xml:space="preserve">,</t>
    </r>
    <r>
      <rPr>
        <sz val="16"/>
        <rFont val="Noto Sans"/>
        <family val="2"/>
      </rPr>
      <t xml:space="preserve">台所</t>
    </r>
    <r>
      <rPr>
        <sz val="16"/>
        <rFont val="標準明朝"/>
        <family val="1"/>
        <charset val="128"/>
      </rPr>
      <t xml:space="preserve">,</t>
    </r>
    <r>
      <rPr>
        <sz val="16"/>
        <rFont val="Noto Sans"/>
        <family val="2"/>
      </rPr>
      <t xml:space="preserve">便所</t>
    </r>
    <r>
      <rPr>
        <sz val="16"/>
        <rFont val="標準明朝"/>
        <family val="1"/>
        <charset val="128"/>
      </rPr>
      <t xml:space="preserve">,</t>
    </r>
    <r>
      <rPr>
        <sz val="16"/>
        <rFont val="Noto Sans"/>
        <family val="2"/>
      </rPr>
      <t xml:space="preserve">浴室</t>
    </r>
    <r>
      <rPr>
        <sz val="16"/>
        <rFont val="標準明朝"/>
        <family val="1"/>
        <charset val="128"/>
      </rPr>
      <t xml:space="preserve">,</t>
    </r>
    <r>
      <rPr>
        <sz val="16"/>
        <rFont val="Noto Sans"/>
        <family val="2"/>
      </rPr>
      <t xml:space="preserve">押し入れ、廊下、農</t>
    </r>
  </si>
  <si>
    <t xml:space="preserve">　　　家の土間などや、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時      系      列      推      移</t>
  </si>
  <si>
    <t xml:space="preserve">関       連       指       標</t>
  </si>
  <si>
    <t xml:space="preserve">        着工新設持ち家住宅の床面積（１住宅当たり）</t>
  </si>
  <si>
    <r>
      <rPr>
        <sz val="16"/>
        <rFont val="Noto Sans"/>
        <family val="2"/>
      </rPr>
      <t xml:space="preserve">　　　　　　　 　　　 　　　　　　　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山 形 県</t>
  </si>
  <si>
    <t xml:space="preserve">岩 手 県</t>
  </si>
  <si>
    <t xml:space="preserve">鳥 取 県</t>
  </si>
  <si>
    <t xml:space="preserve">島 根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４  借家住宅の延べ面積（１住宅当たり）</t>
    </r>
  </si>
  <si>
    <t xml:space="preserve"> 順位</t>
  </si>
  <si>
    <t xml:space="preserve">借家：そこに居住している世帯以外の者が所有または管理し</t>
  </si>
  <si>
    <t xml:space="preserve">ている住宅</t>
  </si>
  <si>
    <t xml:space="preserve">　　　　　　　最低居住水準以上世帯割合</t>
  </si>
  <si>
    <r>
      <rPr>
        <sz val="16"/>
        <rFont val="Noto Sans"/>
        <family val="2"/>
      </rPr>
      <t xml:space="preserve">　　　　　　　　　　　　　　（平成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北 海 道</t>
  </si>
  <si>
    <t xml:space="preserve">岡 山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５  下水道普及率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t xml:space="preserve">                　　　</t>
  </si>
  <si>
    <t xml:space="preserve">下水道排水</t>
  </si>
  <si>
    <t xml:space="preserve">      　    　　　　</t>
  </si>
  <si>
    <r>
      <rPr>
        <sz val="16"/>
        <rFont val="Noto Sans"/>
        <family val="2"/>
      </rPr>
      <t xml:space="preserve">区域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行政区域内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下水道統計」</t>
  </si>
  <si>
    <t xml:space="preserve">              日本下水道協会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　算出方法：下水道排水区域人口／行政区域内人口</t>
  </si>
  <si>
    <t xml:space="preserve">　　下水道排水区域人口</t>
  </si>
  <si>
    <t xml:space="preserve">公共下水道、流域下水道および特定環境保全公共下水道に</t>
  </si>
  <si>
    <t xml:space="preserve">より、下水を排除できる地域の人口。</t>
  </si>
  <si>
    <t xml:space="preserve">行政区域内人口</t>
  </si>
  <si>
    <t xml:space="preserve">住民基本台帳による人口＋外国人登録人口</t>
  </si>
  <si>
    <t xml:space="preserve">H14</t>
  </si>
  <si>
    <t xml:space="preserve">　　　　　　　都市ガス供給区域内世帯比率</t>
  </si>
  <si>
    <r>
      <rPr>
        <sz val="16"/>
        <rFont val="Noto Sans"/>
        <family val="2"/>
      </rPr>
      <t xml:space="preserve">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京 都 府</t>
  </si>
  <si>
    <t xml:space="preserve">奈 良 県</t>
  </si>
  <si>
    <t xml:space="preserve">愛 知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６  ごみのリサイクル率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t xml:space="preserve">  資料出所：「公共施設状況調」　</t>
  </si>
  <si>
    <t xml:space="preserve">              </t>
  </si>
  <si>
    <t xml:space="preserve">総務省自治財政局</t>
  </si>
  <si>
    <t xml:space="preserve">　　 　　「日本の廃棄物処理」　　</t>
  </si>
  <si>
    <t xml:space="preserve">環境省大臣官房廃棄物・リサイクル対策部</t>
  </si>
  <si>
    <r>
      <rPr>
        <sz val="16"/>
        <rFont val="Noto Sans"/>
        <family val="2"/>
      </rPr>
      <t xml:space="preserve">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度</t>
    </r>
  </si>
  <si>
    <t xml:space="preserve">算出方法：</t>
  </si>
  <si>
    <r>
      <rPr>
        <sz val="16"/>
        <rFont val="Noto Sans"/>
        <family val="2"/>
      </rPr>
      <t xml:space="preserve">　　　　　　　　　　／（ごみの総処理量＋集団回収量）</t>
    </r>
    <r>
      <rPr>
        <sz val="16"/>
        <rFont val="標準明朝"/>
        <family val="1"/>
        <charset val="128"/>
      </rPr>
      <t xml:space="preserve">×100</t>
    </r>
  </si>
  <si>
    <t xml:space="preserve">（直接資源化量＋中間処理後再生利用量＋集団回収量）</t>
  </si>
  <si>
    <r>
      <rPr>
        <sz val="16"/>
        <rFont val="Noto Sans"/>
        <family val="2"/>
      </rPr>
      <t xml:space="preserve">／（ごみの総処理量＋集団回収量）</t>
    </r>
    <r>
      <rPr>
        <sz val="16"/>
        <rFont val="標準明朝"/>
        <family val="1"/>
        <charset val="128"/>
      </rPr>
      <t xml:space="preserve">×100</t>
    </r>
  </si>
  <si>
    <t xml:space="preserve">ごみのリサイクル率</t>
  </si>
  <si>
    <t xml:space="preserve">　　総収集量のうち資源の占める割合</t>
  </si>
  <si>
    <t xml:space="preserve">H11</t>
  </si>
  <si>
    <t xml:space="preserve">H13</t>
  </si>
  <si>
    <t xml:space="preserve">(8)</t>
  </si>
  <si>
    <t xml:space="preserve">(15)</t>
  </si>
  <si>
    <r>
      <rPr>
        <sz val="16"/>
        <rFont val="Noto Sans"/>
        <family val="2"/>
      </rPr>
      <t xml:space="preserve"> 　　 　   し尿処理人口比率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t xml:space="preserve"> 　　　　            </t>
  </si>
  <si>
    <t xml:space="preserve">佐 賀 県</t>
  </si>
  <si>
    <t xml:space="preserve">長 崎 県</t>
  </si>
  <si>
    <t xml:space="preserve">高 知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７  大型小売店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店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　 大型小売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 　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事業所・企業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　　　　　　</t>
  </si>
  <si>
    <t xml:space="preserve">　算出方法：大型小売店数／人口総数</t>
  </si>
  <si>
    <t xml:space="preserve">　　</t>
  </si>
  <si>
    <t xml:space="preserve">大型小売店：</t>
  </si>
  <si>
    <r>
      <rPr>
        <sz val="16"/>
        <rFont val="Noto Sans"/>
        <family val="2"/>
      </rPr>
      <t xml:space="preserve">飲食店以外の民営の小売業事業所のうち、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人以上の従業者</t>
    </r>
  </si>
  <si>
    <t xml:space="preserve">を有する事業所をいう。（百貨店などのほか、スーパーマー</t>
  </si>
  <si>
    <r>
      <rPr>
        <sz val="16"/>
        <rFont val="Noto Sans"/>
        <family val="2"/>
      </rPr>
      <t xml:space="preserve">ケットなども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人以上の従業者がいればここに含まれる）</t>
    </r>
  </si>
  <si>
    <t xml:space="preserve">S56</t>
  </si>
  <si>
    <t xml:space="preserve">S61</t>
  </si>
  <si>
    <t xml:space="preserve">H3</t>
  </si>
  <si>
    <t xml:space="preserve">H8</t>
  </si>
  <si>
    <t xml:space="preserve">(10)</t>
  </si>
  <si>
    <t xml:space="preserve">(20)</t>
  </si>
  <si>
    <t xml:space="preserve">(29)</t>
  </si>
  <si>
    <r>
      <rPr>
        <sz val="16"/>
        <rFont val="Noto Sans"/>
        <family val="2"/>
      </rPr>
      <t xml:space="preserve">（</t>
    </r>
    <r>
      <rPr>
        <sz val="16"/>
        <rFont val="標準明朝"/>
        <family val="1"/>
        <charset val="128"/>
      </rPr>
      <t xml:space="preserve">24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（</t>
    </r>
    <r>
      <rPr>
        <sz val="16"/>
        <rFont val="標準明朝"/>
        <family val="1"/>
        <charset val="128"/>
      </rPr>
      <t xml:space="preserve">38</t>
    </r>
    <r>
      <rPr>
        <sz val="16"/>
        <rFont val="Noto Sans"/>
        <family val="2"/>
      </rPr>
      <t xml:space="preserve">）</t>
    </r>
  </si>
  <si>
    <t xml:space="preserve">  　　　飲食店数（人口千人当たり）</t>
  </si>
  <si>
    <r>
      <rPr>
        <sz val="16"/>
        <rFont val="Noto Sans"/>
        <family val="2"/>
      </rPr>
      <t xml:space="preserve">    　　　　　　　　　　　　 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沖 縄 県</t>
  </si>
  <si>
    <t xml:space="preserve">宮 崎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８  飲食店を除く小売店数（人口千人当たり）</t>
    </r>
  </si>
  <si>
    <t xml:space="preserve">              飲食店を除く</t>
  </si>
  <si>
    <r>
      <rPr>
        <sz val="16"/>
        <rFont val="Noto Sans"/>
        <family val="2"/>
      </rPr>
      <t xml:space="preserve">　　　　　　　　小売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算出方法：飲食店を除く小売店数／人口総数</t>
  </si>
  <si>
    <t xml:space="preserve">小売店：</t>
  </si>
  <si>
    <t xml:space="preserve">日本標準産業分類による「小売業」から「一般飲食店」およ</t>
  </si>
  <si>
    <t xml:space="preserve">び「その他の飲食店」を除いた民営の事業所である。</t>
  </si>
  <si>
    <t xml:space="preserve">(7)</t>
  </si>
  <si>
    <t xml:space="preserve">(9)</t>
  </si>
  <si>
    <t xml:space="preserve">    織物・衣服・身の回り品小売店数（人口千人当たり）</t>
  </si>
  <si>
    <r>
      <rPr>
        <sz val="16"/>
        <rFont val="Noto Sans"/>
        <family val="2"/>
      </rPr>
      <t xml:space="preserve">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香 川 県</t>
  </si>
  <si>
    <t xml:space="preserve">徳 島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９  コンビニエンスストア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算   出   基   礎   デ   ー   タ</t>
  </si>
  <si>
    <r>
      <rPr>
        <sz val="16"/>
        <rFont val="Noto Sans"/>
        <family val="2"/>
      </rPr>
      <t xml:space="preserve">　　　　コンビニエンスストア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 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商業統計表」</t>
  </si>
  <si>
    <t xml:space="preserve">              経済産業省経済産業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月１日</t>
    </r>
  </si>
  <si>
    <t xml:space="preserve">　算出方法：コンビニエンスストア数／人口総数</t>
  </si>
  <si>
    <t xml:space="preserve">H6</t>
  </si>
  <si>
    <t xml:space="preserve">H9</t>
  </si>
  <si>
    <r>
      <rPr>
        <sz val="16"/>
        <rFont val="Noto Sans"/>
        <family val="2"/>
      </rPr>
      <t xml:space="preserve"> 　　　　　百貨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滋 賀 県</t>
  </si>
  <si>
    <t xml:space="preserve">愛 媛 県</t>
  </si>
  <si>
    <t xml:space="preserve">岐 阜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住宅用電話加入数（人口千人当たり）</t>
    </r>
  </si>
  <si>
    <t xml:space="preserve">   順位</t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加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住宅用電話加入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加入）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東・西日本電信電話株式会社業務資料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　算出方法：住宅用電話加入数／人口総数</t>
  </si>
  <si>
    <t xml:space="preserve">　　住宅用電話加入数</t>
  </si>
  <si>
    <t xml:space="preserve">　　　住宅用として東・西日本電信電話株式会社と加入者</t>
  </si>
  <si>
    <t xml:space="preserve">　　　との間で契約された単独電話の数。</t>
  </si>
  <si>
    <t xml:space="preserve"> 　　　　 　公衆電話施設数（人口千人当たり）</t>
  </si>
  <si>
    <r>
      <rPr>
        <sz val="16"/>
        <rFont val="Noto Sans"/>
        <family val="2"/>
      </rPr>
      <t xml:space="preserve">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個）</t>
    </r>
  </si>
  <si>
    <t xml:space="preserve">山 口 県</t>
  </si>
  <si>
    <t xml:space="preserve">広 島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1 </t>
    </r>
    <r>
      <rPr>
        <sz val="16"/>
        <rFont val="Noto Sans"/>
        <family val="2"/>
      </rPr>
      <t xml:space="preserve">保有自動車数（人口千人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 　保有自動車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　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自動車保有車両数」</t>
  </si>
  <si>
    <t xml:space="preserve">　　　　　　  国土交通省自動車交通局</t>
  </si>
  <si>
    <t xml:space="preserve">　算出方法：保有自動車数／人口総数</t>
  </si>
  <si>
    <t xml:space="preserve">保有自動車数：</t>
  </si>
  <si>
    <t xml:space="preserve">登録自動車、小型二輪自動車及び軽自動車の合計をいう。た</t>
  </si>
  <si>
    <r>
      <rPr>
        <sz val="16"/>
        <rFont val="Noto Sans"/>
        <family val="2"/>
      </rPr>
      <t xml:space="preserve">だし、 </t>
    </r>
    <r>
      <rPr>
        <sz val="16"/>
        <rFont val="標準明朝"/>
        <family val="1"/>
        <charset val="128"/>
      </rPr>
      <t xml:space="preserve">125CC</t>
    </r>
    <r>
      <rPr>
        <sz val="16"/>
        <rFont val="Noto Sans"/>
        <family val="2"/>
      </rPr>
      <t xml:space="preserve">未満の原動機付自転車及び小型特殊自動車は含</t>
    </r>
  </si>
  <si>
    <t xml:space="preserve">まれない。</t>
  </si>
  <si>
    <t xml:space="preserve">（関連）</t>
  </si>
  <si>
    <t xml:space="preserve">給油所</t>
  </si>
  <si>
    <t xml:space="preserve">揮発油等の品質の確保等に関する法律に規定する給油所を</t>
  </si>
  <si>
    <t xml:space="preserve">いう。</t>
  </si>
  <si>
    <r>
      <rPr>
        <sz val="16"/>
        <rFont val="Noto Sans"/>
        <family val="2"/>
      </rPr>
      <t xml:space="preserve">  給油所数（道路実延長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ｋｍ当たり）</t>
    </r>
  </si>
  <si>
    <r>
      <rPr>
        <sz val="16"/>
        <rFont val="Noto Sans"/>
        <family val="2"/>
      </rPr>
      <t xml:space="preserve">                               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</t>
    </r>
  </si>
  <si>
    <r>
      <rPr>
        <sz val="16"/>
        <rFont val="標準明朝"/>
        <family val="1"/>
        <charset val="128"/>
      </rPr>
      <t xml:space="preserve">7</t>
    </r>
    <r>
      <rPr>
        <sz val="16"/>
        <rFont val="Noto Sans"/>
        <family val="2"/>
      </rPr>
      <t xml:space="preserve">位</t>
    </r>
  </si>
  <si>
    <t xml:space="preserve">栃 木 県</t>
  </si>
  <si>
    <t xml:space="preserve">熊 本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2  </t>
    </r>
    <r>
      <rPr>
        <sz val="16"/>
        <rFont val="Noto Sans"/>
        <family val="2"/>
      </rPr>
      <t xml:space="preserve">自家用乗用車数（人口千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 自家用乗用車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　　　  　　国土交通省自動車交通局</t>
  </si>
  <si>
    <t xml:space="preserve">　算出方法：自家用乗用車数／人口総数</t>
  </si>
  <si>
    <t xml:space="preserve">　自家用乗用車</t>
  </si>
  <si>
    <t xml:space="preserve">　　特殊自動車を除く登録自動車及び軽自動車</t>
  </si>
  <si>
    <t xml:space="preserve">　　の乗用車で自家用のものをいう。</t>
  </si>
  <si>
    <t xml:space="preserve">　　２輪車や営業用は含まれない。</t>
  </si>
  <si>
    <t xml:space="preserve">(11)</t>
  </si>
  <si>
    <t xml:space="preserve">           営業用乗用車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t xml:space="preserve">福 岡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3  </t>
    </r>
    <r>
      <rPr>
        <sz val="16"/>
        <rFont val="Noto Sans"/>
        <family val="2"/>
      </rPr>
      <t xml:space="preserve">主要道路実延長（総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㎞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  主要道路実延長（ｋｍ）     総面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）</t>
    </r>
  </si>
  <si>
    <t xml:space="preserve">  資料出所：「道路統計年報」</t>
  </si>
  <si>
    <t xml:space="preserve">　　　　　　  国土交通省道路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算出方法：主要道路実延長</t>
  </si>
  <si>
    <t xml:space="preserve">                   ／総面積（北方地域及び竹島を除く）</t>
  </si>
  <si>
    <t xml:space="preserve">　主要道路実延長</t>
  </si>
  <si>
    <t xml:space="preserve">　　　一般国道、主要地方道（主要市道を含む）</t>
  </si>
  <si>
    <t xml:space="preserve">　　　及び一般都道府県道を主要道路とし、こ</t>
  </si>
  <si>
    <t xml:space="preserve">      れらの実延長をいう。</t>
  </si>
  <si>
    <t xml:space="preserve">(31)</t>
  </si>
  <si>
    <t xml:space="preserve">(32)</t>
  </si>
  <si>
    <t xml:space="preserve">(30)</t>
  </si>
  <si>
    <t xml:space="preserve">  関       連       指       標</t>
  </si>
  <si>
    <r>
      <rPr>
        <sz val="16"/>
        <rFont val="Noto Sans"/>
        <family val="2"/>
      </rPr>
      <t xml:space="preserve">　　　　　　市町村道舗装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大 分 県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－</t>
    </r>
    <r>
      <rPr>
        <sz val="16"/>
        <rFont val="標準明朝"/>
        <family val="1"/>
        <charset val="128"/>
      </rPr>
      <t xml:space="preserve">14 </t>
    </r>
    <r>
      <rPr>
        <sz val="16"/>
        <rFont val="Noto Sans"/>
        <family val="2"/>
      </rPr>
      <t xml:space="preserve">都市公園面積（人口１人当たり）</t>
    </r>
  </si>
  <si>
    <r>
      <rPr>
        <sz val="16"/>
        <rFont val="Noto Sans"/>
        <family val="2"/>
      </rPr>
      <t xml:space="preserve">         　  都市公園面積（ｋ㎡）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都市公園等整備現況調査」</t>
  </si>
  <si>
    <t xml:space="preserve">　　　  　　　国土交通省都市・地域整備局</t>
  </si>
  <si>
    <t xml:space="preserve">　算出方法：都市公園面積／人口総数</t>
  </si>
  <si>
    <t xml:space="preserve">　　都市公園</t>
  </si>
  <si>
    <t xml:space="preserve">　　　都市公園とは、国および地方公共団体が設置</t>
  </si>
  <si>
    <t xml:space="preserve">　　　する都市計画施設である公園や緑地あるいは</t>
  </si>
  <si>
    <t xml:space="preserve">　　　地方公共団体が都市計画区域内に設置する公</t>
  </si>
  <si>
    <t xml:space="preserve">　　　園や緑地である。</t>
  </si>
  <si>
    <t xml:space="preserve">　　　なお、本書では緑地を含めていない。</t>
  </si>
  <si>
    <r>
      <rPr>
        <sz val="16"/>
        <rFont val="Noto Sans"/>
        <family val="2"/>
      </rPr>
      <t xml:space="preserve">　　　　　都市公園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　　　　　　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0.0"/>
    <numFmt numFmtId="165" formatCode="General"/>
    <numFmt numFmtId="166" formatCode="[$-409]#,##0_);[RED]\(#,##0\)"/>
    <numFmt numFmtId="167" formatCode="0.00"/>
    <numFmt numFmtId="168" formatCode="0"/>
    <numFmt numFmtId="169" formatCode="0_);\(0\)"/>
    <numFmt numFmtId="170" formatCode="#,##0.0"/>
    <numFmt numFmtId="171" formatCode="@\位"/>
    <numFmt numFmtId="172" formatCode="#,##0.00"/>
    <numFmt numFmtId="173" formatCode="0.00000"/>
    <numFmt numFmtId="174" formatCode="0.0_);[RED]\(0.0\)"/>
    <numFmt numFmtId="175" formatCode="0.00_);[RED]\(0.00\)"/>
    <numFmt numFmtId="176" formatCode="#,##0.0;[RED]\-#,##0.0"/>
    <numFmt numFmtId="177" formatCode="[$-409]#,##0.00_);[RED]\(#,##0.00\)"/>
    <numFmt numFmtId="178" formatCode="0.000000"/>
  </numFmts>
  <fonts count="1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6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0" fillId="0" borderId="1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8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8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9146972766149"/>
          <c:y val="0.0423531601973378"/>
          <c:w val="0.956785955435517"/>
          <c:h val="0.852555152192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H1!$F$32:$J$32</c:f>
              <c:numCache>
                <c:formatCode>General</c:formatCode>
                <c:ptCount val="5"/>
                <c:pt idx="0">
                  <c:v>835</c:v>
                </c:pt>
                <c:pt idx="1">
                  <c:v>1017</c:v>
                </c:pt>
                <c:pt idx="2">
                  <c:v>1162</c:v>
                </c:pt>
                <c:pt idx="3">
                  <c:v>1232</c:v>
                </c:pt>
                <c:pt idx="4">
                  <c:v>1196</c:v>
                </c:pt>
              </c:numCache>
            </c:numRef>
          </c:val>
        </c:ser>
        <c:ser>
          <c:idx val="1"/>
          <c:order val="1"/>
          <c:tx>
            <c:strRef>
              <c:f>H1!$E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H1!$F$34:$J$34</c:f>
              <c:numCache>
                <c:formatCode>General</c:formatCode>
                <c:ptCount val="5"/>
                <c:pt idx="0">
                  <c:v>1131</c:v>
                </c:pt>
                <c:pt idx="1">
                  <c:v>1394</c:v>
                </c:pt>
                <c:pt idx="2">
                  <c:v>1615</c:v>
                </c:pt>
                <c:pt idx="3">
                  <c:v>1539</c:v>
                </c:pt>
                <c:pt idx="4">
                  <c:v>1491.82978723404</c:v>
                </c:pt>
              </c:numCache>
            </c:numRef>
          </c:val>
        </c:ser>
        <c:gapWidth val="150"/>
        <c:shape val="box"/>
        <c:axId val="44693749"/>
        <c:axId val="46042185"/>
        <c:axId val="0"/>
      </c:bar3DChart>
      <c:catAx>
        <c:axId val="4469374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042185"/>
        <c:crossesAt val="0"/>
        <c:auto val="1"/>
        <c:lblAlgn val="ctr"/>
        <c:lblOffset val="100"/>
        <c:noMultiLvlLbl val="0"/>
      </c:catAx>
      <c:valAx>
        <c:axId val="46042185"/>
        <c:scaling>
          <c:orientation val="minMax"/>
          <c:max val="2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693749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424431690299347"/>
          <c:y val="0.9104533184399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545577312627"/>
          <c:y val="0.0571534952992646"/>
          <c:w val="0.949471078100383"/>
          <c:h val="0.86586614539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0'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1</c:v>
                  </c:pt>
                </c:lvl>
              </c:multiLvlStrCache>
            </c:multiLvlStrRef>
          </c:cat>
          <c:val>
            <c:numRef>
              <c:f>'H 10'!$F$32:$J$32</c:f>
              <c:numCache>
                <c:formatCode>General</c:formatCode>
                <c:ptCount val="5"/>
                <c:pt idx="0">
                  <c:v>213.5</c:v>
                </c:pt>
                <c:pt idx="1">
                  <c:v>236.8</c:v>
                </c:pt>
                <c:pt idx="2">
                  <c:v>266.3</c:v>
                </c:pt>
                <c:pt idx="3">
                  <c:v>240.9</c:v>
                </c:pt>
                <c:pt idx="4">
                  <c:v>250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0'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1</c:v>
                  </c:pt>
                </c:lvl>
              </c:multiLvlStrCache>
            </c:multiLvlStrRef>
          </c:cat>
          <c:val>
            <c:numRef>
              <c:f>'H 10'!$F$34:$J$34</c:f>
              <c:numCache>
                <c:formatCode>General</c:formatCode>
                <c:ptCount val="5"/>
                <c:pt idx="0">
                  <c:v>263.6</c:v>
                </c:pt>
                <c:pt idx="1">
                  <c:v>299.4</c:v>
                </c:pt>
                <c:pt idx="2">
                  <c:v>335</c:v>
                </c:pt>
                <c:pt idx="3">
                  <c:v>304.1</c:v>
                </c:pt>
                <c:pt idx="4">
                  <c:v>310.7</c:v>
                </c:pt>
              </c:numCache>
            </c:numRef>
          </c:val>
        </c:ser>
        <c:gapWidth val="150"/>
        <c:shape val="box"/>
        <c:axId val="89214624"/>
        <c:axId val="12974430"/>
        <c:axId val="0"/>
      </c:bar3DChart>
      <c:catAx>
        <c:axId val="8921462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974430"/>
        <c:crossesAt val="0"/>
        <c:auto val="1"/>
        <c:lblAlgn val="ctr"/>
        <c:lblOffset val="100"/>
        <c:noMultiLvlLbl val="0"/>
      </c:catAx>
      <c:valAx>
        <c:axId val="12974430"/>
        <c:scaling>
          <c:orientation val="minMax"/>
          <c:max val="4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214624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438555030384875"/>
          <c:y val="0.92981476310155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2111186135494"/>
          <c:y val="0.0463557665456576"/>
          <c:w val="0.946320054017556"/>
          <c:h val="0.861398119705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1'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'H 11'!$F$32:$J$32</c:f>
              <c:numCache>
                <c:formatCode>General</c:formatCode>
                <c:ptCount val="5"/>
                <c:pt idx="0">
                  <c:v>489.7</c:v>
                </c:pt>
                <c:pt idx="1">
                  <c:v>591.5</c:v>
                </c:pt>
                <c:pt idx="2">
                  <c:v>684.4</c:v>
                </c:pt>
                <c:pt idx="3">
                  <c:v>742.7</c:v>
                </c:pt>
                <c:pt idx="4">
                  <c:v>762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1'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'H 11'!$F$34:$J$34</c:f>
              <c:numCache>
                <c:formatCode>General</c:formatCode>
                <c:ptCount val="5"/>
                <c:pt idx="0">
                  <c:v>398.5</c:v>
                </c:pt>
                <c:pt idx="1">
                  <c:v>489.4</c:v>
                </c:pt>
                <c:pt idx="2">
                  <c:v>558.3</c:v>
                </c:pt>
                <c:pt idx="3">
                  <c:v>595</c:v>
                </c:pt>
                <c:pt idx="4">
                  <c:v>606.4</c:v>
                </c:pt>
              </c:numCache>
            </c:numRef>
          </c:val>
        </c:ser>
        <c:gapWidth val="150"/>
        <c:shape val="box"/>
        <c:axId val="40333734"/>
        <c:axId val="8848918"/>
        <c:axId val="0"/>
      </c:bar3DChart>
      <c:catAx>
        <c:axId val="403337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848918"/>
        <c:crossesAt val="0"/>
        <c:auto val="1"/>
        <c:lblAlgn val="ctr"/>
        <c:lblOffset val="100"/>
        <c:noMultiLvlLbl val="0"/>
      </c:catAx>
      <c:valAx>
        <c:axId val="8848918"/>
        <c:scaling>
          <c:orientation val="minMax"/>
          <c:max val="8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333734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37317128066622"/>
          <c:y val="0.9211579633249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34391177132568"/>
          <c:y val="0.0686028111328307"/>
          <c:w val="0.923981544001801"/>
          <c:h val="0.7789258121567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1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H12!$F$32:$J$32</c:f>
              <c:numCache>
                <c:formatCode>General</c:formatCode>
                <c:ptCount val="5"/>
                <c:pt idx="0">
                  <c:v>263</c:v>
                </c:pt>
                <c:pt idx="1">
                  <c:v>314.9</c:v>
                </c:pt>
                <c:pt idx="2">
                  <c:v>425.7</c:v>
                </c:pt>
                <c:pt idx="3">
                  <c:v>513.6</c:v>
                </c:pt>
                <c:pt idx="4">
                  <c:v>545.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1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H12!$F$34:$J$34</c:f>
              <c:numCache>
                <c:formatCode>General</c:formatCode>
                <c:ptCount val="5"/>
                <c:pt idx="0">
                  <c:v>227.5</c:v>
                </c:pt>
                <c:pt idx="1">
                  <c:v>282</c:v>
                </c:pt>
                <c:pt idx="2">
                  <c:v>356.9</c:v>
                </c:pt>
                <c:pt idx="3">
                  <c:v>411.2</c:v>
                </c:pt>
                <c:pt idx="4">
                  <c:v>431.1</c:v>
                </c:pt>
              </c:numCache>
            </c:numRef>
          </c:val>
        </c:ser>
        <c:gapWidth val="150"/>
        <c:shape val="box"/>
        <c:axId val="25198021"/>
        <c:axId val="33666777"/>
        <c:axId val="0"/>
      </c:bar3DChart>
      <c:catAx>
        <c:axId val="2519802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666777"/>
        <c:crossesAt val="0"/>
        <c:auto val="1"/>
        <c:lblAlgn val="ctr"/>
        <c:lblOffset val="100"/>
        <c:noMultiLvlLbl val="0"/>
      </c:catAx>
      <c:valAx>
        <c:axId val="33666777"/>
        <c:scaling>
          <c:orientation val="minMax"/>
          <c:max val="6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198021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96972766148998"/>
          <c:y val="0.8635390486828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119963988296"/>
          <c:y val="0.058829004933445"/>
          <c:w val="0.942662615349989"/>
          <c:h val="0.81150516615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3'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'H 13'!$F$32:$J$32</c:f>
              <c:numCache>
                <c:formatCode>General</c:formatCode>
                <c:ptCount val="5"/>
                <c:pt idx="0">
                  <c:v>0.53</c:v>
                </c:pt>
                <c:pt idx="1">
                  <c:v>0.53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3'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'H 13'!$F$34:$J$34</c:f>
              <c:numCache>
                <c:formatCode>General</c:formatCode>
                <c:ptCount val="5"/>
                <c:pt idx="0">
                  <c:v>0.47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49</c:v>
                </c:pt>
              </c:numCache>
            </c:numRef>
          </c:val>
        </c:ser>
        <c:gapWidth val="150"/>
        <c:shape val="box"/>
        <c:axId val="44973928"/>
        <c:axId val="17883457"/>
        <c:axId val="0"/>
      </c:bar3DChart>
      <c:catAx>
        <c:axId val="449739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883457"/>
        <c:crossesAt val="0"/>
        <c:auto val="1"/>
        <c:lblAlgn val="ctr"/>
        <c:lblOffset val="100"/>
        <c:noMultiLvlLbl val="0"/>
      </c:catAx>
      <c:valAx>
        <c:axId val="17883457"/>
        <c:scaling>
          <c:orientation val="minMax"/>
          <c:max val="0.8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973928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392865181183885"/>
          <c:y val="0.893977473703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8251181634031"/>
          <c:y val="0.0671134692357814"/>
          <c:w val="0.936135494035562"/>
          <c:h val="0.8559061714604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4'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'H 14'!$F$32:$J$32</c:f>
              <c:numCache>
                <c:formatCode>General</c:formatCode>
                <c:ptCount val="5"/>
                <c:pt idx="0">
                  <c:v>7.06</c:v>
                </c:pt>
                <c:pt idx="1">
                  <c:v>7.72</c:v>
                </c:pt>
                <c:pt idx="2">
                  <c:v>8.59</c:v>
                </c:pt>
                <c:pt idx="3">
                  <c:v>11.69</c:v>
                </c:pt>
                <c:pt idx="4">
                  <c:v>12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14'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'H 14'!$F$34:$J$34</c:f>
              <c:numCache>
                <c:formatCode>General</c:formatCode>
                <c:ptCount val="5"/>
                <c:pt idx="0">
                  <c:v>4.16</c:v>
                </c:pt>
                <c:pt idx="1">
                  <c:v>4.87</c:v>
                </c:pt>
                <c:pt idx="2">
                  <c:v>5.68</c:v>
                </c:pt>
                <c:pt idx="3">
                  <c:v>7.48</c:v>
                </c:pt>
                <c:pt idx="4">
                  <c:v>7.83</c:v>
                </c:pt>
              </c:numCache>
            </c:numRef>
          </c:val>
        </c:ser>
        <c:gapWidth val="150"/>
        <c:shape val="box"/>
        <c:axId val="90738445"/>
        <c:axId val="11507898"/>
        <c:axId val="0"/>
      </c:bar3DChart>
      <c:catAx>
        <c:axId val="9073844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1507898"/>
        <c:crossesAt val="0"/>
        <c:auto val="1"/>
        <c:lblAlgn val="ctr"/>
        <c:lblOffset val="100"/>
        <c:noMultiLvlLbl val="0"/>
      </c:catAx>
      <c:valAx>
        <c:axId val="11507898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73844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432928201665541"/>
          <c:y val="0.92832542120450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8251181634031"/>
          <c:y val="0.0594805920134041"/>
          <c:w val="0.937092054917848"/>
          <c:h val="0.878804803127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2'!$F$31:$J$31</c:f>
              <c:multiLvlStrCache>
                <c:ptCount val="1"/>
                <c:lvl>
                  <c:pt idx="0">
                    <c:v>H10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S63</c:v>
                  </c:pt>
                </c:lvl>
                <c:lvl>
                  <c:pt idx="0">
                    <c:v>S58</c:v>
                  </c:pt>
                </c:lvl>
                <c:lvl>
                  <c:pt idx="0">
                    <c:v>S53</c:v>
                  </c:pt>
                </c:lvl>
              </c:multiLvlStrCache>
            </c:multiLvlStrRef>
          </c:cat>
          <c:val>
            <c:numRef>
              <c:f>'H 2'!$F$32:$J$32</c:f>
              <c:numCache>
                <c:formatCode>General</c:formatCode>
                <c:ptCount val="5"/>
                <c:pt idx="0">
                  <c:v>81.8</c:v>
                </c:pt>
                <c:pt idx="1">
                  <c:v>80.5</c:v>
                </c:pt>
                <c:pt idx="2">
                  <c:v>79.3</c:v>
                </c:pt>
                <c:pt idx="3">
                  <c:v>76.5</c:v>
                </c:pt>
                <c:pt idx="4">
                  <c:v>75.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2'!$F$31:$J$31</c:f>
              <c:multiLvlStrCache>
                <c:ptCount val="1"/>
                <c:lvl>
                  <c:pt idx="0">
                    <c:v>H10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S63</c:v>
                  </c:pt>
                </c:lvl>
                <c:lvl>
                  <c:pt idx="0">
                    <c:v>S58</c:v>
                  </c:pt>
                </c:lvl>
                <c:lvl>
                  <c:pt idx="0">
                    <c:v>S53</c:v>
                  </c:pt>
                </c:lvl>
              </c:multiLvlStrCache>
            </c:multiLvlStrRef>
          </c:cat>
          <c:val>
            <c:numRef>
              <c:f>'H 2'!$F$34:$J$34</c:f>
              <c:numCache>
                <c:formatCode>General</c:formatCode>
                <c:ptCount val="5"/>
                <c:pt idx="0">
                  <c:v>60.4</c:v>
                </c:pt>
                <c:pt idx="1">
                  <c:v>62.4</c:v>
                </c:pt>
                <c:pt idx="2">
                  <c:v>61.3</c:v>
                </c:pt>
                <c:pt idx="3">
                  <c:v>59.8</c:v>
                </c:pt>
                <c:pt idx="4">
                  <c:v>60.3</c:v>
                </c:pt>
              </c:numCache>
            </c:numRef>
          </c:val>
        </c:ser>
        <c:gapWidth val="150"/>
        <c:shape val="box"/>
        <c:axId val="17784596"/>
        <c:axId val="29360222"/>
        <c:axId val="0"/>
      </c:bar3DChart>
      <c:catAx>
        <c:axId val="1778459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360222"/>
        <c:crossesAt val="0"/>
        <c:auto val="1"/>
        <c:lblAlgn val="ctr"/>
        <c:lblOffset val="100"/>
        <c:noMultiLvlLbl val="0"/>
      </c:catAx>
      <c:valAx>
        <c:axId val="29360222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784596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00855277965339"/>
          <c:y val="0.892860467281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6099482331758"/>
          <c:y val="0.0571534952992646"/>
          <c:w val="0.954591492234976"/>
          <c:h val="0.8182072046914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3'!$G$31:$I$31</c:f>
              <c:multiLvlStrCache>
                <c:ptCount val="1"/>
                <c:lvl>
                  <c:pt idx="0">
                    <c:v>H10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'H 3'!$G$32:$I$32</c:f>
              <c:numCache>
                <c:formatCode>General</c:formatCode>
                <c:ptCount val="3"/>
                <c:pt idx="0">
                  <c:v>162.2</c:v>
                </c:pt>
                <c:pt idx="1">
                  <c:v>170.5</c:v>
                </c:pt>
                <c:pt idx="2">
                  <c:v>169.3</c:v>
                </c:pt>
              </c:numCache>
            </c:numRef>
          </c:val>
        </c:ser>
        <c:ser>
          <c:idx val="1"/>
          <c:order val="1"/>
          <c:tx>
            <c:strRef>
              <c:f>'H 3'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3'!$G$31:$I$31</c:f>
              <c:multiLvlStrCache>
                <c:ptCount val="1"/>
                <c:lvl>
                  <c:pt idx="0">
                    <c:v>H10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'H 3'!$G$34:$I$34</c:f>
              <c:numCache>
                <c:formatCode>General</c:formatCode>
                <c:ptCount val="3"/>
                <c:pt idx="0">
                  <c:v>116.8</c:v>
                </c:pt>
                <c:pt idx="1">
                  <c:v>122.1</c:v>
                </c:pt>
                <c:pt idx="2">
                  <c:v>122.7</c:v>
                </c:pt>
              </c:numCache>
            </c:numRef>
          </c:val>
        </c:ser>
        <c:gapWidth val="150"/>
        <c:shape val="box"/>
        <c:axId val="77354600"/>
        <c:axId val="40617509"/>
        <c:axId val="0"/>
      </c:bar3DChart>
      <c:catAx>
        <c:axId val="773546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617509"/>
        <c:crossesAt val="0"/>
        <c:auto val="1"/>
        <c:lblAlgn val="ctr"/>
        <c:lblOffset val="100"/>
        <c:noMultiLvlLbl val="0"/>
      </c:catAx>
      <c:valAx>
        <c:axId val="40617509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35460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96241278415485"/>
          <c:y val="0.8892301964069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75624577987846"/>
          <c:y val="0.0530578050823792"/>
          <c:w val="0.923024983119514"/>
          <c:h val="0.7772503025225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4'!$G$31:$I$31</c:f>
              <c:multiLvlStrCache>
                <c:ptCount val="1"/>
                <c:lvl>
                  <c:pt idx="0">
                    <c:v>H10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'H 4'!$G$32:$I$32</c:f>
              <c:numCache>
                <c:formatCode>General</c:formatCode>
                <c:ptCount val="3"/>
                <c:pt idx="0">
                  <c:v>56.5</c:v>
                </c:pt>
                <c:pt idx="1">
                  <c:v>54.7</c:v>
                </c:pt>
                <c:pt idx="2">
                  <c:v>55.9</c:v>
                </c:pt>
              </c:numCache>
            </c:numRef>
          </c:val>
        </c:ser>
        <c:ser>
          <c:idx val="1"/>
          <c:order val="1"/>
          <c:tx>
            <c:strRef>
              <c:f>'H 4'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4'!$G$31:$I$31</c:f>
              <c:multiLvlStrCache>
                <c:ptCount val="1"/>
                <c:lvl>
                  <c:pt idx="0">
                    <c:v>H10</c:v>
                  </c:pt>
                </c:lvl>
                <c:lvl>
                  <c:pt idx="0">
                    <c:v>H5</c:v>
                  </c:pt>
                </c:lvl>
                <c:lvl>
                  <c:pt idx="0">
                    <c:v>S63</c:v>
                  </c:pt>
                </c:lvl>
              </c:multiLvlStrCache>
            </c:multiLvlStrRef>
          </c:cat>
          <c:val>
            <c:numRef>
              <c:f>'H 4'!$G$34:$I$34</c:f>
              <c:numCache>
                <c:formatCode>General</c:formatCode>
                <c:ptCount val="3"/>
                <c:pt idx="0">
                  <c:v>44.3</c:v>
                </c:pt>
                <c:pt idx="1">
                  <c:v>45.1</c:v>
                </c:pt>
                <c:pt idx="2">
                  <c:v>44.5</c:v>
                </c:pt>
              </c:numCache>
            </c:numRef>
          </c:val>
        </c:ser>
        <c:gapWidth val="150"/>
        <c:shape val="box"/>
        <c:axId val="9442134"/>
        <c:axId val="18554461"/>
        <c:axId val="0"/>
      </c:bar3DChart>
      <c:catAx>
        <c:axId val="94421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554461"/>
        <c:crossesAt val="0"/>
        <c:auto val="1"/>
        <c:lblAlgn val="ctr"/>
        <c:lblOffset val="100"/>
        <c:noMultiLvlLbl val="0"/>
      </c:catAx>
      <c:valAx>
        <c:axId val="18554461"/>
        <c:scaling>
          <c:orientation val="minMax"/>
          <c:max val="60"/>
          <c:min val="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44213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96241278415485"/>
          <c:y val="0.8721027645908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8251181634031"/>
          <c:y val="0.0604344597103602"/>
          <c:w val="0.937092054917848"/>
          <c:h val="0.7915893056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5'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'H 5'!$G$32:$I$32</c:f>
              <c:numCache>
                <c:formatCode>General</c:formatCode>
                <c:ptCount val="3"/>
                <c:pt idx="0">
                  <c:v>46</c:v>
                </c:pt>
                <c:pt idx="1">
                  <c:v>54.4</c:v>
                </c:pt>
                <c:pt idx="2">
                  <c:v>58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5'!$G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'H 5'!$G$34:$I$34</c:f>
              <c:numCache>
                <c:formatCode>General</c:formatCode>
                <c:ptCount val="3"/>
                <c:pt idx="0">
                  <c:v>53.1</c:v>
                </c:pt>
                <c:pt idx="1">
                  <c:v>61.5</c:v>
                </c:pt>
                <c:pt idx="2">
                  <c:v>64.8</c:v>
                </c:pt>
              </c:numCache>
            </c:numRef>
          </c:val>
        </c:ser>
        <c:gapWidth val="150"/>
        <c:shape val="box"/>
        <c:axId val="99583954"/>
        <c:axId val="60199878"/>
        <c:axId val="0"/>
      </c:bar3DChart>
      <c:catAx>
        <c:axId val="99583954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199878"/>
        <c:crossesAt val="0"/>
        <c:auto val="1"/>
        <c:lblAlgn val="ctr"/>
        <c:lblOffset val="100"/>
        <c:noMultiLvlLbl val="0"/>
      </c:catAx>
      <c:valAx>
        <c:axId val="60199878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58395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93315327481431"/>
          <c:y val="0.87068325287783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2476213710661"/>
          <c:y val="0.0245386729485669"/>
          <c:w val="0.895096364967065"/>
          <c:h val="0.882312524538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6'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</c:multiLvlStrCache>
            </c:multiLvlStrRef>
          </c:cat>
          <c:val>
            <c:numRef>
              <c:f>'H 6'!$G$32:$I$32</c:f>
              <c:numCache>
                <c:formatCode>General</c:formatCode>
                <c:ptCount val="3"/>
                <c:pt idx="0">
                  <c:v>16.5</c:v>
                </c:pt>
                <c:pt idx="1">
                  <c:v>16.8</c:v>
                </c:pt>
                <c:pt idx="2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'H 6'!$F$3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6'!$G$31:$I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</c:multiLvlStrCache>
            </c:multiLvlStrRef>
          </c:cat>
          <c:val>
            <c:numRef>
              <c:f>'H 6'!$G$34:$I$34</c:f>
              <c:numCache>
                <c:formatCode>General</c:formatCode>
                <c:ptCount val="3"/>
                <c:pt idx="0">
                  <c:v>13.1</c:v>
                </c:pt>
                <c:pt idx="1">
                  <c:v>14.3</c:v>
                </c:pt>
                <c:pt idx="2">
                  <c:v>15</c:v>
                </c:pt>
              </c:numCache>
            </c:numRef>
          </c:val>
        </c:ser>
        <c:gapWidth val="150"/>
        <c:shape val="box"/>
        <c:axId val="9190914"/>
        <c:axId val="64750721"/>
        <c:axId val="0"/>
      </c:bar3DChart>
      <c:catAx>
        <c:axId val="91909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4750721"/>
        <c:crossesAt val="0"/>
        <c:auto val="1"/>
        <c:lblAlgn val="ctr"/>
        <c:lblOffset val="100"/>
        <c:noMultiLvlLbl val="0"/>
      </c:catAx>
      <c:valAx>
        <c:axId val="64750721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90914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3622834837765"/>
          <c:y val="0.903415783274441"/>
          <c:w val="0.268968040985606"/>
          <c:h val="0.07273262661955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54085077650236"/>
          <c:y val="0.0677682881544746"/>
          <c:w val="0.923024983119514"/>
          <c:h val="0.834663943557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7!$F$31:$J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S61</c:v>
                  </c:pt>
                </c:lvl>
                <c:lvl>
                  <c:pt idx="0">
                    <c:v>S56</c:v>
                  </c:pt>
                </c:lvl>
              </c:multiLvlStrCache>
            </c:multiLvlStrRef>
          </c:cat>
          <c:val>
            <c:numRef>
              <c:f>H7!$F$32:$J$32</c:f>
              <c:numCache>
                <c:formatCode>General</c:formatCode>
                <c:ptCount val="5"/>
                <c:pt idx="0">
                  <c:v>7.89</c:v>
                </c:pt>
                <c:pt idx="1">
                  <c:v>7.57</c:v>
                </c:pt>
                <c:pt idx="2">
                  <c:v>7.16</c:v>
                </c:pt>
                <c:pt idx="3">
                  <c:v>11.1</c:v>
                </c:pt>
                <c:pt idx="4">
                  <c:v>11.8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7!$F$31:$J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S61</c:v>
                  </c:pt>
                </c:lvl>
                <c:lvl>
                  <c:pt idx="0">
                    <c:v>S56</c:v>
                  </c:pt>
                </c:lvl>
              </c:multiLvlStrCache>
            </c:multiLvlStrRef>
          </c:cat>
          <c:val>
            <c:numRef>
              <c:f>H7!$F$34:$J$34</c:f>
              <c:numCache>
                <c:formatCode>General</c:formatCode>
                <c:ptCount val="5"/>
                <c:pt idx="0">
                  <c:v>7.78</c:v>
                </c:pt>
                <c:pt idx="1">
                  <c:v>8.05</c:v>
                </c:pt>
                <c:pt idx="2">
                  <c:v>8.33</c:v>
                </c:pt>
                <c:pt idx="3">
                  <c:v>12.23</c:v>
                </c:pt>
                <c:pt idx="4">
                  <c:v>13.9</c:v>
                </c:pt>
              </c:numCache>
            </c:numRef>
          </c:val>
        </c:ser>
        <c:gapWidth val="150"/>
        <c:shape val="box"/>
        <c:axId val="22731156"/>
        <c:axId val="44476388"/>
        <c:axId val="0"/>
      </c:bar3DChart>
      <c:catAx>
        <c:axId val="227311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476388"/>
        <c:crossesAt val="0"/>
        <c:auto val="1"/>
        <c:lblAlgn val="ctr"/>
        <c:lblOffset val="100"/>
        <c:noMultiLvlLbl val="0"/>
      </c:catAx>
      <c:valAx>
        <c:axId val="44476388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73115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87744767049291"/>
          <c:y val="0.8964909023393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2545577312627"/>
          <c:y val="0.055421463052358"/>
          <c:w val="0.947276614899843"/>
          <c:h val="0.8539732640178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8'!$F$31:$J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S61</c:v>
                  </c:pt>
                </c:lvl>
                <c:lvl>
                  <c:pt idx="0">
                    <c:v>S56</c:v>
                  </c:pt>
                </c:lvl>
              </c:multiLvlStrCache>
            </c:multiLvlStrRef>
          </c:cat>
          <c:val>
            <c:numRef>
              <c:f>'H 8'!$F$32:$J$32</c:f>
              <c:numCache>
                <c:formatCode>General</c:formatCode>
                <c:ptCount val="5"/>
                <c:pt idx="0">
                  <c:v>18.52</c:v>
                </c:pt>
                <c:pt idx="1">
                  <c:v>16.91</c:v>
                </c:pt>
                <c:pt idx="2">
                  <c:v>15.92</c:v>
                </c:pt>
                <c:pt idx="3">
                  <c:v>15.42</c:v>
                </c:pt>
                <c:pt idx="4">
                  <c:v>14.05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8'!$F$31:$J$31</c:f>
              <c:multiLvlStrCache>
                <c:ptCount val="1"/>
                <c:lvl>
                  <c:pt idx="0">
                    <c:v>H13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3</c:v>
                  </c:pt>
                </c:lvl>
                <c:lvl>
                  <c:pt idx="0">
                    <c:v>S61</c:v>
                  </c:pt>
                </c:lvl>
                <c:lvl>
                  <c:pt idx="0">
                    <c:v>S56</c:v>
                  </c:pt>
                </c:lvl>
              </c:multiLvlStrCache>
            </c:multiLvlStrRef>
          </c:cat>
          <c:val>
            <c:numRef>
              <c:f>'H 8'!$F$34:$J$34</c:f>
              <c:numCache>
                <c:formatCode>General</c:formatCode>
                <c:ptCount val="5"/>
                <c:pt idx="0">
                  <c:v>15.09</c:v>
                </c:pt>
                <c:pt idx="1">
                  <c:v>14.19</c:v>
                </c:pt>
                <c:pt idx="2">
                  <c:v>12.81</c:v>
                </c:pt>
                <c:pt idx="3">
                  <c:v>12.27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65200626"/>
        <c:axId val="67344422"/>
        <c:axId val="0"/>
      </c:bar3DChart>
      <c:catAx>
        <c:axId val="6520062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344422"/>
        <c:crossesAt val="0"/>
        <c:auto val="1"/>
        <c:lblAlgn val="ctr"/>
        <c:lblOffset val="100"/>
        <c:noMultiLvlLbl val="0"/>
      </c:catAx>
      <c:valAx>
        <c:axId val="67344422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20062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91627278865631"/>
          <c:y val="0.9004827330115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1325606256681"/>
          <c:y val="0.0408638183002886"/>
          <c:w val="0.959939233669049"/>
          <c:h val="0.8568370101461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9'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6</c:v>
                  </c:pt>
                </c:lvl>
              </c:multiLvlStrCache>
            </c:multiLvlStrRef>
          </c:cat>
          <c:val>
            <c:numRef>
              <c:f>'H 9'!$F$32:$I$32</c:f>
              <c:numCache>
                <c:formatCode>General</c:formatCode>
                <c:ptCount val="4"/>
                <c:pt idx="0">
                  <c:v>41.5</c:v>
                </c:pt>
                <c:pt idx="1">
                  <c:v>27</c:v>
                </c:pt>
                <c:pt idx="2">
                  <c:v>27.68</c:v>
                </c:pt>
                <c:pt idx="3">
                  <c:v>30.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 9'!$F$31:$I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6</c:v>
                  </c:pt>
                </c:lvl>
              </c:multiLvlStrCache>
            </c:multiLvlStrRef>
          </c:cat>
          <c:val>
            <c:numRef>
              <c:f>'H 9'!$F$34:$I$34</c:f>
              <c:numCache>
                <c:formatCode>General</c:formatCode>
                <c:ptCount val="4"/>
                <c:pt idx="0">
                  <c:v>38.7</c:v>
                </c:pt>
                <c:pt idx="1">
                  <c:v>29</c:v>
                </c:pt>
                <c:pt idx="2">
                  <c:v>31.28</c:v>
                </c:pt>
                <c:pt idx="3">
                  <c:v>32.8</c:v>
                </c:pt>
              </c:numCache>
            </c:numRef>
          </c:val>
        </c:ser>
        <c:gapWidth val="150"/>
        <c:shape val="box"/>
        <c:axId val="63366839"/>
        <c:axId val="60178761"/>
        <c:axId val="0"/>
      </c:bar3DChart>
      <c:catAx>
        <c:axId val="6336683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178761"/>
        <c:crossesAt val="0"/>
        <c:auto val="1"/>
        <c:lblAlgn val="ctr"/>
        <c:lblOffset val="100"/>
        <c:noMultiLvlLbl val="0"/>
      </c:catAx>
      <c:valAx>
        <c:axId val="60178761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366839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88735722725482"/>
          <c:y val="0.9044959508517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9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0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1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2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3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707720" y="9334800"/>
        <a:ext cx="63975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707720" y="9324360"/>
        <a:ext cx="639756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</xdr:colOff>
      <xdr:row>35</xdr:row>
      <xdr:rowOff>181080</xdr:rowOff>
    </xdr:from>
    <xdr:to>
      <xdr:col>9</xdr:col>
      <xdr:colOff>655920</xdr:colOff>
      <xdr:row>49</xdr:row>
      <xdr:rowOff>114840</xdr:rowOff>
    </xdr:to>
    <xdr:graphicFrame>
      <xdr:nvGraphicFramePr>
        <xdr:cNvPr id="5" name="Chart 1"/>
        <xdr:cNvGraphicFramePr/>
      </xdr:nvGraphicFramePr>
      <xdr:xfrm>
        <a:off x="4792320" y="9610920"/>
        <a:ext cx="5902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4707720" y="9324360"/>
        <a:ext cx="639756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7" name="Chart 1"/>
        <xdr:cNvGraphicFramePr/>
      </xdr:nvGraphicFramePr>
      <xdr:xfrm>
        <a:off x="4707720" y="9324360"/>
        <a:ext cx="639756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34</xdr:row>
      <xdr:rowOff>171720</xdr:rowOff>
    </xdr:from>
    <xdr:to>
      <xdr:col>10</xdr:col>
      <xdr:colOff>11160</xdr:colOff>
      <xdr:row>49</xdr:row>
      <xdr:rowOff>38520</xdr:rowOff>
    </xdr:to>
    <xdr:graphicFrame>
      <xdr:nvGraphicFramePr>
        <xdr:cNvPr id="8" name="Chart 1"/>
        <xdr:cNvGraphicFramePr/>
      </xdr:nvGraphicFramePr>
      <xdr:xfrm>
        <a:off x="4718160" y="9334800"/>
        <a:ext cx="63979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 t="s">
        <v>0</v>
      </c>
      <c r="C1" s="5"/>
      <c r="D1" s="1"/>
      <c r="E1" s="1"/>
      <c r="F1" s="1"/>
      <c r="G1" s="1"/>
      <c r="H1" s="4"/>
    </row>
    <row r="2" customFormat="false" ht="21" hidden="false" customHeight="true" outlineLevel="0" collapsed="false">
      <c r="B2" s="6"/>
      <c r="C2" s="7"/>
    </row>
    <row r="3" customFormat="false" ht="21" hidden="false" customHeight="true" outlineLevel="0" collapsed="false">
      <c r="A3" s="8" t="s">
        <v>1</v>
      </c>
      <c r="B3" s="9"/>
      <c r="C3" s="10"/>
    </row>
    <row r="4" s="3" customFormat="true" ht="21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21" t="n">
        <v>1491.82978723404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26"/>
      <c r="C7" s="27"/>
      <c r="D7" s="23"/>
      <c r="E7" s="28"/>
      <c r="F7" s="29"/>
      <c r="G7" s="29"/>
      <c r="H7" s="29"/>
      <c r="I7" s="29"/>
      <c r="J7" s="23"/>
      <c r="K7" s="24"/>
    </row>
    <row r="8" customFormat="false" ht="21" hidden="false" customHeight="true" outlineLevel="0" collapsed="false">
      <c r="A8" s="30" t="s">
        <v>8</v>
      </c>
      <c r="B8" s="31" t="n">
        <v>1409</v>
      </c>
      <c r="C8" s="32" t="n">
        <v>15</v>
      </c>
      <c r="D8" s="23"/>
      <c r="E8" s="28"/>
      <c r="F8" s="29"/>
      <c r="G8" s="29"/>
      <c r="H8" s="29"/>
      <c r="I8" s="29"/>
      <c r="J8" s="23"/>
      <c r="K8" s="24"/>
    </row>
    <row r="9" customFormat="false" ht="21" hidden="false" customHeight="true" outlineLevel="0" collapsed="false">
      <c r="A9" s="33" t="s">
        <v>9</v>
      </c>
      <c r="B9" s="34" t="n">
        <v>1045</v>
      </c>
      <c r="C9" s="35" t="n">
        <v>39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21" t="n">
        <v>1076</v>
      </c>
      <c r="C10" s="39" t="n">
        <v>37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21" t="n">
        <v>1406</v>
      </c>
      <c r="C11" s="39" t="n">
        <v>17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21" t="n">
        <v>1269</v>
      </c>
      <c r="C12" s="39" t="n">
        <v>26</v>
      </c>
      <c r="D12" s="40" t="s">
        <v>15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21" t="n">
        <v>1131</v>
      </c>
      <c r="C13" s="39" t="n">
        <v>33</v>
      </c>
      <c r="D13" s="40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42" t="n">
        <v>0</v>
      </c>
      <c r="C14" s="43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21" t="n">
        <v>1101</v>
      </c>
      <c r="C15" s="39" t="n">
        <v>35</v>
      </c>
      <c r="D15" s="40" t="s">
        <v>20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21" t="n">
        <v>1253</v>
      </c>
      <c r="C16" s="39" t="n">
        <v>27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21" t="n">
        <v>1284</v>
      </c>
      <c r="C17" s="39" t="n">
        <v>25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21" t="n">
        <v>1286</v>
      </c>
      <c r="C18" s="39" t="n">
        <v>23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21" t="n">
        <v>2488</v>
      </c>
      <c r="C19" s="39" t="n">
        <v>5</v>
      </c>
      <c r="D19" s="40" t="s">
        <v>25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21" t="n">
        <v>2729</v>
      </c>
      <c r="C20" s="39" t="n">
        <v>3</v>
      </c>
      <c r="D20" s="40" t="s">
        <v>27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42" t="n">
        <v>0</v>
      </c>
      <c r="C21" s="43" t="n">
        <v>0</v>
      </c>
      <c r="D21" s="40" t="s">
        <v>28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21" t="n">
        <v>3324</v>
      </c>
      <c r="C22" s="39" t="n">
        <v>1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21" t="n">
        <v>3197</v>
      </c>
      <c r="C23" s="39" t="n">
        <v>2</v>
      </c>
      <c r="D23" s="40" t="s">
        <v>31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21" t="n">
        <v>1564</v>
      </c>
      <c r="C24" s="39" t="n">
        <v>13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21" t="n">
        <v>1159</v>
      </c>
      <c r="C25" s="39" t="n">
        <v>32</v>
      </c>
      <c r="D25" s="40" t="s">
        <v>34</v>
      </c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21" t="n">
        <v>1290</v>
      </c>
      <c r="C26" s="39" t="n">
        <v>22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21" t="n">
        <v>1196</v>
      </c>
      <c r="C27" s="39" t="n">
        <v>31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42" t="n">
        <v>0</v>
      </c>
      <c r="C28" s="43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21" t="n">
        <v>1340</v>
      </c>
      <c r="C29" s="39" t="n">
        <v>19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21" t="n">
        <v>1320</v>
      </c>
      <c r="C30" s="39" t="n">
        <v>20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21" t="n">
        <v>1009</v>
      </c>
      <c r="C31" s="39" t="n">
        <v>45</v>
      </c>
      <c r="D31" s="23"/>
      <c r="E31" s="44"/>
      <c r="F31" s="45" t="s">
        <v>41</v>
      </c>
      <c r="G31" s="45" t="s">
        <v>42</v>
      </c>
      <c r="H31" s="45" t="s">
        <v>43</v>
      </c>
      <c r="I31" s="45" t="s">
        <v>44</v>
      </c>
      <c r="J31" s="45" t="s">
        <v>45</v>
      </c>
      <c r="K31" s="24"/>
    </row>
    <row r="32" customFormat="false" ht="21" hidden="false" customHeight="true" outlineLevel="0" collapsed="false">
      <c r="A32" s="38" t="s">
        <v>46</v>
      </c>
      <c r="B32" s="21" t="n">
        <v>1694</v>
      </c>
      <c r="C32" s="39" t="n">
        <v>11</v>
      </c>
      <c r="D32" s="23"/>
      <c r="E32" s="46" t="s">
        <v>47</v>
      </c>
      <c r="F32" s="47" t="n">
        <v>835</v>
      </c>
      <c r="G32" s="47" t="n">
        <v>1017</v>
      </c>
      <c r="H32" s="47" t="n">
        <v>1162</v>
      </c>
      <c r="I32" s="47" t="n">
        <v>1232</v>
      </c>
      <c r="J32" s="47" t="n">
        <v>1196</v>
      </c>
      <c r="K32" s="24"/>
    </row>
    <row r="33" customFormat="false" ht="21" hidden="false" customHeight="true" outlineLevel="0" collapsed="false">
      <c r="A33" s="38" t="s">
        <v>48</v>
      </c>
      <c r="B33" s="21" t="n">
        <v>2005</v>
      </c>
      <c r="C33" s="39" t="n">
        <v>9</v>
      </c>
      <c r="D33" s="23"/>
      <c r="E33" s="48" t="s">
        <v>49</v>
      </c>
      <c r="F33" s="48" t="s">
        <v>50</v>
      </c>
      <c r="G33" s="48" t="s">
        <v>50</v>
      </c>
      <c r="H33" s="48" t="s">
        <v>51</v>
      </c>
      <c r="I33" s="48" t="n">
        <v>-31</v>
      </c>
      <c r="J33" s="48" t="n">
        <v>-31</v>
      </c>
      <c r="K33" s="24"/>
    </row>
    <row r="34" customFormat="false" ht="21" hidden="false" customHeight="true" outlineLevel="0" collapsed="false">
      <c r="A34" s="38" t="s">
        <v>52</v>
      </c>
      <c r="B34" s="21" t="n">
        <v>1026</v>
      </c>
      <c r="C34" s="39" t="n">
        <v>42</v>
      </c>
      <c r="D34" s="23"/>
      <c r="E34" s="13" t="s">
        <v>53</v>
      </c>
      <c r="F34" s="49" t="n">
        <v>1131</v>
      </c>
      <c r="G34" s="49" t="n">
        <v>1394</v>
      </c>
      <c r="H34" s="49" t="n">
        <v>1615</v>
      </c>
      <c r="I34" s="49" t="n">
        <v>1539</v>
      </c>
      <c r="J34" s="49" t="n">
        <v>1491.82978723404</v>
      </c>
      <c r="K34" s="24"/>
    </row>
    <row r="35" customFormat="false" ht="21" hidden="false" customHeight="true" outlineLevel="0" collapsed="false">
      <c r="A35" s="41"/>
      <c r="B35" s="42" t="n">
        <v>0</v>
      </c>
      <c r="C35" s="43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21" t="n">
        <v>1663</v>
      </c>
      <c r="C36" s="39" t="n">
        <v>12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21" t="n">
        <v>2156</v>
      </c>
      <c r="C37" s="39" t="n">
        <v>8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21" t="n">
        <v>1966</v>
      </c>
      <c r="C38" s="39" t="n">
        <v>10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21" t="n">
        <v>2229</v>
      </c>
      <c r="C39" s="39" t="n">
        <v>7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21" t="n">
        <v>2547</v>
      </c>
      <c r="C40" s="39" t="n">
        <v>4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21" t="n">
        <v>1386</v>
      </c>
      <c r="C41" s="39" t="n">
        <v>18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42" t="n">
        <v>0</v>
      </c>
      <c r="C42" s="43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21" t="n">
        <v>1022</v>
      </c>
      <c r="C43" s="39" t="n">
        <v>43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21" t="n">
        <v>1034</v>
      </c>
      <c r="C44" s="39" t="n">
        <v>41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21" t="n">
        <v>991</v>
      </c>
      <c r="C45" s="39" t="n">
        <v>46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21" t="n">
        <v>1214</v>
      </c>
      <c r="C46" s="39" t="n">
        <v>28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21" t="n">
        <v>1021</v>
      </c>
      <c r="C47" s="39" t="n">
        <v>44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21" t="n">
        <v>1106</v>
      </c>
      <c r="C48" s="39" t="n">
        <v>34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42" t="n">
        <v>0</v>
      </c>
      <c r="C49" s="43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21" t="n">
        <v>1197</v>
      </c>
      <c r="C50" s="39" t="n">
        <v>30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21" t="n">
        <v>934</v>
      </c>
      <c r="C51" s="39" t="n">
        <v>47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21" t="n">
        <v>1037</v>
      </c>
      <c r="C52" s="39" t="n">
        <v>40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21" t="n">
        <v>2242</v>
      </c>
      <c r="C53" s="39" t="n">
        <v>6</v>
      </c>
      <c r="D53" s="50"/>
      <c r="E53" s="51" t="s">
        <v>71</v>
      </c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21" t="n">
        <v>1097</v>
      </c>
      <c r="C54" s="39" t="n">
        <v>36</v>
      </c>
      <c r="D54" s="40" t="s">
        <v>73</v>
      </c>
      <c r="E54" s="52"/>
      <c r="F54" s="52"/>
      <c r="G54" s="52"/>
      <c r="H54" s="52"/>
      <c r="I54" s="52"/>
      <c r="J54" s="54" t="s">
        <v>74</v>
      </c>
      <c r="K54" s="53"/>
    </row>
    <row r="55" customFormat="false" ht="21" hidden="false" customHeight="true" outlineLevel="0" collapsed="false">
      <c r="A55" s="38" t="s">
        <v>75</v>
      </c>
      <c r="B55" s="21" t="n">
        <v>1285</v>
      </c>
      <c r="C55" s="39" t="n">
        <v>24</v>
      </c>
      <c r="D55" s="52"/>
      <c r="E55" s="55" t="s">
        <v>76</v>
      </c>
      <c r="F55" s="56" t="s">
        <v>77</v>
      </c>
      <c r="G55" s="57" t="n">
        <v>9294</v>
      </c>
      <c r="H55" s="55" t="s">
        <v>78</v>
      </c>
      <c r="I55" s="56" t="s">
        <v>79</v>
      </c>
      <c r="J55" s="57" t="n">
        <v>5149</v>
      </c>
      <c r="K55" s="53"/>
    </row>
    <row r="56" customFormat="false" ht="21" hidden="false" customHeight="true" outlineLevel="0" collapsed="false">
      <c r="A56" s="41"/>
      <c r="B56" s="42" t="n">
        <v>0</v>
      </c>
      <c r="C56" s="43" t="n">
        <v>0</v>
      </c>
      <c r="D56" s="52"/>
      <c r="E56" s="55" t="n">
        <v>2</v>
      </c>
      <c r="F56" s="56" t="s">
        <v>80</v>
      </c>
      <c r="G56" s="57" t="n">
        <v>7433</v>
      </c>
      <c r="H56" s="55" t="n">
        <v>7</v>
      </c>
      <c r="I56" s="56" t="s">
        <v>81</v>
      </c>
      <c r="J56" s="57" t="n">
        <v>5114</v>
      </c>
      <c r="K56" s="53"/>
    </row>
    <row r="57" customFormat="false" ht="21" hidden="false" customHeight="true" outlineLevel="0" collapsed="false">
      <c r="A57" s="38" t="s">
        <v>82</v>
      </c>
      <c r="B57" s="21" t="n">
        <v>1422</v>
      </c>
      <c r="C57" s="39" t="n">
        <v>14</v>
      </c>
      <c r="D57" s="52"/>
      <c r="E57" s="55" t="n">
        <v>3</v>
      </c>
      <c r="F57" s="56" t="s">
        <v>83</v>
      </c>
      <c r="G57" s="57" t="n">
        <v>6361</v>
      </c>
      <c r="H57" s="55" t="n">
        <v>8</v>
      </c>
      <c r="I57" s="56" t="s">
        <v>84</v>
      </c>
      <c r="J57" s="57" t="n">
        <v>5057</v>
      </c>
      <c r="K57" s="53"/>
    </row>
    <row r="58" customFormat="false" ht="21" hidden="false" customHeight="true" outlineLevel="0" collapsed="false">
      <c r="A58" s="38" t="s">
        <v>85</v>
      </c>
      <c r="B58" s="21" t="n">
        <v>1205</v>
      </c>
      <c r="C58" s="39" t="n">
        <v>29</v>
      </c>
      <c r="D58" s="52"/>
      <c r="E58" s="55" t="n">
        <v>4</v>
      </c>
      <c r="F58" s="56" t="s">
        <v>86</v>
      </c>
      <c r="G58" s="57" t="n">
        <v>5920</v>
      </c>
      <c r="H58" s="55" t="n">
        <v>9</v>
      </c>
      <c r="I58" s="56" t="s">
        <v>87</v>
      </c>
      <c r="J58" s="57" t="n">
        <v>5040</v>
      </c>
      <c r="K58" s="53"/>
    </row>
    <row r="59" customFormat="false" ht="21" hidden="false" customHeight="true" outlineLevel="0" collapsed="false">
      <c r="A59" s="38" t="s">
        <v>88</v>
      </c>
      <c r="B59" s="21" t="n">
        <v>1050</v>
      </c>
      <c r="C59" s="39" t="n">
        <v>38</v>
      </c>
      <c r="D59" s="52"/>
      <c r="E59" s="55" t="n">
        <v>5</v>
      </c>
      <c r="F59" s="56" t="s">
        <v>89</v>
      </c>
      <c r="G59" s="57" t="n">
        <v>5230</v>
      </c>
      <c r="H59" s="55" t="n">
        <v>10</v>
      </c>
      <c r="I59" s="56" t="s">
        <v>90</v>
      </c>
      <c r="J59" s="57" t="n">
        <v>4944</v>
      </c>
      <c r="K59" s="53"/>
    </row>
    <row r="60" customFormat="false" ht="21" hidden="false" customHeight="true" outlineLevel="0" collapsed="false">
      <c r="A60" s="38" t="s">
        <v>91</v>
      </c>
      <c r="B60" s="21" t="n">
        <v>1303</v>
      </c>
      <c r="C60" s="39" t="n">
        <v>21</v>
      </c>
      <c r="D60" s="52"/>
      <c r="E60" s="58"/>
      <c r="F60" s="52"/>
      <c r="G60" s="59"/>
      <c r="H60" s="55"/>
      <c r="I60" s="52"/>
      <c r="J60" s="59"/>
      <c r="K60" s="53"/>
    </row>
    <row r="61" customFormat="false" ht="21" hidden="false" customHeight="true" outlineLevel="0" collapsed="false">
      <c r="A61" s="38" t="s">
        <v>92</v>
      </c>
      <c r="B61" s="21" t="n">
        <v>1408</v>
      </c>
      <c r="C61" s="39" t="n">
        <v>16</v>
      </c>
      <c r="D61" s="52"/>
      <c r="E61" s="55" t="n">
        <v>38</v>
      </c>
      <c r="F61" s="60" t="s">
        <v>93</v>
      </c>
      <c r="G61" s="57" t="n">
        <v>3774</v>
      </c>
      <c r="H61" s="52"/>
      <c r="I61" s="40" t="s">
        <v>94</v>
      </c>
      <c r="J61" s="57" t="n">
        <v>4518.70212765957</v>
      </c>
      <c r="K61" s="53"/>
    </row>
    <row r="62" customFormat="false" ht="21" hidden="false" customHeight="true" outlineLevel="0" collapsed="false">
      <c r="A62" s="61"/>
      <c r="B62" s="62"/>
      <c r="C62" s="63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/>
      <c r="B1" s="69"/>
      <c r="C1" s="5"/>
      <c r="D1" s="1"/>
      <c r="E1" s="1"/>
      <c r="F1" s="1"/>
      <c r="G1" s="1"/>
      <c r="H1" s="4"/>
      <c r="J1" s="70" t="s">
        <v>0</v>
      </c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252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3</v>
      </c>
      <c r="C4" s="13" t="s">
        <v>253</v>
      </c>
      <c r="D4" s="14" t="s">
        <v>239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17" t="s">
        <v>254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119" t="n">
        <v>310.7</v>
      </c>
      <c r="C6" s="22"/>
      <c r="D6" s="40" t="s">
        <v>255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21"/>
      <c r="C7" s="27"/>
      <c r="D7" s="23"/>
      <c r="E7" s="60" t="s">
        <v>47</v>
      </c>
      <c r="F7" s="57" t="n">
        <v>206834</v>
      </c>
      <c r="G7" s="57"/>
      <c r="H7" s="57" t="n">
        <v>827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22" t="n">
        <v>328.8</v>
      </c>
      <c r="C8" s="81" t="n">
        <v>5</v>
      </c>
      <c r="D8" s="23"/>
      <c r="E8" s="60" t="s">
        <v>53</v>
      </c>
      <c r="F8" s="57" t="n">
        <v>39652403</v>
      </c>
      <c r="G8" s="57"/>
      <c r="H8" s="57" t="n">
        <v>127619000</v>
      </c>
      <c r="I8" s="57"/>
      <c r="J8" s="23"/>
      <c r="K8" s="24"/>
    </row>
    <row r="9" customFormat="false" ht="21" hidden="false" customHeight="true" outlineLevel="0" collapsed="false">
      <c r="A9" s="33" t="s">
        <v>9</v>
      </c>
      <c r="B9" s="123" t="n">
        <v>294</v>
      </c>
      <c r="C9" s="35" t="n">
        <v>27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19" t="n">
        <v>284.1</v>
      </c>
      <c r="C10" s="39" t="n">
        <v>32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19" t="n">
        <v>284.9</v>
      </c>
      <c r="C11" s="39" t="n">
        <v>29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19" t="n">
        <v>283.8</v>
      </c>
      <c r="C12" s="39" t="n">
        <v>33</v>
      </c>
      <c r="D12" s="40" t="s">
        <v>256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19" t="n">
        <v>249.1</v>
      </c>
      <c r="C13" s="39" t="n">
        <v>46</v>
      </c>
      <c r="D13" s="23"/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24" t="n">
        <v>0</v>
      </c>
      <c r="C14" s="43" t="n">
        <v>0</v>
      </c>
      <c r="D14" s="40" t="s">
        <v>257</v>
      </c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19" t="n">
        <v>271</v>
      </c>
      <c r="C15" s="39" t="n">
        <v>40</v>
      </c>
      <c r="D15" s="23"/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19" t="n">
        <v>282</v>
      </c>
      <c r="C16" s="39" t="n">
        <v>34</v>
      </c>
      <c r="D16" s="40" t="s">
        <v>258</v>
      </c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19" t="n">
        <v>276.7</v>
      </c>
      <c r="C17" s="39" t="n">
        <v>36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19" t="n">
        <v>290.5</v>
      </c>
      <c r="C18" s="39" t="n">
        <v>28</v>
      </c>
      <c r="D18" s="40" t="s">
        <v>259</v>
      </c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19" t="n">
        <v>306</v>
      </c>
      <c r="C19" s="39" t="n">
        <v>18</v>
      </c>
      <c r="D19" s="40" t="s">
        <v>260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19" t="n">
        <v>314.3</v>
      </c>
      <c r="C20" s="39" t="n">
        <v>13</v>
      </c>
      <c r="D20" s="40" t="s">
        <v>261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24" t="n">
        <v>0</v>
      </c>
      <c r="C21" s="43" t="n">
        <v>0</v>
      </c>
      <c r="D21" s="23"/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19" t="n">
        <v>356.5</v>
      </c>
      <c r="C22" s="39" t="n">
        <v>2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19" t="n">
        <v>345.8</v>
      </c>
      <c r="C23" s="39" t="n">
        <v>3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19" t="n">
        <v>267.5</v>
      </c>
      <c r="C24" s="39" t="n">
        <v>43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19" t="n">
        <v>262</v>
      </c>
      <c r="C25" s="39" t="n">
        <v>44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19" t="n">
        <v>273.9</v>
      </c>
      <c r="C26" s="39" t="n">
        <v>38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19" t="n">
        <v>250.1</v>
      </c>
      <c r="C27" s="39" t="n">
        <v>45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24" t="n">
        <v>0</v>
      </c>
      <c r="C28" s="43" t="n">
        <v>0</v>
      </c>
      <c r="D28" s="23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19" t="n">
        <v>295.9</v>
      </c>
      <c r="C29" s="39" t="n">
        <v>24</v>
      </c>
      <c r="D29" s="14" t="s">
        <v>139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19" t="n">
        <v>295.8</v>
      </c>
      <c r="C30" s="39" t="n">
        <v>25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19" t="n">
        <v>268.8</v>
      </c>
      <c r="C31" s="39" t="n">
        <v>42</v>
      </c>
      <c r="D31" s="23"/>
      <c r="E31" s="44"/>
      <c r="F31" s="45" t="s">
        <v>213</v>
      </c>
      <c r="G31" s="45" t="s">
        <v>42</v>
      </c>
      <c r="H31" s="45" t="s">
        <v>43</v>
      </c>
      <c r="I31" s="45" t="s">
        <v>44</v>
      </c>
      <c r="J31" s="45" t="s">
        <v>45</v>
      </c>
      <c r="K31" s="24"/>
    </row>
    <row r="32" customFormat="false" ht="21" hidden="false" customHeight="true" outlineLevel="0" collapsed="false">
      <c r="A32" s="38" t="s">
        <v>46</v>
      </c>
      <c r="B32" s="119" t="n">
        <v>297.3</v>
      </c>
      <c r="C32" s="39" t="n">
        <v>22</v>
      </c>
      <c r="D32" s="23"/>
      <c r="E32" s="46" t="s">
        <v>47</v>
      </c>
      <c r="F32" s="85" t="n">
        <v>213.5</v>
      </c>
      <c r="G32" s="85" t="n">
        <v>236.8</v>
      </c>
      <c r="H32" s="85" t="n">
        <v>266.3</v>
      </c>
      <c r="I32" s="85" t="n">
        <v>240.9</v>
      </c>
      <c r="J32" s="85" t="n">
        <v>250.1</v>
      </c>
      <c r="K32" s="24"/>
    </row>
    <row r="33" customFormat="false" ht="21" hidden="false" customHeight="true" outlineLevel="0" collapsed="false">
      <c r="A33" s="38" t="s">
        <v>48</v>
      </c>
      <c r="B33" s="119" t="n">
        <v>300.7</v>
      </c>
      <c r="C33" s="39" t="n">
        <v>21</v>
      </c>
      <c r="D33" s="23"/>
      <c r="E33" s="48" t="s">
        <v>49</v>
      </c>
      <c r="F33" s="48" t="n">
        <v>-45</v>
      </c>
      <c r="G33" s="48" t="n">
        <v>-45</v>
      </c>
      <c r="H33" s="48" t="n">
        <v>-45</v>
      </c>
      <c r="I33" s="48" t="n">
        <v>-47</v>
      </c>
      <c r="J33" s="48" t="n">
        <v>-45</v>
      </c>
      <c r="K33" s="24"/>
    </row>
    <row r="34" customFormat="false" ht="21" hidden="false" customHeight="true" outlineLevel="0" collapsed="false">
      <c r="A34" s="38" t="s">
        <v>52</v>
      </c>
      <c r="B34" s="119" t="n">
        <v>294.4</v>
      </c>
      <c r="C34" s="39" t="n">
        <v>26</v>
      </c>
      <c r="D34" s="23"/>
      <c r="E34" s="13" t="s">
        <v>53</v>
      </c>
      <c r="F34" s="86" t="n">
        <v>263.6</v>
      </c>
      <c r="G34" s="86" t="n">
        <v>299.4</v>
      </c>
      <c r="H34" s="86" t="n">
        <v>335</v>
      </c>
      <c r="I34" s="86" t="n">
        <v>304.1</v>
      </c>
      <c r="J34" s="86" t="n">
        <v>310.7</v>
      </c>
      <c r="K34" s="24"/>
    </row>
    <row r="35" customFormat="false" ht="21" hidden="false" customHeight="true" outlineLevel="0" collapsed="false">
      <c r="A35" s="41"/>
      <c r="B35" s="124" t="n">
        <v>0</v>
      </c>
      <c r="C35" s="43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19" t="n">
        <v>278.7</v>
      </c>
      <c r="C36" s="39" t="n">
        <v>35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19" t="n">
        <v>333.2</v>
      </c>
      <c r="C37" s="39" t="n">
        <v>4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19" t="n">
        <v>361.3</v>
      </c>
      <c r="C38" s="39" t="n">
        <v>1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19" t="n">
        <v>272</v>
      </c>
      <c r="C39" s="39" t="n">
        <v>39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19" t="n">
        <v>309.9</v>
      </c>
      <c r="C40" s="39" t="n">
        <v>15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19" t="n">
        <v>312.7</v>
      </c>
      <c r="C41" s="39" t="n">
        <v>14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24" t="n">
        <v>0</v>
      </c>
      <c r="C42" s="43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19" t="n">
        <v>275</v>
      </c>
      <c r="C43" s="39" t="n">
        <v>37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19" t="n">
        <v>284.5</v>
      </c>
      <c r="C44" s="39" t="n">
        <v>31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19" t="n">
        <v>307</v>
      </c>
      <c r="C45" s="39" t="n">
        <v>17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19" t="n">
        <v>317.6</v>
      </c>
      <c r="C46" s="39" t="n">
        <v>12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19" t="n">
        <v>326</v>
      </c>
      <c r="C47" s="39" t="n">
        <v>7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19" t="n">
        <v>296.3</v>
      </c>
      <c r="C48" s="39" t="n">
        <v>23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24" t="n">
        <v>0</v>
      </c>
      <c r="C49" s="43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19" t="n">
        <v>301.8</v>
      </c>
      <c r="C50" s="39" t="n">
        <v>20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19" t="n">
        <v>322</v>
      </c>
      <c r="C51" s="39" t="n">
        <v>9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19" t="n">
        <v>327</v>
      </c>
      <c r="C52" s="39" t="n">
        <v>6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19" t="n">
        <v>304.2</v>
      </c>
      <c r="C53" s="39" t="n">
        <v>19</v>
      </c>
      <c r="D53" s="139" t="s">
        <v>262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19" t="n">
        <v>232.3</v>
      </c>
      <c r="C54" s="39" t="n">
        <v>47</v>
      </c>
      <c r="D54" s="40" t="s">
        <v>263</v>
      </c>
      <c r="E54" s="52"/>
      <c r="F54" s="52"/>
      <c r="G54" s="52"/>
      <c r="H54" s="52"/>
      <c r="I54" s="52"/>
      <c r="J54" s="154" t="s">
        <v>264</v>
      </c>
      <c r="K54" s="53"/>
    </row>
    <row r="55" customFormat="false" ht="21" hidden="false" customHeight="true" outlineLevel="0" collapsed="false">
      <c r="A55" s="38" t="s">
        <v>75</v>
      </c>
      <c r="B55" s="119" t="n">
        <v>308.8</v>
      </c>
      <c r="C55" s="39" t="n">
        <v>16</v>
      </c>
      <c r="D55" s="52"/>
      <c r="E55" s="55" t="s">
        <v>76</v>
      </c>
      <c r="F55" s="40" t="s">
        <v>77</v>
      </c>
      <c r="G55" s="140" t="n">
        <v>5.21</v>
      </c>
      <c r="H55" s="55" t="s">
        <v>78</v>
      </c>
      <c r="I55" s="40" t="s">
        <v>265</v>
      </c>
      <c r="J55" s="140" t="n">
        <v>4.5</v>
      </c>
      <c r="K55" s="53"/>
    </row>
    <row r="56" customFormat="false" ht="21" hidden="false" customHeight="true" outlineLevel="0" collapsed="false">
      <c r="A56" s="41"/>
      <c r="B56" s="124" t="n">
        <v>0</v>
      </c>
      <c r="C56" s="43" t="n">
        <v>0</v>
      </c>
      <c r="D56" s="52"/>
      <c r="E56" s="55" t="n">
        <v>2</v>
      </c>
      <c r="F56" s="40" t="s">
        <v>199</v>
      </c>
      <c r="G56" s="140" t="n">
        <v>4.67</v>
      </c>
      <c r="H56" s="55" t="n">
        <v>7</v>
      </c>
      <c r="I56" s="40" t="s">
        <v>128</v>
      </c>
      <c r="J56" s="140" t="n">
        <v>4.44</v>
      </c>
      <c r="K56" s="53"/>
    </row>
    <row r="57" customFormat="false" ht="21" hidden="false" customHeight="true" outlineLevel="0" collapsed="false">
      <c r="A57" s="38" t="s">
        <v>82</v>
      </c>
      <c r="B57" s="119" t="n">
        <v>284.7</v>
      </c>
      <c r="C57" s="39" t="n">
        <v>30</v>
      </c>
      <c r="D57" s="52"/>
      <c r="E57" s="55" t="n">
        <v>3</v>
      </c>
      <c r="F57" s="40" t="s">
        <v>83</v>
      </c>
      <c r="G57" s="140" t="n">
        <v>4.63</v>
      </c>
      <c r="H57" s="55" t="n">
        <v>8</v>
      </c>
      <c r="I57" s="40" t="s">
        <v>146</v>
      </c>
      <c r="J57" s="140" t="n">
        <v>4.29</v>
      </c>
      <c r="K57" s="53"/>
    </row>
    <row r="58" customFormat="false" ht="21" hidden="false" customHeight="true" outlineLevel="0" collapsed="false">
      <c r="A58" s="38" t="s">
        <v>85</v>
      </c>
      <c r="B58" s="119" t="n">
        <v>321.7</v>
      </c>
      <c r="C58" s="39" t="n">
        <v>10</v>
      </c>
      <c r="D58" s="52"/>
      <c r="E58" s="55" t="n">
        <v>4</v>
      </c>
      <c r="F58" s="40" t="s">
        <v>198</v>
      </c>
      <c r="G58" s="140" t="n">
        <v>4.6</v>
      </c>
      <c r="H58" s="55" t="n">
        <v>9</v>
      </c>
      <c r="I58" s="40" t="s">
        <v>266</v>
      </c>
      <c r="J58" s="140" t="n">
        <v>4.25</v>
      </c>
      <c r="K58" s="53"/>
    </row>
    <row r="59" customFormat="false" ht="21" hidden="false" customHeight="true" outlineLevel="0" collapsed="false">
      <c r="A59" s="38" t="s">
        <v>88</v>
      </c>
      <c r="B59" s="119" t="n">
        <v>318.7</v>
      </c>
      <c r="C59" s="39" t="n">
        <v>11</v>
      </c>
      <c r="D59" s="52"/>
      <c r="E59" s="55" t="n">
        <v>4</v>
      </c>
      <c r="F59" s="40" t="s">
        <v>224</v>
      </c>
      <c r="G59" s="140" t="n">
        <v>4.6</v>
      </c>
      <c r="H59" s="55" t="n">
        <v>10</v>
      </c>
      <c r="I59" s="40" t="s">
        <v>153</v>
      </c>
      <c r="J59" s="140" t="n">
        <v>4.24</v>
      </c>
      <c r="K59" s="53"/>
    </row>
    <row r="60" customFormat="false" ht="21" hidden="false" customHeight="true" outlineLevel="0" collapsed="false">
      <c r="A60" s="38" t="s">
        <v>91</v>
      </c>
      <c r="B60" s="119" t="n">
        <v>325.6</v>
      </c>
      <c r="C60" s="39" t="n">
        <v>8</v>
      </c>
      <c r="D60" s="52"/>
      <c r="E60" s="58"/>
      <c r="F60" s="52"/>
      <c r="G60" s="140"/>
      <c r="H60" s="55"/>
      <c r="I60" s="52"/>
      <c r="J60" s="140"/>
      <c r="K60" s="53"/>
    </row>
    <row r="61" customFormat="false" ht="21" hidden="false" customHeight="true" outlineLevel="0" collapsed="false">
      <c r="A61" s="38" t="s">
        <v>92</v>
      </c>
      <c r="B61" s="119" t="n">
        <v>270.2</v>
      </c>
      <c r="C61" s="39" t="n">
        <v>41</v>
      </c>
      <c r="D61" s="52"/>
      <c r="E61" s="55" t="n">
        <v>30</v>
      </c>
      <c r="F61" s="60" t="s">
        <v>93</v>
      </c>
      <c r="G61" s="140" t="n">
        <v>3.68</v>
      </c>
      <c r="H61" s="52"/>
      <c r="I61" s="40" t="s">
        <v>94</v>
      </c>
      <c r="J61" s="140" t="n">
        <v>3.94</v>
      </c>
      <c r="K61" s="53"/>
    </row>
    <row r="62" customFormat="false" ht="21" hidden="false" customHeight="true" outlineLevel="0" collapsed="false">
      <c r="A62" s="61"/>
      <c r="B62" s="126"/>
      <c r="C62" s="63"/>
      <c r="D62" s="64"/>
      <c r="E62" s="155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 t="s">
        <v>0</v>
      </c>
      <c r="B1" s="69"/>
      <c r="C1" s="5"/>
      <c r="D1" s="1"/>
      <c r="E1" s="4"/>
      <c r="F1" s="1"/>
      <c r="G1" s="1"/>
      <c r="H1" s="4"/>
      <c r="I1" s="4"/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267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3</v>
      </c>
      <c r="C4" s="13" t="s">
        <v>148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82"/>
      <c r="B5" s="156" t="s">
        <v>268</v>
      </c>
      <c r="C5" s="78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6" t="s">
        <v>7</v>
      </c>
      <c r="B6" s="122" t="n">
        <v>606.4</v>
      </c>
      <c r="C6" s="78"/>
      <c r="D6" s="40" t="s">
        <v>269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82"/>
      <c r="B7" s="79"/>
      <c r="C7" s="80"/>
      <c r="D7" s="23"/>
      <c r="E7" s="60" t="s">
        <v>47</v>
      </c>
      <c r="F7" s="57" t="n">
        <v>630552</v>
      </c>
      <c r="G7" s="57"/>
      <c r="H7" s="57" t="n">
        <v>827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22" t="n">
        <v>650.8</v>
      </c>
      <c r="C8" s="81" t="n">
        <v>35</v>
      </c>
      <c r="D8" s="23"/>
      <c r="E8" s="60" t="s">
        <v>53</v>
      </c>
      <c r="F8" s="57" t="n">
        <v>77390245</v>
      </c>
      <c r="G8" s="57"/>
      <c r="H8" s="57" t="n">
        <v>127619000</v>
      </c>
      <c r="I8" s="57"/>
      <c r="J8" s="23"/>
      <c r="K8" s="24"/>
    </row>
    <row r="9" customFormat="false" ht="21" hidden="false" customHeight="true" outlineLevel="0" collapsed="false">
      <c r="A9" s="30" t="s">
        <v>9</v>
      </c>
      <c r="B9" s="122" t="n">
        <v>678.9</v>
      </c>
      <c r="C9" s="81" t="n">
        <v>31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0" t="s">
        <v>11</v>
      </c>
      <c r="B10" s="122" t="n">
        <v>695</v>
      </c>
      <c r="C10" s="81" t="n">
        <v>26</v>
      </c>
      <c r="D10" s="14" t="s">
        <v>100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0" t="s">
        <v>13</v>
      </c>
      <c r="B11" s="122" t="n">
        <v>649.6</v>
      </c>
      <c r="C11" s="81" t="n">
        <v>36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0" t="s">
        <v>14</v>
      </c>
      <c r="B12" s="122" t="n">
        <v>705.3</v>
      </c>
      <c r="C12" s="81" t="n">
        <v>23</v>
      </c>
      <c r="D12" s="40" t="s">
        <v>270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0" t="s">
        <v>16</v>
      </c>
      <c r="B13" s="122" t="n">
        <v>742.2</v>
      </c>
      <c r="C13" s="81" t="n">
        <v>11</v>
      </c>
      <c r="D13" s="40" t="s">
        <v>271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2" t="s">
        <v>18</v>
      </c>
      <c r="B14" s="109" t="n">
        <v>0</v>
      </c>
      <c r="C14" s="84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0" t="s">
        <v>19</v>
      </c>
      <c r="B15" s="122" t="n">
        <v>726.8</v>
      </c>
      <c r="C15" s="81" t="n">
        <v>15</v>
      </c>
      <c r="D15" s="40" t="s">
        <v>257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0" t="s">
        <v>21</v>
      </c>
      <c r="B16" s="122" t="n">
        <v>782.1</v>
      </c>
      <c r="C16" s="81" t="n">
        <v>5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0" t="s">
        <v>22</v>
      </c>
      <c r="B17" s="122" t="n">
        <v>784.3</v>
      </c>
      <c r="C17" s="81" t="n">
        <v>4</v>
      </c>
      <c r="D17" s="40" t="s">
        <v>272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0" t="s">
        <v>23</v>
      </c>
      <c r="B18" s="122" t="n">
        <v>831.1</v>
      </c>
      <c r="C18" s="81" t="n">
        <v>1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0" t="s">
        <v>24</v>
      </c>
      <c r="B19" s="122" t="n">
        <v>541</v>
      </c>
      <c r="C19" s="81" t="n">
        <v>42</v>
      </c>
      <c r="D19" s="23"/>
      <c r="E19" s="40" t="s">
        <v>273</v>
      </c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0" t="s">
        <v>26</v>
      </c>
      <c r="B20" s="122" t="n">
        <v>555.6</v>
      </c>
      <c r="C20" s="81" t="n">
        <v>41</v>
      </c>
      <c r="D20" s="23"/>
      <c r="E20" s="157" t="s">
        <v>274</v>
      </c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2"/>
      <c r="B21" s="109" t="n">
        <v>0</v>
      </c>
      <c r="C21" s="84" t="n">
        <v>0</v>
      </c>
      <c r="D21" s="23"/>
      <c r="E21" s="157" t="s">
        <v>275</v>
      </c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0" t="s">
        <v>29</v>
      </c>
      <c r="B22" s="122" t="n">
        <v>374.4</v>
      </c>
      <c r="C22" s="81" t="n">
        <v>47</v>
      </c>
      <c r="D22" s="23"/>
      <c r="E22" s="157" t="s">
        <v>276</v>
      </c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0" t="s">
        <v>30</v>
      </c>
      <c r="B23" s="122" t="n">
        <v>453.5</v>
      </c>
      <c r="C23" s="81" t="n">
        <v>45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0" t="s">
        <v>32</v>
      </c>
      <c r="B24" s="122" t="n">
        <v>716</v>
      </c>
      <c r="C24" s="81" t="n">
        <v>21</v>
      </c>
      <c r="D24" s="23"/>
      <c r="E24" s="158" t="s">
        <v>277</v>
      </c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0" t="s">
        <v>33</v>
      </c>
      <c r="B25" s="122" t="n">
        <v>768.9</v>
      </c>
      <c r="C25" s="81" t="n">
        <v>6</v>
      </c>
      <c r="D25" s="23"/>
      <c r="E25" s="158" t="s">
        <v>278</v>
      </c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0" t="s">
        <v>35</v>
      </c>
      <c r="B26" s="122" t="n">
        <v>721</v>
      </c>
      <c r="C26" s="81" t="n">
        <v>17</v>
      </c>
      <c r="D26" s="23"/>
      <c r="E26" s="111" t="s">
        <v>279</v>
      </c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2" t="s">
        <v>36</v>
      </c>
      <c r="B27" s="122" t="n">
        <v>762.5</v>
      </c>
      <c r="C27" s="81" t="n">
        <v>8</v>
      </c>
      <c r="D27" s="23"/>
      <c r="E27" s="111" t="s">
        <v>280</v>
      </c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2"/>
      <c r="B28" s="109" t="n">
        <v>0</v>
      </c>
      <c r="C28" s="84" t="n">
        <v>0</v>
      </c>
      <c r="D28" s="23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0" t="s">
        <v>37</v>
      </c>
      <c r="B29" s="122" t="n">
        <v>803.8</v>
      </c>
      <c r="C29" s="81" t="n">
        <v>3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0" t="s">
        <v>39</v>
      </c>
      <c r="B30" s="122" t="n">
        <v>826</v>
      </c>
      <c r="C30" s="81" t="n">
        <v>2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0" t="s">
        <v>40</v>
      </c>
      <c r="B31" s="122" t="n">
        <v>763.2</v>
      </c>
      <c r="C31" s="81" t="n">
        <v>7</v>
      </c>
      <c r="D31" s="23"/>
      <c r="E31" s="44"/>
      <c r="F31" s="45" t="s">
        <v>41</v>
      </c>
      <c r="G31" s="45" t="s">
        <v>42</v>
      </c>
      <c r="H31" s="45" t="s">
        <v>43</v>
      </c>
      <c r="I31" s="45" t="s">
        <v>44</v>
      </c>
      <c r="J31" s="45" t="s">
        <v>45</v>
      </c>
      <c r="K31" s="24"/>
    </row>
    <row r="32" customFormat="false" ht="21" hidden="false" customHeight="true" outlineLevel="0" collapsed="false">
      <c r="A32" s="30" t="s">
        <v>46</v>
      </c>
      <c r="B32" s="122" t="n">
        <v>718.8</v>
      </c>
      <c r="C32" s="81" t="n">
        <v>19</v>
      </c>
      <c r="D32" s="23"/>
      <c r="E32" s="46" t="s">
        <v>47</v>
      </c>
      <c r="F32" s="85" t="n">
        <v>489.7</v>
      </c>
      <c r="G32" s="85" t="n">
        <v>591.5</v>
      </c>
      <c r="H32" s="85" t="n">
        <v>684.4</v>
      </c>
      <c r="I32" s="85" t="n">
        <v>742.7</v>
      </c>
      <c r="J32" s="85" t="n">
        <v>762.5</v>
      </c>
      <c r="K32" s="24"/>
    </row>
    <row r="33" customFormat="false" ht="21" hidden="false" customHeight="true" outlineLevel="0" collapsed="false">
      <c r="A33" s="30" t="s">
        <v>48</v>
      </c>
      <c r="B33" s="122" t="n">
        <v>672.3</v>
      </c>
      <c r="C33" s="81" t="n">
        <v>32</v>
      </c>
      <c r="D33" s="23"/>
      <c r="E33" s="48" t="s">
        <v>49</v>
      </c>
      <c r="F33" s="48" t="s">
        <v>117</v>
      </c>
      <c r="G33" s="48" t="s">
        <v>232</v>
      </c>
      <c r="H33" s="48" t="s">
        <v>193</v>
      </c>
      <c r="I33" s="48" t="n">
        <v>-7</v>
      </c>
      <c r="J33" s="48" t="n">
        <v>-8</v>
      </c>
      <c r="K33" s="24"/>
    </row>
    <row r="34" customFormat="false" ht="21" hidden="false" customHeight="true" outlineLevel="0" collapsed="false">
      <c r="A34" s="30" t="s">
        <v>52</v>
      </c>
      <c r="B34" s="122" t="n">
        <v>754.9</v>
      </c>
      <c r="C34" s="81" t="n">
        <v>10</v>
      </c>
      <c r="D34" s="23"/>
      <c r="E34" s="13" t="s">
        <v>53</v>
      </c>
      <c r="F34" s="86" t="n">
        <v>398.5</v>
      </c>
      <c r="G34" s="86" t="n">
        <v>489.4</v>
      </c>
      <c r="H34" s="86" t="n">
        <v>558.3</v>
      </c>
      <c r="I34" s="86" t="n">
        <v>595</v>
      </c>
      <c r="J34" s="86" t="n">
        <v>606.4</v>
      </c>
      <c r="K34" s="24"/>
    </row>
    <row r="35" customFormat="false" ht="21" hidden="false" customHeight="true" outlineLevel="0" collapsed="false">
      <c r="A35" s="82"/>
      <c r="B35" s="109" t="n">
        <v>0</v>
      </c>
      <c r="C35" s="84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0" t="s">
        <v>54</v>
      </c>
      <c r="B36" s="122" t="n">
        <v>679.9</v>
      </c>
      <c r="C36" s="81" t="n">
        <v>3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0" t="s">
        <v>55</v>
      </c>
      <c r="B37" s="122" t="n">
        <v>509.7</v>
      </c>
      <c r="C37" s="81" t="n">
        <v>44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0" t="s">
        <v>56</v>
      </c>
      <c r="B38" s="122" t="n">
        <v>428.6</v>
      </c>
      <c r="C38" s="81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0" t="s">
        <v>57</v>
      </c>
      <c r="B39" s="122" t="n">
        <v>519.7</v>
      </c>
      <c r="C39" s="81" t="n">
        <v>43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0" t="s">
        <v>58</v>
      </c>
      <c r="B40" s="122" t="n">
        <v>566.3</v>
      </c>
      <c r="C40" s="81" t="n">
        <v>40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0" t="s">
        <v>59</v>
      </c>
      <c r="B41" s="122" t="n">
        <v>692.4</v>
      </c>
      <c r="C41" s="81" t="n">
        <v>27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2"/>
      <c r="B42" s="109" t="n">
        <v>0</v>
      </c>
      <c r="C42" s="84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0" t="s">
        <v>60</v>
      </c>
      <c r="B43" s="122" t="n">
        <v>735.4</v>
      </c>
      <c r="C43" s="81" t="n">
        <v>14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0" t="s">
        <v>61</v>
      </c>
      <c r="B44" s="122" t="n">
        <v>713.7</v>
      </c>
      <c r="C44" s="81" t="n">
        <v>22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0" t="s">
        <v>62</v>
      </c>
      <c r="B45" s="122" t="n">
        <v>736.8</v>
      </c>
      <c r="C45" s="81" t="n">
        <v>13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0" t="s">
        <v>63</v>
      </c>
      <c r="B46" s="122" t="n">
        <v>621.5</v>
      </c>
      <c r="C46" s="81" t="n">
        <v>37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0" t="s">
        <v>64</v>
      </c>
      <c r="B47" s="122" t="n">
        <v>690</v>
      </c>
      <c r="C47" s="81" t="n">
        <v>28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0" t="s">
        <v>65</v>
      </c>
      <c r="B48" s="122" t="n">
        <v>739.8</v>
      </c>
      <c r="C48" s="81" t="n">
        <v>12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2"/>
      <c r="B49" s="109" t="n">
        <v>0</v>
      </c>
      <c r="C49" s="84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0" t="s">
        <v>66</v>
      </c>
      <c r="B50" s="122" t="n">
        <v>723.9</v>
      </c>
      <c r="C50" s="81" t="n">
        <v>16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0" t="s">
        <v>67</v>
      </c>
      <c r="B51" s="122" t="n">
        <v>665.5</v>
      </c>
      <c r="C51" s="81" t="n">
        <v>33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0" t="s">
        <v>69</v>
      </c>
      <c r="B52" s="122" t="n">
        <v>697.2</v>
      </c>
      <c r="C52" s="81" t="n">
        <v>25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0" t="s">
        <v>70</v>
      </c>
      <c r="B53" s="122" t="n">
        <v>609.4</v>
      </c>
      <c r="C53" s="81" t="n">
        <v>38</v>
      </c>
      <c r="D53" s="139" t="s">
        <v>281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0" t="s">
        <v>72</v>
      </c>
      <c r="B54" s="122" t="n">
        <v>716.4</v>
      </c>
      <c r="C54" s="81" t="n">
        <v>20</v>
      </c>
      <c r="D54" s="40" t="s">
        <v>282</v>
      </c>
      <c r="E54" s="52"/>
      <c r="F54" s="52"/>
      <c r="G54" s="52"/>
      <c r="H54" s="52"/>
      <c r="I54" s="52"/>
      <c r="J54" s="154" t="s">
        <v>283</v>
      </c>
      <c r="K54" s="53"/>
    </row>
    <row r="55" customFormat="false" ht="21" hidden="false" customHeight="true" outlineLevel="0" collapsed="false">
      <c r="A55" s="30" t="s">
        <v>75</v>
      </c>
      <c r="B55" s="122" t="n">
        <v>598.7</v>
      </c>
      <c r="C55" s="81" t="n">
        <v>39</v>
      </c>
      <c r="D55" s="52"/>
      <c r="E55" s="55" t="s">
        <v>76</v>
      </c>
      <c r="F55" s="40" t="s">
        <v>83</v>
      </c>
      <c r="G55" s="59" t="n">
        <v>9.9</v>
      </c>
      <c r="H55" s="55" t="s">
        <v>284</v>
      </c>
      <c r="I55" s="40" t="s">
        <v>84</v>
      </c>
      <c r="J55" s="59" t="n">
        <v>5.4</v>
      </c>
      <c r="K55" s="53"/>
    </row>
    <row r="56" customFormat="false" ht="21" hidden="false" customHeight="true" outlineLevel="0" collapsed="false">
      <c r="A56" s="82"/>
      <c r="B56" s="109" t="n">
        <v>0</v>
      </c>
      <c r="C56" s="84" t="n">
        <v>0</v>
      </c>
      <c r="D56" s="52"/>
      <c r="E56" s="55" t="n">
        <v>2</v>
      </c>
      <c r="F56" s="40" t="s">
        <v>77</v>
      </c>
      <c r="G56" s="59" t="n">
        <v>9</v>
      </c>
      <c r="H56" s="55" t="n">
        <v>7</v>
      </c>
      <c r="I56" s="40" t="s">
        <v>197</v>
      </c>
      <c r="J56" s="59" t="n">
        <v>5.3</v>
      </c>
      <c r="K56" s="53"/>
    </row>
    <row r="57" customFormat="false" ht="21" hidden="false" customHeight="true" outlineLevel="0" collapsed="false">
      <c r="A57" s="30" t="s">
        <v>82</v>
      </c>
      <c r="B57" s="122" t="n">
        <v>681.5</v>
      </c>
      <c r="C57" s="81" t="n">
        <v>29</v>
      </c>
      <c r="D57" s="52"/>
      <c r="E57" s="55" t="n">
        <v>3</v>
      </c>
      <c r="F57" s="40" t="s">
        <v>80</v>
      </c>
      <c r="G57" s="59" t="n">
        <v>6.8</v>
      </c>
      <c r="H57" s="55" t="n">
        <v>9</v>
      </c>
      <c r="I57" s="40" t="s">
        <v>285</v>
      </c>
      <c r="J57" s="59" t="n">
        <v>5.1</v>
      </c>
      <c r="K57" s="53"/>
    </row>
    <row r="58" customFormat="false" ht="21" hidden="false" customHeight="true" outlineLevel="0" collapsed="false">
      <c r="A58" s="30" t="s">
        <v>85</v>
      </c>
      <c r="B58" s="122" t="n">
        <v>703.3</v>
      </c>
      <c r="C58" s="81" t="n">
        <v>24</v>
      </c>
      <c r="D58" s="52"/>
      <c r="E58" s="55" t="n">
        <v>4</v>
      </c>
      <c r="F58" s="40" t="s">
        <v>236</v>
      </c>
      <c r="G58" s="59" t="n">
        <v>6</v>
      </c>
      <c r="H58" s="55" t="n">
        <v>9</v>
      </c>
      <c r="I58" s="40" t="s">
        <v>176</v>
      </c>
      <c r="J58" s="59" t="n">
        <v>5.1</v>
      </c>
      <c r="K58" s="53"/>
    </row>
    <row r="59" customFormat="false" ht="21" hidden="false" customHeight="true" outlineLevel="0" collapsed="false">
      <c r="A59" s="30" t="s">
        <v>88</v>
      </c>
      <c r="B59" s="122" t="n">
        <v>757.8</v>
      </c>
      <c r="C59" s="81" t="n">
        <v>9</v>
      </c>
      <c r="D59" s="52"/>
      <c r="E59" s="55" t="n">
        <v>5</v>
      </c>
      <c r="F59" s="40" t="s">
        <v>125</v>
      </c>
      <c r="G59" s="59" t="n">
        <v>5.9</v>
      </c>
      <c r="H59" s="55" t="n">
        <v>9</v>
      </c>
      <c r="I59" s="40" t="s">
        <v>286</v>
      </c>
      <c r="J59" s="59" t="n">
        <v>5.1</v>
      </c>
      <c r="K59" s="53"/>
    </row>
    <row r="60" customFormat="false" ht="21" hidden="false" customHeight="true" outlineLevel="0" collapsed="false">
      <c r="A60" s="30" t="s">
        <v>91</v>
      </c>
      <c r="B60" s="122" t="n">
        <v>720</v>
      </c>
      <c r="C60" s="81" t="n">
        <v>18</v>
      </c>
      <c r="D60" s="52"/>
      <c r="E60" s="55" t="n">
        <v>6</v>
      </c>
      <c r="F60" s="40" t="s">
        <v>223</v>
      </c>
      <c r="G60" s="59" t="n">
        <v>5.5</v>
      </c>
      <c r="H60" s="55" t="n">
        <v>9</v>
      </c>
      <c r="I60" s="40" t="s">
        <v>81</v>
      </c>
      <c r="J60" s="59" t="n">
        <v>5.1</v>
      </c>
      <c r="K60" s="53"/>
    </row>
    <row r="61" customFormat="false" ht="21" hidden="false" customHeight="true" outlineLevel="0" collapsed="false">
      <c r="A61" s="30" t="s">
        <v>92</v>
      </c>
      <c r="B61" s="122" t="n">
        <v>660.9</v>
      </c>
      <c r="C61" s="81" t="n">
        <v>34</v>
      </c>
      <c r="D61" s="52"/>
      <c r="E61" s="55" t="n">
        <v>28</v>
      </c>
      <c r="F61" s="60" t="s">
        <v>93</v>
      </c>
      <c r="G61" s="59" t="n">
        <v>4.3</v>
      </c>
      <c r="H61" s="52"/>
      <c r="I61" s="40" t="s">
        <v>94</v>
      </c>
      <c r="J61" s="59" t="n">
        <v>4.4</v>
      </c>
      <c r="K61" s="53"/>
    </row>
    <row r="62" customFormat="false" ht="21" hidden="false" customHeight="true" outlineLevel="0" collapsed="false">
      <c r="A62" s="89"/>
      <c r="B62" s="90"/>
      <c r="C62" s="91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/>
      <c r="B1" s="69"/>
      <c r="C1" s="5"/>
      <c r="D1" s="1"/>
      <c r="E1" s="1"/>
      <c r="F1" s="1"/>
      <c r="G1" s="1"/>
      <c r="H1" s="4"/>
      <c r="J1" s="70" t="s">
        <v>0</v>
      </c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287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3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59" t="s">
        <v>288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119" t="n">
        <v>431.1</v>
      </c>
      <c r="C6" s="22"/>
      <c r="D6" s="40" t="s">
        <v>289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21"/>
      <c r="C7" s="27"/>
      <c r="D7" s="23"/>
      <c r="E7" s="60" t="s">
        <v>47</v>
      </c>
      <c r="F7" s="57" t="n">
        <v>451062</v>
      </c>
      <c r="G7" s="57"/>
      <c r="H7" s="57" t="n">
        <v>827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22" t="n">
        <v>466.7</v>
      </c>
      <c r="C8" s="81" t="n">
        <v>28</v>
      </c>
      <c r="D8" s="23"/>
      <c r="E8" s="60" t="s">
        <v>53</v>
      </c>
      <c r="F8" s="57" t="n">
        <v>55020983</v>
      </c>
      <c r="G8" s="57"/>
      <c r="H8" s="57" t="n">
        <v>127619000</v>
      </c>
      <c r="I8" s="57"/>
      <c r="J8" s="23"/>
      <c r="K8" s="24"/>
    </row>
    <row r="9" customFormat="false" ht="21" hidden="false" customHeight="true" outlineLevel="0" collapsed="false">
      <c r="A9" s="33" t="s">
        <v>9</v>
      </c>
      <c r="B9" s="123" t="n">
        <v>455.9</v>
      </c>
      <c r="C9" s="35" t="n">
        <v>33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19" t="n">
        <v>467.6</v>
      </c>
      <c r="C10" s="39" t="n">
        <v>27</v>
      </c>
      <c r="D10" s="14" t="s">
        <v>100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19" t="n">
        <v>466.7</v>
      </c>
      <c r="C11" s="39" t="n">
        <v>28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19" t="n">
        <v>477.6</v>
      </c>
      <c r="C12" s="39" t="n">
        <v>26</v>
      </c>
      <c r="D12" s="40" t="s">
        <v>270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19" t="n">
        <v>511.9</v>
      </c>
      <c r="C13" s="39" t="n">
        <v>13</v>
      </c>
      <c r="D13" s="40" t="s">
        <v>290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24" t="n">
        <v>0</v>
      </c>
      <c r="C14" s="43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19" t="n">
        <v>505.1</v>
      </c>
      <c r="C15" s="39" t="n">
        <v>15</v>
      </c>
      <c r="D15" s="40" t="s">
        <v>257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19" t="n">
        <v>558.7</v>
      </c>
      <c r="C16" s="39" t="n">
        <v>4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19" t="n">
        <v>567.6</v>
      </c>
      <c r="C17" s="39" t="n">
        <v>2</v>
      </c>
      <c r="D17" s="40" t="s">
        <v>291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19" t="n">
        <v>596.2</v>
      </c>
      <c r="C18" s="39" t="n">
        <v>1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19" t="n">
        <v>410</v>
      </c>
      <c r="C19" s="39" t="n">
        <v>41</v>
      </c>
      <c r="D19" s="23"/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19" t="n">
        <v>413</v>
      </c>
      <c r="C20" s="39" t="n">
        <v>40</v>
      </c>
      <c r="D20" s="40" t="s">
        <v>292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24" t="n">
        <v>0</v>
      </c>
      <c r="C21" s="43" t="n">
        <v>0</v>
      </c>
      <c r="D21" s="40" t="s">
        <v>293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19" t="n">
        <v>254.8</v>
      </c>
      <c r="C22" s="39" t="n">
        <v>47</v>
      </c>
      <c r="D22" s="40" t="s">
        <v>294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19" t="n">
        <v>341.2</v>
      </c>
      <c r="C23" s="39" t="n">
        <v>45</v>
      </c>
      <c r="D23" s="40" t="s">
        <v>295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19" t="n">
        <v>498.3</v>
      </c>
      <c r="C24" s="39" t="n">
        <v>16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19" t="n">
        <v>565.7</v>
      </c>
      <c r="C25" s="39" t="n">
        <v>3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19" t="n">
        <v>535.2</v>
      </c>
      <c r="C26" s="39" t="n">
        <v>10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19" t="n">
        <v>545.4</v>
      </c>
      <c r="C27" s="39" t="n">
        <v>8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24" t="n">
        <v>0</v>
      </c>
      <c r="C28" s="43" t="n">
        <v>0</v>
      </c>
      <c r="D28" s="23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19" t="n">
        <v>548.8</v>
      </c>
      <c r="C29" s="39" t="n">
        <v>7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19" t="n">
        <v>554.6</v>
      </c>
      <c r="C30" s="39" t="n">
        <v>6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19" t="n">
        <v>556.1</v>
      </c>
      <c r="C31" s="39" t="n">
        <v>5</v>
      </c>
      <c r="D31" s="23"/>
      <c r="E31" s="44"/>
      <c r="F31" s="45" t="s">
        <v>41</v>
      </c>
      <c r="G31" s="45" t="s">
        <v>42</v>
      </c>
      <c r="H31" s="45" t="s">
        <v>43</v>
      </c>
      <c r="I31" s="45" t="s">
        <v>44</v>
      </c>
      <c r="J31" s="45" t="s">
        <v>45</v>
      </c>
      <c r="K31" s="24"/>
    </row>
    <row r="32" customFormat="false" ht="21" hidden="false" customHeight="true" outlineLevel="0" collapsed="false">
      <c r="A32" s="38" t="s">
        <v>46</v>
      </c>
      <c r="B32" s="119" t="n">
        <v>513.3</v>
      </c>
      <c r="C32" s="39" t="n">
        <v>11</v>
      </c>
      <c r="D32" s="23"/>
      <c r="E32" s="46" t="s">
        <v>47</v>
      </c>
      <c r="F32" s="85" t="n">
        <v>263</v>
      </c>
      <c r="G32" s="85" t="n">
        <v>314.9</v>
      </c>
      <c r="H32" s="85" t="n">
        <v>425.7</v>
      </c>
      <c r="I32" s="85" t="n">
        <v>513.6</v>
      </c>
      <c r="J32" s="85" t="n">
        <v>545.4</v>
      </c>
      <c r="K32" s="24"/>
    </row>
    <row r="33" customFormat="false" ht="21" hidden="false" customHeight="true" outlineLevel="0" collapsed="false">
      <c r="A33" s="38" t="s">
        <v>48</v>
      </c>
      <c r="B33" s="119" t="n">
        <v>505.9</v>
      </c>
      <c r="C33" s="39" t="n">
        <v>14</v>
      </c>
      <c r="D33" s="23"/>
      <c r="E33" s="48" t="s">
        <v>49</v>
      </c>
      <c r="F33" s="48" t="s">
        <v>216</v>
      </c>
      <c r="G33" s="48" t="s">
        <v>296</v>
      </c>
      <c r="H33" s="48" t="s">
        <v>233</v>
      </c>
      <c r="I33" s="48" t="n">
        <v>-8</v>
      </c>
      <c r="J33" s="48" t="n">
        <v>-8</v>
      </c>
      <c r="K33" s="24"/>
    </row>
    <row r="34" customFormat="false" ht="21" hidden="false" customHeight="true" outlineLevel="0" collapsed="false">
      <c r="A34" s="38" t="s">
        <v>52</v>
      </c>
      <c r="B34" s="119" t="n">
        <v>535.8</v>
      </c>
      <c r="C34" s="39" t="n">
        <v>9</v>
      </c>
      <c r="D34" s="23"/>
      <c r="E34" s="13" t="s">
        <v>53</v>
      </c>
      <c r="F34" s="86" t="n">
        <v>227.5</v>
      </c>
      <c r="G34" s="86" t="n">
        <v>282</v>
      </c>
      <c r="H34" s="86" t="n">
        <v>356.9</v>
      </c>
      <c r="I34" s="86" t="n">
        <v>411.2</v>
      </c>
      <c r="J34" s="86" t="n">
        <v>431.1</v>
      </c>
      <c r="K34" s="24"/>
    </row>
    <row r="35" customFormat="false" ht="21" hidden="false" customHeight="true" outlineLevel="0" collapsed="false">
      <c r="A35" s="41"/>
      <c r="B35" s="124" t="n">
        <v>0</v>
      </c>
      <c r="C35" s="43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19" t="n">
        <v>490.7</v>
      </c>
      <c r="C36" s="39" t="n">
        <v>21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19" t="n">
        <v>361.3</v>
      </c>
      <c r="C37" s="39" t="n">
        <v>44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19" t="n">
        <v>301.6</v>
      </c>
      <c r="C38" s="39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19" t="n">
        <v>377.5</v>
      </c>
      <c r="C39" s="39" t="n">
        <v>43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19" t="n">
        <v>419.6</v>
      </c>
      <c r="C40" s="39" t="n">
        <v>39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19" t="n">
        <v>455.2</v>
      </c>
      <c r="C41" s="39" t="n">
        <v>34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24" t="n">
        <v>0</v>
      </c>
      <c r="C42" s="43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19" t="n">
        <v>496.4</v>
      </c>
      <c r="C43" s="39" t="n">
        <v>20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19" t="n">
        <v>479.8</v>
      </c>
      <c r="C44" s="39" t="n">
        <v>25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19" t="n">
        <v>513.2</v>
      </c>
      <c r="C45" s="39" t="n">
        <v>12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19" t="n">
        <v>445.6</v>
      </c>
      <c r="C46" s="39" t="n">
        <v>35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19" t="n">
        <v>490.6</v>
      </c>
      <c r="C47" s="39" t="n">
        <v>22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19" t="n">
        <v>496.7</v>
      </c>
      <c r="C48" s="39" t="n">
        <v>18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24" t="n">
        <v>0</v>
      </c>
      <c r="C49" s="43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19" t="n">
        <v>497.6</v>
      </c>
      <c r="C50" s="39" t="n">
        <v>17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19" t="n">
        <v>441</v>
      </c>
      <c r="C51" s="39" t="n">
        <v>37</v>
      </c>
      <c r="D51" s="14" t="s">
        <v>140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19" t="n">
        <v>443.1</v>
      </c>
      <c r="C52" s="39" t="n">
        <v>36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19" t="n">
        <v>437.4</v>
      </c>
      <c r="C53" s="39" t="n">
        <v>38</v>
      </c>
      <c r="D53" s="56" t="s">
        <v>297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19" t="n">
        <v>486.2</v>
      </c>
      <c r="C54" s="39" t="n">
        <v>23</v>
      </c>
      <c r="D54" s="40" t="s">
        <v>263</v>
      </c>
      <c r="E54" s="52"/>
      <c r="F54" s="52"/>
      <c r="G54" s="52"/>
      <c r="H54" s="52"/>
      <c r="I54" s="52"/>
      <c r="J54" s="154" t="s">
        <v>298</v>
      </c>
      <c r="K54" s="53"/>
    </row>
    <row r="55" customFormat="false" ht="21" hidden="false" customHeight="true" outlineLevel="0" collapsed="false">
      <c r="A55" s="38" t="s">
        <v>75</v>
      </c>
      <c r="B55" s="119" t="n">
        <v>405.1</v>
      </c>
      <c r="C55" s="39" t="n">
        <v>42</v>
      </c>
      <c r="D55" s="52"/>
      <c r="E55" s="55" t="s">
        <v>76</v>
      </c>
      <c r="F55" s="40" t="s">
        <v>77</v>
      </c>
      <c r="G55" s="140" t="n">
        <v>4.58</v>
      </c>
      <c r="H55" s="55" t="s">
        <v>78</v>
      </c>
      <c r="I55" s="40" t="s">
        <v>198</v>
      </c>
      <c r="J55" s="140" t="n">
        <v>2.55</v>
      </c>
      <c r="K55" s="53"/>
    </row>
    <row r="56" customFormat="false" ht="21" hidden="false" customHeight="true" outlineLevel="0" collapsed="false">
      <c r="A56" s="41"/>
      <c r="B56" s="124" t="n">
        <v>0</v>
      </c>
      <c r="C56" s="43" t="n">
        <v>0</v>
      </c>
      <c r="D56" s="52"/>
      <c r="E56" s="55" t="n">
        <v>2</v>
      </c>
      <c r="F56" s="40" t="s">
        <v>223</v>
      </c>
      <c r="G56" s="140" t="n">
        <v>4.19</v>
      </c>
      <c r="H56" s="55" t="n">
        <v>7</v>
      </c>
      <c r="I56" s="40" t="s">
        <v>83</v>
      </c>
      <c r="J56" s="140" t="n">
        <v>2.51</v>
      </c>
      <c r="K56" s="53"/>
    </row>
    <row r="57" customFormat="false" ht="21" hidden="false" customHeight="true" outlineLevel="0" collapsed="false">
      <c r="A57" s="38" t="s">
        <v>82</v>
      </c>
      <c r="B57" s="119" t="n">
        <v>465</v>
      </c>
      <c r="C57" s="39" t="n">
        <v>30</v>
      </c>
      <c r="D57" s="52"/>
      <c r="E57" s="55" t="n">
        <v>3</v>
      </c>
      <c r="F57" s="40" t="s">
        <v>174</v>
      </c>
      <c r="G57" s="140" t="n">
        <v>3.64</v>
      </c>
      <c r="H57" s="55" t="n">
        <v>8</v>
      </c>
      <c r="I57" s="40" t="s">
        <v>266</v>
      </c>
      <c r="J57" s="140" t="n">
        <v>2.45</v>
      </c>
      <c r="K57" s="53"/>
    </row>
    <row r="58" customFormat="false" ht="21" hidden="false" customHeight="true" outlineLevel="0" collapsed="false">
      <c r="A58" s="38" t="s">
        <v>85</v>
      </c>
      <c r="B58" s="119" t="n">
        <v>485.7</v>
      </c>
      <c r="C58" s="39" t="n">
        <v>24</v>
      </c>
      <c r="D58" s="52"/>
      <c r="E58" s="55" t="n">
        <v>4</v>
      </c>
      <c r="F58" s="40" t="s">
        <v>299</v>
      </c>
      <c r="G58" s="140" t="n">
        <v>2.72</v>
      </c>
      <c r="H58" s="55" t="n">
        <v>9</v>
      </c>
      <c r="I58" s="40" t="s">
        <v>286</v>
      </c>
      <c r="J58" s="140" t="n">
        <v>2.43</v>
      </c>
      <c r="K58" s="53"/>
    </row>
    <row r="59" customFormat="false" ht="21" hidden="false" customHeight="true" outlineLevel="0" collapsed="false">
      <c r="A59" s="38" t="s">
        <v>88</v>
      </c>
      <c r="B59" s="119" t="n">
        <v>496.6</v>
      </c>
      <c r="C59" s="39" t="n">
        <v>19</v>
      </c>
      <c r="D59" s="52"/>
      <c r="E59" s="55" t="n">
        <v>5</v>
      </c>
      <c r="F59" s="40" t="s">
        <v>81</v>
      </c>
      <c r="G59" s="140" t="n">
        <v>2.62</v>
      </c>
      <c r="H59" s="55" t="n">
        <v>10</v>
      </c>
      <c r="I59" s="40" t="s">
        <v>153</v>
      </c>
      <c r="J59" s="140" t="n">
        <v>2.41</v>
      </c>
      <c r="K59" s="53"/>
    </row>
    <row r="60" customFormat="false" ht="21" hidden="false" customHeight="true" outlineLevel="0" collapsed="false">
      <c r="A60" s="38" t="s">
        <v>91</v>
      </c>
      <c r="B60" s="119" t="n">
        <v>460.2</v>
      </c>
      <c r="C60" s="39" t="n">
        <v>32</v>
      </c>
      <c r="D60" s="52"/>
      <c r="E60" s="58"/>
      <c r="F60" s="52"/>
      <c r="G60" s="140"/>
      <c r="H60" s="55" t="n">
        <v>10</v>
      </c>
      <c r="I60" s="40" t="s">
        <v>128</v>
      </c>
      <c r="J60" s="140" t="n">
        <v>2.41</v>
      </c>
      <c r="K60" s="53"/>
    </row>
    <row r="61" customFormat="false" ht="21" hidden="false" customHeight="true" outlineLevel="0" collapsed="false">
      <c r="A61" s="38" t="s">
        <v>92</v>
      </c>
      <c r="B61" s="119" t="n">
        <v>462.5</v>
      </c>
      <c r="C61" s="39" t="n">
        <v>31</v>
      </c>
      <c r="D61" s="52"/>
      <c r="E61" s="55" t="n">
        <v>33</v>
      </c>
      <c r="F61" s="60" t="s">
        <v>93</v>
      </c>
      <c r="G61" s="140" t="n">
        <v>1.51</v>
      </c>
      <c r="H61" s="52"/>
      <c r="I61" s="40" t="s">
        <v>94</v>
      </c>
      <c r="J61" s="140" t="n">
        <v>2.09</v>
      </c>
      <c r="K61" s="53"/>
    </row>
    <row r="62" customFormat="false" ht="21" hidden="false" customHeight="true" outlineLevel="0" collapsed="false">
      <c r="A62" s="61"/>
      <c r="B62" s="126"/>
      <c r="C62" s="63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 t="s">
        <v>0</v>
      </c>
      <c r="B1" s="69"/>
      <c r="C1" s="5"/>
      <c r="D1" s="1"/>
      <c r="E1" s="1"/>
      <c r="F1" s="1"/>
      <c r="G1" s="1"/>
      <c r="H1" s="4"/>
      <c r="I1" s="4"/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300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156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82"/>
      <c r="B5" s="156" t="s">
        <v>301</v>
      </c>
      <c r="C5" s="78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6" t="s">
        <v>7</v>
      </c>
      <c r="B6" s="142" t="n">
        <v>0.49</v>
      </c>
      <c r="C6" s="78"/>
      <c r="D6" s="40" t="s">
        <v>302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82"/>
      <c r="B7" s="79"/>
      <c r="C7" s="80"/>
      <c r="D7" s="23"/>
      <c r="E7" s="60" t="s">
        <v>47</v>
      </c>
      <c r="F7" s="160" t="n">
        <v>2311.7</v>
      </c>
      <c r="G7" s="160"/>
      <c r="H7" s="161" t="n">
        <v>4188.99</v>
      </c>
      <c r="I7" s="161"/>
      <c r="J7" s="23"/>
      <c r="K7" s="24"/>
    </row>
    <row r="8" customFormat="false" ht="21" hidden="false" customHeight="true" outlineLevel="0" collapsed="false">
      <c r="A8" s="30" t="s">
        <v>8</v>
      </c>
      <c r="B8" s="142" t="n">
        <v>0.23</v>
      </c>
      <c r="C8" s="81" t="n">
        <v>47</v>
      </c>
      <c r="D8" s="23"/>
      <c r="E8" s="60" t="s">
        <v>53</v>
      </c>
      <c r="F8" s="160" t="n">
        <v>182419.8</v>
      </c>
      <c r="G8" s="160"/>
      <c r="H8" s="161" t="n">
        <v>372850.88</v>
      </c>
      <c r="I8" s="161"/>
      <c r="J8" s="23"/>
      <c r="K8" s="24"/>
    </row>
    <row r="9" customFormat="false" ht="21" hidden="false" customHeight="true" outlineLevel="0" collapsed="false">
      <c r="A9" s="30" t="s">
        <v>9</v>
      </c>
      <c r="B9" s="142" t="n">
        <v>0.39</v>
      </c>
      <c r="C9" s="81" t="n">
        <v>43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0" t="s">
        <v>11</v>
      </c>
      <c r="B10" s="142" t="n">
        <v>0.31</v>
      </c>
      <c r="C10" s="81" t="n">
        <v>46</v>
      </c>
      <c r="D10" s="14" t="s">
        <v>100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0" t="s">
        <v>13</v>
      </c>
      <c r="B11" s="142" t="n">
        <v>0.47</v>
      </c>
      <c r="C11" s="81" t="n">
        <v>36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0" t="s">
        <v>14</v>
      </c>
      <c r="B12" s="142" t="n">
        <v>0.32</v>
      </c>
      <c r="C12" s="81" t="n">
        <v>45</v>
      </c>
      <c r="D12" s="40" t="s">
        <v>303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0" t="s">
        <v>16</v>
      </c>
      <c r="B13" s="142" t="n">
        <v>0.39</v>
      </c>
      <c r="C13" s="81" t="n">
        <v>43</v>
      </c>
      <c r="D13" s="40" t="s">
        <v>304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2" t="s">
        <v>18</v>
      </c>
      <c r="B14" s="143" t="n">
        <v>0</v>
      </c>
      <c r="C14" s="84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0" t="s">
        <v>19</v>
      </c>
      <c r="B15" s="142" t="n">
        <v>0.44</v>
      </c>
      <c r="C15" s="81" t="n">
        <v>38</v>
      </c>
      <c r="D15" s="40" t="s">
        <v>305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0" t="s">
        <v>21</v>
      </c>
      <c r="B16" s="142" t="n">
        <v>0.73</v>
      </c>
      <c r="C16" s="81" t="n">
        <v>9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0" t="s">
        <v>22</v>
      </c>
      <c r="B17" s="142" t="n">
        <v>0.58</v>
      </c>
      <c r="C17" s="81" t="n">
        <v>26</v>
      </c>
      <c r="D17" s="40" t="s">
        <v>306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0" t="s">
        <v>23</v>
      </c>
      <c r="B18" s="142" t="n">
        <v>0.54</v>
      </c>
      <c r="C18" s="81" t="n">
        <v>32</v>
      </c>
      <c r="D18" s="40" t="s">
        <v>307</v>
      </c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0" t="s">
        <v>24</v>
      </c>
      <c r="B19" s="142" t="n">
        <v>0.89</v>
      </c>
      <c r="C19" s="81" t="n">
        <v>6</v>
      </c>
      <c r="D19" s="23"/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0" t="s">
        <v>26</v>
      </c>
      <c r="B20" s="142" t="n">
        <v>0.72</v>
      </c>
      <c r="C20" s="81" t="n">
        <v>10</v>
      </c>
      <c r="D20" s="40" t="s">
        <v>308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2"/>
      <c r="B21" s="143" t="n">
        <v>0</v>
      </c>
      <c r="C21" s="84" t="n">
        <v>0</v>
      </c>
      <c r="D21" s="40" t="s">
        <v>309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0" t="s">
        <v>29</v>
      </c>
      <c r="B22" s="142" t="n">
        <v>1.22</v>
      </c>
      <c r="C22" s="81" t="n">
        <v>2</v>
      </c>
      <c r="D22" s="40" t="s">
        <v>310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0" t="s">
        <v>30</v>
      </c>
      <c r="B23" s="142" t="n">
        <v>0.88</v>
      </c>
      <c r="C23" s="81" t="n">
        <v>7</v>
      </c>
      <c r="D23" s="40" t="s">
        <v>311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0" t="s">
        <v>32</v>
      </c>
      <c r="B24" s="142" t="n">
        <v>0.53</v>
      </c>
      <c r="C24" s="81" t="n">
        <v>33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0" t="s">
        <v>33</v>
      </c>
      <c r="B25" s="142" t="n">
        <v>0.63</v>
      </c>
      <c r="C25" s="81" t="n">
        <v>17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0" t="s">
        <v>35</v>
      </c>
      <c r="B26" s="142" t="n">
        <v>0.6</v>
      </c>
      <c r="C26" s="81" t="n">
        <v>23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2" t="s">
        <v>36</v>
      </c>
      <c r="B27" s="142" t="n">
        <v>0.55</v>
      </c>
      <c r="C27" s="81" t="n">
        <v>31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2"/>
      <c r="B28" s="143" t="n">
        <v>0</v>
      </c>
      <c r="C28" s="84" t="n">
        <v>0</v>
      </c>
      <c r="D28" s="23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0" t="s">
        <v>37</v>
      </c>
      <c r="B29" s="142" t="n">
        <v>0.45</v>
      </c>
      <c r="C29" s="81" t="n">
        <v>37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0" t="s">
        <v>39</v>
      </c>
      <c r="B30" s="142" t="n">
        <v>0.41</v>
      </c>
      <c r="C30" s="81" t="n">
        <v>41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0" t="s">
        <v>40</v>
      </c>
      <c r="B31" s="142" t="n">
        <v>0.44</v>
      </c>
      <c r="C31" s="81" t="n">
        <v>38</v>
      </c>
      <c r="D31" s="23"/>
      <c r="E31" s="44"/>
      <c r="F31" s="45" t="s">
        <v>41</v>
      </c>
      <c r="G31" s="45" t="s">
        <v>42</v>
      </c>
      <c r="H31" s="45" t="s">
        <v>43</v>
      </c>
      <c r="I31" s="45" t="s">
        <v>44</v>
      </c>
      <c r="J31" s="45" t="s">
        <v>171</v>
      </c>
      <c r="K31" s="24"/>
    </row>
    <row r="32" customFormat="false" ht="21" hidden="false" customHeight="true" outlineLevel="0" collapsed="false">
      <c r="A32" s="30" t="s">
        <v>46</v>
      </c>
      <c r="B32" s="142" t="n">
        <v>0.56</v>
      </c>
      <c r="C32" s="81" t="n">
        <v>30</v>
      </c>
      <c r="D32" s="23"/>
      <c r="E32" s="46" t="s">
        <v>47</v>
      </c>
      <c r="F32" s="131" t="n">
        <v>0.53</v>
      </c>
      <c r="G32" s="131" t="n">
        <v>0.53</v>
      </c>
      <c r="H32" s="131" t="n">
        <v>0.54</v>
      </c>
      <c r="I32" s="131" t="n">
        <v>0.55</v>
      </c>
      <c r="J32" s="131" t="n">
        <v>0.55</v>
      </c>
      <c r="K32" s="24"/>
    </row>
    <row r="33" customFormat="false" ht="21" hidden="false" customHeight="true" outlineLevel="0" collapsed="false">
      <c r="A33" s="30" t="s">
        <v>48</v>
      </c>
      <c r="B33" s="142" t="n">
        <v>1.04</v>
      </c>
      <c r="C33" s="81" t="n">
        <v>3</v>
      </c>
      <c r="D33" s="23"/>
      <c r="E33" s="48" t="s">
        <v>49</v>
      </c>
      <c r="F33" s="48" t="s">
        <v>312</v>
      </c>
      <c r="G33" s="48" t="s">
        <v>313</v>
      </c>
      <c r="H33" s="48" t="s">
        <v>314</v>
      </c>
      <c r="I33" s="48" t="s">
        <v>312</v>
      </c>
      <c r="J33" s="48" t="n">
        <v>-31</v>
      </c>
      <c r="K33" s="24"/>
    </row>
    <row r="34" customFormat="false" ht="21" hidden="false" customHeight="true" outlineLevel="0" collapsed="false">
      <c r="A34" s="30" t="s">
        <v>52</v>
      </c>
      <c r="B34" s="142" t="n">
        <v>0.67</v>
      </c>
      <c r="C34" s="81" t="n">
        <v>13</v>
      </c>
      <c r="D34" s="23"/>
      <c r="E34" s="13" t="s">
        <v>53</v>
      </c>
      <c r="F34" s="12" t="n">
        <v>0.47</v>
      </c>
      <c r="G34" s="12" t="n">
        <v>0.47</v>
      </c>
      <c r="H34" s="12" t="n">
        <v>0.48</v>
      </c>
      <c r="I34" s="12" t="n">
        <v>0.49</v>
      </c>
      <c r="J34" s="12" t="n">
        <v>0.49</v>
      </c>
      <c r="K34" s="24"/>
    </row>
    <row r="35" customFormat="false" ht="21" hidden="false" customHeight="true" outlineLevel="0" collapsed="false">
      <c r="A35" s="82"/>
      <c r="B35" s="143" t="n">
        <v>0</v>
      </c>
      <c r="C35" s="84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0" t="s">
        <v>54</v>
      </c>
      <c r="B36" s="142" t="n">
        <v>0.62</v>
      </c>
      <c r="C36" s="81" t="n">
        <v>2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0" t="s">
        <v>55</v>
      </c>
      <c r="B37" s="142" t="n">
        <v>0.66</v>
      </c>
      <c r="C37" s="81" t="n">
        <v>14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0" t="s">
        <v>56</v>
      </c>
      <c r="B38" s="142" t="n">
        <v>1.25</v>
      </c>
      <c r="C38" s="81" t="n">
        <v>1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0" t="s">
        <v>57</v>
      </c>
      <c r="B39" s="142" t="n">
        <v>0.7</v>
      </c>
      <c r="C39" s="81" t="n">
        <v>11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0" t="s">
        <v>58</v>
      </c>
      <c r="B40" s="142" t="n">
        <v>0.57</v>
      </c>
      <c r="C40" s="81" t="n">
        <v>27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0" t="s">
        <v>59</v>
      </c>
      <c r="B41" s="142" t="n">
        <v>0.61</v>
      </c>
      <c r="C41" s="81" t="n">
        <v>21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2"/>
      <c r="B42" s="143" t="n">
        <v>0</v>
      </c>
      <c r="C42" s="84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0" t="s">
        <v>60</v>
      </c>
      <c r="B43" s="142" t="n">
        <v>0.61</v>
      </c>
      <c r="C43" s="81" t="n">
        <v>21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0" t="s">
        <v>61</v>
      </c>
      <c r="B44" s="142" t="n">
        <v>0.51</v>
      </c>
      <c r="C44" s="81" t="n">
        <v>35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0" t="s">
        <v>62</v>
      </c>
      <c r="B45" s="142" t="n">
        <v>0.65</v>
      </c>
      <c r="C45" s="81" t="n">
        <v>15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0" t="s">
        <v>63</v>
      </c>
      <c r="B46" s="142" t="n">
        <v>0.6</v>
      </c>
      <c r="C46" s="81" t="n">
        <v>23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0" t="s">
        <v>64</v>
      </c>
      <c r="B47" s="142" t="n">
        <v>0.63</v>
      </c>
      <c r="C47" s="81" t="n">
        <v>17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0" t="s">
        <v>65</v>
      </c>
      <c r="B48" s="142" t="n">
        <v>0.6</v>
      </c>
      <c r="C48" s="81" t="n">
        <v>23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2"/>
      <c r="B49" s="143" t="n">
        <v>0</v>
      </c>
      <c r="C49" s="84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0" t="s">
        <v>66</v>
      </c>
      <c r="B50" s="142" t="n">
        <v>1.03</v>
      </c>
      <c r="C50" s="81" t="n">
        <v>4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0" t="s">
        <v>67</v>
      </c>
      <c r="B51" s="142" t="n">
        <v>0.7</v>
      </c>
      <c r="C51" s="81" t="n">
        <v>11</v>
      </c>
      <c r="D51" s="14" t="s">
        <v>315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0" t="s">
        <v>69</v>
      </c>
      <c r="B52" s="142" t="n">
        <v>0.44</v>
      </c>
      <c r="C52" s="81" t="n">
        <v>38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0" t="s">
        <v>70</v>
      </c>
      <c r="B53" s="142" t="n">
        <v>0.92</v>
      </c>
      <c r="C53" s="81" t="n">
        <v>5</v>
      </c>
      <c r="D53" s="40" t="s">
        <v>316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0" t="s">
        <v>72</v>
      </c>
      <c r="B54" s="142" t="n">
        <v>0.75</v>
      </c>
      <c r="C54" s="81" t="n">
        <v>8</v>
      </c>
      <c r="D54" s="52"/>
      <c r="E54" s="52"/>
      <c r="F54" s="52"/>
      <c r="G54" s="52"/>
      <c r="H54" s="52"/>
      <c r="I54" s="52"/>
      <c r="J54" s="54" t="s">
        <v>120</v>
      </c>
      <c r="K54" s="53"/>
    </row>
    <row r="55" customFormat="false" ht="21" hidden="false" customHeight="true" outlineLevel="0" collapsed="false">
      <c r="A55" s="30" t="s">
        <v>75</v>
      </c>
      <c r="B55" s="142" t="n">
        <v>0.63</v>
      </c>
      <c r="C55" s="81" t="n">
        <v>17</v>
      </c>
      <c r="D55" s="52"/>
      <c r="E55" s="55" t="s">
        <v>76</v>
      </c>
      <c r="F55" s="40" t="s">
        <v>83</v>
      </c>
      <c r="G55" s="59" t="n">
        <v>94.4</v>
      </c>
      <c r="H55" s="55" t="s">
        <v>78</v>
      </c>
      <c r="I55" s="40" t="s">
        <v>93</v>
      </c>
      <c r="J55" s="59" t="n">
        <v>89.3</v>
      </c>
      <c r="K55" s="53"/>
    </row>
    <row r="56" customFormat="false" ht="21" hidden="false" customHeight="true" outlineLevel="0" collapsed="false">
      <c r="A56" s="82"/>
      <c r="B56" s="143" t="n">
        <v>0</v>
      </c>
      <c r="C56" s="84" t="n">
        <v>0</v>
      </c>
      <c r="D56" s="52"/>
      <c r="E56" s="55" t="n">
        <v>2</v>
      </c>
      <c r="F56" s="40" t="s">
        <v>197</v>
      </c>
      <c r="G56" s="59" t="n">
        <v>93.7</v>
      </c>
      <c r="H56" s="55" t="n">
        <v>7</v>
      </c>
      <c r="I56" s="40" t="s">
        <v>121</v>
      </c>
      <c r="J56" s="59" t="n">
        <v>88.5</v>
      </c>
      <c r="K56" s="53"/>
    </row>
    <row r="57" customFormat="false" ht="21" hidden="false" customHeight="true" outlineLevel="0" collapsed="false">
      <c r="A57" s="30" t="s">
        <v>82</v>
      </c>
      <c r="B57" s="142" t="n">
        <v>0.57</v>
      </c>
      <c r="C57" s="81" t="n">
        <v>27</v>
      </c>
      <c r="D57" s="52"/>
      <c r="E57" s="55" t="n">
        <v>3</v>
      </c>
      <c r="F57" s="40" t="s">
        <v>236</v>
      </c>
      <c r="G57" s="59" t="n">
        <v>92.2</v>
      </c>
      <c r="H57" s="55" t="n">
        <v>8</v>
      </c>
      <c r="I57" s="40" t="s">
        <v>249</v>
      </c>
      <c r="J57" s="59" t="n">
        <v>88.4</v>
      </c>
      <c r="K57" s="53"/>
    </row>
    <row r="58" customFormat="false" ht="21" hidden="false" customHeight="true" outlineLevel="0" collapsed="false">
      <c r="A58" s="30" t="s">
        <v>85</v>
      </c>
      <c r="B58" s="142" t="n">
        <v>0.57</v>
      </c>
      <c r="C58" s="81" t="n">
        <v>27</v>
      </c>
      <c r="D58" s="52"/>
      <c r="E58" s="55" t="n">
        <v>4</v>
      </c>
      <c r="F58" s="40" t="s">
        <v>265</v>
      </c>
      <c r="G58" s="59" t="n">
        <v>90.5</v>
      </c>
      <c r="H58" s="55" t="n">
        <v>8</v>
      </c>
      <c r="I58" s="40" t="s">
        <v>317</v>
      </c>
      <c r="J58" s="59" t="n">
        <v>88.1</v>
      </c>
      <c r="K58" s="53"/>
    </row>
    <row r="59" customFormat="false" ht="21" hidden="false" customHeight="true" outlineLevel="0" collapsed="false">
      <c r="A59" s="30" t="s">
        <v>88</v>
      </c>
      <c r="B59" s="142" t="n">
        <v>0.41</v>
      </c>
      <c r="C59" s="81" t="n">
        <v>41</v>
      </c>
      <c r="D59" s="52"/>
      <c r="E59" s="55" t="n">
        <v>5</v>
      </c>
      <c r="F59" s="40" t="s">
        <v>80</v>
      </c>
      <c r="G59" s="59" t="n">
        <v>89.8</v>
      </c>
      <c r="H59" s="55" t="n">
        <v>10</v>
      </c>
      <c r="I59" s="40" t="s">
        <v>145</v>
      </c>
      <c r="J59" s="59" t="n">
        <v>88</v>
      </c>
      <c r="K59" s="53"/>
    </row>
    <row r="60" customFormat="false" ht="21" hidden="false" customHeight="true" outlineLevel="0" collapsed="false">
      <c r="A60" s="30" t="s">
        <v>91</v>
      </c>
      <c r="B60" s="142" t="n">
        <v>0.52</v>
      </c>
      <c r="C60" s="81" t="n">
        <v>34</v>
      </c>
      <c r="D60" s="52"/>
      <c r="E60" s="58"/>
      <c r="F60" s="52"/>
      <c r="G60" s="59"/>
      <c r="H60" s="55"/>
      <c r="I60" s="52"/>
      <c r="J60" s="59"/>
      <c r="K60" s="53"/>
    </row>
    <row r="61" customFormat="false" ht="21" hidden="false" customHeight="true" outlineLevel="0" collapsed="false">
      <c r="A61" s="30" t="s">
        <v>92</v>
      </c>
      <c r="B61" s="142" t="n">
        <v>0.64</v>
      </c>
      <c r="C61" s="81" t="n">
        <v>16</v>
      </c>
      <c r="D61" s="52"/>
      <c r="E61" s="55" t="n">
        <v>6</v>
      </c>
      <c r="F61" s="60" t="s">
        <v>93</v>
      </c>
      <c r="G61" s="59" t="n">
        <v>89.3</v>
      </c>
      <c r="H61" s="52"/>
      <c r="I61" s="40" t="s">
        <v>94</v>
      </c>
      <c r="J61" s="59" t="n">
        <v>74.1</v>
      </c>
      <c r="K61" s="53"/>
    </row>
    <row r="62" customFormat="false" ht="21" hidden="false" customHeight="true" outlineLevel="0" collapsed="false">
      <c r="A62" s="89"/>
      <c r="B62" s="162"/>
      <c r="C62" s="91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/>
      <c r="B1" s="69"/>
      <c r="C1" s="5"/>
      <c r="D1" s="1"/>
      <c r="E1" s="1"/>
      <c r="F1" s="163"/>
      <c r="G1" s="1"/>
      <c r="H1" s="4"/>
      <c r="J1" s="70" t="s">
        <v>0</v>
      </c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318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156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82"/>
      <c r="B5" s="164" t="s">
        <v>131</v>
      </c>
      <c r="C5" s="78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6" t="s">
        <v>7</v>
      </c>
      <c r="B6" s="134" t="n">
        <v>7.83</v>
      </c>
      <c r="C6" s="78"/>
      <c r="D6" s="139" t="s">
        <v>319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82"/>
      <c r="B7" s="79"/>
      <c r="C7" s="80"/>
      <c r="D7" s="23"/>
      <c r="E7" s="60" t="s">
        <v>47</v>
      </c>
      <c r="F7" s="161" t="n">
        <v>10.35</v>
      </c>
      <c r="G7" s="161"/>
      <c r="H7" s="57" t="n">
        <v>828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34" t="n">
        <v>20.02</v>
      </c>
      <c r="C8" s="81" t="n">
        <v>1</v>
      </c>
      <c r="D8" s="23"/>
      <c r="E8" s="60" t="s">
        <v>53</v>
      </c>
      <c r="F8" s="161" t="n">
        <v>998.41</v>
      </c>
      <c r="G8" s="161"/>
      <c r="H8" s="57" t="n">
        <v>127435000</v>
      </c>
      <c r="I8" s="57"/>
      <c r="J8" s="23"/>
      <c r="K8" s="24"/>
    </row>
    <row r="9" customFormat="false" ht="21" hidden="false" customHeight="true" outlineLevel="0" collapsed="false">
      <c r="A9" s="30" t="s">
        <v>9</v>
      </c>
      <c r="B9" s="134" t="n">
        <v>11.09</v>
      </c>
      <c r="C9" s="81" t="n">
        <v>10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0" t="s">
        <v>11</v>
      </c>
      <c r="B10" s="134" t="n">
        <v>8.86</v>
      </c>
      <c r="C10" s="81" t="n">
        <v>19</v>
      </c>
      <c r="D10" s="14" t="s">
        <v>100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0" t="s">
        <v>13</v>
      </c>
      <c r="B11" s="134" t="n">
        <v>11.2</v>
      </c>
      <c r="C11" s="81" t="n">
        <v>9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0" t="s">
        <v>14</v>
      </c>
      <c r="B12" s="134" t="n">
        <v>11.53</v>
      </c>
      <c r="C12" s="81" t="n">
        <v>8</v>
      </c>
      <c r="D12" s="40" t="s">
        <v>320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0" t="s">
        <v>16</v>
      </c>
      <c r="B13" s="134" t="n">
        <v>11.98</v>
      </c>
      <c r="C13" s="81" t="n">
        <v>5</v>
      </c>
      <c r="D13" s="40" t="s">
        <v>321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2" t="s">
        <v>18</v>
      </c>
      <c r="B14" s="79" t="n">
        <v>0</v>
      </c>
      <c r="C14" s="84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0" t="s">
        <v>19</v>
      </c>
      <c r="B15" s="134" t="n">
        <v>8.86</v>
      </c>
      <c r="C15" s="81" t="n">
        <v>19</v>
      </c>
      <c r="D15" s="40" t="s">
        <v>164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0" t="s">
        <v>21</v>
      </c>
      <c r="B16" s="134" t="n">
        <v>7.48</v>
      </c>
      <c r="C16" s="81" t="n">
        <v>29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0" t="s">
        <v>22</v>
      </c>
      <c r="B17" s="134" t="n">
        <v>11.58</v>
      </c>
      <c r="C17" s="81" t="n">
        <v>7</v>
      </c>
      <c r="D17" s="40" t="s">
        <v>322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0" t="s">
        <v>23</v>
      </c>
      <c r="B18" s="134" t="n">
        <v>11.06</v>
      </c>
      <c r="C18" s="81" t="n">
        <v>11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0" t="s">
        <v>24</v>
      </c>
      <c r="B19" s="134" t="n">
        <v>5.77</v>
      </c>
      <c r="C19" s="81" t="n">
        <v>40</v>
      </c>
      <c r="D19" s="40" t="s">
        <v>323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0" t="s">
        <v>26</v>
      </c>
      <c r="B20" s="134" t="n">
        <v>5.68</v>
      </c>
      <c r="C20" s="81" t="n">
        <v>41</v>
      </c>
      <c r="D20" s="40" t="s">
        <v>324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2"/>
      <c r="B21" s="79" t="n">
        <v>0</v>
      </c>
      <c r="C21" s="84" t="n">
        <v>0</v>
      </c>
      <c r="D21" s="40" t="s">
        <v>325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0" t="s">
        <v>29</v>
      </c>
      <c r="B22" s="134" t="n">
        <v>3.91</v>
      </c>
      <c r="C22" s="81" t="n">
        <v>47</v>
      </c>
      <c r="D22" s="40" t="s">
        <v>326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0" t="s">
        <v>30</v>
      </c>
      <c r="B23" s="134" t="n">
        <v>4.41</v>
      </c>
      <c r="C23" s="81" t="n">
        <v>46</v>
      </c>
      <c r="D23" s="40" t="s">
        <v>327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0" t="s">
        <v>32</v>
      </c>
      <c r="B24" s="134" t="n">
        <v>8.4</v>
      </c>
      <c r="C24" s="81" t="n">
        <v>26</v>
      </c>
      <c r="D24" s="40" t="s">
        <v>328</v>
      </c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0" t="s">
        <v>33</v>
      </c>
      <c r="B25" s="134" t="n">
        <v>12.7</v>
      </c>
      <c r="C25" s="81" t="n">
        <v>3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0" t="s">
        <v>35</v>
      </c>
      <c r="B26" s="134" t="n">
        <v>10.2</v>
      </c>
      <c r="C26" s="81" t="n">
        <v>13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2" t="s">
        <v>36</v>
      </c>
      <c r="B27" s="134" t="n">
        <v>12.5</v>
      </c>
      <c r="C27" s="81" t="n">
        <v>4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2"/>
      <c r="B28" s="79" t="n">
        <v>0</v>
      </c>
      <c r="C28" s="84" t="n">
        <v>0</v>
      </c>
      <c r="D28" s="23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0" t="s">
        <v>37</v>
      </c>
      <c r="B29" s="134" t="n">
        <v>7.37</v>
      </c>
      <c r="C29" s="81" t="n">
        <v>31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0" t="s">
        <v>39</v>
      </c>
      <c r="B30" s="134" t="n">
        <v>8.72</v>
      </c>
      <c r="C30" s="81" t="n">
        <v>24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0" t="s">
        <v>40</v>
      </c>
      <c r="B31" s="134" t="n">
        <v>6.99</v>
      </c>
      <c r="C31" s="81" t="n">
        <v>33</v>
      </c>
      <c r="D31" s="23"/>
      <c r="E31" s="44"/>
      <c r="F31" s="45" t="s">
        <v>41</v>
      </c>
      <c r="G31" s="45" t="s">
        <v>42</v>
      </c>
      <c r="H31" s="45" t="s">
        <v>43</v>
      </c>
      <c r="I31" s="45" t="s">
        <v>44</v>
      </c>
      <c r="J31" s="45" t="s">
        <v>171</v>
      </c>
      <c r="K31" s="24"/>
    </row>
    <row r="32" customFormat="false" ht="21" hidden="false" customHeight="true" outlineLevel="0" collapsed="false">
      <c r="A32" s="30" t="s">
        <v>46</v>
      </c>
      <c r="B32" s="134" t="n">
        <v>6.96</v>
      </c>
      <c r="C32" s="81" t="n">
        <v>34</v>
      </c>
      <c r="D32" s="23"/>
      <c r="E32" s="46" t="s">
        <v>47</v>
      </c>
      <c r="F32" s="131" t="n">
        <v>7.06</v>
      </c>
      <c r="G32" s="131" t="n">
        <v>7.72</v>
      </c>
      <c r="H32" s="131" t="n">
        <v>8.59</v>
      </c>
      <c r="I32" s="131" t="n">
        <v>11.69</v>
      </c>
      <c r="J32" s="131" t="n">
        <v>12.5</v>
      </c>
      <c r="K32" s="24"/>
    </row>
    <row r="33" customFormat="false" ht="21" hidden="false" customHeight="true" outlineLevel="0" collapsed="false">
      <c r="A33" s="30" t="s">
        <v>48</v>
      </c>
      <c r="B33" s="134" t="n">
        <v>6.49</v>
      </c>
      <c r="C33" s="81" t="n">
        <v>37</v>
      </c>
      <c r="D33" s="23"/>
      <c r="E33" s="48" t="s">
        <v>49</v>
      </c>
      <c r="F33" s="48" t="s">
        <v>116</v>
      </c>
      <c r="G33" s="48" t="s">
        <v>232</v>
      </c>
      <c r="H33" s="48" t="s">
        <v>232</v>
      </c>
      <c r="I33" s="48" t="s">
        <v>116</v>
      </c>
      <c r="J33" s="48" t="n">
        <v>-4</v>
      </c>
      <c r="K33" s="24"/>
    </row>
    <row r="34" customFormat="false" ht="21" hidden="false" customHeight="true" outlineLevel="0" collapsed="false">
      <c r="A34" s="30" t="s">
        <v>52</v>
      </c>
      <c r="B34" s="134" t="n">
        <v>6.82</v>
      </c>
      <c r="C34" s="81" t="n">
        <v>35</v>
      </c>
      <c r="D34" s="23"/>
      <c r="E34" s="13" t="s">
        <v>53</v>
      </c>
      <c r="F34" s="12" t="n">
        <v>4.16</v>
      </c>
      <c r="G34" s="12" t="n">
        <v>4.87</v>
      </c>
      <c r="H34" s="12" t="n">
        <v>5.68</v>
      </c>
      <c r="I34" s="12" t="n">
        <v>7.48</v>
      </c>
      <c r="J34" s="12" t="n">
        <v>7.83</v>
      </c>
      <c r="K34" s="24"/>
    </row>
    <row r="35" customFormat="false" ht="21" hidden="false" customHeight="true" outlineLevel="0" collapsed="false">
      <c r="A35" s="82"/>
      <c r="B35" s="79" t="n">
        <v>0</v>
      </c>
      <c r="C35" s="84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0" t="s">
        <v>54</v>
      </c>
      <c r="B36" s="134" t="n">
        <v>7.42</v>
      </c>
      <c r="C36" s="81" t="n">
        <v>3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0" t="s">
        <v>55</v>
      </c>
      <c r="B37" s="134" t="n">
        <v>5.68</v>
      </c>
      <c r="C37" s="81" t="n">
        <v>41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0" t="s">
        <v>56</v>
      </c>
      <c r="B38" s="134" t="n">
        <v>4.92</v>
      </c>
      <c r="C38" s="81" t="n">
        <v>45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0" t="s">
        <v>57</v>
      </c>
      <c r="B39" s="134" t="n">
        <v>9.82</v>
      </c>
      <c r="C39" s="81" t="n">
        <v>15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0" t="s">
        <v>58</v>
      </c>
      <c r="B40" s="134" t="n">
        <v>10.43</v>
      </c>
      <c r="C40" s="81" t="n">
        <v>12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0" t="s">
        <v>59</v>
      </c>
      <c r="B41" s="134" t="n">
        <v>5.44</v>
      </c>
      <c r="C41" s="81" t="n">
        <v>43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2"/>
      <c r="B42" s="79" t="n">
        <v>0</v>
      </c>
      <c r="C42" s="84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0" t="s">
        <v>60</v>
      </c>
      <c r="B43" s="134" t="n">
        <v>9.73</v>
      </c>
      <c r="C43" s="81" t="n">
        <v>16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0" t="s">
        <v>61</v>
      </c>
      <c r="B44" s="134" t="n">
        <v>11.78</v>
      </c>
      <c r="C44" s="81" t="n">
        <v>6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0" t="s">
        <v>62</v>
      </c>
      <c r="B45" s="134" t="n">
        <v>8.77</v>
      </c>
      <c r="C45" s="81" t="n">
        <v>22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0" t="s">
        <v>63</v>
      </c>
      <c r="B46" s="134" t="n">
        <v>8.75</v>
      </c>
      <c r="C46" s="81" t="n">
        <v>23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0" t="s">
        <v>64</v>
      </c>
      <c r="B47" s="134" t="n">
        <v>10.04</v>
      </c>
      <c r="C47" s="81" t="n">
        <v>14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0" t="s">
        <v>65</v>
      </c>
      <c r="B48" s="134" t="n">
        <v>5.02</v>
      </c>
      <c r="C48" s="81" t="n">
        <v>44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2"/>
      <c r="B49" s="79" t="n">
        <v>0</v>
      </c>
      <c r="C49" s="84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0" t="s">
        <v>66</v>
      </c>
      <c r="B50" s="134" t="n">
        <v>8.85</v>
      </c>
      <c r="C50" s="81" t="n">
        <v>21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0" t="s">
        <v>67</v>
      </c>
      <c r="B51" s="134" t="n">
        <v>9.1</v>
      </c>
      <c r="C51" s="81" t="n">
        <v>18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0" t="s">
        <v>69</v>
      </c>
      <c r="B52" s="134" t="n">
        <v>6.43</v>
      </c>
      <c r="C52" s="81" t="n">
        <v>38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0" t="s">
        <v>70</v>
      </c>
      <c r="B53" s="134" t="n">
        <v>7.94</v>
      </c>
      <c r="C53" s="81" t="n">
        <v>27</v>
      </c>
      <c r="D53" s="40" t="s">
        <v>329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0" t="s">
        <v>72</v>
      </c>
      <c r="B54" s="134" t="n">
        <v>7.11</v>
      </c>
      <c r="C54" s="81" t="n">
        <v>32</v>
      </c>
      <c r="D54" s="40" t="s">
        <v>330</v>
      </c>
      <c r="E54" s="52"/>
      <c r="F54" s="52"/>
      <c r="G54" s="52"/>
      <c r="H54" s="52"/>
      <c r="I54" s="52"/>
      <c r="J54" s="154" t="s">
        <v>283</v>
      </c>
      <c r="K54" s="53"/>
    </row>
    <row r="55" customFormat="false" ht="21" hidden="false" customHeight="true" outlineLevel="0" collapsed="false">
      <c r="A55" s="30" t="s">
        <v>75</v>
      </c>
      <c r="B55" s="134" t="n">
        <v>8.55</v>
      </c>
      <c r="C55" s="81" t="n">
        <v>25</v>
      </c>
      <c r="D55" s="52"/>
      <c r="E55" s="55" t="s">
        <v>76</v>
      </c>
      <c r="F55" s="40" t="s">
        <v>77</v>
      </c>
      <c r="G55" s="140" t="n">
        <v>461.79</v>
      </c>
      <c r="H55" s="55" t="s">
        <v>78</v>
      </c>
      <c r="I55" s="40" t="s">
        <v>87</v>
      </c>
      <c r="J55" s="140" t="n">
        <v>175.05</v>
      </c>
      <c r="K55" s="53"/>
    </row>
    <row r="56" customFormat="false" ht="21" hidden="false" customHeight="true" outlineLevel="0" collapsed="false">
      <c r="A56" s="82"/>
      <c r="B56" s="79" t="n">
        <v>0</v>
      </c>
      <c r="C56" s="84" t="n">
        <v>0</v>
      </c>
      <c r="D56" s="52"/>
      <c r="E56" s="55" t="n">
        <v>2</v>
      </c>
      <c r="F56" s="40" t="s">
        <v>80</v>
      </c>
      <c r="G56" s="140" t="n">
        <v>423.14</v>
      </c>
      <c r="H56" s="55" t="n">
        <v>7</v>
      </c>
      <c r="I56" s="40" t="s">
        <v>174</v>
      </c>
      <c r="J56" s="140" t="n">
        <v>155.05</v>
      </c>
      <c r="K56" s="53"/>
    </row>
    <row r="57" customFormat="false" ht="21" hidden="false" customHeight="true" outlineLevel="0" collapsed="false">
      <c r="A57" s="30" t="s">
        <v>82</v>
      </c>
      <c r="B57" s="134" t="n">
        <v>6.34</v>
      </c>
      <c r="C57" s="81" t="n">
        <v>39</v>
      </c>
      <c r="D57" s="52"/>
      <c r="E57" s="55" t="n">
        <v>3</v>
      </c>
      <c r="F57" s="40" t="s">
        <v>83</v>
      </c>
      <c r="G57" s="140" t="n">
        <v>397.08</v>
      </c>
      <c r="H57" s="55" t="n">
        <v>8</v>
      </c>
      <c r="I57" s="40" t="s">
        <v>86</v>
      </c>
      <c r="J57" s="140" t="n">
        <v>146.44</v>
      </c>
      <c r="K57" s="53"/>
    </row>
    <row r="58" customFormat="false" ht="21" hidden="false" customHeight="true" outlineLevel="0" collapsed="false">
      <c r="A58" s="30" t="s">
        <v>85</v>
      </c>
      <c r="B58" s="134" t="n">
        <v>7.7</v>
      </c>
      <c r="C58" s="81" t="n">
        <v>28</v>
      </c>
      <c r="D58" s="52"/>
      <c r="E58" s="55" t="n">
        <v>4</v>
      </c>
      <c r="F58" s="40" t="s">
        <v>175</v>
      </c>
      <c r="G58" s="140" t="n">
        <v>213.16</v>
      </c>
      <c r="H58" s="55" t="n">
        <v>9</v>
      </c>
      <c r="I58" s="40" t="s">
        <v>84</v>
      </c>
      <c r="J58" s="140" t="n">
        <v>142</v>
      </c>
      <c r="K58" s="53"/>
    </row>
    <row r="59" customFormat="false" ht="21" hidden="false" customHeight="true" outlineLevel="0" collapsed="false">
      <c r="A59" s="30" t="s">
        <v>88</v>
      </c>
      <c r="B59" s="134" t="n">
        <v>14.22</v>
      </c>
      <c r="C59" s="81" t="n">
        <v>2</v>
      </c>
      <c r="D59" s="52"/>
      <c r="E59" s="55" t="n">
        <v>5</v>
      </c>
      <c r="F59" s="40" t="s">
        <v>299</v>
      </c>
      <c r="G59" s="140" t="n">
        <v>189.4</v>
      </c>
      <c r="H59" s="55" t="n">
        <v>10</v>
      </c>
      <c r="I59" s="40" t="s">
        <v>176</v>
      </c>
      <c r="J59" s="140" t="n">
        <v>128.72</v>
      </c>
      <c r="K59" s="53"/>
    </row>
    <row r="60" customFormat="false" ht="21" hidden="false" customHeight="true" outlineLevel="0" collapsed="false">
      <c r="A60" s="30" t="s">
        <v>91</v>
      </c>
      <c r="B60" s="134" t="n">
        <v>9.25</v>
      </c>
      <c r="C60" s="81" t="n">
        <v>17</v>
      </c>
      <c r="D60" s="52"/>
      <c r="E60" s="58"/>
      <c r="F60" s="52"/>
      <c r="G60" s="140"/>
      <c r="H60" s="55"/>
      <c r="I60" s="52"/>
      <c r="J60" s="140"/>
      <c r="K60" s="53"/>
    </row>
    <row r="61" customFormat="false" ht="21" hidden="false" customHeight="true" outlineLevel="0" collapsed="false">
      <c r="A61" s="30" t="s">
        <v>92</v>
      </c>
      <c r="B61" s="134" t="n">
        <v>6.82</v>
      </c>
      <c r="C61" s="81" t="n">
        <v>35</v>
      </c>
      <c r="D61" s="52"/>
      <c r="E61" s="55" t="n">
        <v>18</v>
      </c>
      <c r="F61" s="60" t="s">
        <v>93</v>
      </c>
      <c r="G61" s="140" t="n">
        <v>60.02</v>
      </c>
      <c r="H61" s="52"/>
      <c r="I61" s="40" t="s">
        <v>94</v>
      </c>
      <c r="J61" s="140" t="n">
        <v>69.91</v>
      </c>
      <c r="K61" s="53"/>
    </row>
    <row r="62" customFormat="false" ht="21" hidden="false" customHeight="true" outlineLevel="0" collapsed="false">
      <c r="A62" s="89"/>
      <c r="B62" s="162"/>
      <c r="C62" s="91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B1" s="69"/>
      <c r="C1" s="5"/>
      <c r="D1" s="1"/>
      <c r="E1" s="1"/>
      <c r="F1" s="1"/>
      <c r="G1" s="1"/>
      <c r="H1" s="4"/>
      <c r="J1" s="70" t="s">
        <v>0</v>
      </c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95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96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73"/>
      <c r="B5" s="74" t="s">
        <v>97</v>
      </c>
      <c r="C5" s="46"/>
      <c r="D5" s="75" t="s">
        <v>98</v>
      </c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6" t="s">
        <v>7</v>
      </c>
      <c r="B6" s="77" t="n">
        <v>60.3</v>
      </c>
      <c r="C6" s="78"/>
      <c r="D6" s="40" t="s">
        <v>99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30"/>
      <c r="B7" s="79"/>
      <c r="C7" s="80"/>
      <c r="D7" s="23"/>
      <c r="E7" s="60" t="s">
        <v>47</v>
      </c>
      <c r="F7" s="57" t="n">
        <v>184500</v>
      </c>
      <c r="G7" s="57"/>
      <c r="H7" s="57" t="n">
        <v>2443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77" t="n">
        <v>55.7</v>
      </c>
      <c r="C8" s="81" t="n">
        <v>42</v>
      </c>
      <c r="D8" s="23"/>
      <c r="E8" s="60" t="s">
        <v>53</v>
      </c>
      <c r="F8" s="57" t="n">
        <v>26467800</v>
      </c>
      <c r="G8" s="57"/>
      <c r="H8" s="57" t="n">
        <v>43922100</v>
      </c>
      <c r="I8" s="57"/>
      <c r="J8" s="23"/>
      <c r="K8" s="24"/>
    </row>
    <row r="9" customFormat="false" ht="21" hidden="false" customHeight="true" outlineLevel="0" collapsed="false">
      <c r="A9" s="30" t="s">
        <v>9</v>
      </c>
      <c r="B9" s="77" t="n">
        <v>70.9</v>
      </c>
      <c r="C9" s="81" t="n">
        <v>14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0" t="s">
        <v>11</v>
      </c>
      <c r="B10" s="77" t="n">
        <v>70.7</v>
      </c>
      <c r="C10" s="81" t="n">
        <v>15</v>
      </c>
      <c r="D10" s="14" t="s">
        <v>100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0" t="s">
        <v>13</v>
      </c>
      <c r="B11" s="77" t="n">
        <v>60.4</v>
      </c>
      <c r="C11" s="81" t="n">
        <v>38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0" t="s">
        <v>14</v>
      </c>
      <c r="B12" s="77" t="n">
        <v>77.5</v>
      </c>
      <c r="C12" s="81" t="n">
        <v>2</v>
      </c>
      <c r="D12" s="40" t="s">
        <v>10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0" t="s">
        <v>16</v>
      </c>
      <c r="B13" s="77" t="n">
        <v>76.4</v>
      </c>
      <c r="C13" s="81" t="n">
        <v>3</v>
      </c>
      <c r="D13" s="40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2" t="s">
        <v>18</v>
      </c>
      <c r="B14" s="83"/>
      <c r="C14" s="84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0" t="s">
        <v>19</v>
      </c>
      <c r="B15" s="77" t="n">
        <v>68.7</v>
      </c>
      <c r="C15" s="81" t="n">
        <v>22</v>
      </c>
      <c r="D15" s="40" t="s">
        <v>102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0" t="s">
        <v>21</v>
      </c>
      <c r="B16" s="77" t="n">
        <v>70.4</v>
      </c>
      <c r="C16" s="81" t="n">
        <v>16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0" t="s">
        <v>22</v>
      </c>
      <c r="B17" s="77" t="n">
        <v>69.1</v>
      </c>
      <c r="C17" s="81" t="n">
        <v>20</v>
      </c>
      <c r="D17" s="40" t="s">
        <v>103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0" t="s">
        <v>23</v>
      </c>
      <c r="B18" s="77" t="n">
        <v>70.3</v>
      </c>
      <c r="C18" s="81" t="n">
        <v>17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0" t="s">
        <v>24</v>
      </c>
      <c r="B19" s="77" t="n">
        <v>63.1</v>
      </c>
      <c r="C19" s="81" t="n">
        <v>35</v>
      </c>
      <c r="D19" s="40" t="s">
        <v>104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0" t="s">
        <v>26</v>
      </c>
      <c r="B20" s="77" t="n">
        <v>62.2</v>
      </c>
      <c r="C20" s="81" t="n">
        <v>36</v>
      </c>
      <c r="D20" s="40" t="s">
        <v>105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2"/>
      <c r="B21" s="83"/>
      <c r="C21" s="84" t="s">
        <v>10</v>
      </c>
      <c r="D21" s="40" t="s">
        <v>106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0" t="s">
        <v>29</v>
      </c>
      <c r="B22" s="77" t="n">
        <v>41.5</v>
      </c>
      <c r="C22" s="81" t="n">
        <v>47</v>
      </c>
      <c r="D22" s="40" t="s">
        <v>107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0" t="s">
        <v>30</v>
      </c>
      <c r="B23" s="77" t="n">
        <v>53.9</v>
      </c>
      <c r="C23" s="81" t="n">
        <v>44</v>
      </c>
      <c r="D23" s="40" t="s">
        <v>108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0" t="s">
        <v>32</v>
      </c>
      <c r="B24" s="77" t="n">
        <v>75.2</v>
      </c>
      <c r="C24" s="81" t="n">
        <v>6</v>
      </c>
      <c r="D24" s="40" t="s">
        <v>109</v>
      </c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0" t="s">
        <v>33</v>
      </c>
      <c r="B25" s="77" t="n">
        <v>80.6</v>
      </c>
      <c r="C25" s="81" t="n">
        <v>1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0" t="s">
        <v>35</v>
      </c>
      <c r="B26" s="77" t="n">
        <v>68</v>
      </c>
      <c r="C26" s="81" t="n">
        <v>24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2" t="s">
        <v>36</v>
      </c>
      <c r="B27" s="77" t="n">
        <v>75.5</v>
      </c>
      <c r="C27" s="81" t="n">
        <v>5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2"/>
      <c r="B28" s="83"/>
      <c r="C28" s="84" t="s">
        <v>1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0" t="s">
        <v>37</v>
      </c>
      <c r="B29" s="77" t="n">
        <v>67.3</v>
      </c>
      <c r="C29" s="81" t="n">
        <v>27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0" t="s">
        <v>39</v>
      </c>
      <c r="B30" s="77" t="n">
        <v>71.5</v>
      </c>
      <c r="C30" s="81" t="n">
        <v>12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0" t="s">
        <v>40</v>
      </c>
      <c r="B31" s="77" t="n">
        <v>73.5</v>
      </c>
      <c r="C31" s="81" t="n">
        <v>8</v>
      </c>
      <c r="D31" s="23"/>
      <c r="E31" s="44"/>
      <c r="F31" s="45" t="s">
        <v>110</v>
      </c>
      <c r="G31" s="45" t="s">
        <v>111</v>
      </c>
      <c r="H31" s="45" t="s">
        <v>112</v>
      </c>
      <c r="I31" s="45" t="s">
        <v>113</v>
      </c>
      <c r="J31" s="45" t="s">
        <v>114</v>
      </c>
      <c r="K31" s="24"/>
    </row>
    <row r="32" customFormat="false" ht="21" hidden="false" customHeight="true" outlineLevel="0" collapsed="false">
      <c r="A32" s="30" t="s">
        <v>46</v>
      </c>
      <c r="B32" s="77" t="n">
        <v>64.9</v>
      </c>
      <c r="C32" s="81" t="n">
        <v>33</v>
      </c>
      <c r="D32" s="23"/>
      <c r="E32" s="46" t="s">
        <v>47</v>
      </c>
      <c r="F32" s="85" t="n">
        <v>81.8</v>
      </c>
      <c r="G32" s="85" t="n">
        <v>80.5</v>
      </c>
      <c r="H32" s="85" t="n">
        <v>79.3</v>
      </c>
      <c r="I32" s="85" t="n">
        <v>76.5</v>
      </c>
      <c r="J32" s="85" t="n">
        <v>75.5</v>
      </c>
      <c r="K32" s="24"/>
    </row>
    <row r="33" customFormat="false" ht="21" hidden="false" customHeight="true" outlineLevel="0" collapsed="false">
      <c r="A33" s="30" t="s">
        <v>48</v>
      </c>
      <c r="B33" s="77" t="n">
        <v>57.9</v>
      </c>
      <c r="C33" s="81" t="n">
        <v>41</v>
      </c>
      <c r="D33" s="23"/>
      <c r="E33" s="48" t="s">
        <v>49</v>
      </c>
      <c r="F33" s="48" t="s">
        <v>115</v>
      </c>
      <c r="G33" s="48" t="s">
        <v>116</v>
      </c>
      <c r="H33" s="48" t="s">
        <v>117</v>
      </c>
      <c r="I33" s="48" t="s">
        <v>118</v>
      </c>
      <c r="J33" s="48" t="s">
        <v>117</v>
      </c>
      <c r="K33" s="24"/>
    </row>
    <row r="34" customFormat="false" ht="21" hidden="false" customHeight="true" outlineLevel="0" collapsed="false">
      <c r="A34" s="30" t="s">
        <v>52</v>
      </c>
      <c r="B34" s="77" t="n">
        <v>76.4</v>
      </c>
      <c r="C34" s="81" t="n">
        <v>3</v>
      </c>
      <c r="D34" s="23"/>
      <c r="E34" s="13" t="s">
        <v>53</v>
      </c>
      <c r="F34" s="86" t="n">
        <v>60.4</v>
      </c>
      <c r="G34" s="86" t="n">
        <v>62.4</v>
      </c>
      <c r="H34" s="86" t="n">
        <v>61.3</v>
      </c>
      <c r="I34" s="86" t="n">
        <v>59.8</v>
      </c>
      <c r="J34" s="86" t="n">
        <v>60.3</v>
      </c>
      <c r="K34" s="24"/>
    </row>
    <row r="35" customFormat="false" ht="21" hidden="false" customHeight="true" outlineLevel="0" collapsed="false">
      <c r="A35" s="82"/>
      <c r="B35" s="83"/>
      <c r="C35" s="84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0" t="s">
        <v>54</v>
      </c>
      <c r="B36" s="77" t="n">
        <v>73.9</v>
      </c>
      <c r="C36" s="81" t="n">
        <v>7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0" t="s">
        <v>55</v>
      </c>
      <c r="B37" s="77" t="n">
        <v>59.4</v>
      </c>
      <c r="C37" s="81" t="n">
        <v>40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0" t="s">
        <v>56</v>
      </c>
      <c r="B38" s="77" t="n">
        <v>49.6</v>
      </c>
      <c r="C38" s="81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0" t="s">
        <v>57</v>
      </c>
      <c r="B39" s="77" t="n">
        <v>60.9</v>
      </c>
      <c r="C39" s="81" t="n">
        <v>37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0" t="s">
        <v>58</v>
      </c>
      <c r="B40" s="77" t="n">
        <v>71</v>
      </c>
      <c r="C40" s="81" t="n">
        <v>13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0" t="s">
        <v>59</v>
      </c>
      <c r="B41" s="77" t="n">
        <v>72.1</v>
      </c>
      <c r="C41" s="81" t="n">
        <v>10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2"/>
      <c r="B42" s="83"/>
      <c r="C42" s="84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0" t="s">
        <v>60</v>
      </c>
      <c r="B43" s="77" t="n">
        <v>72.4</v>
      </c>
      <c r="C43" s="81" t="n">
        <v>9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0" t="s">
        <v>61</v>
      </c>
      <c r="B44" s="77" t="n">
        <v>71.8</v>
      </c>
      <c r="C44" s="81" t="n">
        <v>11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0" t="s">
        <v>62</v>
      </c>
      <c r="B45" s="77" t="n">
        <v>67.2</v>
      </c>
      <c r="C45" s="81" t="n">
        <v>28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0" t="s">
        <v>63</v>
      </c>
      <c r="B46" s="77" t="n">
        <v>60</v>
      </c>
      <c r="C46" s="81" t="n">
        <v>39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0" t="s">
        <v>64</v>
      </c>
      <c r="B47" s="77" t="n">
        <v>65.2</v>
      </c>
      <c r="C47" s="81" t="n">
        <v>32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0" t="s">
        <v>65</v>
      </c>
      <c r="B48" s="77" t="n">
        <v>70.1</v>
      </c>
      <c r="C48" s="81" t="n">
        <v>18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2"/>
      <c r="B49" s="83"/>
      <c r="C49" s="84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0" t="s">
        <v>66</v>
      </c>
      <c r="B50" s="77" t="n">
        <v>69</v>
      </c>
      <c r="C50" s="81" t="n">
        <v>21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0" t="s">
        <v>67</v>
      </c>
      <c r="B51" s="77" t="n">
        <v>65.4</v>
      </c>
      <c r="C51" s="81" t="n">
        <v>31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0" t="s">
        <v>69</v>
      </c>
      <c r="B52" s="77" t="n">
        <v>67.7</v>
      </c>
      <c r="C52" s="81" t="n">
        <v>25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0" t="s">
        <v>70</v>
      </c>
      <c r="B53" s="77" t="n">
        <v>53.9</v>
      </c>
      <c r="C53" s="81" t="n">
        <v>44</v>
      </c>
      <c r="D53" s="40" t="s">
        <v>119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0" t="s">
        <v>72</v>
      </c>
      <c r="B54" s="77" t="n">
        <v>69.7</v>
      </c>
      <c r="C54" s="81" t="n">
        <v>19</v>
      </c>
      <c r="D54" s="52"/>
      <c r="E54" s="52"/>
      <c r="F54" s="52"/>
      <c r="G54" s="52"/>
      <c r="H54" s="52"/>
      <c r="I54" s="52"/>
      <c r="J54" s="54" t="s">
        <v>120</v>
      </c>
      <c r="K54" s="53"/>
    </row>
    <row r="55" customFormat="false" ht="21" hidden="false" customHeight="true" outlineLevel="0" collapsed="false">
      <c r="A55" s="30" t="s">
        <v>75</v>
      </c>
      <c r="B55" s="77" t="n">
        <v>65.5</v>
      </c>
      <c r="C55" s="81" t="n">
        <v>30</v>
      </c>
      <c r="D55" s="52"/>
      <c r="E55" s="55" t="s">
        <v>76</v>
      </c>
      <c r="F55" s="56" t="s">
        <v>121</v>
      </c>
      <c r="G55" s="87" t="n">
        <v>60.7</v>
      </c>
      <c r="H55" s="55" t="s">
        <v>78</v>
      </c>
      <c r="I55" s="56" t="s">
        <v>90</v>
      </c>
      <c r="J55" s="87" t="n">
        <v>53.5</v>
      </c>
      <c r="K55" s="53"/>
    </row>
    <row r="56" customFormat="false" ht="21" hidden="false" customHeight="true" outlineLevel="0" collapsed="false">
      <c r="A56" s="82"/>
      <c r="B56" s="83"/>
      <c r="C56" s="84" t="s">
        <v>10</v>
      </c>
      <c r="D56" s="52"/>
      <c r="E56" s="55" t="n">
        <v>2</v>
      </c>
      <c r="F56" s="56" t="s">
        <v>122</v>
      </c>
      <c r="G56" s="87" t="n">
        <v>58.8</v>
      </c>
      <c r="H56" s="55" t="n">
        <v>7</v>
      </c>
      <c r="I56" s="56" t="s">
        <v>123</v>
      </c>
      <c r="J56" s="87" t="n">
        <v>52.1</v>
      </c>
      <c r="K56" s="53"/>
    </row>
    <row r="57" customFormat="false" ht="21" hidden="false" customHeight="true" outlineLevel="0" collapsed="false">
      <c r="A57" s="30" t="s">
        <v>82</v>
      </c>
      <c r="B57" s="77" t="n">
        <v>66</v>
      </c>
      <c r="C57" s="81" t="n">
        <v>29</v>
      </c>
      <c r="D57" s="52"/>
      <c r="E57" s="55" t="n">
        <v>3</v>
      </c>
      <c r="F57" s="56" t="s">
        <v>124</v>
      </c>
      <c r="G57" s="87" t="n">
        <v>55.2</v>
      </c>
      <c r="H57" s="55" t="n">
        <v>8</v>
      </c>
      <c r="I57" s="56" t="s">
        <v>125</v>
      </c>
      <c r="J57" s="87" t="n">
        <v>51.6</v>
      </c>
      <c r="K57" s="53"/>
    </row>
    <row r="58" customFormat="false" ht="21" hidden="false" customHeight="true" outlineLevel="0" collapsed="false">
      <c r="A58" s="30" t="s">
        <v>85</v>
      </c>
      <c r="B58" s="77" t="n">
        <v>64.2</v>
      </c>
      <c r="C58" s="81" t="n">
        <v>34</v>
      </c>
      <c r="D58" s="52"/>
      <c r="E58" s="55" t="n">
        <v>4</v>
      </c>
      <c r="F58" s="56" t="s">
        <v>126</v>
      </c>
      <c r="G58" s="87" t="n">
        <v>54.3</v>
      </c>
      <c r="H58" s="55" t="n">
        <v>8</v>
      </c>
      <c r="I58" s="56" t="s">
        <v>127</v>
      </c>
      <c r="J58" s="87" t="n">
        <v>51.5</v>
      </c>
      <c r="K58" s="53"/>
    </row>
    <row r="59" customFormat="false" ht="21" hidden="false" customHeight="true" outlineLevel="0" collapsed="false">
      <c r="A59" s="30" t="s">
        <v>88</v>
      </c>
      <c r="B59" s="77" t="n">
        <v>68.3</v>
      </c>
      <c r="C59" s="81" t="n">
        <v>23</v>
      </c>
      <c r="D59" s="52"/>
      <c r="E59" s="55" t="n">
        <v>5</v>
      </c>
      <c r="F59" s="56" t="s">
        <v>93</v>
      </c>
      <c r="G59" s="87" t="n">
        <v>54</v>
      </c>
      <c r="H59" s="55" t="n">
        <v>10</v>
      </c>
      <c r="I59" s="56" t="s">
        <v>128</v>
      </c>
      <c r="J59" s="87" t="n">
        <v>50.3</v>
      </c>
      <c r="K59" s="53"/>
    </row>
    <row r="60" customFormat="false" ht="21" hidden="false" customHeight="true" outlineLevel="0" collapsed="false">
      <c r="A60" s="30" t="s">
        <v>91</v>
      </c>
      <c r="B60" s="77" t="n">
        <v>67.7</v>
      </c>
      <c r="C60" s="81" t="n">
        <v>25</v>
      </c>
      <c r="D60" s="52"/>
      <c r="E60" s="58"/>
      <c r="F60" s="52"/>
      <c r="G60" s="59"/>
      <c r="H60" s="55" t="n">
        <v>10</v>
      </c>
      <c r="I60" s="56" t="s">
        <v>129</v>
      </c>
      <c r="J60" s="87" t="n">
        <v>50.3</v>
      </c>
      <c r="K60" s="53"/>
    </row>
    <row r="61" customFormat="false" ht="21" hidden="false" customHeight="true" outlineLevel="0" collapsed="false">
      <c r="A61" s="30" t="s">
        <v>92</v>
      </c>
      <c r="B61" s="77" t="n">
        <v>55.3</v>
      </c>
      <c r="C61" s="81" t="n">
        <v>43</v>
      </c>
      <c r="D61" s="52"/>
      <c r="E61" s="88" t="n">
        <v>5</v>
      </c>
      <c r="F61" s="60" t="s">
        <v>93</v>
      </c>
      <c r="G61" s="59" t="n">
        <v>54</v>
      </c>
      <c r="H61" s="52"/>
      <c r="I61" s="40" t="s">
        <v>94</v>
      </c>
      <c r="J61" s="59" t="n">
        <v>31.9</v>
      </c>
      <c r="K61" s="53"/>
    </row>
    <row r="62" customFormat="false" ht="21" hidden="false" customHeight="true" outlineLevel="0" collapsed="false">
      <c r="A62" s="89"/>
      <c r="B62" s="90"/>
      <c r="C62" s="91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5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</cols>
  <sheetData>
    <row r="1" customFormat="false" ht="28.5" hidden="false" customHeight="false" outlineLevel="0" collapsed="false">
      <c r="A1" s="4" t="s">
        <v>0</v>
      </c>
      <c r="B1" s="69"/>
      <c r="H1" s="92"/>
      <c r="I1" s="4"/>
      <c r="J1" s="4"/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130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96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93" t="s">
        <v>131</v>
      </c>
      <c r="C5" s="94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95" t="n">
        <v>122.7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96"/>
      <c r="C7" s="27"/>
      <c r="D7" s="23"/>
      <c r="E7" s="28"/>
      <c r="F7" s="29"/>
      <c r="G7" s="29"/>
      <c r="H7" s="29"/>
      <c r="I7" s="29"/>
      <c r="J7" s="23"/>
      <c r="K7" s="24"/>
    </row>
    <row r="8" customFormat="false" ht="21" hidden="false" customHeight="true" outlineLevel="0" collapsed="false">
      <c r="A8" s="30" t="s">
        <v>8</v>
      </c>
      <c r="B8" s="77" t="n">
        <v>117.8</v>
      </c>
      <c r="C8" s="81" t="n">
        <v>36</v>
      </c>
      <c r="D8" s="23"/>
      <c r="E8" s="28"/>
      <c r="F8" s="29"/>
      <c r="G8" s="29"/>
      <c r="H8" s="29"/>
      <c r="I8" s="29"/>
      <c r="J8" s="23"/>
      <c r="K8" s="24"/>
    </row>
    <row r="9" customFormat="false" ht="21" hidden="false" customHeight="true" outlineLevel="0" collapsed="false">
      <c r="A9" s="33" t="s">
        <v>9</v>
      </c>
      <c r="B9" s="77" t="n">
        <v>148.7</v>
      </c>
      <c r="C9" s="35" t="n">
        <v>11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77" t="n">
        <v>151.4</v>
      </c>
      <c r="C10" s="39" t="n">
        <v>10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77" t="n">
        <v>135.6</v>
      </c>
      <c r="C11" s="39" t="n">
        <v>19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77" t="n">
        <v>163.1</v>
      </c>
      <c r="C12" s="39" t="n">
        <v>5</v>
      </c>
      <c r="D12" s="40" t="s">
        <v>10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77" t="n">
        <v>163.7</v>
      </c>
      <c r="C13" s="39" t="n">
        <v>4</v>
      </c>
      <c r="D13" s="40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83"/>
      <c r="C14" s="43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77" t="n">
        <v>144.3</v>
      </c>
      <c r="C15" s="39" t="n">
        <v>14</v>
      </c>
      <c r="D15" s="40" t="s">
        <v>102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77" t="n">
        <v>127.6</v>
      </c>
      <c r="C16" s="39" t="n">
        <v>27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77" t="n">
        <v>130.5</v>
      </c>
      <c r="C17" s="39" t="n">
        <v>22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77" t="n">
        <v>129.5</v>
      </c>
      <c r="C18" s="39" t="n">
        <v>23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77" t="n">
        <v>105.4</v>
      </c>
      <c r="C19" s="39" t="n">
        <v>42</v>
      </c>
      <c r="D19" s="40" t="s">
        <v>132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77" t="n">
        <v>110</v>
      </c>
      <c r="C20" s="39" t="n">
        <v>41</v>
      </c>
      <c r="D20" s="40" t="s">
        <v>133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83"/>
      <c r="C21" s="43" t="s">
        <v>10</v>
      </c>
      <c r="D21" s="40" t="s">
        <v>134</v>
      </c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77" t="n">
        <v>95.6</v>
      </c>
      <c r="C22" s="39" t="n">
        <v>47</v>
      </c>
      <c r="D22" s="40" t="s">
        <v>135</v>
      </c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77" t="n">
        <v>100</v>
      </c>
      <c r="C23" s="39" t="n">
        <v>46</v>
      </c>
      <c r="D23" s="40" t="s">
        <v>136</v>
      </c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77" t="n">
        <v>163</v>
      </c>
      <c r="C24" s="39" t="n">
        <v>6</v>
      </c>
      <c r="D24" s="40" t="s">
        <v>137</v>
      </c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77" t="n">
        <v>180.3</v>
      </c>
      <c r="C25" s="39" t="n">
        <v>1</v>
      </c>
      <c r="D25" s="40" t="s">
        <v>138</v>
      </c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77" t="n">
        <v>166.1</v>
      </c>
      <c r="C26" s="39" t="n">
        <v>3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77" t="n">
        <v>169.3</v>
      </c>
      <c r="C27" s="39" t="n">
        <v>2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83"/>
      <c r="C28" s="43" t="s">
        <v>1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77" t="n">
        <v>138.2</v>
      </c>
      <c r="C29" s="39" t="n">
        <v>17</v>
      </c>
      <c r="D29" s="14" t="s">
        <v>139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77" t="n">
        <v>154.9</v>
      </c>
      <c r="C30" s="39" t="n">
        <v>7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77" t="n">
        <v>146.5</v>
      </c>
      <c r="C31" s="39" t="n">
        <v>12</v>
      </c>
      <c r="D31" s="23"/>
      <c r="E31" s="23"/>
      <c r="F31" s="44"/>
      <c r="G31" s="45" t="s">
        <v>112</v>
      </c>
      <c r="H31" s="45" t="s">
        <v>113</v>
      </c>
      <c r="I31" s="45" t="s">
        <v>114</v>
      </c>
      <c r="J31" s="97"/>
      <c r="K31" s="24"/>
    </row>
    <row r="32" customFormat="false" ht="21" hidden="false" customHeight="true" outlineLevel="0" collapsed="false">
      <c r="A32" s="38" t="s">
        <v>46</v>
      </c>
      <c r="B32" s="77" t="n">
        <v>128.9</v>
      </c>
      <c r="C32" s="39" t="n">
        <v>25</v>
      </c>
      <c r="D32" s="23"/>
      <c r="E32" s="23"/>
      <c r="F32" s="46" t="s">
        <v>47</v>
      </c>
      <c r="G32" s="85" t="n">
        <v>162.2</v>
      </c>
      <c r="H32" s="85" t="n">
        <v>170.5</v>
      </c>
      <c r="I32" s="85" t="n">
        <v>169.3</v>
      </c>
      <c r="J32" s="98"/>
      <c r="K32" s="24"/>
    </row>
    <row r="33" customFormat="false" ht="21" hidden="false" customHeight="true" outlineLevel="0" collapsed="false">
      <c r="A33" s="38" t="s">
        <v>48</v>
      </c>
      <c r="B33" s="77" t="n">
        <v>127.8</v>
      </c>
      <c r="C33" s="39" t="n">
        <v>26</v>
      </c>
      <c r="D33" s="23"/>
      <c r="E33" s="99"/>
      <c r="F33" s="48" t="s">
        <v>49</v>
      </c>
      <c r="G33" s="48" t="n">
        <v>-2</v>
      </c>
      <c r="H33" s="48" t="n">
        <v>-2</v>
      </c>
      <c r="I33" s="48" t="n">
        <v>-2</v>
      </c>
      <c r="J33" s="100"/>
      <c r="K33" s="24"/>
    </row>
    <row r="34" customFormat="false" ht="21" hidden="false" customHeight="true" outlineLevel="0" collapsed="false">
      <c r="A34" s="38" t="s">
        <v>52</v>
      </c>
      <c r="B34" s="77" t="n">
        <v>132.9</v>
      </c>
      <c r="C34" s="39" t="n">
        <v>20</v>
      </c>
      <c r="D34" s="23"/>
      <c r="E34" s="23"/>
      <c r="F34" s="13" t="s">
        <v>53</v>
      </c>
      <c r="G34" s="86" t="n">
        <v>116.8</v>
      </c>
      <c r="H34" s="86" t="n">
        <v>122.1</v>
      </c>
      <c r="I34" s="86" t="n">
        <v>122.7</v>
      </c>
      <c r="J34" s="98"/>
      <c r="K34" s="24"/>
    </row>
    <row r="35" customFormat="false" ht="21" hidden="false" customHeight="true" outlineLevel="0" collapsed="false">
      <c r="A35" s="41"/>
      <c r="B35" s="83"/>
      <c r="C35" s="43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77" t="n">
        <v>144.7</v>
      </c>
      <c r="C36" s="39" t="n">
        <v>13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77" t="n">
        <v>111.7</v>
      </c>
      <c r="C37" s="39" t="n">
        <v>40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77" t="n">
        <v>101.2</v>
      </c>
      <c r="C38" s="39" t="n">
        <v>44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77" t="n">
        <v>118.6</v>
      </c>
      <c r="C39" s="39" t="n">
        <v>35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77" t="n">
        <v>129.2</v>
      </c>
      <c r="C40" s="39" t="n">
        <v>24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77" t="n">
        <v>121.4</v>
      </c>
      <c r="C41" s="39" t="n">
        <v>33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83"/>
      <c r="C42" s="43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77" t="n">
        <v>152.5</v>
      </c>
      <c r="C43" s="39" t="n">
        <v>8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77" t="n">
        <v>151.9</v>
      </c>
      <c r="C44" s="39" t="n">
        <v>9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77" t="n">
        <v>136.6</v>
      </c>
      <c r="C45" s="39" t="n">
        <v>18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77" t="n">
        <v>125.9</v>
      </c>
      <c r="C46" s="39" t="n">
        <v>29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77" t="n">
        <v>127.5</v>
      </c>
      <c r="C47" s="39" t="n">
        <v>28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77" t="n">
        <v>132.4</v>
      </c>
      <c r="C48" s="39" t="n">
        <v>21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83"/>
      <c r="C49" s="43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77" t="n">
        <v>138.5</v>
      </c>
      <c r="C50" s="39" t="n">
        <v>16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77" t="n">
        <v>123.3</v>
      </c>
      <c r="C51" s="39" t="n">
        <v>32</v>
      </c>
      <c r="D51" s="14" t="s">
        <v>140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77" t="n">
        <v>114</v>
      </c>
      <c r="C52" s="39" t="n">
        <v>38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77" t="n">
        <v>117.8</v>
      </c>
      <c r="C53" s="39" t="n">
        <v>36</v>
      </c>
      <c r="D53" s="40" t="s">
        <v>141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77" t="n">
        <v>143.3</v>
      </c>
      <c r="C54" s="39" t="n">
        <v>15</v>
      </c>
      <c r="D54" s="40" t="s">
        <v>142</v>
      </c>
      <c r="E54" s="52"/>
      <c r="F54" s="52"/>
      <c r="G54" s="52"/>
      <c r="H54" s="52"/>
      <c r="I54" s="52"/>
      <c r="J54" s="54"/>
      <c r="K54" s="53"/>
    </row>
    <row r="55" customFormat="false" ht="21" hidden="false" customHeight="true" outlineLevel="0" collapsed="false">
      <c r="A55" s="38" t="s">
        <v>75</v>
      </c>
      <c r="B55" s="77" t="n">
        <v>119.2</v>
      </c>
      <c r="C55" s="39" t="n">
        <v>34</v>
      </c>
      <c r="D55" s="52"/>
      <c r="E55" s="55" t="s">
        <v>76</v>
      </c>
      <c r="F55" s="40" t="s">
        <v>143</v>
      </c>
      <c r="G55" s="59" t="n">
        <v>171.8</v>
      </c>
      <c r="H55" s="55" t="s">
        <v>78</v>
      </c>
      <c r="I55" s="40" t="s">
        <v>144</v>
      </c>
      <c r="J55" s="59" t="n">
        <v>149.5</v>
      </c>
      <c r="K55" s="53"/>
    </row>
    <row r="56" customFormat="false" ht="21" hidden="false" customHeight="true" outlineLevel="0" collapsed="false">
      <c r="A56" s="41"/>
      <c r="B56" s="83"/>
      <c r="C56" s="43" t="s">
        <v>10</v>
      </c>
      <c r="D56" s="52"/>
      <c r="E56" s="55" t="n">
        <v>2</v>
      </c>
      <c r="F56" s="40" t="s">
        <v>93</v>
      </c>
      <c r="G56" s="59" t="n">
        <v>158.8</v>
      </c>
      <c r="H56" s="55" t="n">
        <v>7</v>
      </c>
      <c r="I56" s="40" t="s">
        <v>128</v>
      </c>
      <c r="J56" s="59" t="n">
        <v>149.3</v>
      </c>
      <c r="K56" s="53"/>
    </row>
    <row r="57" customFormat="false" ht="21" hidden="false" customHeight="true" outlineLevel="0" collapsed="false">
      <c r="A57" s="38" t="s">
        <v>82</v>
      </c>
      <c r="B57" s="77" t="n">
        <v>123.4</v>
      </c>
      <c r="C57" s="39" t="n">
        <v>31</v>
      </c>
      <c r="D57" s="52"/>
      <c r="E57" s="55" t="n">
        <v>3</v>
      </c>
      <c r="F57" s="40" t="s">
        <v>121</v>
      </c>
      <c r="G57" s="59" t="n">
        <v>155.6</v>
      </c>
      <c r="H57" s="55" t="n">
        <v>7</v>
      </c>
      <c r="I57" s="40" t="s">
        <v>145</v>
      </c>
      <c r="J57" s="59" t="n">
        <v>149.3</v>
      </c>
      <c r="K57" s="53"/>
    </row>
    <row r="58" customFormat="false" ht="21" hidden="false" customHeight="true" outlineLevel="0" collapsed="false">
      <c r="A58" s="38" t="s">
        <v>85</v>
      </c>
      <c r="B58" s="77" t="n">
        <v>125.9</v>
      </c>
      <c r="C58" s="39" t="n">
        <v>29</v>
      </c>
      <c r="D58" s="52"/>
      <c r="E58" s="55" t="n">
        <v>4</v>
      </c>
      <c r="F58" s="40" t="s">
        <v>129</v>
      </c>
      <c r="G58" s="59" t="n">
        <v>154</v>
      </c>
      <c r="H58" s="55" t="n">
        <v>9</v>
      </c>
      <c r="I58" s="40" t="s">
        <v>146</v>
      </c>
      <c r="J58" s="59" t="n">
        <v>148.1</v>
      </c>
      <c r="K58" s="53"/>
    </row>
    <row r="59" customFormat="false" ht="21" hidden="false" customHeight="true" outlineLevel="0" collapsed="false">
      <c r="A59" s="38" t="s">
        <v>88</v>
      </c>
      <c r="B59" s="77" t="n">
        <v>113.5</v>
      </c>
      <c r="C59" s="39" t="n">
        <v>39</v>
      </c>
      <c r="D59" s="52"/>
      <c r="E59" s="55" t="n">
        <v>5</v>
      </c>
      <c r="F59" s="40" t="s">
        <v>126</v>
      </c>
      <c r="G59" s="59" t="n">
        <v>151.5</v>
      </c>
      <c r="H59" s="55" t="n">
        <v>10</v>
      </c>
      <c r="I59" s="40" t="s">
        <v>79</v>
      </c>
      <c r="J59" s="59" t="n">
        <v>147</v>
      </c>
      <c r="K59" s="53"/>
    </row>
    <row r="60" customFormat="false" ht="21" hidden="false" customHeight="true" outlineLevel="0" collapsed="false">
      <c r="A60" s="38" t="s">
        <v>91</v>
      </c>
      <c r="B60" s="77" t="n">
        <v>103.3</v>
      </c>
      <c r="C60" s="39" t="n">
        <v>43</v>
      </c>
      <c r="D60" s="52"/>
      <c r="E60" s="58"/>
      <c r="F60" s="52"/>
      <c r="G60" s="59"/>
      <c r="H60" s="55"/>
      <c r="I60" s="52"/>
      <c r="J60" s="59"/>
      <c r="K60" s="53"/>
      <c r="L60" s="101"/>
    </row>
    <row r="61" customFormat="false" ht="21" hidden="false" customHeight="true" outlineLevel="0" collapsed="false">
      <c r="A61" s="38" t="s">
        <v>92</v>
      </c>
      <c r="B61" s="77" t="n">
        <v>100.3</v>
      </c>
      <c r="C61" s="39" t="n">
        <v>45</v>
      </c>
      <c r="D61" s="52"/>
      <c r="E61" s="55" t="n">
        <v>2</v>
      </c>
      <c r="F61" s="60" t="s">
        <v>93</v>
      </c>
      <c r="G61" s="59" t="n">
        <v>158.8</v>
      </c>
      <c r="H61" s="52"/>
      <c r="I61" s="40" t="s">
        <v>94</v>
      </c>
      <c r="J61" s="59" t="n">
        <v>135.8</v>
      </c>
      <c r="K61" s="53"/>
    </row>
    <row r="62" customFormat="false" ht="21" hidden="false" customHeight="true" outlineLevel="0" collapsed="false">
      <c r="A62" s="61"/>
      <c r="B62" s="102"/>
      <c r="C62" s="63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03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/>
      <c r="C1" s="5"/>
      <c r="D1" s="1"/>
      <c r="E1" s="1"/>
      <c r="F1" s="1"/>
      <c r="G1" s="1"/>
      <c r="H1" s="1"/>
      <c r="J1" s="70" t="s">
        <v>0</v>
      </c>
    </row>
    <row r="2" customFormat="false" ht="21" hidden="false" customHeight="true" outlineLevel="0" collapsed="false">
      <c r="B2" s="104"/>
      <c r="C2" s="7"/>
    </row>
    <row r="3" customFormat="false" ht="21" hidden="false" customHeight="true" outlineLevel="0" collapsed="false">
      <c r="A3" s="8" t="s">
        <v>147</v>
      </c>
      <c r="B3" s="105"/>
      <c r="C3" s="10"/>
    </row>
    <row r="4" s="3" customFormat="true" ht="21" hidden="false" customHeight="true" outlineLevel="0" collapsed="false">
      <c r="A4" s="13" t="s">
        <v>2</v>
      </c>
      <c r="B4" s="106" t="s">
        <v>96</v>
      </c>
      <c r="C4" s="13" t="s">
        <v>148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73"/>
      <c r="B5" s="107" t="s">
        <v>131</v>
      </c>
      <c r="C5" s="46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76" t="s">
        <v>7</v>
      </c>
      <c r="B6" s="108" t="n">
        <v>44.5</v>
      </c>
      <c r="C6" s="78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82"/>
      <c r="B7" s="109"/>
      <c r="C7" s="80"/>
      <c r="D7" s="23"/>
      <c r="E7" s="28"/>
      <c r="F7" s="29"/>
      <c r="G7" s="29"/>
      <c r="H7" s="29"/>
      <c r="I7" s="29"/>
      <c r="J7" s="23"/>
      <c r="K7" s="24"/>
    </row>
    <row r="8" customFormat="false" ht="21" hidden="false" customHeight="true" outlineLevel="0" collapsed="false">
      <c r="A8" s="30" t="s">
        <v>8</v>
      </c>
      <c r="B8" s="108" t="n">
        <v>51.2</v>
      </c>
      <c r="C8" s="81" t="n">
        <v>12</v>
      </c>
      <c r="D8" s="23"/>
      <c r="E8" s="28"/>
      <c r="F8" s="29"/>
      <c r="G8" s="29"/>
      <c r="H8" s="29"/>
      <c r="I8" s="29"/>
      <c r="J8" s="23"/>
      <c r="K8" s="24"/>
    </row>
    <row r="9" customFormat="false" ht="21" hidden="false" customHeight="true" outlineLevel="0" collapsed="false">
      <c r="A9" s="30" t="s">
        <v>9</v>
      </c>
      <c r="B9" s="108" t="n">
        <v>52.8</v>
      </c>
      <c r="C9" s="81" t="n">
        <v>4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0" t="s">
        <v>11</v>
      </c>
      <c r="B10" s="108" t="n">
        <v>51.8</v>
      </c>
      <c r="C10" s="81" t="n">
        <v>7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0" t="s">
        <v>13</v>
      </c>
      <c r="B11" s="108" t="n">
        <v>44.4</v>
      </c>
      <c r="C11" s="81" t="n">
        <v>41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0" t="s">
        <v>14</v>
      </c>
      <c r="B12" s="108" t="n">
        <v>51.7</v>
      </c>
      <c r="C12" s="81" t="n">
        <v>8</v>
      </c>
      <c r="D12" s="40" t="s">
        <v>10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0" t="s">
        <v>16</v>
      </c>
      <c r="B13" s="108" t="n">
        <v>51.6</v>
      </c>
      <c r="C13" s="81" t="n">
        <v>9</v>
      </c>
      <c r="D13" s="40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82" t="s">
        <v>18</v>
      </c>
      <c r="B14" s="110"/>
      <c r="C14" s="84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0" t="s">
        <v>19</v>
      </c>
      <c r="B15" s="108" t="n">
        <v>50.1</v>
      </c>
      <c r="C15" s="81" t="n">
        <v>19</v>
      </c>
      <c r="D15" s="40" t="s">
        <v>102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0" t="s">
        <v>21</v>
      </c>
      <c r="B16" s="108" t="n">
        <v>47.1</v>
      </c>
      <c r="C16" s="81" t="n">
        <v>32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0" t="s">
        <v>22</v>
      </c>
      <c r="B17" s="108" t="n">
        <v>46.5</v>
      </c>
      <c r="C17" s="81" t="n">
        <v>35</v>
      </c>
      <c r="D17" s="23"/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0" t="s">
        <v>23</v>
      </c>
      <c r="B18" s="108" t="n">
        <v>47.5</v>
      </c>
      <c r="C18" s="81" t="n">
        <v>28</v>
      </c>
      <c r="D18" s="23"/>
      <c r="E18" s="40" t="s">
        <v>149</v>
      </c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0" t="s">
        <v>24</v>
      </c>
      <c r="B19" s="108" t="n">
        <v>43</v>
      </c>
      <c r="C19" s="81" t="n">
        <v>43</v>
      </c>
      <c r="D19" s="23"/>
      <c r="E19" s="111" t="s">
        <v>150</v>
      </c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0" t="s">
        <v>26</v>
      </c>
      <c r="B20" s="108" t="n">
        <v>44.2</v>
      </c>
      <c r="C20" s="81" t="n">
        <v>42</v>
      </c>
      <c r="D20" s="23"/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82"/>
      <c r="B21" s="110"/>
      <c r="C21" s="84" t="s">
        <v>10</v>
      </c>
      <c r="D21" s="23"/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0" t="s">
        <v>29</v>
      </c>
      <c r="B22" s="108" t="n">
        <v>36.7</v>
      </c>
      <c r="C22" s="81" t="n">
        <v>47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0" t="s">
        <v>30</v>
      </c>
      <c r="B23" s="108" t="n">
        <v>40.7</v>
      </c>
      <c r="C23" s="81" t="n">
        <v>45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0" t="s">
        <v>32</v>
      </c>
      <c r="B24" s="108" t="n">
        <v>50.3</v>
      </c>
      <c r="C24" s="81" t="n">
        <v>18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0" t="s">
        <v>33</v>
      </c>
      <c r="B25" s="108" t="n">
        <v>52.4</v>
      </c>
      <c r="C25" s="81" t="n">
        <v>6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0" t="s">
        <v>35</v>
      </c>
      <c r="B26" s="108" t="n">
        <v>49.6</v>
      </c>
      <c r="C26" s="81" t="n">
        <v>22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82" t="s">
        <v>36</v>
      </c>
      <c r="B27" s="108" t="n">
        <v>55.9</v>
      </c>
      <c r="C27" s="81" t="n">
        <v>1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82"/>
      <c r="B28" s="110"/>
      <c r="C28" s="84" t="s">
        <v>1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0" t="s">
        <v>37</v>
      </c>
      <c r="B29" s="108" t="n">
        <v>47.4</v>
      </c>
      <c r="C29" s="81" t="n">
        <v>29</v>
      </c>
      <c r="D29" s="14" t="s">
        <v>139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0" t="s">
        <v>39</v>
      </c>
      <c r="B30" s="108" t="n">
        <v>51.5</v>
      </c>
      <c r="C30" s="81" t="n">
        <v>10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0" t="s">
        <v>40</v>
      </c>
      <c r="B31" s="108" t="n">
        <v>47.7</v>
      </c>
      <c r="C31" s="81" t="n">
        <v>26</v>
      </c>
      <c r="D31" s="23"/>
      <c r="E31" s="112"/>
      <c r="F31" s="44"/>
      <c r="G31" s="45" t="s">
        <v>112</v>
      </c>
      <c r="H31" s="45" t="s">
        <v>113</v>
      </c>
      <c r="I31" s="45" t="s">
        <v>114</v>
      </c>
      <c r="J31" s="113"/>
      <c r="K31" s="24"/>
    </row>
    <row r="32" customFormat="false" ht="21" hidden="false" customHeight="true" outlineLevel="0" collapsed="false">
      <c r="A32" s="30" t="s">
        <v>46</v>
      </c>
      <c r="B32" s="108" t="n">
        <v>47.1</v>
      </c>
      <c r="C32" s="81" t="n">
        <v>32</v>
      </c>
      <c r="D32" s="23"/>
      <c r="E32" s="112"/>
      <c r="F32" s="46" t="s">
        <v>47</v>
      </c>
      <c r="G32" s="85" t="n">
        <v>56.5</v>
      </c>
      <c r="H32" s="85" t="n">
        <v>54.7</v>
      </c>
      <c r="I32" s="85" t="n">
        <v>55.9</v>
      </c>
      <c r="J32" s="114"/>
      <c r="K32" s="24"/>
    </row>
    <row r="33" customFormat="false" ht="21" hidden="false" customHeight="true" outlineLevel="0" collapsed="false">
      <c r="A33" s="30" t="s">
        <v>48</v>
      </c>
      <c r="B33" s="108" t="n">
        <v>45.8</v>
      </c>
      <c r="C33" s="81" t="n">
        <v>40</v>
      </c>
      <c r="D33" s="23"/>
      <c r="E33" s="115"/>
      <c r="F33" s="48" t="s">
        <v>49</v>
      </c>
      <c r="G33" s="48" t="n">
        <v>-1</v>
      </c>
      <c r="H33" s="48" t="n">
        <v>-5</v>
      </c>
      <c r="I33" s="48" t="n">
        <v>-1</v>
      </c>
      <c r="J33" s="116"/>
      <c r="K33" s="24"/>
    </row>
    <row r="34" customFormat="false" ht="21" hidden="false" customHeight="true" outlineLevel="0" collapsed="false">
      <c r="A34" s="30" t="s">
        <v>52</v>
      </c>
      <c r="B34" s="108" t="n">
        <v>50.5</v>
      </c>
      <c r="C34" s="81" t="n">
        <v>16</v>
      </c>
      <c r="D34" s="23"/>
      <c r="E34" s="112"/>
      <c r="F34" s="13" t="s">
        <v>53</v>
      </c>
      <c r="G34" s="86" t="n">
        <v>44.3</v>
      </c>
      <c r="H34" s="86" t="n">
        <v>45.1</v>
      </c>
      <c r="I34" s="86" t="n">
        <v>44.5</v>
      </c>
      <c r="J34" s="114"/>
      <c r="K34" s="24"/>
    </row>
    <row r="35" customFormat="false" ht="21" hidden="false" customHeight="true" outlineLevel="0" collapsed="false">
      <c r="A35" s="82"/>
      <c r="B35" s="110"/>
      <c r="C35" s="84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0" t="s">
        <v>54</v>
      </c>
      <c r="B36" s="108" t="n">
        <v>47.3</v>
      </c>
      <c r="C36" s="81" t="n">
        <v>3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0" t="s">
        <v>55</v>
      </c>
      <c r="B37" s="108" t="n">
        <v>41.3</v>
      </c>
      <c r="C37" s="81" t="n">
        <v>44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0" t="s">
        <v>56</v>
      </c>
      <c r="B38" s="108" t="n">
        <v>40.2</v>
      </c>
      <c r="C38" s="81" t="n">
        <v>4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0" t="s">
        <v>57</v>
      </c>
      <c r="B39" s="108" t="n">
        <v>46.1</v>
      </c>
      <c r="C39" s="81" t="n">
        <v>38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0" t="s">
        <v>58</v>
      </c>
      <c r="B40" s="108" t="n">
        <v>50.7</v>
      </c>
      <c r="C40" s="81" t="n">
        <v>14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0" t="s">
        <v>59</v>
      </c>
      <c r="B41" s="108" t="n">
        <v>47.6</v>
      </c>
      <c r="C41" s="81" t="n">
        <v>27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82"/>
      <c r="B42" s="110"/>
      <c r="C42" s="84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0" t="s">
        <v>60</v>
      </c>
      <c r="B43" s="108" t="n">
        <v>52.8</v>
      </c>
      <c r="C43" s="81" t="n">
        <v>4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0" t="s">
        <v>61</v>
      </c>
      <c r="B44" s="108" t="n">
        <v>53.2</v>
      </c>
      <c r="C44" s="81" t="n">
        <v>3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0" t="s">
        <v>62</v>
      </c>
      <c r="B45" s="108" t="n">
        <v>46.4</v>
      </c>
      <c r="C45" s="81" t="n">
        <v>36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0" t="s">
        <v>63</v>
      </c>
      <c r="B46" s="108" t="n">
        <v>46.2</v>
      </c>
      <c r="C46" s="81" t="n">
        <v>37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0" t="s">
        <v>64</v>
      </c>
      <c r="B47" s="108" t="n">
        <v>50.7</v>
      </c>
      <c r="C47" s="81" t="n">
        <v>14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0" t="s">
        <v>65</v>
      </c>
      <c r="B48" s="108" t="n">
        <v>47.2</v>
      </c>
      <c r="C48" s="81" t="n">
        <v>31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82"/>
      <c r="B49" s="110"/>
      <c r="C49" s="84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0" t="s">
        <v>66</v>
      </c>
      <c r="B50" s="108" t="n">
        <v>51.2</v>
      </c>
      <c r="C50" s="81" t="n">
        <v>12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0" t="s">
        <v>67</v>
      </c>
      <c r="B51" s="108" t="n">
        <v>49.3</v>
      </c>
      <c r="C51" s="81" t="n">
        <v>24</v>
      </c>
      <c r="D51" s="14" t="s">
        <v>140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0" t="s">
        <v>69</v>
      </c>
      <c r="B52" s="108" t="n">
        <v>50</v>
      </c>
      <c r="C52" s="81" t="n">
        <v>20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0" t="s">
        <v>70</v>
      </c>
      <c r="B53" s="108" t="n">
        <v>46.1</v>
      </c>
      <c r="C53" s="81" t="n">
        <v>38</v>
      </c>
      <c r="D53" s="40" t="s">
        <v>151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0" t="s">
        <v>72</v>
      </c>
      <c r="B54" s="108" t="n">
        <v>53.9</v>
      </c>
      <c r="C54" s="81" t="n">
        <v>2</v>
      </c>
      <c r="D54" s="40" t="s">
        <v>152</v>
      </c>
      <c r="E54" s="52"/>
      <c r="F54" s="52"/>
      <c r="G54" s="52"/>
      <c r="H54" s="52"/>
      <c r="I54" s="52"/>
      <c r="J54" s="54"/>
      <c r="K54" s="53"/>
    </row>
    <row r="55" customFormat="false" ht="21" hidden="false" customHeight="true" outlineLevel="0" collapsed="false">
      <c r="A55" s="30" t="s">
        <v>75</v>
      </c>
      <c r="B55" s="108" t="n">
        <v>50.4</v>
      </c>
      <c r="C55" s="81" t="n">
        <v>17</v>
      </c>
      <c r="D55" s="52"/>
      <c r="E55" s="55" t="s">
        <v>76</v>
      </c>
      <c r="F55" s="40" t="s">
        <v>121</v>
      </c>
      <c r="G55" s="59" t="n">
        <v>98.3</v>
      </c>
      <c r="H55" s="55" t="s">
        <v>78</v>
      </c>
      <c r="I55" s="56" t="s">
        <v>128</v>
      </c>
      <c r="J55" s="87" t="n">
        <v>96.8</v>
      </c>
      <c r="K55" s="53"/>
    </row>
    <row r="56" customFormat="false" ht="21" hidden="false" customHeight="true" outlineLevel="0" collapsed="false">
      <c r="A56" s="82"/>
      <c r="B56" s="110"/>
      <c r="C56" s="84" t="s">
        <v>10</v>
      </c>
      <c r="D56" s="52"/>
      <c r="E56" s="55" t="n">
        <v>2</v>
      </c>
      <c r="F56" s="40" t="s">
        <v>143</v>
      </c>
      <c r="G56" s="59" t="n">
        <v>97.5</v>
      </c>
      <c r="H56" s="55" t="n">
        <v>7</v>
      </c>
      <c r="I56" s="56" t="s">
        <v>93</v>
      </c>
      <c r="J56" s="87" t="n">
        <v>96.6</v>
      </c>
      <c r="K56" s="53"/>
    </row>
    <row r="57" customFormat="false" ht="21" hidden="false" customHeight="true" outlineLevel="0" collapsed="false">
      <c r="A57" s="30" t="s">
        <v>82</v>
      </c>
      <c r="B57" s="108" t="n">
        <v>49.2</v>
      </c>
      <c r="C57" s="81" t="n">
        <v>25</v>
      </c>
      <c r="D57" s="52"/>
      <c r="E57" s="55" t="n">
        <v>3</v>
      </c>
      <c r="F57" s="40" t="s">
        <v>129</v>
      </c>
      <c r="G57" s="59" t="n">
        <v>97.3</v>
      </c>
      <c r="H57" s="55" t="n">
        <v>7</v>
      </c>
      <c r="I57" s="56" t="s">
        <v>124</v>
      </c>
      <c r="J57" s="87" t="n">
        <v>96.6</v>
      </c>
      <c r="K57" s="53"/>
    </row>
    <row r="58" customFormat="false" ht="21" hidden="false" customHeight="true" outlineLevel="0" collapsed="false">
      <c r="A58" s="30" t="s">
        <v>85</v>
      </c>
      <c r="B58" s="108" t="n">
        <v>49.6</v>
      </c>
      <c r="C58" s="81" t="n">
        <v>22</v>
      </c>
      <c r="D58" s="52"/>
      <c r="E58" s="55" t="n">
        <v>4</v>
      </c>
      <c r="F58" s="40" t="s">
        <v>126</v>
      </c>
      <c r="G58" s="59" t="n">
        <v>97.2</v>
      </c>
      <c r="H58" s="55" t="n">
        <v>9</v>
      </c>
      <c r="I58" s="56" t="s">
        <v>153</v>
      </c>
      <c r="J58" s="87" t="n">
        <v>96.5</v>
      </c>
      <c r="K58" s="53"/>
    </row>
    <row r="59" customFormat="false" ht="21" hidden="false" customHeight="true" outlineLevel="0" collapsed="false">
      <c r="A59" s="30" t="s">
        <v>88</v>
      </c>
      <c r="B59" s="108" t="n">
        <v>51.4</v>
      </c>
      <c r="C59" s="81" t="n">
        <v>11</v>
      </c>
      <c r="D59" s="52"/>
      <c r="E59" s="55" t="n">
        <v>5</v>
      </c>
      <c r="F59" s="40" t="s">
        <v>144</v>
      </c>
      <c r="G59" s="59" t="n">
        <v>97.1</v>
      </c>
      <c r="H59" s="55" t="n">
        <v>10</v>
      </c>
      <c r="I59" s="56" t="s">
        <v>154</v>
      </c>
      <c r="J59" s="87" t="n">
        <v>96.3</v>
      </c>
      <c r="K59" s="53"/>
    </row>
    <row r="60" customFormat="false" ht="21" hidden="false" customHeight="true" outlineLevel="0" collapsed="false">
      <c r="A60" s="30" t="s">
        <v>91</v>
      </c>
      <c r="B60" s="108" t="n">
        <v>50</v>
      </c>
      <c r="C60" s="81" t="n">
        <v>20</v>
      </c>
      <c r="D60" s="52"/>
      <c r="E60" s="58"/>
      <c r="F60" s="52"/>
      <c r="G60" s="59"/>
      <c r="H60" s="55"/>
      <c r="I60" s="52"/>
      <c r="J60" s="59"/>
      <c r="K60" s="53"/>
    </row>
    <row r="61" customFormat="false" ht="21" hidden="false" customHeight="true" outlineLevel="0" collapsed="false">
      <c r="A61" s="30" t="s">
        <v>92</v>
      </c>
      <c r="B61" s="108" t="n">
        <v>46.9</v>
      </c>
      <c r="C61" s="81" t="n">
        <v>34</v>
      </c>
      <c r="D61" s="52"/>
      <c r="E61" s="55" t="n">
        <v>7</v>
      </c>
      <c r="F61" s="60" t="s">
        <v>93</v>
      </c>
      <c r="G61" s="59" t="n">
        <v>96.6</v>
      </c>
      <c r="H61" s="52"/>
      <c r="I61" s="40" t="s">
        <v>94</v>
      </c>
      <c r="J61" s="59" t="n">
        <v>92.5</v>
      </c>
      <c r="K61" s="53"/>
    </row>
    <row r="62" customFormat="false" ht="21" hidden="false" customHeight="true" outlineLevel="0" collapsed="false">
      <c r="A62" s="89"/>
      <c r="B62" s="90"/>
      <c r="C62" s="91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 t="s">
        <v>0</v>
      </c>
      <c r="B1" s="69"/>
      <c r="C1" s="5"/>
      <c r="D1" s="1"/>
      <c r="E1" s="1"/>
      <c r="F1" s="1"/>
      <c r="G1" s="1"/>
      <c r="H1" s="4"/>
      <c r="I1" s="57"/>
      <c r="J1" s="57"/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155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156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17" t="s">
        <v>97</v>
      </c>
      <c r="C5" s="17"/>
      <c r="D5" s="75" t="s">
        <v>157</v>
      </c>
      <c r="E5" s="18"/>
      <c r="F5" s="75" t="s">
        <v>158</v>
      </c>
      <c r="G5" s="18"/>
      <c r="H5" s="118"/>
      <c r="I5" s="118"/>
      <c r="J5" s="18"/>
      <c r="K5" s="19"/>
    </row>
    <row r="6" customFormat="false" ht="21" hidden="false" customHeight="true" outlineLevel="0" collapsed="false">
      <c r="A6" s="20" t="s">
        <v>7</v>
      </c>
      <c r="B6" s="119" t="n">
        <v>64.8</v>
      </c>
      <c r="C6" s="22"/>
      <c r="D6" s="40" t="s">
        <v>159</v>
      </c>
      <c r="E6" s="23"/>
      <c r="F6" s="40" t="s">
        <v>160</v>
      </c>
      <c r="G6" s="23"/>
      <c r="H6" s="23"/>
      <c r="I6" s="120" t="s">
        <v>161</v>
      </c>
      <c r="J6" s="23"/>
      <c r="K6" s="24"/>
    </row>
    <row r="7" customFormat="false" ht="21" hidden="false" customHeight="true" outlineLevel="0" collapsed="false">
      <c r="A7" s="25"/>
      <c r="B7" s="121"/>
      <c r="C7" s="27"/>
      <c r="D7" s="23"/>
      <c r="E7" s="60" t="s">
        <v>47</v>
      </c>
      <c r="F7" s="57" t="n">
        <v>488749</v>
      </c>
      <c r="G7" s="57"/>
      <c r="H7" s="57" t="n">
        <v>839333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22" t="n">
        <v>84.6</v>
      </c>
      <c r="C8" s="81" t="n">
        <v>4</v>
      </c>
      <c r="D8" s="23"/>
      <c r="E8" s="60" t="s">
        <v>53</v>
      </c>
      <c r="F8" s="57" t="n">
        <v>83288969</v>
      </c>
      <c r="G8" s="57"/>
      <c r="H8" s="57" t="n">
        <v>128583458</v>
      </c>
      <c r="I8" s="57"/>
      <c r="J8" s="23"/>
      <c r="K8" s="24"/>
    </row>
    <row r="9" customFormat="false" ht="21" hidden="false" customHeight="true" outlineLevel="0" collapsed="false">
      <c r="A9" s="33" t="s">
        <v>9</v>
      </c>
      <c r="B9" s="123" t="n">
        <v>43.9</v>
      </c>
      <c r="C9" s="35" t="n">
        <v>31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19" t="n">
        <v>40.4</v>
      </c>
      <c r="C10" s="39" t="n">
        <v>36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19" t="n">
        <v>67.2</v>
      </c>
      <c r="C11" s="39" t="n">
        <v>9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19" t="n">
        <v>42.6</v>
      </c>
      <c r="C12" s="39" t="n">
        <v>33</v>
      </c>
      <c r="D12" s="40" t="s">
        <v>162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19" t="n">
        <v>60</v>
      </c>
      <c r="C13" s="39" t="n">
        <v>17</v>
      </c>
      <c r="D13" s="40" t="s">
        <v>163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24" t="n">
        <v>0</v>
      </c>
      <c r="C14" s="43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19" t="n">
        <v>39.7</v>
      </c>
      <c r="C15" s="39" t="n">
        <v>37</v>
      </c>
      <c r="D15" s="40" t="s">
        <v>164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19" t="n">
        <v>45.5</v>
      </c>
      <c r="C16" s="39" t="n">
        <v>30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19" t="n">
        <v>50.3</v>
      </c>
      <c r="C17" s="39" t="n">
        <v>24</v>
      </c>
      <c r="D17" s="40" t="s">
        <v>165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19" t="n">
        <v>40.5</v>
      </c>
      <c r="C18" s="39" t="n">
        <v>35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19" t="n">
        <v>69.8</v>
      </c>
      <c r="C19" s="39" t="n">
        <v>8</v>
      </c>
      <c r="D19" s="23"/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19" t="n">
        <v>58.7</v>
      </c>
      <c r="C20" s="39" t="n">
        <v>18</v>
      </c>
      <c r="D20" s="40" t="s">
        <v>166</v>
      </c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24" t="n">
        <v>0</v>
      </c>
      <c r="C21" s="43" t="n">
        <v>0</v>
      </c>
      <c r="D21" s="23"/>
      <c r="E21" s="111" t="s">
        <v>167</v>
      </c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19" t="n">
        <v>94.9</v>
      </c>
      <c r="C22" s="39" t="n">
        <v>1</v>
      </c>
      <c r="D22" s="23"/>
      <c r="E22" s="111" t="s">
        <v>168</v>
      </c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19" t="n">
        <v>91.6</v>
      </c>
      <c r="C23" s="39" t="n">
        <v>2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19" t="n">
        <v>51.9</v>
      </c>
      <c r="C24" s="39" t="n">
        <v>22</v>
      </c>
      <c r="D24" s="23"/>
      <c r="E24" s="40" t="s">
        <v>169</v>
      </c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19" t="n">
        <v>65.9</v>
      </c>
      <c r="C25" s="39" t="n">
        <v>10</v>
      </c>
      <c r="D25" s="23"/>
      <c r="E25" s="111" t="s">
        <v>170</v>
      </c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19" t="n">
        <v>65.3</v>
      </c>
      <c r="C26" s="39" t="n">
        <v>12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19" t="n">
        <v>58.2</v>
      </c>
      <c r="C27" s="39" t="n">
        <v>20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24" t="n">
        <v>0</v>
      </c>
      <c r="C28" s="43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19" t="n">
        <v>47.4</v>
      </c>
      <c r="C29" s="39" t="n">
        <v>27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19" t="n">
        <v>63.6</v>
      </c>
      <c r="C30" s="39" t="n">
        <v>14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19" t="n">
        <v>53.2</v>
      </c>
      <c r="C31" s="39" t="n">
        <v>21</v>
      </c>
      <c r="D31" s="23"/>
      <c r="E31" s="112"/>
      <c r="F31" s="44"/>
      <c r="G31" s="45" t="s">
        <v>43</v>
      </c>
      <c r="H31" s="45" t="s">
        <v>44</v>
      </c>
      <c r="I31" s="45" t="s">
        <v>171</v>
      </c>
      <c r="J31" s="97"/>
      <c r="K31" s="24"/>
    </row>
    <row r="32" customFormat="false" ht="21" hidden="false" customHeight="true" outlineLevel="0" collapsed="false">
      <c r="A32" s="38" t="s">
        <v>46</v>
      </c>
      <c r="B32" s="119" t="n">
        <v>46.4</v>
      </c>
      <c r="C32" s="39" t="n">
        <v>29</v>
      </c>
      <c r="D32" s="23"/>
      <c r="E32" s="112"/>
      <c r="F32" s="46" t="s">
        <v>47</v>
      </c>
      <c r="G32" s="85" t="n">
        <v>46</v>
      </c>
      <c r="H32" s="85" t="n">
        <v>54.4</v>
      </c>
      <c r="I32" s="85" t="n">
        <v>58.2</v>
      </c>
      <c r="J32" s="98"/>
      <c r="K32" s="24"/>
    </row>
    <row r="33" customFormat="false" ht="21" hidden="false" customHeight="true" outlineLevel="0" collapsed="false">
      <c r="A33" s="38" t="s">
        <v>48</v>
      </c>
      <c r="B33" s="119" t="n">
        <v>58.3</v>
      </c>
      <c r="C33" s="39" t="n">
        <v>19</v>
      </c>
      <c r="D33" s="23"/>
      <c r="E33" s="115"/>
      <c r="F33" s="48" t="s">
        <v>49</v>
      </c>
      <c r="G33" s="48" t="n">
        <v>-15</v>
      </c>
      <c r="H33" s="48" t="n">
        <v>-18</v>
      </c>
      <c r="I33" s="48" t="n">
        <v>-20</v>
      </c>
      <c r="J33" s="100"/>
      <c r="K33" s="24"/>
    </row>
    <row r="34" customFormat="false" ht="21" hidden="false" customHeight="true" outlineLevel="0" collapsed="false">
      <c r="A34" s="38" t="s">
        <v>52</v>
      </c>
      <c r="B34" s="119" t="n">
        <v>31.1</v>
      </c>
      <c r="C34" s="39" t="n">
        <v>42</v>
      </c>
      <c r="D34" s="23"/>
      <c r="E34" s="112"/>
      <c r="F34" s="13" t="s">
        <v>53</v>
      </c>
      <c r="G34" s="86" t="n">
        <v>53.1</v>
      </c>
      <c r="H34" s="86" t="n">
        <v>61.5</v>
      </c>
      <c r="I34" s="86" t="n">
        <v>64.8</v>
      </c>
      <c r="J34" s="98"/>
      <c r="K34" s="24"/>
    </row>
    <row r="35" customFormat="false" ht="21" hidden="false" customHeight="true" outlineLevel="0" collapsed="false">
      <c r="A35" s="41"/>
      <c r="B35" s="124" t="n">
        <v>0</v>
      </c>
      <c r="C35" s="43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19" t="n">
        <v>73.8</v>
      </c>
      <c r="C36" s="39" t="n">
        <v>7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19" t="n">
        <v>82.7</v>
      </c>
      <c r="C37" s="39" t="n">
        <v>6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19" t="n">
        <v>84.8</v>
      </c>
      <c r="C38" s="39" t="n">
        <v>3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19" t="n">
        <v>83.9</v>
      </c>
      <c r="C39" s="39" t="n">
        <v>5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19" t="n">
        <v>63.3</v>
      </c>
      <c r="C40" s="39" t="n">
        <v>15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19" t="n">
        <v>11.8</v>
      </c>
      <c r="C41" s="39" t="n">
        <v>46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24" t="n">
        <v>0</v>
      </c>
      <c r="C42" s="43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19" t="n">
        <v>49</v>
      </c>
      <c r="C43" s="39" t="n">
        <v>26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19" t="n">
        <v>28.7</v>
      </c>
      <c r="C44" s="39" t="n">
        <v>44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19" t="n">
        <v>43.5</v>
      </c>
      <c r="C45" s="39" t="n">
        <v>32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19" t="n">
        <v>60.2</v>
      </c>
      <c r="C46" s="39" t="n">
        <v>16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19" t="n">
        <v>49.3</v>
      </c>
      <c r="C47" s="39" t="n">
        <v>25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19" t="n">
        <v>10.7</v>
      </c>
      <c r="C48" s="39" t="n">
        <v>47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24" t="n">
        <v>0</v>
      </c>
      <c r="C49" s="43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19" t="n">
        <v>32.9</v>
      </c>
      <c r="C50" s="39" t="n">
        <v>41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19" t="n">
        <v>38.3</v>
      </c>
      <c r="C51" s="39" t="n">
        <v>38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19" t="n">
        <v>25.2</v>
      </c>
      <c r="C52" s="39" t="n">
        <v>45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19" t="n">
        <v>65.9</v>
      </c>
      <c r="C53" s="39" t="n">
        <v>10</v>
      </c>
      <c r="D53" s="125" t="s">
        <v>172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19" t="n">
        <v>31</v>
      </c>
      <c r="C54" s="39" t="n">
        <v>43</v>
      </c>
      <c r="D54" s="40" t="s">
        <v>173</v>
      </c>
      <c r="E54" s="52"/>
      <c r="F54" s="52"/>
      <c r="G54" s="52"/>
      <c r="H54" s="52"/>
      <c r="I54" s="52"/>
      <c r="J54" s="54"/>
      <c r="K54" s="53"/>
    </row>
    <row r="55" customFormat="false" ht="21" hidden="false" customHeight="true" outlineLevel="0" collapsed="false">
      <c r="A55" s="38" t="s">
        <v>75</v>
      </c>
      <c r="B55" s="119" t="n">
        <v>47.1</v>
      </c>
      <c r="C55" s="39" t="n">
        <v>28</v>
      </c>
      <c r="D55" s="52"/>
      <c r="E55" s="55" t="s">
        <v>76</v>
      </c>
      <c r="F55" s="40" t="s">
        <v>77</v>
      </c>
      <c r="G55" s="59" t="n">
        <v>101.8</v>
      </c>
      <c r="H55" s="55" t="s">
        <v>78</v>
      </c>
      <c r="I55" s="40" t="s">
        <v>174</v>
      </c>
      <c r="J55" s="59" t="n">
        <v>86.1</v>
      </c>
      <c r="K55" s="53"/>
    </row>
    <row r="56" customFormat="false" ht="21" hidden="false" customHeight="true" outlineLevel="0" collapsed="false">
      <c r="A56" s="41"/>
      <c r="B56" s="124" t="n">
        <v>0</v>
      </c>
      <c r="C56" s="43" t="n">
        <v>0</v>
      </c>
      <c r="D56" s="52"/>
      <c r="E56" s="55" t="n">
        <v>2</v>
      </c>
      <c r="F56" s="40" t="s">
        <v>83</v>
      </c>
      <c r="G56" s="59" t="n">
        <v>101.6</v>
      </c>
      <c r="H56" s="55" t="n">
        <v>7</v>
      </c>
      <c r="I56" s="40" t="s">
        <v>87</v>
      </c>
      <c r="J56" s="59" t="n">
        <v>83.2</v>
      </c>
      <c r="K56" s="53"/>
    </row>
    <row r="57" customFormat="false" ht="21" hidden="false" customHeight="true" outlineLevel="0" collapsed="false">
      <c r="A57" s="38" t="s">
        <v>82</v>
      </c>
      <c r="B57" s="119" t="n">
        <v>51</v>
      </c>
      <c r="C57" s="39" t="n">
        <v>23</v>
      </c>
      <c r="D57" s="52"/>
      <c r="E57" s="55" t="n">
        <v>3</v>
      </c>
      <c r="F57" s="40" t="s">
        <v>80</v>
      </c>
      <c r="G57" s="59" t="n">
        <v>96.3</v>
      </c>
      <c r="H57" s="55" t="n">
        <v>8</v>
      </c>
      <c r="I57" s="40" t="s">
        <v>175</v>
      </c>
      <c r="J57" s="59" t="n">
        <v>81.4</v>
      </c>
      <c r="K57" s="53"/>
    </row>
    <row r="58" customFormat="false" ht="21" hidden="false" customHeight="true" outlineLevel="0" collapsed="false">
      <c r="A58" s="38" t="s">
        <v>85</v>
      </c>
      <c r="B58" s="119" t="n">
        <v>37.9</v>
      </c>
      <c r="C58" s="39" t="n">
        <v>39</v>
      </c>
      <c r="D58" s="52"/>
      <c r="E58" s="55" t="n">
        <v>4</v>
      </c>
      <c r="F58" s="40" t="s">
        <v>176</v>
      </c>
      <c r="G58" s="59" t="n">
        <v>89.2</v>
      </c>
      <c r="H58" s="55" t="n">
        <v>9</v>
      </c>
      <c r="I58" s="40" t="s">
        <v>86</v>
      </c>
      <c r="J58" s="59" t="n">
        <v>79.5</v>
      </c>
      <c r="K58" s="53"/>
    </row>
    <row r="59" customFormat="false" ht="21" hidden="false" customHeight="true" outlineLevel="0" collapsed="false">
      <c r="A59" s="38" t="s">
        <v>88</v>
      </c>
      <c r="B59" s="119" t="n">
        <v>41.7</v>
      </c>
      <c r="C59" s="39" t="n">
        <v>34</v>
      </c>
      <c r="D59" s="52"/>
      <c r="E59" s="55" t="n">
        <v>5</v>
      </c>
      <c r="F59" s="40" t="s">
        <v>84</v>
      </c>
      <c r="G59" s="59" t="n">
        <v>88.8</v>
      </c>
      <c r="H59" s="55" t="n">
        <v>10</v>
      </c>
      <c r="I59" s="40" t="s">
        <v>129</v>
      </c>
      <c r="J59" s="59" t="n">
        <v>77.2</v>
      </c>
      <c r="K59" s="53"/>
    </row>
    <row r="60" customFormat="false" ht="21" hidden="false" customHeight="true" outlineLevel="0" collapsed="false">
      <c r="A60" s="38" t="s">
        <v>91</v>
      </c>
      <c r="B60" s="119" t="n">
        <v>34.4</v>
      </c>
      <c r="C60" s="39" t="n">
        <v>40</v>
      </c>
      <c r="D60" s="52"/>
      <c r="E60" s="58"/>
      <c r="F60" s="52"/>
      <c r="G60" s="59"/>
      <c r="H60" s="55"/>
      <c r="I60" s="52"/>
      <c r="J60" s="59"/>
      <c r="K60" s="53"/>
    </row>
    <row r="61" customFormat="false" ht="21" hidden="false" customHeight="true" outlineLevel="0" collapsed="false">
      <c r="A61" s="38" t="s">
        <v>92</v>
      </c>
      <c r="B61" s="119" t="n">
        <v>65</v>
      </c>
      <c r="C61" s="39" t="n">
        <v>13</v>
      </c>
      <c r="D61" s="52"/>
      <c r="E61" s="55" t="n">
        <v>42</v>
      </c>
      <c r="F61" s="60" t="s">
        <v>93</v>
      </c>
      <c r="G61" s="59" t="n">
        <v>25.4</v>
      </c>
      <c r="H61" s="52"/>
      <c r="I61" s="40" t="s">
        <v>94</v>
      </c>
      <c r="J61" s="59" t="n">
        <v>68.9</v>
      </c>
      <c r="K61" s="53"/>
    </row>
    <row r="62" customFormat="false" ht="21" hidden="false" customHeight="true" outlineLevel="0" collapsed="false">
      <c r="A62" s="61"/>
      <c r="B62" s="126" t="n">
        <v>0</v>
      </c>
      <c r="C62" s="63" t="n">
        <v>0</v>
      </c>
      <c r="D62" s="64"/>
      <c r="E62" s="64"/>
      <c r="F62" s="65"/>
      <c r="G62" s="66"/>
      <c r="H62" s="64"/>
      <c r="I62" s="64"/>
      <c r="J62" s="66"/>
      <c r="K62" s="67"/>
    </row>
  </sheetData>
  <mergeCells count="9">
    <mergeCell ref="I1:J1"/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/>
      <c r="B1" s="127"/>
      <c r="H1" s="4"/>
      <c r="J1" s="70" t="s">
        <v>0</v>
      </c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177</v>
      </c>
      <c r="B3" s="72"/>
      <c r="C3" s="10"/>
    </row>
    <row r="4" s="3" customFormat="true" ht="21" hidden="false" customHeight="true" outlineLevel="0" collapsed="false">
      <c r="A4" s="13" t="s">
        <v>2</v>
      </c>
      <c r="B4" s="106" t="s">
        <v>178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28" t="s">
        <v>97</v>
      </c>
      <c r="C5" s="94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108" t="n">
        <v>15</v>
      </c>
      <c r="C6" s="22"/>
      <c r="D6" s="23"/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29"/>
      <c r="C7" s="27"/>
      <c r="D7" s="23"/>
      <c r="E7" s="28"/>
      <c r="F7" s="29"/>
      <c r="G7" s="29"/>
      <c r="H7" s="29"/>
      <c r="I7" s="29"/>
      <c r="J7" s="23"/>
      <c r="K7" s="24"/>
    </row>
    <row r="8" customFormat="false" ht="21" hidden="false" customHeight="true" outlineLevel="0" collapsed="false">
      <c r="A8" s="30" t="s">
        <v>8</v>
      </c>
      <c r="B8" s="108" t="n">
        <v>10.6</v>
      </c>
      <c r="C8" s="81" t="n">
        <v>44</v>
      </c>
      <c r="D8" s="23"/>
      <c r="E8" s="28"/>
      <c r="F8" s="29"/>
      <c r="G8" s="29"/>
      <c r="H8" s="29"/>
      <c r="I8" s="29"/>
      <c r="J8" s="23"/>
      <c r="K8" s="24"/>
    </row>
    <row r="9" customFormat="false" ht="21" hidden="false" customHeight="true" outlineLevel="0" collapsed="false">
      <c r="A9" s="33" t="s">
        <v>9</v>
      </c>
      <c r="B9" s="108" t="n">
        <v>8.9</v>
      </c>
      <c r="C9" s="35" t="n">
        <v>46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08" t="n">
        <v>15.1</v>
      </c>
      <c r="C10" s="39" t="n">
        <v>24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08" t="n">
        <v>16.8</v>
      </c>
      <c r="C11" s="39" t="n">
        <v>17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08" t="n">
        <v>17.4</v>
      </c>
      <c r="C12" s="39" t="n">
        <v>14</v>
      </c>
      <c r="D12" s="40" t="s">
        <v>179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08" t="n">
        <v>18.4</v>
      </c>
      <c r="C13" s="39" t="n">
        <v>6</v>
      </c>
      <c r="D13" s="23" t="s">
        <v>180</v>
      </c>
      <c r="E13" s="112"/>
      <c r="F13" s="40" t="s">
        <v>181</v>
      </c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10" t="n">
        <v>0</v>
      </c>
      <c r="C14" s="43" t="n">
        <v>0</v>
      </c>
      <c r="D14" s="23"/>
      <c r="E14" s="40" t="s">
        <v>182</v>
      </c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08" t="n">
        <v>13.9</v>
      </c>
      <c r="C15" s="39" t="n">
        <v>32</v>
      </c>
      <c r="D15" s="112"/>
      <c r="E15" s="23"/>
      <c r="F15" s="40" t="s">
        <v>183</v>
      </c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08" t="n">
        <v>18.4</v>
      </c>
      <c r="C16" s="39" t="n">
        <v>6</v>
      </c>
      <c r="D16" s="112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08" t="n">
        <v>18</v>
      </c>
      <c r="C17" s="39" t="n">
        <v>10</v>
      </c>
      <c r="D17" s="23"/>
      <c r="E17" s="40" t="s">
        <v>184</v>
      </c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08" t="n">
        <v>14.9</v>
      </c>
      <c r="C18" s="39" t="n">
        <v>25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08" t="n">
        <v>18.4</v>
      </c>
      <c r="C19" s="39" t="n">
        <v>6</v>
      </c>
      <c r="D19" s="23"/>
      <c r="E19" s="40" t="s">
        <v>185</v>
      </c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08" t="n">
        <v>21.4</v>
      </c>
      <c r="C20" s="39" t="n">
        <v>3</v>
      </c>
      <c r="D20" s="40" t="s">
        <v>186</v>
      </c>
      <c r="E20" s="130" t="s">
        <v>187</v>
      </c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10" t="n">
        <v>0</v>
      </c>
      <c r="C21" s="43" t="n">
        <v>0</v>
      </c>
      <c r="D21" s="23"/>
      <c r="E21" s="130" t="s">
        <v>188</v>
      </c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08" t="n">
        <v>17.4</v>
      </c>
      <c r="C22" s="39" t="n">
        <v>14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08" t="n">
        <v>15.4</v>
      </c>
      <c r="C23" s="39" t="n">
        <v>23</v>
      </c>
      <c r="D23" s="23"/>
      <c r="E23" s="40" t="s">
        <v>189</v>
      </c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08" t="n">
        <v>14.1</v>
      </c>
      <c r="C24" s="39" t="n">
        <v>30</v>
      </c>
      <c r="D24" s="23"/>
      <c r="E24" s="40" t="s">
        <v>190</v>
      </c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08" t="n">
        <v>17.6</v>
      </c>
      <c r="C25" s="39" t="n">
        <v>12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08" t="n">
        <v>12.1</v>
      </c>
      <c r="C26" s="39" t="n">
        <v>39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08" t="n">
        <v>16.8</v>
      </c>
      <c r="C27" s="39" t="n">
        <v>17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10" t="n">
        <v>0</v>
      </c>
      <c r="C28" s="43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08" t="n">
        <v>15.5</v>
      </c>
      <c r="C29" s="39" t="n">
        <v>21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08" t="n">
        <v>21.5</v>
      </c>
      <c r="C30" s="39" t="n">
        <v>1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08" t="n">
        <v>21.5</v>
      </c>
      <c r="C31" s="39" t="n">
        <v>1</v>
      </c>
      <c r="D31" s="23"/>
      <c r="E31" s="112"/>
      <c r="F31" s="45"/>
      <c r="G31" s="45" t="s">
        <v>191</v>
      </c>
      <c r="H31" s="45" t="s">
        <v>44</v>
      </c>
      <c r="I31" s="45" t="s">
        <v>192</v>
      </c>
      <c r="J31" s="112"/>
      <c r="K31" s="24"/>
    </row>
    <row r="32" customFormat="false" ht="21" hidden="false" customHeight="true" outlineLevel="0" collapsed="false">
      <c r="A32" s="38" t="s">
        <v>46</v>
      </c>
      <c r="B32" s="108" t="n">
        <v>20</v>
      </c>
      <c r="C32" s="39" t="n">
        <v>4</v>
      </c>
      <c r="D32" s="23"/>
      <c r="E32" s="112"/>
      <c r="F32" s="131" t="s">
        <v>47</v>
      </c>
      <c r="G32" s="85" t="n">
        <v>16.5</v>
      </c>
      <c r="H32" s="85" t="n">
        <v>16.8</v>
      </c>
      <c r="I32" s="85" t="n">
        <v>16.8</v>
      </c>
      <c r="J32" s="112"/>
      <c r="K32" s="24"/>
    </row>
    <row r="33" customFormat="false" ht="21" hidden="false" customHeight="true" outlineLevel="0" collapsed="false">
      <c r="A33" s="38" t="s">
        <v>48</v>
      </c>
      <c r="B33" s="108" t="n">
        <v>19.3</v>
      </c>
      <c r="C33" s="39" t="n">
        <v>5</v>
      </c>
      <c r="D33" s="23"/>
      <c r="E33" s="115"/>
      <c r="F33" s="48"/>
      <c r="G33" s="48" t="s">
        <v>193</v>
      </c>
      <c r="H33" s="48" t="s">
        <v>194</v>
      </c>
      <c r="I33" s="48" t="n">
        <v>-17</v>
      </c>
      <c r="J33" s="115"/>
      <c r="K33" s="24"/>
    </row>
    <row r="34" customFormat="false" ht="21" hidden="false" customHeight="true" outlineLevel="0" collapsed="false">
      <c r="A34" s="38" t="s">
        <v>52</v>
      </c>
      <c r="B34" s="108" t="n">
        <v>18</v>
      </c>
      <c r="C34" s="39" t="n">
        <v>10</v>
      </c>
      <c r="D34" s="23"/>
      <c r="E34" s="112"/>
      <c r="F34" s="12" t="s">
        <v>53</v>
      </c>
      <c r="G34" s="86" t="n">
        <v>13.1</v>
      </c>
      <c r="H34" s="86" t="n">
        <v>14.3</v>
      </c>
      <c r="I34" s="86" t="n">
        <v>15</v>
      </c>
      <c r="J34" s="112"/>
      <c r="K34" s="24"/>
    </row>
    <row r="35" customFormat="false" ht="21" hidden="false" customHeight="true" outlineLevel="0" collapsed="false">
      <c r="A35" s="41"/>
      <c r="B35" s="110" t="n">
        <v>0</v>
      </c>
      <c r="C35" s="43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08" t="n">
        <v>15.9</v>
      </c>
      <c r="C36" s="39" t="n">
        <v>19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08" t="n">
        <v>5.9</v>
      </c>
      <c r="C37" s="39" t="n">
        <v>47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08" t="n">
        <v>9.1</v>
      </c>
      <c r="C38" s="39" t="n">
        <v>45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08" t="n">
        <v>12.3</v>
      </c>
      <c r="C39" s="39" t="n">
        <v>38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08" t="n">
        <v>13.9</v>
      </c>
      <c r="C40" s="39" t="n">
        <v>32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08" t="n">
        <v>14.1</v>
      </c>
      <c r="C41" s="39" t="n">
        <v>30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10" t="n">
        <v>0</v>
      </c>
      <c r="C42" s="43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08" t="n">
        <v>13.3</v>
      </c>
      <c r="C43" s="39" t="n">
        <v>34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08" t="n">
        <v>17.6</v>
      </c>
      <c r="C44" s="39" t="n">
        <v>12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08" t="n">
        <v>15.5</v>
      </c>
      <c r="C45" s="39" t="n">
        <v>21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08" t="n">
        <v>13</v>
      </c>
      <c r="C46" s="39" t="n">
        <v>36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08" t="n">
        <v>15.9</v>
      </c>
      <c r="C47" s="39" t="n">
        <v>19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08" t="n">
        <v>14.8</v>
      </c>
      <c r="C48" s="39" t="n">
        <v>26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10" t="n">
        <v>0</v>
      </c>
      <c r="C49" s="43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08" t="n">
        <v>18.3</v>
      </c>
      <c r="C50" s="39" t="n">
        <v>9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08" t="n">
        <v>13.1</v>
      </c>
      <c r="C51" s="39" t="n">
        <v>35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08" t="n">
        <v>14.4</v>
      </c>
      <c r="C52" s="39" t="n">
        <v>28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08" t="n">
        <v>11.8</v>
      </c>
      <c r="C53" s="39" t="n">
        <v>41</v>
      </c>
      <c r="D53" s="40" t="s">
        <v>195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08" t="n">
        <v>17.1</v>
      </c>
      <c r="C54" s="39" t="n">
        <v>16</v>
      </c>
      <c r="D54" s="40" t="s">
        <v>196</v>
      </c>
      <c r="E54" s="52"/>
      <c r="F54" s="52"/>
      <c r="G54" s="52"/>
      <c r="H54" s="52"/>
      <c r="I54" s="52"/>
      <c r="J54" s="54" t="s">
        <v>120</v>
      </c>
      <c r="K54" s="53"/>
    </row>
    <row r="55" customFormat="false" ht="21" hidden="false" customHeight="true" outlineLevel="0" collapsed="false">
      <c r="A55" s="38" t="s">
        <v>75</v>
      </c>
      <c r="B55" s="108" t="n">
        <v>11.2</v>
      </c>
      <c r="C55" s="39" t="n">
        <v>42</v>
      </c>
      <c r="D55" s="52"/>
      <c r="E55" s="55" t="s">
        <v>76</v>
      </c>
      <c r="F55" s="56" t="s">
        <v>144</v>
      </c>
      <c r="G55" s="132" t="n">
        <v>48.9</v>
      </c>
      <c r="H55" s="55" t="s">
        <v>78</v>
      </c>
      <c r="I55" s="56" t="s">
        <v>122</v>
      </c>
      <c r="J55" s="132" t="n">
        <v>39.5</v>
      </c>
      <c r="K55" s="53"/>
    </row>
    <row r="56" customFormat="false" ht="21" hidden="false" customHeight="true" outlineLevel="0" collapsed="false">
      <c r="A56" s="41"/>
      <c r="B56" s="110" t="n">
        <v>0</v>
      </c>
      <c r="C56" s="43" t="n">
        <v>0</v>
      </c>
      <c r="D56" s="52"/>
      <c r="E56" s="55" t="n">
        <v>2</v>
      </c>
      <c r="F56" s="56" t="s">
        <v>197</v>
      </c>
      <c r="G56" s="132" t="n">
        <v>46.9</v>
      </c>
      <c r="H56" s="55" t="n">
        <v>7</v>
      </c>
      <c r="I56" s="56" t="s">
        <v>146</v>
      </c>
      <c r="J56" s="132" t="n">
        <v>39</v>
      </c>
      <c r="K56" s="53"/>
    </row>
    <row r="57" customFormat="false" ht="21" hidden="false" customHeight="true" outlineLevel="0" collapsed="false">
      <c r="A57" s="38" t="s">
        <v>82</v>
      </c>
      <c r="B57" s="108" t="n">
        <v>12.5</v>
      </c>
      <c r="C57" s="39" t="n">
        <v>37</v>
      </c>
      <c r="D57" s="52"/>
      <c r="E57" s="55" t="n">
        <v>3</v>
      </c>
      <c r="F57" s="56" t="s">
        <v>126</v>
      </c>
      <c r="G57" s="132" t="n">
        <v>44.6</v>
      </c>
      <c r="H57" s="55" t="n">
        <v>8</v>
      </c>
      <c r="I57" s="56" t="s">
        <v>128</v>
      </c>
      <c r="J57" s="132" t="n">
        <v>31.3</v>
      </c>
      <c r="K57" s="53"/>
    </row>
    <row r="58" customFormat="false" ht="21" hidden="false" customHeight="true" outlineLevel="0" collapsed="false">
      <c r="A58" s="38" t="s">
        <v>85</v>
      </c>
      <c r="B58" s="108" t="n">
        <v>14.3</v>
      </c>
      <c r="C58" s="39" t="n">
        <v>29</v>
      </c>
      <c r="D58" s="52"/>
      <c r="E58" s="55" t="n">
        <v>4</v>
      </c>
      <c r="F58" s="56" t="s">
        <v>198</v>
      </c>
      <c r="G58" s="132" t="n">
        <v>40.5</v>
      </c>
      <c r="H58" s="55" t="n">
        <v>9</v>
      </c>
      <c r="I58" s="56" t="s">
        <v>124</v>
      </c>
      <c r="J58" s="132" t="n">
        <v>30</v>
      </c>
      <c r="K58" s="53"/>
    </row>
    <row r="59" customFormat="false" ht="21" hidden="false" customHeight="true" outlineLevel="0" collapsed="false">
      <c r="A59" s="38" t="s">
        <v>88</v>
      </c>
      <c r="B59" s="108" t="n">
        <v>14.8</v>
      </c>
      <c r="C59" s="39" t="n">
        <v>26</v>
      </c>
      <c r="D59" s="52"/>
      <c r="E59" s="55" t="n">
        <v>5</v>
      </c>
      <c r="F59" s="56" t="s">
        <v>199</v>
      </c>
      <c r="G59" s="132" t="n">
        <v>39.6</v>
      </c>
      <c r="H59" s="55" t="n">
        <v>10</v>
      </c>
      <c r="I59" s="56" t="s">
        <v>81</v>
      </c>
      <c r="J59" s="132" t="n">
        <v>27.4</v>
      </c>
      <c r="K59" s="53"/>
    </row>
    <row r="60" customFormat="false" ht="21" hidden="false" customHeight="true" outlineLevel="0" collapsed="false">
      <c r="A60" s="38" t="s">
        <v>91</v>
      </c>
      <c r="B60" s="108" t="n">
        <v>11.9</v>
      </c>
      <c r="C60" s="39" t="n">
        <v>40</v>
      </c>
      <c r="D60" s="52"/>
      <c r="E60" s="58"/>
      <c r="F60" s="52"/>
      <c r="G60" s="59"/>
      <c r="H60" s="55"/>
      <c r="I60" s="52"/>
      <c r="J60" s="59"/>
      <c r="K60" s="53"/>
    </row>
    <row r="61" customFormat="false" ht="21" hidden="false" customHeight="true" outlineLevel="0" collapsed="false">
      <c r="A61" s="38" t="s">
        <v>92</v>
      </c>
      <c r="B61" s="108" t="n">
        <v>10.9</v>
      </c>
      <c r="C61" s="39" t="n">
        <v>43</v>
      </c>
      <c r="D61" s="52"/>
      <c r="E61" s="55" t="n">
        <v>31</v>
      </c>
      <c r="F61" s="60" t="s">
        <v>93</v>
      </c>
      <c r="G61" s="59" t="n">
        <v>16.5</v>
      </c>
      <c r="H61" s="52"/>
      <c r="I61" s="40" t="s">
        <v>94</v>
      </c>
      <c r="J61" s="59" t="n">
        <v>14.1</v>
      </c>
      <c r="K61" s="53"/>
    </row>
    <row r="62" customFormat="false" ht="21" hidden="false" customHeight="true" outlineLevel="0" collapsed="false">
      <c r="A62" s="61"/>
      <c r="B62" s="126"/>
      <c r="C62" s="63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 t="s">
        <v>0</v>
      </c>
      <c r="B1" s="69"/>
      <c r="C1" s="5"/>
      <c r="D1" s="1"/>
      <c r="E1" s="1"/>
      <c r="F1" s="1"/>
      <c r="G1" s="1"/>
      <c r="H1" s="1"/>
      <c r="I1" s="4"/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200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178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17" t="s">
        <v>201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133" t="n">
        <v>13.9</v>
      </c>
      <c r="C6" s="22"/>
      <c r="D6" s="40" t="s">
        <v>202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21"/>
      <c r="C7" s="27"/>
      <c r="D7" s="23"/>
      <c r="E7" s="60" t="s">
        <v>47</v>
      </c>
      <c r="F7" s="57" t="n">
        <v>98</v>
      </c>
      <c r="G7" s="57"/>
      <c r="H7" s="57" t="n">
        <v>830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34" t="n">
        <v>17.64</v>
      </c>
      <c r="C8" s="81" t="n">
        <v>1</v>
      </c>
      <c r="D8" s="23"/>
      <c r="E8" s="60" t="s">
        <v>53</v>
      </c>
      <c r="F8" s="57" t="n">
        <v>17688</v>
      </c>
      <c r="G8" s="57"/>
      <c r="H8" s="57" t="n">
        <v>127291000</v>
      </c>
      <c r="I8" s="57"/>
      <c r="J8" s="23"/>
      <c r="K8" s="24"/>
    </row>
    <row r="9" customFormat="false" ht="21" hidden="false" customHeight="true" outlineLevel="0" collapsed="false">
      <c r="A9" s="33" t="s">
        <v>9</v>
      </c>
      <c r="B9" s="135" t="n">
        <v>12.42</v>
      </c>
      <c r="C9" s="35" t="n">
        <v>32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33" t="n">
        <v>11.39</v>
      </c>
      <c r="C10" s="39" t="n">
        <v>41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33" t="n">
        <v>15.61</v>
      </c>
      <c r="C11" s="39" t="n">
        <v>5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33" t="n">
        <v>13.01</v>
      </c>
      <c r="C12" s="39" t="n">
        <v>25</v>
      </c>
      <c r="D12" s="40" t="s">
        <v>203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33" t="n">
        <v>12.41</v>
      </c>
      <c r="C13" s="39" t="n">
        <v>33</v>
      </c>
      <c r="D13" s="40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36"/>
      <c r="C14" s="43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33" t="n">
        <v>13.13</v>
      </c>
      <c r="C15" s="39" t="n">
        <v>22</v>
      </c>
      <c r="D15" s="40" t="s">
        <v>204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33" t="n">
        <v>14.17</v>
      </c>
      <c r="C16" s="39" t="n">
        <v>9</v>
      </c>
      <c r="D16" s="40" t="s">
        <v>205</v>
      </c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33" t="n">
        <v>12.34</v>
      </c>
      <c r="C17" s="39" t="n">
        <v>35</v>
      </c>
      <c r="D17" s="40" t="s">
        <v>206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33" t="n">
        <v>13.15</v>
      </c>
      <c r="C18" s="39" t="n">
        <v>20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33" t="n">
        <v>13.76</v>
      </c>
      <c r="C19" s="39" t="n">
        <v>16</v>
      </c>
      <c r="D19" s="40" t="s">
        <v>207</v>
      </c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33" t="n">
        <v>13.64</v>
      </c>
      <c r="C20" s="39" t="n">
        <v>17</v>
      </c>
      <c r="D20" s="112"/>
      <c r="E20" s="54" t="s">
        <v>208</v>
      </c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36"/>
      <c r="C21" s="43" t="s">
        <v>10</v>
      </c>
      <c r="D21" s="23"/>
      <c r="E21" s="40" t="s">
        <v>209</v>
      </c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33" t="n">
        <v>16.73</v>
      </c>
      <c r="C22" s="39" t="n">
        <v>2</v>
      </c>
      <c r="D22" s="23"/>
      <c r="E22" s="40" t="s">
        <v>210</v>
      </c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33" t="n">
        <v>13.13</v>
      </c>
      <c r="C23" s="39" t="n">
        <v>22</v>
      </c>
      <c r="D23" s="23"/>
      <c r="E23" s="40" t="s">
        <v>211</v>
      </c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33" t="n">
        <v>11.73</v>
      </c>
      <c r="C24" s="39" t="n">
        <v>39</v>
      </c>
      <c r="D24" s="137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33" t="n">
        <v>13.03</v>
      </c>
      <c r="C25" s="39" t="n">
        <v>24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33" t="n">
        <v>12.1</v>
      </c>
      <c r="C26" s="39" t="n">
        <v>37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33" t="n">
        <v>11.81</v>
      </c>
      <c r="C27" s="39" t="n">
        <v>38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36"/>
      <c r="C28" s="43" t="s">
        <v>1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33" t="n">
        <v>13.48</v>
      </c>
      <c r="C29" s="39" t="n">
        <v>18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33" t="n">
        <v>16.69</v>
      </c>
      <c r="C30" s="39" t="n">
        <v>3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33" t="n">
        <v>12.6</v>
      </c>
      <c r="C31" s="39" t="n">
        <v>31</v>
      </c>
      <c r="D31" s="23"/>
      <c r="E31" s="44"/>
      <c r="F31" s="45" t="s">
        <v>212</v>
      </c>
      <c r="G31" s="45" t="s">
        <v>213</v>
      </c>
      <c r="H31" s="45" t="s">
        <v>214</v>
      </c>
      <c r="I31" s="45" t="s">
        <v>215</v>
      </c>
      <c r="J31" s="45" t="s">
        <v>192</v>
      </c>
      <c r="K31" s="24"/>
    </row>
    <row r="32" customFormat="false" ht="21" hidden="false" customHeight="true" outlineLevel="0" collapsed="false">
      <c r="A32" s="38" t="s">
        <v>46</v>
      </c>
      <c r="B32" s="133" t="n">
        <v>13.91</v>
      </c>
      <c r="C32" s="39" t="n">
        <v>13</v>
      </c>
      <c r="D32" s="23"/>
      <c r="E32" s="46" t="s">
        <v>47</v>
      </c>
      <c r="F32" s="131" t="n">
        <v>7.89</v>
      </c>
      <c r="G32" s="131" t="n">
        <v>7.57</v>
      </c>
      <c r="H32" s="131" t="n">
        <v>7.16</v>
      </c>
      <c r="I32" s="131" t="n">
        <v>11.1</v>
      </c>
      <c r="J32" s="131" t="n">
        <v>11.81</v>
      </c>
      <c r="K32" s="24"/>
    </row>
    <row r="33" customFormat="false" ht="21" hidden="false" customHeight="true" outlineLevel="0" collapsed="false">
      <c r="A33" s="38" t="s">
        <v>48</v>
      </c>
      <c r="B33" s="133" t="n">
        <v>14.07</v>
      </c>
      <c r="C33" s="39" t="n">
        <v>11</v>
      </c>
      <c r="D33" s="23"/>
      <c r="E33" s="48" t="s">
        <v>49</v>
      </c>
      <c r="F33" s="48" t="s">
        <v>216</v>
      </c>
      <c r="G33" s="48" t="s">
        <v>217</v>
      </c>
      <c r="H33" s="48" t="s">
        <v>218</v>
      </c>
      <c r="I33" s="138" t="s">
        <v>219</v>
      </c>
      <c r="J33" s="138" t="s">
        <v>220</v>
      </c>
      <c r="K33" s="24"/>
    </row>
    <row r="34" customFormat="false" ht="21" hidden="false" customHeight="true" outlineLevel="0" collapsed="false">
      <c r="A34" s="38" t="s">
        <v>52</v>
      </c>
      <c r="B34" s="133" t="n">
        <v>12.84</v>
      </c>
      <c r="C34" s="39" t="n">
        <v>27</v>
      </c>
      <c r="D34" s="23"/>
      <c r="E34" s="13" t="s">
        <v>53</v>
      </c>
      <c r="F34" s="12" t="n">
        <v>7.78</v>
      </c>
      <c r="G34" s="12" t="n">
        <v>8.05</v>
      </c>
      <c r="H34" s="12" t="n">
        <v>8.33</v>
      </c>
      <c r="I34" s="12" t="n">
        <v>12.23</v>
      </c>
      <c r="J34" s="12" t="n">
        <v>13.9</v>
      </c>
      <c r="K34" s="24"/>
    </row>
    <row r="35" customFormat="false" ht="21" hidden="false" customHeight="true" outlineLevel="0" collapsed="false">
      <c r="A35" s="41"/>
      <c r="B35" s="136"/>
      <c r="C35" s="43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33" t="n">
        <v>13.89</v>
      </c>
      <c r="C36" s="39" t="n">
        <v>14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33" t="n">
        <v>14.29</v>
      </c>
      <c r="C37" s="39" t="n">
        <v>8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33" t="n">
        <v>15.06</v>
      </c>
      <c r="C38" s="39" t="n">
        <v>6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33" t="n">
        <v>13.36</v>
      </c>
      <c r="C39" s="39" t="n">
        <v>19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33" t="n">
        <v>14.08</v>
      </c>
      <c r="C40" s="39" t="n">
        <v>10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33" t="n">
        <v>13.88</v>
      </c>
      <c r="C41" s="39" t="n">
        <v>15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36"/>
      <c r="C42" s="43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33" t="n">
        <v>12.72</v>
      </c>
      <c r="C43" s="39" t="n">
        <v>29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33" t="n">
        <v>8.54</v>
      </c>
      <c r="C44" s="39" t="n">
        <v>47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33" t="n">
        <v>14.03</v>
      </c>
      <c r="C45" s="39" t="n">
        <v>12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33" t="n">
        <v>15.77</v>
      </c>
      <c r="C46" s="39" t="n">
        <v>4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33" t="n">
        <v>10.43</v>
      </c>
      <c r="C47" s="39" t="n">
        <v>43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33" t="n">
        <v>9.97</v>
      </c>
      <c r="C48" s="39" t="n">
        <v>45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36"/>
      <c r="C49" s="43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33" t="n">
        <v>12.71</v>
      </c>
      <c r="C50" s="39" t="n">
        <v>30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33" t="n">
        <v>13.15</v>
      </c>
      <c r="C51" s="39" t="n">
        <v>20</v>
      </c>
      <c r="D51" s="14" t="s">
        <v>140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33" t="n">
        <v>14.4</v>
      </c>
      <c r="C52" s="39" t="n">
        <v>7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33" t="n">
        <v>12.86</v>
      </c>
      <c r="C53" s="39" t="n">
        <v>26</v>
      </c>
      <c r="D53" s="139" t="s">
        <v>221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33" t="n">
        <v>9.7</v>
      </c>
      <c r="C54" s="39" t="n">
        <v>46</v>
      </c>
      <c r="D54" s="40" t="s">
        <v>222</v>
      </c>
      <c r="E54" s="52"/>
      <c r="F54" s="52"/>
      <c r="G54" s="52"/>
      <c r="H54" s="52"/>
      <c r="I54" s="52"/>
      <c r="J54" s="54"/>
      <c r="K54" s="53"/>
    </row>
    <row r="55" customFormat="false" ht="21" hidden="false" customHeight="true" outlineLevel="0" collapsed="false">
      <c r="A55" s="38" t="s">
        <v>75</v>
      </c>
      <c r="B55" s="133" t="n">
        <v>10.7</v>
      </c>
      <c r="C55" s="39" t="n">
        <v>42</v>
      </c>
      <c r="D55" s="52"/>
      <c r="E55" s="55" t="s">
        <v>76</v>
      </c>
      <c r="F55" s="40" t="s">
        <v>223</v>
      </c>
      <c r="G55" s="140" t="n">
        <v>8.79</v>
      </c>
      <c r="H55" s="55" t="s">
        <v>78</v>
      </c>
      <c r="I55" s="40" t="s">
        <v>128</v>
      </c>
      <c r="J55" s="140" t="n">
        <v>7.01</v>
      </c>
      <c r="K55" s="53"/>
    </row>
    <row r="56" customFormat="false" ht="21" hidden="false" customHeight="true" outlineLevel="0" collapsed="false">
      <c r="A56" s="41"/>
      <c r="B56" s="136"/>
      <c r="C56" s="43" t="s">
        <v>10</v>
      </c>
      <c r="D56" s="52"/>
      <c r="E56" s="55" t="n">
        <v>2</v>
      </c>
      <c r="F56" s="40" t="s">
        <v>77</v>
      </c>
      <c r="G56" s="140" t="n">
        <v>8.45</v>
      </c>
      <c r="H56" s="55" t="n">
        <v>7</v>
      </c>
      <c r="I56" s="40" t="s">
        <v>176</v>
      </c>
      <c r="J56" s="140" t="n">
        <v>7.01</v>
      </c>
      <c r="K56" s="53"/>
    </row>
    <row r="57" customFormat="false" ht="21" hidden="false" customHeight="true" outlineLevel="0" collapsed="false">
      <c r="A57" s="38" t="s">
        <v>82</v>
      </c>
      <c r="B57" s="133" t="n">
        <v>12.36</v>
      </c>
      <c r="C57" s="39" t="n">
        <v>34</v>
      </c>
      <c r="D57" s="52"/>
      <c r="E57" s="55" t="n">
        <v>3</v>
      </c>
      <c r="F57" s="40" t="s">
        <v>83</v>
      </c>
      <c r="G57" s="140" t="n">
        <v>8.16</v>
      </c>
      <c r="H57" s="55" t="n">
        <v>8</v>
      </c>
      <c r="I57" s="40" t="s">
        <v>174</v>
      </c>
      <c r="J57" s="140" t="n">
        <v>6.99</v>
      </c>
      <c r="K57" s="53"/>
    </row>
    <row r="58" customFormat="false" ht="21" hidden="false" customHeight="true" outlineLevel="0" collapsed="false">
      <c r="A58" s="38" t="s">
        <v>85</v>
      </c>
      <c r="B58" s="133" t="n">
        <v>12.21</v>
      </c>
      <c r="C58" s="39" t="n">
        <v>36</v>
      </c>
      <c r="D58" s="52"/>
      <c r="E58" s="55" t="n">
        <v>4</v>
      </c>
      <c r="F58" s="40" t="s">
        <v>199</v>
      </c>
      <c r="G58" s="140" t="n">
        <v>7.79</v>
      </c>
      <c r="H58" s="55" t="n">
        <v>9</v>
      </c>
      <c r="I58" s="40" t="s">
        <v>224</v>
      </c>
      <c r="J58" s="140" t="n">
        <v>6.77</v>
      </c>
      <c r="K58" s="53"/>
    </row>
    <row r="59" customFormat="false" ht="21" hidden="false" customHeight="true" outlineLevel="0" collapsed="false">
      <c r="A59" s="38" t="s">
        <v>88</v>
      </c>
      <c r="B59" s="133" t="n">
        <v>10.27</v>
      </c>
      <c r="C59" s="39" t="n">
        <v>44</v>
      </c>
      <c r="D59" s="52"/>
      <c r="E59" s="55" t="n">
        <v>5</v>
      </c>
      <c r="F59" s="40" t="s">
        <v>125</v>
      </c>
      <c r="G59" s="140" t="n">
        <v>7.31</v>
      </c>
      <c r="H59" s="55" t="n">
        <v>10</v>
      </c>
      <c r="I59" s="40" t="s">
        <v>153</v>
      </c>
      <c r="J59" s="140" t="n">
        <v>6.76</v>
      </c>
      <c r="K59" s="53"/>
    </row>
    <row r="60" customFormat="false" ht="21" hidden="false" customHeight="true" outlineLevel="0" collapsed="false">
      <c r="A60" s="38" t="s">
        <v>91</v>
      </c>
      <c r="B60" s="133" t="n">
        <v>12.79</v>
      </c>
      <c r="C60" s="39" t="n">
        <v>28</v>
      </c>
      <c r="D60" s="52"/>
      <c r="E60" s="58"/>
      <c r="F60" s="52"/>
      <c r="G60" s="59"/>
      <c r="H60" s="55"/>
      <c r="I60" s="52"/>
      <c r="J60" s="59"/>
      <c r="K60" s="53"/>
    </row>
    <row r="61" customFormat="false" ht="21" hidden="false" customHeight="true" outlineLevel="0" collapsed="false">
      <c r="A61" s="38" t="s">
        <v>92</v>
      </c>
      <c r="B61" s="133" t="n">
        <v>11.67</v>
      </c>
      <c r="C61" s="39" t="n">
        <v>40</v>
      </c>
      <c r="D61" s="52"/>
      <c r="E61" s="55" t="n">
        <v>19</v>
      </c>
      <c r="F61" s="60" t="s">
        <v>93</v>
      </c>
      <c r="G61" s="140" t="n">
        <v>6.13</v>
      </c>
      <c r="H61" s="52"/>
      <c r="I61" s="40" t="s">
        <v>94</v>
      </c>
      <c r="J61" s="140" t="n">
        <v>6.24</v>
      </c>
      <c r="K61" s="53"/>
    </row>
    <row r="62" customFormat="false" ht="21" hidden="false" customHeight="true" outlineLevel="0" collapsed="false">
      <c r="A62" s="61"/>
      <c r="B62" s="141"/>
      <c r="C62" s="63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3" width="8.63"/>
    <col collapsed="false" customWidth="true" hidden="false" outlineLevel="0" max="4" min="4" style="0" width="3.63"/>
    <col collapsed="false" customWidth="true" hidden="false" outlineLevel="0" max="10" min="5" style="0" width="9.18"/>
    <col collapsed="false" customWidth="true" hidden="false" outlineLevel="0" max="11" min="11" style="0" width="3.63"/>
  </cols>
  <sheetData>
    <row r="1" customFormat="false" ht="28.5" hidden="false" customHeight="false" outlineLevel="0" collapsed="false">
      <c r="A1" s="4"/>
      <c r="B1" s="127"/>
      <c r="H1" s="4"/>
      <c r="J1" s="70" t="s">
        <v>0</v>
      </c>
    </row>
    <row r="2" customFormat="false" ht="21" hidden="false" customHeight="true" outlineLevel="0" collapsed="false">
      <c r="B2" s="71"/>
      <c r="C2" s="7"/>
    </row>
    <row r="3" customFormat="false" ht="21" hidden="false" customHeight="true" outlineLevel="0" collapsed="false">
      <c r="A3" s="8" t="s">
        <v>225</v>
      </c>
      <c r="B3" s="72"/>
      <c r="C3" s="10"/>
    </row>
    <row r="4" s="3" customFormat="true" ht="21" hidden="false" customHeight="true" outlineLevel="0" collapsed="false">
      <c r="A4" s="13" t="s">
        <v>2</v>
      </c>
      <c r="B4" s="12" t="s">
        <v>178</v>
      </c>
      <c r="C4" s="13" t="s">
        <v>4</v>
      </c>
      <c r="D4" s="14" t="s">
        <v>5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17" t="s">
        <v>201</v>
      </c>
      <c r="C5" s="94"/>
      <c r="D5" s="75" t="s">
        <v>226</v>
      </c>
      <c r="E5" s="18"/>
      <c r="F5" s="18"/>
      <c r="G5" s="18"/>
      <c r="H5" s="18"/>
      <c r="I5" s="18"/>
      <c r="J5" s="18"/>
      <c r="K5" s="19"/>
    </row>
    <row r="6" customFormat="false" ht="21" hidden="false" customHeight="true" outlineLevel="0" collapsed="false">
      <c r="A6" s="20" t="s">
        <v>7</v>
      </c>
      <c r="B6" s="142" t="n">
        <v>11</v>
      </c>
      <c r="C6" s="22"/>
      <c r="D6" s="40" t="s">
        <v>227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21"/>
      <c r="C7" s="27"/>
      <c r="D7" s="23"/>
      <c r="E7" s="60" t="s">
        <v>47</v>
      </c>
      <c r="F7" s="57" t="n">
        <v>11659</v>
      </c>
      <c r="G7" s="57"/>
      <c r="H7" s="57" t="n">
        <v>830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42" t="n">
        <v>9.66</v>
      </c>
      <c r="C8" s="81" t="n">
        <v>44</v>
      </c>
      <c r="D8" s="23"/>
      <c r="E8" s="60" t="s">
        <v>53</v>
      </c>
      <c r="F8" s="57" t="n">
        <v>1400631</v>
      </c>
      <c r="G8" s="57"/>
      <c r="H8" s="57" t="n">
        <v>127291000</v>
      </c>
      <c r="I8" s="57"/>
      <c r="J8" s="23"/>
      <c r="K8" s="24"/>
    </row>
    <row r="9" customFormat="false" ht="21" hidden="false" customHeight="true" outlineLevel="0" collapsed="false">
      <c r="A9" s="33" t="s">
        <v>9</v>
      </c>
      <c r="B9" s="142" t="n">
        <v>12.73</v>
      </c>
      <c r="C9" s="35" t="n">
        <v>21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42" t="n">
        <v>12.69</v>
      </c>
      <c r="C10" s="39" t="n">
        <v>22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42" t="n">
        <v>11.22</v>
      </c>
      <c r="C11" s="39" t="n">
        <v>36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42" t="n">
        <v>14.07</v>
      </c>
      <c r="C12" s="39" t="n">
        <v>6</v>
      </c>
      <c r="D12" s="40" t="s">
        <v>203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42" t="n">
        <v>13.93</v>
      </c>
      <c r="C13" s="39" t="n">
        <v>8</v>
      </c>
      <c r="D13" s="40" t="s">
        <v>17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43"/>
      <c r="C14" s="43" t="s">
        <v>18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42" t="n">
        <v>12.38</v>
      </c>
      <c r="C15" s="39" t="n">
        <v>24</v>
      </c>
      <c r="D15" s="40" t="s">
        <v>204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42" t="n">
        <v>10.23</v>
      </c>
      <c r="C16" s="39" t="n">
        <v>41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42" t="n">
        <v>11.44</v>
      </c>
      <c r="C17" s="39" t="n">
        <v>34</v>
      </c>
      <c r="D17" s="40" t="s">
        <v>228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42" t="n">
        <v>11.39</v>
      </c>
      <c r="C18" s="39" t="n">
        <v>35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42" t="n">
        <v>7.73</v>
      </c>
      <c r="C19" s="39" t="n">
        <v>47</v>
      </c>
      <c r="D19" s="40" t="s">
        <v>207</v>
      </c>
      <c r="E19" s="40" t="s">
        <v>229</v>
      </c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42" t="n">
        <v>8.01</v>
      </c>
      <c r="C20" s="39" t="n">
        <v>45</v>
      </c>
      <c r="D20" s="23"/>
      <c r="E20" s="40" t="s">
        <v>230</v>
      </c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43"/>
      <c r="C21" s="43" t="s">
        <v>10</v>
      </c>
      <c r="D21" s="23"/>
      <c r="E21" s="40" t="s">
        <v>231</v>
      </c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42" t="n">
        <v>10.67</v>
      </c>
      <c r="C22" s="39" t="n">
        <v>37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42" t="n">
        <v>7.74</v>
      </c>
      <c r="C23" s="39" t="n">
        <v>46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42" t="n">
        <v>13</v>
      </c>
      <c r="C24" s="39" t="n">
        <v>17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42" t="n">
        <v>14.58</v>
      </c>
      <c r="C25" s="39" t="n">
        <v>4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42" t="n">
        <v>12.87</v>
      </c>
      <c r="C26" s="39" t="n">
        <v>19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42" t="n">
        <v>14.05</v>
      </c>
      <c r="C27" s="39" t="n">
        <v>7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43"/>
      <c r="C28" s="43" t="s">
        <v>1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42" t="n">
        <v>12.75</v>
      </c>
      <c r="C29" s="39" t="n">
        <v>20</v>
      </c>
      <c r="D29" s="14" t="s">
        <v>38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42" t="n">
        <v>11.95</v>
      </c>
      <c r="C30" s="39" t="n">
        <v>29</v>
      </c>
      <c r="D30" s="18"/>
      <c r="E30" s="144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42" t="n">
        <v>12.07</v>
      </c>
      <c r="C31" s="39" t="n">
        <v>27</v>
      </c>
      <c r="D31" s="23"/>
      <c r="E31" s="44"/>
      <c r="F31" s="45" t="s">
        <v>212</v>
      </c>
      <c r="G31" s="45" t="s">
        <v>213</v>
      </c>
      <c r="H31" s="45" t="s">
        <v>214</v>
      </c>
      <c r="I31" s="45" t="s">
        <v>215</v>
      </c>
      <c r="J31" s="45" t="s">
        <v>192</v>
      </c>
      <c r="K31" s="24"/>
    </row>
    <row r="32" customFormat="false" ht="21" hidden="false" customHeight="true" outlineLevel="0" collapsed="false">
      <c r="A32" s="38" t="s">
        <v>46</v>
      </c>
      <c r="B32" s="142" t="n">
        <v>12.06</v>
      </c>
      <c r="C32" s="39" t="n">
        <v>28</v>
      </c>
      <c r="D32" s="23"/>
      <c r="E32" s="46" t="s">
        <v>47</v>
      </c>
      <c r="F32" s="131" t="n">
        <v>18.52</v>
      </c>
      <c r="G32" s="131" t="n">
        <v>16.91</v>
      </c>
      <c r="H32" s="131" t="n">
        <v>15.92</v>
      </c>
      <c r="I32" s="131" t="n">
        <v>15.42</v>
      </c>
      <c r="J32" s="131" t="n">
        <v>14.05</v>
      </c>
      <c r="K32" s="24"/>
    </row>
    <row r="33" customFormat="false" ht="21" hidden="false" customHeight="true" outlineLevel="0" collapsed="false">
      <c r="A33" s="38" t="s">
        <v>48</v>
      </c>
      <c r="B33" s="142" t="n">
        <v>10.08</v>
      </c>
      <c r="C33" s="39" t="n">
        <v>42</v>
      </c>
      <c r="D33" s="23"/>
      <c r="E33" s="48" t="s">
        <v>49</v>
      </c>
      <c r="F33" s="48" t="s">
        <v>232</v>
      </c>
      <c r="G33" s="48" t="s">
        <v>233</v>
      </c>
      <c r="H33" s="48" t="s">
        <v>193</v>
      </c>
      <c r="I33" s="48" t="s">
        <v>193</v>
      </c>
      <c r="J33" s="48" t="s">
        <v>232</v>
      </c>
      <c r="K33" s="24"/>
    </row>
    <row r="34" customFormat="false" ht="21" hidden="false" customHeight="true" outlineLevel="0" collapsed="false">
      <c r="A34" s="38" t="s">
        <v>52</v>
      </c>
      <c r="B34" s="142" t="n">
        <v>11.87</v>
      </c>
      <c r="C34" s="39" t="n">
        <v>30</v>
      </c>
      <c r="D34" s="23"/>
      <c r="E34" s="13" t="s">
        <v>53</v>
      </c>
      <c r="F34" s="12" t="n">
        <v>15.09</v>
      </c>
      <c r="G34" s="12" t="n">
        <v>14.19</v>
      </c>
      <c r="H34" s="12" t="n">
        <v>12.81</v>
      </c>
      <c r="I34" s="12" t="n">
        <v>12.27</v>
      </c>
      <c r="J34" s="12" t="n">
        <v>11</v>
      </c>
      <c r="K34" s="24"/>
    </row>
    <row r="35" customFormat="false" ht="21" hidden="false" customHeight="true" outlineLevel="0" collapsed="false">
      <c r="A35" s="41"/>
      <c r="B35" s="143"/>
      <c r="C35" s="43" t="s">
        <v>1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42" t="n">
        <v>10.41</v>
      </c>
      <c r="C36" s="39" t="n">
        <v>40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42" t="n">
        <v>12.13</v>
      </c>
      <c r="C37" s="39" t="n">
        <v>25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42" t="n">
        <v>10.65</v>
      </c>
      <c r="C38" s="39" t="n">
        <v>38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42" t="n">
        <v>10.6</v>
      </c>
      <c r="C39" s="39" t="n">
        <v>39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42" t="n">
        <v>9.67</v>
      </c>
      <c r="C40" s="39" t="n">
        <v>43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42" t="n">
        <v>14.51</v>
      </c>
      <c r="C41" s="39" t="n">
        <v>5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43"/>
      <c r="C42" s="43" t="s">
        <v>1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42" t="n">
        <v>12.61</v>
      </c>
      <c r="C43" s="39" t="n">
        <v>23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42" t="n">
        <v>14.94</v>
      </c>
      <c r="C44" s="39" t="n">
        <v>2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42" t="n">
        <v>11.69</v>
      </c>
      <c r="C45" s="39" t="n">
        <v>31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42" t="n">
        <v>11.52</v>
      </c>
      <c r="C46" s="39" t="n">
        <v>33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42" t="n">
        <v>13.5</v>
      </c>
      <c r="C47" s="39" t="n">
        <v>14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42" t="n">
        <v>14.94</v>
      </c>
      <c r="C48" s="39" t="n">
        <v>2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43"/>
      <c r="C49" s="43" t="s">
        <v>1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42" t="n">
        <v>13.05</v>
      </c>
      <c r="C50" s="39" t="n">
        <v>16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42" t="n">
        <v>13.54</v>
      </c>
      <c r="C51" s="39" t="n">
        <v>13</v>
      </c>
      <c r="D51" s="14" t="s">
        <v>68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42" t="n">
        <v>15.4</v>
      </c>
      <c r="C52" s="39" t="n">
        <v>1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42" t="n">
        <v>11.59</v>
      </c>
      <c r="C53" s="39" t="n">
        <v>32</v>
      </c>
      <c r="D53" s="40" t="s">
        <v>234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42" t="n">
        <v>13.49</v>
      </c>
      <c r="C54" s="39" t="n">
        <v>15</v>
      </c>
      <c r="D54" s="40" t="s">
        <v>235</v>
      </c>
      <c r="E54" s="52"/>
      <c r="F54" s="52"/>
      <c r="G54" s="52"/>
      <c r="H54" s="52"/>
      <c r="I54" s="52"/>
      <c r="J54" s="54"/>
      <c r="K54" s="53"/>
    </row>
    <row r="55" customFormat="false" ht="21" hidden="false" customHeight="true" outlineLevel="0" collapsed="false">
      <c r="A55" s="38" t="s">
        <v>75</v>
      </c>
      <c r="B55" s="142" t="n">
        <v>13.71</v>
      </c>
      <c r="C55" s="39" t="n">
        <v>9</v>
      </c>
      <c r="D55" s="52"/>
      <c r="E55" s="55" t="s">
        <v>76</v>
      </c>
      <c r="F55" s="40" t="s">
        <v>93</v>
      </c>
      <c r="G55" s="140" t="n">
        <v>2.21</v>
      </c>
      <c r="H55" s="55" t="s">
        <v>78</v>
      </c>
      <c r="I55" s="40" t="s">
        <v>89</v>
      </c>
      <c r="J55" s="140" t="n">
        <v>1.85</v>
      </c>
      <c r="K55" s="53"/>
    </row>
    <row r="56" customFormat="false" ht="21" hidden="false" customHeight="true" outlineLevel="0" collapsed="false">
      <c r="A56" s="41"/>
      <c r="B56" s="143"/>
      <c r="C56" s="43" t="s">
        <v>10</v>
      </c>
      <c r="D56" s="52"/>
      <c r="E56" s="55" t="n">
        <v>2</v>
      </c>
      <c r="F56" s="40" t="s">
        <v>121</v>
      </c>
      <c r="G56" s="140" t="n">
        <v>2.16</v>
      </c>
      <c r="H56" s="55" t="n">
        <v>7</v>
      </c>
      <c r="I56" s="40" t="s">
        <v>174</v>
      </c>
      <c r="J56" s="140" t="n">
        <v>1.85</v>
      </c>
      <c r="K56" s="53"/>
    </row>
    <row r="57" customFormat="false" ht="21" hidden="false" customHeight="true" outlineLevel="0" collapsed="false">
      <c r="A57" s="38" t="s">
        <v>82</v>
      </c>
      <c r="B57" s="142" t="n">
        <v>12.11</v>
      </c>
      <c r="C57" s="39" t="n">
        <v>26</v>
      </c>
      <c r="D57" s="52"/>
      <c r="E57" s="55" t="n">
        <v>3</v>
      </c>
      <c r="F57" s="40" t="s">
        <v>199</v>
      </c>
      <c r="G57" s="140" t="n">
        <v>1.95</v>
      </c>
      <c r="H57" s="55" t="n">
        <v>6</v>
      </c>
      <c r="I57" s="40" t="s">
        <v>223</v>
      </c>
      <c r="J57" s="140" t="n">
        <v>1.85</v>
      </c>
      <c r="K57" s="53"/>
    </row>
    <row r="58" customFormat="false" ht="21" hidden="false" customHeight="true" outlineLevel="0" collapsed="false">
      <c r="A58" s="38" t="s">
        <v>85</v>
      </c>
      <c r="B58" s="142" t="n">
        <v>13.65</v>
      </c>
      <c r="C58" s="39" t="n">
        <v>11</v>
      </c>
      <c r="D58" s="52"/>
      <c r="E58" s="55" t="n">
        <v>4</v>
      </c>
      <c r="F58" s="40" t="s">
        <v>236</v>
      </c>
      <c r="G58" s="140" t="n">
        <v>1.9</v>
      </c>
      <c r="H58" s="55" t="n">
        <v>9</v>
      </c>
      <c r="I58" s="40" t="s">
        <v>77</v>
      </c>
      <c r="J58" s="140" t="n">
        <v>1.83</v>
      </c>
      <c r="K58" s="53"/>
    </row>
    <row r="59" customFormat="false" ht="21" hidden="false" customHeight="true" outlineLevel="0" collapsed="false">
      <c r="A59" s="38" t="s">
        <v>88</v>
      </c>
      <c r="B59" s="142" t="n">
        <v>12.89</v>
      </c>
      <c r="C59" s="39" t="n">
        <v>18</v>
      </c>
      <c r="D59" s="52"/>
      <c r="E59" s="55" t="n">
        <v>5</v>
      </c>
      <c r="F59" s="40" t="s">
        <v>237</v>
      </c>
      <c r="G59" s="140" t="n">
        <v>1.87</v>
      </c>
      <c r="H59" s="55" t="n">
        <v>10</v>
      </c>
      <c r="I59" s="40" t="s">
        <v>122</v>
      </c>
      <c r="J59" s="140" t="n">
        <v>1.81</v>
      </c>
      <c r="K59" s="53"/>
    </row>
    <row r="60" customFormat="false" ht="21" hidden="false" customHeight="true" outlineLevel="0" collapsed="false">
      <c r="A60" s="38" t="s">
        <v>91</v>
      </c>
      <c r="B60" s="142" t="n">
        <v>13.59</v>
      </c>
      <c r="C60" s="39" t="n">
        <v>12</v>
      </c>
      <c r="D60" s="52"/>
      <c r="E60" s="58"/>
      <c r="F60" s="52"/>
      <c r="G60" s="140"/>
      <c r="H60" s="55"/>
      <c r="I60" s="52"/>
      <c r="J60" s="140"/>
      <c r="K60" s="53"/>
    </row>
    <row r="61" customFormat="false" ht="21" hidden="false" customHeight="true" outlineLevel="0" collapsed="false">
      <c r="A61" s="38" t="s">
        <v>92</v>
      </c>
      <c r="B61" s="142" t="n">
        <v>13.66</v>
      </c>
      <c r="C61" s="39" t="n">
        <v>10</v>
      </c>
      <c r="D61" s="52"/>
      <c r="E61" s="55" t="n">
        <v>1</v>
      </c>
      <c r="F61" s="60" t="s">
        <v>93</v>
      </c>
      <c r="G61" s="140" t="n">
        <v>2.21</v>
      </c>
      <c r="H61" s="52"/>
      <c r="I61" s="40" t="s">
        <v>94</v>
      </c>
      <c r="J61" s="140" t="n">
        <v>1.52</v>
      </c>
      <c r="K61" s="53"/>
    </row>
    <row r="62" customFormat="false" ht="21" hidden="false" customHeight="true" outlineLevel="0" collapsed="false">
      <c r="A62" s="61"/>
      <c r="B62" s="141"/>
      <c r="C62" s="63"/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68" width="15.63"/>
    <col collapsed="false" customWidth="true" hidden="false" outlineLevel="0" max="3" min="3" style="5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112" width="10.72"/>
  </cols>
  <sheetData>
    <row r="1" customFormat="false" ht="28.5" hidden="false" customHeight="false" outlineLevel="0" collapsed="false">
      <c r="A1" s="4" t="s">
        <v>0</v>
      </c>
      <c r="B1" s="69"/>
      <c r="H1" s="4"/>
    </row>
    <row r="2" customFormat="false" ht="21" hidden="false" customHeight="true" outlineLevel="0" collapsed="false">
      <c r="B2" s="71"/>
      <c r="C2" s="7"/>
      <c r="G2" s="145"/>
      <c r="H2" s="145"/>
    </row>
    <row r="3" customFormat="false" ht="21" hidden="false" customHeight="true" outlineLevel="0" collapsed="false">
      <c r="A3" s="8" t="s">
        <v>238</v>
      </c>
      <c r="B3" s="72"/>
      <c r="C3" s="10"/>
    </row>
    <row r="4" s="146" customFormat="true" ht="21" hidden="false" customHeight="true" outlineLevel="0" collapsed="false">
      <c r="A4" s="13" t="s">
        <v>2</v>
      </c>
      <c r="B4" s="13" t="s">
        <v>156</v>
      </c>
      <c r="C4" s="13" t="s">
        <v>4</v>
      </c>
      <c r="D4" s="14" t="s">
        <v>239</v>
      </c>
      <c r="E4" s="14"/>
      <c r="F4" s="14"/>
      <c r="G4" s="14"/>
      <c r="H4" s="14"/>
      <c r="I4" s="14"/>
      <c r="J4" s="14"/>
      <c r="K4" s="14"/>
    </row>
    <row r="5" customFormat="false" ht="21" hidden="false" customHeight="true" outlineLevel="0" collapsed="false">
      <c r="A5" s="15"/>
      <c r="B5" s="147" t="s">
        <v>201</v>
      </c>
      <c r="C5" s="94"/>
      <c r="D5" s="23"/>
      <c r="E5" s="23"/>
      <c r="F5" s="23"/>
      <c r="G5" s="23"/>
      <c r="H5" s="23"/>
      <c r="I5" s="23"/>
      <c r="J5" s="23"/>
      <c r="K5" s="24"/>
    </row>
    <row r="6" customFormat="false" ht="21" hidden="false" customHeight="true" outlineLevel="0" collapsed="false">
      <c r="A6" s="20" t="s">
        <v>7</v>
      </c>
      <c r="B6" s="148" t="n">
        <v>32.8</v>
      </c>
      <c r="C6" s="22"/>
      <c r="D6" s="40" t="s">
        <v>240</v>
      </c>
      <c r="E6" s="23"/>
      <c r="F6" s="23"/>
      <c r="G6" s="23"/>
      <c r="H6" s="23"/>
      <c r="I6" s="23"/>
      <c r="J6" s="23"/>
      <c r="K6" s="24"/>
    </row>
    <row r="7" customFormat="false" ht="21" hidden="false" customHeight="true" outlineLevel="0" collapsed="false">
      <c r="A7" s="25"/>
      <c r="B7" s="149"/>
      <c r="C7" s="27"/>
      <c r="D7" s="23"/>
      <c r="E7" s="60" t="s">
        <v>47</v>
      </c>
      <c r="F7" s="57" t="n">
        <v>250</v>
      </c>
      <c r="G7" s="57"/>
      <c r="H7" s="57" t="n">
        <v>828000</v>
      </c>
      <c r="I7" s="57"/>
      <c r="J7" s="23"/>
      <c r="K7" s="24"/>
    </row>
    <row r="8" customFormat="false" ht="21" hidden="false" customHeight="true" outlineLevel="0" collapsed="false">
      <c r="A8" s="30" t="s">
        <v>8</v>
      </c>
      <c r="B8" s="150" t="n">
        <v>44.8</v>
      </c>
      <c r="C8" s="81" t="n">
        <v>1</v>
      </c>
      <c r="D8" s="23"/>
      <c r="E8" s="60" t="s">
        <v>53</v>
      </c>
      <c r="F8" s="57" t="n">
        <v>41770</v>
      </c>
      <c r="G8" s="57"/>
      <c r="H8" s="57" t="n">
        <v>127435000</v>
      </c>
      <c r="I8" s="57"/>
      <c r="J8" s="23"/>
      <c r="K8" s="24"/>
    </row>
    <row r="9" customFormat="false" ht="21" hidden="false" customHeight="true" outlineLevel="0" collapsed="false">
      <c r="A9" s="33" t="s">
        <v>9</v>
      </c>
      <c r="B9" s="151" t="n">
        <v>30.2</v>
      </c>
      <c r="C9" s="35" t="n">
        <v>26</v>
      </c>
      <c r="D9" s="36"/>
      <c r="E9" s="36" t="s">
        <v>10</v>
      </c>
      <c r="F9" s="36" t="s">
        <v>10</v>
      </c>
      <c r="G9" s="36"/>
      <c r="H9" s="36"/>
      <c r="I9" s="36"/>
      <c r="J9" s="36"/>
      <c r="K9" s="37"/>
    </row>
    <row r="10" customFormat="false" ht="21" hidden="false" customHeight="true" outlineLevel="0" collapsed="false">
      <c r="A10" s="38" t="s">
        <v>11</v>
      </c>
      <c r="B10" s="148" t="n">
        <v>31.3</v>
      </c>
      <c r="C10" s="39" t="n">
        <v>24</v>
      </c>
      <c r="D10" s="14" t="s">
        <v>12</v>
      </c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38" t="s">
        <v>13</v>
      </c>
      <c r="B11" s="148" t="n">
        <v>39.7</v>
      </c>
      <c r="C11" s="39" t="n">
        <v>3</v>
      </c>
      <c r="D11" s="18"/>
      <c r="E11" s="18" t="s">
        <v>10</v>
      </c>
      <c r="F11" s="18" t="s">
        <v>10</v>
      </c>
      <c r="G11" s="18"/>
      <c r="H11" s="18"/>
      <c r="I11" s="18"/>
      <c r="J11" s="18"/>
      <c r="K11" s="19"/>
    </row>
    <row r="12" customFormat="false" ht="21" hidden="false" customHeight="true" outlineLevel="0" collapsed="false">
      <c r="A12" s="38" t="s">
        <v>14</v>
      </c>
      <c r="B12" s="148" t="n">
        <v>35.4</v>
      </c>
      <c r="C12" s="39" t="n">
        <v>11</v>
      </c>
      <c r="D12" s="40" t="s">
        <v>241</v>
      </c>
      <c r="E12" s="23"/>
      <c r="F12" s="23"/>
      <c r="G12" s="23"/>
      <c r="H12" s="23"/>
      <c r="I12" s="23"/>
      <c r="J12" s="23"/>
      <c r="K12" s="24"/>
    </row>
    <row r="13" customFormat="false" ht="21" hidden="false" customHeight="true" outlineLevel="0" collapsed="false">
      <c r="A13" s="38" t="s">
        <v>16</v>
      </c>
      <c r="B13" s="148" t="n">
        <v>34.2</v>
      </c>
      <c r="C13" s="39" t="n">
        <v>13</v>
      </c>
      <c r="D13" s="40" t="s">
        <v>242</v>
      </c>
      <c r="E13" s="23"/>
      <c r="F13" s="23"/>
      <c r="G13" s="23"/>
      <c r="H13" s="23"/>
      <c r="I13" s="23"/>
      <c r="J13" s="23"/>
      <c r="K13" s="24"/>
    </row>
    <row r="14" customFormat="false" ht="21" hidden="false" customHeight="true" outlineLevel="0" collapsed="false">
      <c r="A14" s="41" t="s">
        <v>18</v>
      </c>
      <c r="B14" s="152" t="n">
        <v>0</v>
      </c>
      <c r="C14" s="43" t="n">
        <v>0</v>
      </c>
      <c r="D14" s="23"/>
      <c r="E14" s="23"/>
      <c r="F14" s="23"/>
      <c r="G14" s="23"/>
      <c r="H14" s="23"/>
      <c r="I14" s="23"/>
      <c r="J14" s="23"/>
      <c r="K14" s="24"/>
    </row>
    <row r="15" customFormat="false" ht="21" hidden="false" customHeight="true" outlineLevel="0" collapsed="false">
      <c r="A15" s="38" t="s">
        <v>19</v>
      </c>
      <c r="B15" s="148" t="n">
        <v>37</v>
      </c>
      <c r="C15" s="39" t="n">
        <v>7</v>
      </c>
      <c r="D15" s="40" t="s">
        <v>243</v>
      </c>
      <c r="E15" s="23"/>
      <c r="F15" s="23"/>
      <c r="G15" s="23"/>
      <c r="H15" s="23"/>
      <c r="I15" s="23"/>
      <c r="J15" s="23"/>
      <c r="K15" s="24"/>
    </row>
    <row r="16" customFormat="false" ht="21" hidden="false" customHeight="true" outlineLevel="0" collapsed="false">
      <c r="A16" s="38" t="s">
        <v>21</v>
      </c>
      <c r="B16" s="148" t="n">
        <v>37.5</v>
      </c>
      <c r="C16" s="39" t="n">
        <v>5</v>
      </c>
      <c r="D16" s="23"/>
      <c r="E16" s="23"/>
      <c r="F16" s="23"/>
      <c r="G16" s="23"/>
      <c r="H16" s="23"/>
      <c r="I16" s="23"/>
      <c r="J16" s="23"/>
      <c r="K16" s="24"/>
    </row>
    <row r="17" customFormat="false" ht="21" hidden="false" customHeight="true" outlineLevel="0" collapsed="false">
      <c r="A17" s="38" t="s">
        <v>22</v>
      </c>
      <c r="B17" s="148" t="n">
        <v>36.7</v>
      </c>
      <c r="C17" s="39" t="n">
        <v>8</v>
      </c>
      <c r="D17" s="40" t="s">
        <v>244</v>
      </c>
      <c r="E17" s="23"/>
      <c r="F17" s="23"/>
      <c r="G17" s="23"/>
      <c r="H17" s="23"/>
      <c r="I17" s="23"/>
      <c r="J17" s="23"/>
      <c r="K17" s="24"/>
    </row>
    <row r="18" customFormat="false" ht="21" hidden="false" customHeight="true" outlineLevel="0" collapsed="false">
      <c r="A18" s="38" t="s">
        <v>23</v>
      </c>
      <c r="B18" s="148" t="n">
        <v>32.8</v>
      </c>
      <c r="C18" s="39" t="n">
        <v>17</v>
      </c>
      <c r="D18" s="23"/>
      <c r="E18" s="23"/>
      <c r="F18" s="23"/>
      <c r="G18" s="23"/>
      <c r="H18" s="23"/>
      <c r="I18" s="23"/>
      <c r="J18" s="23"/>
      <c r="K18" s="24"/>
    </row>
    <row r="19" customFormat="false" ht="21" hidden="false" customHeight="true" outlineLevel="0" collapsed="false">
      <c r="A19" s="38" t="s">
        <v>24</v>
      </c>
      <c r="B19" s="148" t="n">
        <v>31.9</v>
      </c>
      <c r="C19" s="39" t="n">
        <v>20</v>
      </c>
      <c r="D19" s="23"/>
      <c r="E19" s="23"/>
      <c r="F19" s="23"/>
      <c r="G19" s="23"/>
      <c r="H19" s="23"/>
      <c r="I19" s="23"/>
      <c r="J19" s="23"/>
      <c r="K19" s="24"/>
    </row>
    <row r="20" customFormat="false" ht="21" hidden="false" customHeight="true" outlineLevel="0" collapsed="false">
      <c r="A20" s="38" t="s">
        <v>26</v>
      </c>
      <c r="B20" s="148" t="n">
        <v>33.3</v>
      </c>
      <c r="C20" s="39" t="n">
        <v>15</v>
      </c>
      <c r="D20" s="23"/>
      <c r="E20" s="23"/>
      <c r="F20" s="23"/>
      <c r="G20" s="23"/>
      <c r="H20" s="23"/>
      <c r="I20" s="23"/>
      <c r="J20" s="23"/>
      <c r="K20" s="24"/>
    </row>
    <row r="21" customFormat="false" ht="21" hidden="false" customHeight="true" outlineLevel="0" collapsed="false">
      <c r="A21" s="41"/>
      <c r="B21" s="152" t="n">
        <v>0</v>
      </c>
      <c r="C21" s="43" t="n">
        <v>0</v>
      </c>
      <c r="D21" s="23"/>
      <c r="E21" s="23"/>
      <c r="F21" s="23"/>
      <c r="G21" s="23"/>
      <c r="H21" s="23"/>
      <c r="I21" s="23"/>
      <c r="J21" s="23"/>
      <c r="K21" s="24"/>
    </row>
    <row r="22" customFormat="false" ht="21" hidden="false" customHeight="true" outlineLevel="0" collapsed="false">
      <c r="A22" s="38" t="s">
        <v>29</v>
      </c>
      <c r="B22" s="148" t="n">
        <v>43</v>
      </c>
      <c r="C22" s="39" t="n">
        <v>2</v>
      </c>
      <c r="D22" s="23"/>
      <c r="E22" s="23"/>
      <c r="F22" s="23"/>
      <c r="G22" s="23"/>
      <c r="H22" s="23"/>
      <c r="I22" s="23"/>
      <c r="J22" s="23"/>
      <c r="K22" s="24"/>
    </row>
    <row r="23" customFormat="false" ht="21" hidden="false" customHeight="true" outlineLevel="0" collapsed="false">
      <c r="A23" s="38" t="s">
        <v>30</v>
      </c>
      <c r="B23" s="148" t="n">
        <v>35.6</v>
      </c>
      <c r="C23" s="39" t="n">
        <v>10</v>
      </c>
      <c r="D23" s="23"/>
      <c r="E23" s="23"/>
      <c r="F23" s="23"/>
      <c r="G23" s="23"/>
      <c r="H23" s="23"/>
      <c r="I23" s="23"/>
      <c r="J23" s="23"/>
      <c r="K23" s="24"/>
    </row>
    <row r="24" customFormat="false" ht="21" hidden="false" customHeight="true" outlineLevel="0" collapsed="false">
      <c r="A24" s="38" t="s">
        <v>32</v>
      </c>
      <c r="B24" s="148" t="n">
        <v>26.8</v>
      </c>
      <c r="C24" s="39" t="n">
        <v>36</v>
      </c>
      <c r="D24" s="23"/>
      <c r="E24" s="23"/>
      <c r="F24" s="23"/>
      <c r="G24" s="23"/>
      <c r="H24" s="23"/>
      <c r="I24" s="23"/>
      <c r="J24" s="23"/>
      <c r="K24" s="24"/>
    </row>
    <row r="25" customFormat="false" ht="21" hidden="false" customHeight="true" outlineLevel="0" collapsed="false">
      <c r="A25" s="38" t="s">
        <v>33</v>
      </c>
      <c r="B25" s="148" t="n">
        <v>37.4</v>
      </c>
      <c r="C25" s="39" t="n">
        <v>6</v>
      </c>
      <c r="D25" s="23"/>
      <c r="E25" s="23"/>
      <c r="F25" s="23"/>
      <c r="G25" s="23"/>
      <c r="H25" s="23"/>
      <c r="I25" s="23"/>
      <c r="J25" s="23"/>
      <c r="K25" s="24"/>
    </row>
    <row r="26" customFormat="false" ht="21" hidden="false" customHeight="true" outlineLevel="0" collapsed="false">
      <c r="A26" s="38" t="s">
        <v>35</v>
      </c>
      <c r="B26" s="148" t="n">
        <v>31.7</v>
      </c>
      <c r="C26" s="39" t="n">
        <v>22</v>
      </c>
      <c r="D26" s="23"/>
      <c r="E26" s="23"/>
      <c r="F26" s="23"/>
      <c r="G26" s="23"/>
      <c r="H26" s="23"/>
      <c r="I26" s="23"/>
      <c r="J26" s="23"/>
      <c r="K26" s="24"/>
    </row>
    <row r="27" customFormat="false" ht="21" hidden="false" customHeight="true" outlineLevel="0" collapsed="false">
      <c r="A27" s="41" t="s">
        <v>36</v>
      </c>
      <c r="B27" s="148" t="n">
        <v>30.2</v>
      </c>
      <c r="C27" s="39" t="n">
        <v>26</v>
      </c>
      <c r="D27" s="23"/>
      <c r="E27" s="23"/>
      <c r="F27" s="23"/>
      <c r="G27" s="23"/>
      <c r="H27" s="23"/>
      <c r="I27" s="23"/>
      <c r="J27" s="23"/>
      <c r="K27" s="24"/>
    </row>
    <row r="28" customFormat="false" ht="21" hidden="false" customHeight="true" outlineLevel="0" collapsed="false">
      <c r="A28" s="41"/>
      <c r="B28" s="152" t="n">
        <v>0</v>
      </c>
      <c r="C28" s="43" t="n">
        <v>0</v>
      </c>
      <c r="D28" s="36"/>
      <c r="E28" s="36"/>
      <c r="F28" s="36"/>
      <c r="G28" s="36"/>
      <c r="H28" s="36"/>
      <c r="I28" s="36"/>
      <c r="J28" s="36"/>
      <c r="K28" s="37"/>
    </row>
    <row r="29" customFormat="false" ht="21" hidden="false" customHeight="true" outlineLevel="0" collapsed="false">
      <c r="A29" s="38" t="s">
        <v>37</v>
      </c>
      <c r="B29" s="148" t="n">
        <v>38.4</v>
      </c>
      <c r="C29" s="39" t="n">
        <v>4</v>
      </c>
      <c r="D29" s="14" t="s">
        <v>139</v>
      </c>
      <c r="E29" s="14"/>
      <c r="F29" s="14"/>
      <c r="G29" s="14"/>
      <c r="H29" s="14"/>
      <c r="I29" s="14"/>
      <c r="J29" s="14"/>
      <c r="K29" s="14"/>
    </row>
    <row r="30" customFormat="false" ht="21" hidden="false" customHeight="true" outlineLevel="0" collapsed="false">
      <c r="A30" s="38" t="s">
        <v>39</v>
      </c>
      <c r="B30" s="148" t="n">
        <v>31.2</v>
      </c>
      <c r="C30" s="39" t="n">
        <v>25</v>
      </c>
      <c r="D30" s="18"/>
      <c r="E30" s="18"/>
      <c r="F30" s="18"/>
      <c r="G30" s="18"/>
      <c r="H30" s="18"/>
      <c r="I30" s="18"/>
      <c r="J30" s="18"/>
      <c r="K30" s="19"/>
    </row>
    <row r="31" customFormat="false" ht="21" hidden="false" customHeight="true" outlineLevel="0" collapsed="false">
      <c r="A31" s="38" t="s">
        <v>40</v>
      </c>
      <c r="B31" s="148" t="n">
        <v>32.3</v>
      </c>
      <c r="C31" s="39" t="n">
        <v>19</v>
      </c>
      <c r="D31" s="23"/>
      <c r="E31" s="44"/>
      <c r="F31" s="45" t="s">
        <v>245</v>
      </c>
      <c r="G31" s="45" t="s">
        <v>246</v>
      </c>
      <c r="H31" s="45" t="s">
        <v>191</v>
      </c>
      <c r="I31" s="45" t="s">
        <v>171</v>
      </c>
      <c r="J31" s="23"/>
      <c r="K31" s="24"/>
    </row>
    <row r="32" customFormat="false" ht="21" hidden="false" customHeight="true" outlineLevel="0" collapsed="false">
      <c r="A32" s="38" t="s">
        <v>46</v>
      </c>
      <c r="B32" s="148" t="n">
        <v>31.9</v>
      </c>
      <c r="C32" s="39" t="n">
        <v>20</v>
      </c>
      <c r="D32" s="23"/>
      <c r="E32" s="46" t="s">
        <v>47</v>
      </c>
      <c r="F32" s="85" t="n">
        <v>41.5</v>
      </c>
      <c r="G32" s="85" t="n">
        <v>27</v>
      </c>
      <c r="H32" s="85" t="n">
        <v>27.68</v>
      </c>
      <c r="I32" s="85" t="n">
        <v>30.2</v>
      </c>
      <c r="J32" s="23"/>
      <c r="K32" s="24"/>
    </row>
    <row r="33" customFormat="false" ht="21" hidden="false" customHeight="true" outlineLevel="0" collapsed="false">
      <c r="A33" s="38" t="s">
        <v>48</v>
      </c>
      <c r="B33" s="148" t="n">
        <v>33.3</v>
      </c>
      <c r="C33" s="39" t="n">
        <v>15</v>
      </c>
      <c r="D33" s="23"/>
      <c r="E33" s="48" t="s">
        <v>49</v>
      </c>
      <c r="F33" s="48" t="n">
        <v>-14</v>
      </c>
      <c r="G33" s="48" t="n">
        <v>-24</v>
      </c>
      <c r="H33" s="48" t="n">
        <v>-30</v>
      </c>
      <c r="I33" s="48" t="n">
        <v>-26</v>
      </c>
      <c r="J33" s="99"/>
      <c r="K33" s="24"/>
    </row>
    <row r="34" customFormat="false" ht="21" hidden="false" customHeight="true" outlineLevel="0" collapsed="false">
      <c r="A34" s="38" t="s">
        <v>52</v>
      </c>
      <c r="B34" s="148" t="n">
        <v>22.4</v>
      </c>
      <c r="C34" s="39" t="n">
        <v>42</v>
      </c>
      <c r="D34" s="23"/>
      <c r="E34" s="13" t="s">
        <v>53</v>
      </c>
      <c r="F34" s="86" t="n">
        <v>38.7</v>
      </c>
      <c r="G34" s="86" t="n">
        <v>29</v>
      </c>
      <c r="H34" s="86" t="n">
        <v>31.28</v>
      </c>
      <c r="I34" s="86" t="n">
        <v>32.8</v>
      </c>
      <c r="J34" s="23"/>
      <c r="K34" s="24"/>
    </row>
    <row r="35" customFormat="false" ht="21" hidden="false" customHeight="true" outlineLevel="0" collapsed="false">
      <c r="A35" s="41"/>
      <c r="B35" s="152" t="n">
        <v>0</v>
      </c>
      <c r="C35" s="43" t="n">
        <v>0</v>
      </c>
      <c r="D35" s="23"/>
      <c r="E35" s="23"/>
      <c r="F35" s="23"/>
      <c r="G35" s="23"/>
      <c r="H35" s="23"/>
      <c r="I35" s="23"/>
      <c r="J35" s="23"/>
      <c r="K35" s="24"/>
    </row>
    <row r="36" customFormat="false" ht="21" hidden="false" customHeight="true" outlineLevel="0" collapsed="false">
      <c r="A36" s="38" t="s">
        <v>54</v>
      </c>
      <c r="B36" s="148" t="n">
        <v>30.2</v>
      </c>
      <c r="C36" s="39" t="n">
        <v>26</v>
      </c>
      <c r="D36" s="23"/>
      <c r="E36" s="23"/>
      <c r="F36" s="23"/>
      <c r="G36" s="23"/>
      <c r="H36" s="23"/>
      <c r="I36" s="23"/>
      <c r="J36" s="23"/>
      <c r="K36" s="24"/>
    </row>
    <row r="37" customFormat="false" ht="21" hidden="false" customHeight="true" outlineLevel="0" collapsed="false">
      <c r="A37" s="38" t="s">
        <v>55</v>
      </c>
      <c r="B37" s="148" t="n">
        <v>28.9</v>
      </c>
      <c r="C37" s="39" t="n">
        <v>31</v>
      </c>
      <c r="D37" s="23"/>
      <c r="E37" s="23"/>
      <c r="F37" s="23"/>
      <c r="G37" s="23"/>
      <c r="H37" s="23"/>
      <c r="I37" s="23"/>
      <c r="J37" s="23"/>
      <c r="K37" s="24"/>
    </row>
    <row r="38" customFormat="false" ht="21" hidden="false" customHeight="true" outlineLevel="0" collapsed="false">
      <c r="A38" s="38" t="s">
        <v>56</v>
      </c>
      <c r="B38" s="148" t="n">
        <v>28.3</v>
      </c>
      <c r="C38" s="39" t="n">
        <v>32</v>
      </c>
      <c r="D38" s="23"/>
      <c r="E38" s="23"/>
      <c r="F38" s="23"/>
      <c r="G38" s="23"/>
      <c r="H38" s="23"/>
      <c r="I38" s="23"/>
      <c r="J38" s="23"/>
      <c r="K38" s="24"/>
    </row>
    <row r="39" customFormat="false" ht="21" hidden="false" customHeight="true" outlineLevel="0" collapsed="false">
      <c r="A39" s="38" t="s">
        <v>57</v>
      </c>
      <c r="B39" s="148" t="n">
        <v>23.1</v>
      </c>
      <c r="C39" s="39" t="n">
        <v>41</v>
      </c>
      <c r="D39" s="23"/>
      <c r="E39" s="23"/>
      <c r="F39" s="23"/>
      <c r="G39" s="23"/>
      <c r="H39" s="23"/>
      <c r="I39" s="23"/>
      <c r="J39" s="23"/>
      <c r="K39" s="24"/>
    </row>
    <row r="40" customFormat="false" ht="21" hidden="false" customHeight="true" outlineLevel="0" collapsed="false">
      <c r="A40" s="38" t="s">
        <v>58</v>
      </c>
      <c r="B40" s="148" t="n">
        <v>21.6</v>
      </c>
      <c r="C40" s="39" t="n">
        <v>44</v>
      </c>
      <c r="D40" s="23"/>
      <c r="E40" s="23"/>
      <c r="F40" s="23"/>
      <c r="G40" s="23"/>
      <c r="H40" s="23"/>
      <c r="I40" s="23"/>
      <c r="J40" s="23"/>
      <c r="K40" s="24"/>
    </row>
    <row r="41" customFormat="false" ht="21" hidden="false" customHeight="true" outlineLevel="0" collapsed="false">
      <c r="A41" s="38" t="s">
        <v>59</v>
      </c>
      <c r="B41" s="148" t="n">
        <v>19.1</v>
      </c>
      <c r="C41" s="39" t="n">
        <v>46</v>
      </c>
      <c r="D41" s="23"/>
      <c r="E41" s="23"/>
      <c r="F41" s="23"/>
      <c r="G41" s="23"/>
      <c r="H41" s="23"/>
      <c r="I41" s="23"/>
      <c r="J41" s="23"/>
      <c r="K41" s="24"/>
    </row>
    <row r="42" customFormat="false" ht="21" hidden="false" customHeight="true" outlineLevel="0" collapsed="false">
      <c r="A42" s="41"/>
      <c r="B42" s="152" t="n">
        <v>0</v>
      </c>
      <c r="C42" s="43" t="n">
        <v>0</v>
      </c>
      <c r="D42" s="23"/>
      <c r="E42" s="23"/>
      <c r="F42" s="23"/>
      <c r="G42" s="23"/>
      <c r="H42" s="23"/>
      <c r="I42" s="23"/>
      <c r="J42" s="23"/>
      <c r="K42" s="24"/>
    </row>
    <row r="43" customFormat="false" ht="21" hidden="false" customHeight="true" outlineLevel="0" collapsed="false">
      <c r="A43" s="38" t="s">
        <v>60</v>
      </c>
      <c r="B43" s="148" t="n">
        <v>24.3</v>
      </c>
      <c r="C43" s="39" t="n">
        <v>39</v>
      </c>
      <c r="D43" s="23"/>
      <c r="E43" s="23"/>
      <c r="F43" s="23"/>
      <c r="G43" s="23"/>
      <c r="H43" s="23"/>
      <c r="I43" s="23"/>
      <c r="J43" s="23"/>
      <c r="K43" s="24"/>
    </row>
    <row r="44" customFormat="false" ht="21" hidden="false" customHeight="true" outlineLevel="0" collapsed="false">
      <c r="A44" s="38" t="s">
        <v>61</v>
      </c>
      <c r="B44" s="148" t="n">
        <v>18.4</v>
      </c>
      <c r="C44" s="39" t="n">
        <v>47</v>
      </c>
      <c r="D44" s="23" t="s">
        <v>10</v>
      </c>
      <c r="E44" s="23"/>
      <c r="F44" s="23"/>
      <c r="G44" s="23"/>
      <c r="H44" s="23"/>
      <c r="I44" s="23"/>
      <c r="J44" s="23"/>
      <c r="K44" s="24"/>
    </row>
    <row r="45" customFormat="false" ht="21" hidden="false" customHeight="true" outlineLevel="0" collapsed="false">
      <c r="A45" s="38" t="s">
        <v>62</v>
      </c>
      <c r="B45" s="148" t="n">
        <v>28</v>
      </c>
      <c r="C45" s="39" t="n">
        <v>34</v>
      </c>
      <c r="D45" s="23"/>
      <c r="E45" s="23"/>
      <c r="F45" s="23"/>
      <c r="G45" s="23"/>
      <c r="H45" s="23"/>
      <c r="I45" s="23"/>
      <c r="J45" s="23"/>
      <c r="K45" s="24"/>
    </row>
    <row r="46" customFormat="false" ht="21" hidden="false" customHeight="true" outlineLevel="0" collapsed="false">
      <c r="A46" s="38" t="s">
        <v>63</v>
      </c>
      <c r="B46" s="148" t="n">
        <v>28.2</v>
      </c>
      <c r="C46" s="39" t="n">
        <v>33</v>
      </c>
      <c r="D46" s="23"/>
      <c r="E46" s="23"/>
      <c r="F46" s="23"/>
      <c r="G46" s="23"/>
      <c r="H46" s="23"/>
      <c r="I46" s="23"/>
      <c r="J46" s="23"/>
      <c r="K46" s="24"/>
    </row>
    <row r="47" customFormat="false" ht="21" hidden="false" customHeight="true" outlineLevel="0" collapsed="false">
      <c r="A47" s="38" t="s">
        <v>64</v>
      </c>
      <c r="B47" s="148" t="n">
        <v>24</v>
      </c>
      <c r="C47" s="39" t="n">
        <v>40</v>
      </c>
      <c r="D47" s="23"/>
      <c r="E47" s="23"/>
      <c r="F47" s="23"/>
      <c r="G47" s="23"/>
      <c r="H47" s="23"/>
      <c r="I47" s="23"/>
      <c r="J47" s="23"/>
      <c r="K47" s="24"/>
    </row>
    <row r="48" customFormat="false" ht="21" hidden="false" customHeight="true" outlineLevel="0" collapsed="false">
      <c r="A48" s="38" t="s">
        <v>65</v>
      </c>
      <c r="B48" s="148" t="n">
        <v>21.7</v>
      </c>
      <c r="C48" s="39" t="n">
        <v>43</v>
      </c>
      <c r="D48" s="23"/>
      <c r="E48" s="23"/>
      <c r="F48" s="23"/>
      <c r="G48" s="23"/>
      <c r="H48" s="23"/>
      <c r="I48" s="23"/>
      <c r="J48" s="23"/>
      <c r="K48" s="24"/>
    </row>
    <row r="49" customFormat="false" ht="21" hidden="false" customHeight="true" outlineLevel="0" collapsed="false">
      <c r="A49" s="41"/>
      <c r="B49" s="152" t="n">
        <v>0</v>
      </c>
      <c r="C49" s="43" t="n">
        <v>0</v>
      </c>
      <c r="D49" s="23"/>
      <c r="E49" s="23"/>
      <c r="F49" s="23"/>
      <c r="G49" s="23"/>
      <c r="H49" s="23"/>
      <c r="I49" s="23"/>
      <c r="J49" s="23"/>
      <c r="K49" s="24"/>
    </row>
    <row r="50" customFormat="false" ht="21" hidden="false" customHeight="true" outlineLevel="0" collapsed="false">
      <c r="A50" s="38" t="s">
        <v>66</v>
      </c>
      <c r="B50" s="148" t="n">
        <v>27.5</v>
      </c>
      <c r="C50" s="39" t="n">
        <v>35</v>
      </c>
      <c r="D50" s="36"/>
      <c r="E50" s="36"/>
      <c r="F50" s="36"/>
      <c r="G50" s="36"/>
      <c r="H50" s="36"/>
      <c r="I50" s="36"/>
      <c r="J50" s="36"/>
      <c r="K50" s="37"/>
    </row>
    <row r="51" customFormat="false" ht="21" hidden="false" customHeight="true" outlineLevel="0" collapsed="false">
      <c r="A51" s="38" t="s">
        <v>67</v>
      </c>
      <c r="B51" s="148" t="n">
        <v>25.5</v>
      </c>
      <c r="C51" s="39" t="n">
        <v>38</v>
      </c>
      <c r="D51" s="14" t="s">
        <v>140</v>
      </c>
      <c r="E51" s="14"/>
      <c r="F51" s="14"/>
      <c r="G51" s="14"/>
      <c r="H51" s="14"/>
      <c r="I51" s="14"/>
      <c r="J51" s="14"/>
      <c r="K51" s="14"/>
    </row>
    <row r="52" customFormat="false" ht="21" hidden="false" customHeight="true" outlineLevel="0" collapsed="false">
      <c r="A52" s="38" t="s">
        <v>69</v>
      </c>
      <c r="B52" s="148" t="n">
        <v>21.5</v>
      </c>
      <c r="C52" s="39" t="n">
        <v>45</v>
      </c>
      <c r="D52" s="18"/>
      <c r="E52" s="18"/>
      <c r="F52" s="18"/>
      <c r="G52" s="18"/>
      <c r="H52" s="18"/>
      <c r="I52" s="18"/>
      <c r="J52" s="18"/>
      <c r="K52" s="19"/>
    </row>
    <row r="53" customFormat="false" ht="21" hidden="false" customHeight="true" outlineLevel="0" collapsed="false">
      <c r="A53" s="38" t="s">
        <v>70</v>
      </c>
      <c r="B53" s="148" t="n">
        <v>33.9</v>
      </c>
      <c r="C53" s="39" t="n">
        <v>14</v>
      </c>
      <c r="D53" s="40" t="s">
        <v>247</v>
      </c>
      <c r="E53" s="52"/>
      <c r="F53" s="52"/>
      <c r="G53" s="52"/>
      <c r="H53" s="52"/>
      <c r="I53" s="52"/>
      <c r="J53" s="52"/>
      <c r="K53" s="53"/>
    </row>
    <row r="54" customFormat="false" ht="21" hidden="false" customHeight="true" outlineLevel="0" collapsed="false">
      <c r="A54" s="38" t="s">
        <v>72</v>
      </c>
      <c r="B54" s="148" t="n">
        <v>32.7</v>
      </c>
      <c r="C54" s="39" t="n">
        <v>18</v>
      </c>
      <c r="D54" s="40" t="s">
        <v>248</v>
      </c>
      <c r="E54" s="52"/>
      <c r="F54" s="52"/>
      <c r="G54" s="52"/>
      <c r="H54" s="52"/>
      <c r="I54" s="52"/>
      <c r="J54" s="54"/>
      <c r="K54" s="53"/>
    </row>
    <row r="55" customFormat="false" ht="21" hidden="false" customHeight="true" outlineLevel="0" collapsed="false">
      <c r="A55" s="38" t="s">
        <v>75</v>
      </c>
      <c r="B55" s="148" t="n">
        <v>29</v>
      </c>
      <c r="C55" s="39" t="n">
        <v>30</v>
      </c>
      <c r="D55" s="52"/>
      <c r="E55" s="55" t="s">
        <v>76</v>
      </c>
      <c r="F55" s="40" t="s">
        <v>249</v>
      </c>
      <c r="G55" s="140" t="n">
        <v>4.06</v>
      </c>
      <c r="H55" s="55" t="s">
        <v>78</v>
      </c>
      <c r="I55" s="40" t="s">
        <v>199</v>
      </c>
      <c r="J55" s="140" t="n">
        <v>3.08</v>
      </c>
      <c r="K55" s="53"/>
    </row>
    <row r="56" customFormat="false" ht="21" hidden="false" customHeight="true" outlineLevel="0" collapsed="false">
      <c r="A56" s="41"/>
      <c r="B56" s="152" t="n">
        <v>0</v>
      </c>
      <c r="C56" s="43" t="n">
        <v>0</v>
      </c>
      <c r="D56" s="52"/>
      <c r="E56" s="55" t="n">
        <v>2</v>
      </c>
      <c r="F56" s="40" t="s">
        <v>236</v>
      </c>
      <c r="G56" s="140" t="n">
        <v>3.91</v>
      </c>
      <c r="H56" s="55" t="n">
        <v>7</v>
      </c>
      <c r="I56" s="40" t="s">
        <v>154</v>
      </c>
      <c r="J56" s="140" t="n">
        <v>2.92</v>
      </c>
      <c r="K56" s="53"/>
    </row>
    <row r="57" customFormat="false" ht="21" hidden="false" customHeight="true" outlineLevel="0" collapsed="false">
      <c r="A57" s="38" t="s">
        <v>82</v>
      </c>
      <c r="B57" s="148" t="n">
        <v>36.2</v>
      </c>
      <c r="C57" s="39" t="n">
        <v>9</v>
      </c>
      <c r="D57" s="52"/>
      <c r="E57" s="55" t="n">
        <v>3</v>
      </c>
      <c r="F57" s="40" t="s">
        <v>250</v>
      </c>
      <c r="G57" s="140" t="n">
        <v>3.42</v>
      </c>
      <c r="H57" s="55" t="n">
        <v>8</v>
      </c>
      <c r="I57" s="40" t="s">
        <v>251</v>
      </c>
      <c r="J57" s="140" t="n">
        <v>2.79</v>
      </c>
      <c r="K57" s="53"/>
    </row>
    <row r="58" customFormat="false" ht="21" hidden="false" customHeight="true" outlineLevel="0" collapsed="false">
      <c r="A58" s="38" t="s">
        <v>85</v>
      </c>
      <c r="B58" s="148" t="n">
        <v>26.2</v>
      </c>
      <c r="C58" s="39" t="n">
        <v>37</v>
      </c>
      <c r="D58" s="52"/>
      <c r="E58" s="55" t="n">
        <v>4</v>
      </c>
      <c r="F58" s="40" t="s">
        <v>81</v>
      </c>
      <c r="G58" s="140" t="n">
        <v>3.2</v>
      </c>
      <c r="H58" s="55" t="n">
        <v>9</v>
      </c>
      <c r="I58" s="40" t="s">
        <v>124</v>
      </c>
      <c r="J58" s="140" t="n">
        <v>2.74</v>
      </c>
      <c r="K58" s="53"/>
    </row>
    <row r="59" customFormat="false" ht="21" hidden="false" customHeight="true" outlineLevel="0" collapsed="false">
      <c r="A59" s="38" t="s">
        <v>88</v>
      </c>
      <c r="B59" s="148" t="n">
        <v>29.5</v>
      </c>
      <c r="C59" s="39" t="n">
        <v>29</v>
      </c>
      <c r="D59" s="52"/>
      <c r="E59" s="55" t="n">
        <v>5</v>
      </c>
      <c r="F59" s="40" t="s">
        <v>125</v>
      </c>
      <c r="G59" s="140" t="n">
        <v>3.15</v>
      </c>
      <c r="H59" s="55" t="n">
        <v>10</v>
      </c>
      <c r="I59" s="40" t="s">
        <v>123</v>
      </c>
      <c r="J59" s="140" t="n">
        <v>2.63</v>
      </c>
      <c r="K59" s="53"/>
    </row>
    <row r="60" customFormat="false" ht="21" hidden="false" customHeight="true" outlineLevel="0" collapsed="false">
      <c r="A60" s="38" t="s">
        <v>91</v>
      </c>
      <c r="B60" s="148" t="n">
        <v>31.6</v>
      </c>
      <c r="C60" s="39" t="n">
        <v>23</v>
      </c>
      <c r="D60" s="52"/>
      <c r="E60" s="58"/>
      <c r="F60" s="52"/>
      <c r="G60" s="140"/>
      <c r="H60" s="55"/>
      <c r="I60" s="52"/>
      <c r="J60" s="140"/>
      <c r="K60" s="53"/>
    </row>
    <row r="61" customFormat="false" ht="21" hidden="false" customHeight="true" outlineLevel="0" collapsed="false">
      <c r="A61" s="38" t="s">
        <v>92</v>
      </c>
      <c r="B61" s="148" t="n">
        <v>34.9</v>
      </c>
      <c r="C61" s="39" t="n">
        <v>12</v>
      </c>
      <c r="D61" s="52"/>
      <c r="E61" s="55" t="n">
        <v>39</v>
      </c>
      <c r="F61" s="60" t="s">
        <v>93</v>
      </c>
      <c r="G61" s="140" t="n">
        <v>1.93</v>
      </c>
      <c r="H61" s="52"/>
      <c r="I61" s="40" t="s">
        <v>94</v>
      </c>
      <c r="J61" s="140" t="n">
        <v>2.34</v>
      </c>
      <c r="K61" s="53"/>
    </row>
    <row r="62" customFormat="false" ht="21" hidden="false" customHeight="true" outlineLevel="0" collapsed="false">
      <c r="A62" s="61"/>
      <c r="B62" s="153" t="n">
        <v>0</v>
      </c>
      <c r="C62" s="63" t="n">
        <v>0</v>
      </c>
      <c r="D62" s="64"/>
      <c r="E62" s="64"/>
      <c r="F62" s="65"/>
      <c r="G62" s="66"/>
      <c r="H62" s="64"/>
      <c r="I62" s="64"/>
      <c r="J62" s="66"/>
      <c r="K62" s="67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FUKUI</cp:lastModifiedBy>
  <cp:lastPrinted>2005-04-20T04:15:22Z</cp:lastPrinted>
  <dcterms:modified xsi:type="dcterms:W3CDTF">2005-05-26T06:31:56Z</dcterms:modified>
  <cp:revision>0</cp:revision>
  <dc:subject/>
  <dc:title/>
</cp:coreProperties>
</file>