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8" sheetId="8" state="visible" r:id="rId9"/>
    <sheet name="L9" sheetId="9" state="visible" r:id="rId10"/>
  </sheets>
  <definedNames>
    <definedName function="false" hidden="false" localSheetId="0" name="_xlnm.Print_Area" vbProcedure="false">L1!$A$1:$K$62</definedName>
    <definedName function="false" hidden="false" localSheetId="1" name="_xlnm.Print_Area" vbProcedure="false">L2!$A$1:$K$62</definedName>
    <definedName function="false" hidden="false" localSheetId="2" name="_xlnm.Print_Area" vbProcedure="false">L3!$A$1:$K$62</definedName>
    <definedName function="false" hidden="false" localSheetId="3" name="_xlnm.Print_Area" vbProcedure="false">L4!$A$1:$K$62</definedName>
    <definedName function="false" hidden="false" localSheetId="4" name="_xlnm.Print_Area" vbProcedure="false">L5!$A$1:$K$62</definedName>
    <definedName function="false" hidden="false" localSheetId="5" name="_xlnm.Print_Area" vbProcedure="false">L6!$A$1:$K$62</definedName>
    <definedName function="false" hidden="false" localSheetId="6" name="_xlnm.Print_Area" vbProcedure="false">L7!$A$1:$K$62</definedName>
    <definedName function="false" hidden="false" localSheetId="7" name="_xlnm.Print_Area" vbProcedure="false">L8!$A$1:$K$62</definedName>
    <definedName function="false" hidden="false" localSheetId="8" name="_xlnm.Print_Area" vbProcedure="false">L9!$A$1:$K$62</definedName>
    <definedName function="false" hidden="false" localSheetId="2" name="_Sort" vbProcedure="false">L3!$A$8:$B$61</definedName>
    <definedName function="false" hidden="false" localSheetId="2" name="__123Graph_Aｸﾞﾗﾌ_3" vbProcedure="false">L3!$F$32:$J$32</definedName>
    <definedName function="false" hidden="false" localSheetId="2" name="__123Graph_Bｸﾞﾗﾌ_3" vbProcedure="false">L3!$F$34:$J$34</definedName>
    <definedName function="false" hidden="false" localSheetId="2" name="__123Graph_Xｸﾞﾗﾌ_3" vbProcedure="false">L3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23">
  <si>
    <r>
      <rPr>
        <sz val="24"/>
        <rFont val="標準ゴシック"/>
        <family val="3"/>
        <charset val="128"/>
      </rPr>
      <t xml:space="preserve">L   </t>
    </r>
    <r>
      <rPr>
        <sz val="24"/>
        <rFont val="Noto Sans"/>
        <family val="2"/>
      </rPr>
      <t xml:space="preserve">家　計</t>
    </r>
  </si>
  <si>
    <r>
      <rPr>
        <sz val="16"/>
        <rFont val="標準明朝"/>
        <family val="1"/>
        <charset val="128"/>
      </rPr>
      <t xml:space="preserve">L</t>
    </r>
    <r>
      <rPr>
        <sz val="16"/>
        <rFont val="Noto Sans"/>
        <family val="2"/>
      </rPr>
      <t xml:space="preserve">－１ 実収入（勤労者世帯）（１世帯当たり１か月間）</t>
    </r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　全    国</t>
  </si>
  <si>
    <t xml:space="preserve">  北 海 道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家計調査年報」</t>
  </si>
  <si>
    <t xml:space="preserve">  山 形 県</t>
  </si>
  <si>
    <t xml:space="preserve">　　　　  　　総務省統計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平均</t>
    </r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　　実収入</t>
  </si>
  <si>
    <t xml:space="preserve">  千 葉 県</t>
  </si>
  <si>
    <t xml:space="preserve">　　　実収入は、いわゆる税込み収入で、勤め先収</t>
  </si>
  <si>
    <t xml:space="preserve">　　　入、事業・内職収入などの経常収入と受贈金</t>
  </si>
  <si>
    <t xml:space="preserve">  東 京 都</t>
  </si>
  <si>
    <t xml:space="preserve">　　　などの特別収入とからなる。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5</t>
  </si>
  <si>
    <t xml:space="preserve">  静 岡 県</t>
  </si>
  <si>
    <t xml:space="preserve">福井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(33)</t>
  </si>
  <si>
    <t xml:space="preserve">(23)</t>
  </si>
  <si>
    <t xml:space="preserve">(19)</t>
  </si>
  <si>
    <t xml:space="preserve">  三 重 県</t>
  </si>
  <si>
    <t xml:space="preserve">全国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世帯主の勤め先収入（勤労者世帯）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１世帯当たり１か月</t>
    </r>
    <r>
      <rPr>
        <sz val="16"/>
        <rFont val="標準明朝"/>
        <family val="1"/>
        <charset val="128"/>
      </rPr>
      <t xml:space="preserve">)</t>
    </r>
  </si>
  <si>
    <t xml:space="preserve">  佐 賀 県</t>
  </si>
  <si>
    <r>
      <rPr>
        <sz val="16"/>
        <rFont val="Noto Sans"/>
        <family val="2"/>
      </rPr>
      <t xml:space="preserve">　　　　　　　　　　　　　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平均）</t>
    </r>
  </si>
  <si>
    <t xml:space="preserve">（千円）</t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奈 良 県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滋 賀 県</t>
  </si>
  <si>
    <t xml:space="preserve">埼 玉 県</t>
  </si>
  <si>
    <t xml:space="preserve">石 川 県</t>
  </si>
  <si>
    <t xml:space="preserve">  熊 本 県</t>
  </si>
  <si>
    <t xml:space="preserve">香 川 県</t>
  </si>
  <si>
    <t xml:space="preserve">熊 本 県</t>
  </si>
  <si>
    <t xml:space="preserve">  大 分 県</t>
  </si>
  <si>
    <t xml:space="preserve">千 葉 県</t>
  </si>
  <si>
    <t xml:space="preserve">福 島 県</t>
  </si>
  <si>
    <t xml:space="preserve">  宮 崎 県</t>
  </si>
  <si>
    <t xml:space="preserve">神奈川県</t>
  </si>
  <si>
    <t xml:space="preserve">秋 田 県</t>
  </si>
  <si>
    <t xml:space="preserve">  鹿児島県</t>
  </si>
  <si>
    <t xml:space="preserve">  沖 縄 県</t>
  </si>
  <si>
    <t xml:space="preserve">福 井 県</t>
  </si>
  <si>
    <t xml:space="preserve">全    国</t>
  </si>
  <si>
    <r>
      <rPr>
        <sz val="24"/>
        <rFont val="標準ゴシック"/>
        <family val="3"/>
        <charset val="128"/>
      </rPr>
      <t xml:space="preserve">L  </t>
    </r>
    <r>
      <rPr>
        <sz val="24"/>
        <rFont val="Noto Sans"/>
        <family val="2"/>
      </rPr>
      <t xml:space="preserve">家　計</t>
    </r>
  </si>
  <si>
    <r>
      <rPr>
        <sz val="16"/>
        <rFont val="標準明朝"/>
        <family val="1"/>
        <charset val="128"/>
      </rPr>
      <t xml:space="preserve">L</t>
    </r>
    <r>
      <rPr>
        <sz val="16"/>
        <rFont val="Noto Sans"/>
        <family val="2"/>
      </rPr>
      <t xml:space="preserve">－２ 平均消費性向（勤労者世帯）</t>
    </r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   　　 消費支出　 　　　可処分所得</t>
  </si>
  <si>
    <t xml:space="preserve">  資料出所：「家計調査年報」総務省統計局</t>
  </si>
  <si>
    <t xml:space="preserve">  算出方法：消費支出（勤労者世帯）／可処分所得（勤労者世帯）</t>
  </si>
  <si>
    <t xml:space="preserve">　　可処分所得</t>
  </si>
  <si>
    <t xml:space="preserve">　　　実収入から税金や社会保険料などの非消費支</t>
  </si>
  <si>
    <t xml:space="preserve">　　　出を差し引いた額で、いわゆる手取収入を</t>
  </si>
  <si>
    <t xml:space="preserve">　　　いい、実際に消費や貯蓄などに回すことがで</t>
  </si>
  <si>
    <t xml:space="preserve">　　　きる部分。</t>
  </si>
  <si>
    <t xml:space="preserve">　　消費支出</t>
  </si>
  <si>
    <t xml:space="preserve">　　　いわゆる生活費のことで、食料、電気、ガス、</t>
  </si>
  <si>
    <t xml:space="preserve">　　　その他種々の物やサービスを購入して実際に</t>
  </si>
  <si>
    <t xml:space="preserve">　　　支払った額をいう。</t>
  </si>
  <si>
    <t xml:space="preserve">(29)</t>
  </si>
  <si>
    <t xml:space="preserve">(38)</t>
  </si>
  <si>
    <t xml:space="preserve">　　　消費支出（全世帯）（１世帯当たり１か月間）</t>
  </si>
  <si>
    <t xml:space="preserve">富 山 県</t>
  </si>
  <si>
    <t xml:space="preserve">徳 島 県</t>
  </si>
  <si>
    <t xml:space="preserve">東 京 都</t>
  </si>
  <si>
    <t xml:space="preserve">福 岡 県</t>
  </si>
  <si>
    <r>
      <rPr>
        <sz val="16"/>
        <rFont val="標準明朝"/>
        <family val="1"/>
        <charset val="128"/>
      </rPr>
      <t xml:space="preserve">L</t>
    </r>
    <r>
      <rPr>
        <sz val="16"/>
        <rFont val="Noto Sans"/>
        <family val="2"/>
      </rPr>
      <t xml:space="preserve">－３ 保健医療費割合（全世帯）</t>
    </r>
  </si>
  <si>
    <r>
      <rPr>
        <sz val="16"/>
        <rFont val="Noto Sans"/>
        <family val="2"/>
      </rPr>
      <t xml:space="preserve">　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    　　保健医療費 （円）　   消費支出（円）</t>
  </si>
  <si>
    <t xml:space="preserve">　　　  　　　総務省統計局</t>
  </si>
  <si>
    <t xml:space="preserve">  算出方法：保健医療費（全世帯）／消費支出（全世帯）</t>
  </si>
  <si>
    <t xml:space="preserve">　　保健医療費</t>
  </si>
  <si>
    <t xml:space="preserve">　　　医薬品、健康保持用摂取品、保健医療用品・器具及び</t>
  </si>
  <si>
    <t xml:space="preserve">　　　診療代、入院料など保健医療サービス代</t>
  </si>
  <si>
    <t xml:space="preserve">　　　（理美容費は含まない）</t>
  </si>
  <si>
    <r>
      <rPr>
        <sz val="16"/>
        <rFont val="Noto Sans"/>
        <family val="2"/>
      </rPr>
      <t xml:space="preserve">　　教養娯楽費割合（全世帯）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平均）</t>
    </r>
  </si>
  <si>
    <t xml:space="preserve">（％）</t>
  </si>
  <si>
    <t xml:space="preserve">愛 知 県</t>
  </si>
  <si>
    <t xml:space="preserve">兵 庫 県</t>
  </si>
  <si>
    <t xml:space="preserve">愛 媛 県</t>
  </si>
  <si>
    <t xml:space="preserve">山 梨 県</t>
  </si>
  <si>
    <r>
      <rPr>
        <sz val="16"/>
        <rFont val="標準明朝"/>
        <family val="1"/>
        <charset val="128"/>
      </rPr>
      <t xml:space="preserve">L</t>
    </r>
    <r>
      <rPr>
        <sz val="16"/>
        <rFont val="Noto Sans"/>
        <family val="2"/>
      </rPr>
      <t xml:space="preserve">－４ 農家世帯の平均消費性向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資料出所：「農業経営統計調査報告」</t>
  </si>
  <si>
    <t xml:space="preserve">　　　　　  　農林水産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平均</t>
    </r>
  </si>
  <si>
    <r>
      <rPr>
        <sz val="16"/>
        <rFont val="Noto Sans"/>
        <family val="2"/>
      </rPr>
      <t xml:space="preserve">  算出方法：消費支出</t>
    </r>
    <r>
      <rPr>
        <sz val="16"/>
        <rFont val="標準明朝"/>
        <family val="1"/>
        <charset val="128"/>
      </rPr>
      <t xml:space="preserve">/</t>
    </r>
    <r>
      <rPr>
        <sz val="16"/>
        <rFont val="Noto Sans"/>
        <family val="2"/>
      </rPr>
      <t xml:space="preserve">可処分所得</t>
    </r>
  </si>
  <si>
    <t xml:space="preserve">H11</t>
  </si>
  <si>
    <t xml:space="preserve">H14</t>
  </si>
  <si>
    <t xml:space="preserve">　　　　　農家世帯の家計費（１世帯当たり１か月間）</t>
  </si>
  <si>
    <r>
      <rPr>
        <sz val="16"/>
        <rFont val="Noto Sans"/>
        <family val="2"/>
      </rPr>
      <t xml:space="preserve">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大 阪 府</t>
  </si>
  <si>
    <t xml:space="preserve">新 潟 県</t>
  </si>
  <si>
    <t xml:space="preserve">三 重 県</t>
  </si>
  <si>
    <t xml:space="preserve">佐 賀 県</t>
  </si>
  <si>
    <t xml:space="preserve">栃 木 県</t>
  </si>
  <si>
    <r>
      <rPr>
        <sz val="16"/>
        <rFont val="標準明朝"/>
        <family val="1"/>
        <charset val="128"/>
      </rPr>
      <t xml:space="preserve">L</t>
    </r>
    <r>
      <rPr>
        <sz val="16"/>
        <rFont val="Noto Sans"/>
        <family val="2"/>
      </rPr>
      <t xml:space="preserve">－５ 預貯金現在高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全世帯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  資料出所：「全国消費実態調査報告」</t>
  </si>
  <si>
    <t xml:space="preserve">　　　　　　　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</si>
  <si>
    <t xml:space="preserve">　　預貯金現在高</t>
  </si>
  <si>
    <t xml:space="preserve">　　　郵便局・銀行・その他の金融機関への預金　</t>
  </si>
  <si>
    <t xml:space="preserve">　　  残高。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元</t>
    </r>
  </si>
  <si>
    <t xml:space="preserve">H6</t>
  </si>
  <si>
    <t xml:space="preserve">(1)</t>
  </si>
  <si>
    <t xml:space="preserve">(2)</t>
  </si>
  <si>
    <t xml:space="preserve">　　　　  預貯金現在高割合（全世帯）</t>
  </si>
  <si>
    <r>
      <rPr>
        <sz val="16"/>
        <rFont val="Noto Sans"/>
        <family val="2"/>
      </rPr>
      <t xml:space="preserve">                         （平成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t xml:space="preserve">岐 阜 県</t>
  </si>
  <si>
    <t xml:space="preserve">群 馬 県</t>
  </si>
  <si>
    <t xml:space="preserve">沖 縄 県</t>
  </si>
  <si>
    <t xml:space="preserve">高 知 県</t>
  </si>
  <si>
    <t xml:space="preserve">和歌山県</t>
  </si>
  <si>
    <t xml:space="preserve">長 野 県</t>
  </si>
  <si>
    <t xml:space="preserve">静 岡 県</t>
  </si>
  <si>
    <r>
      <rPr>
        <sz val="24"/>
        <rFont val="ＭＳ ゴシック"/>
        <family val="3"/>
        <charset val="128"/>
      </rPr>
      <t xml:space="preserve">L  </t>
    </r>
    <r>
      <rPr>
        <sz val="24"/>
        <rFont val="Noto Sans"/>
        <family val="2"/>
      </rPr>
      <t xml:space="preserve">家　計</t>
    </r>
  </si>
  <si>
    <r>
      <rPr>
        <sz val="16"/>
        <rFont val="標準明朝"/>
        <family val="1"/>
        <charset val="128"/>
      </rPr>
      <t xml:space="preserve">L</t>
    </r>
    <r>
      <rPr>
        <sz val="16"/>
        <rFont val="Noto Sans"/>
        <family val="2"/>
      </rPr>
      <t xml:space="preserve">－６ 生命保険現在高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全世帯）</t>
    </r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　　生命保険</t>
  </si>
  <si>
    <t xml:space="preserve">　　　生命保険会社のほか、農業協同組合、郵便局</t>
  </si>
  <si>
    <t xml:space="preserve">　　　で扱っている年金保険、養老保険なども含ま</t>
  </si>
  <si>
    <t xml:space="preserve">      れる。ただし、掛け捨ての生命保険や損害保</t>
  </si>
  <si>
    <t xml:space="preserve">      険は貯蓄として扱われていない。</t>
  </si>
  <si>
    <t xml:space="preserve">(4)</t>
  </si>
  <si>
    <t xml:space="preserve"> 関       連       指       標</t>
  </si>
  <si>
    <t xml:space="preserve">　　　　　生命保険現在高割合（全世帯）</t>
  </si>
  <si>
    <r>
      <rPr>
        <sz val="16"/>
        <rFont val="Noto Sans"/>
        <family val="2"/>
      </rPr>
      <t xml:space="preserve">　　　　　　　　　　　（平成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t xml:space="preserve">鹿児島県</t>
  </si>
  <si>
    <t xml:space="preserve">青 森 県</t>
  </si>
  <si>
    <t xml:space="preserve">長 崎 県</t>
  </si>
  <si>
    <t xml:space="preserve">宮 崎 県</t>
  </si>
  <si>
    <t xml:space="preserve">山 形 県</t>
  </si>
  <si>
    <r>
      <rPr>
        <sz val="16"/>
        <rFont val="標準明朝"/>
        <family val="1"/>
        <charset val="128"/>
      </rPr>
      <t xml:space="preserve">L</t>
    </r>
    <r>
      <rPr>
        <sz val="16"/>
        <rFont val="Noto Sans"/>
        <family val="2"/>
      </rPr>
      <t xml:space="preserve">－７ 有価証券現在高（全世帯）</t>
    </r>
  </si>
  <si>
    <r>
      <rPr>
        <sz val="16"/>
        <rFont val="Noto Sans"/>
        <family val="2"/>
      </rPr>
      <t xml:space="preserve">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　　　　　　有価証券現在高割合（全世帯）</t>
  </si>
  <si>
    <r>
      <rPr>
        <sz val="16"/>
        <rFont val="Noto Sans"/>
        <family val="2"/>
      </rPr>
      <t xml:space="preserve">　　　　　　　　　　（平成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t xml:space="preserve">京 都 府</t>
  </si>
  <si>
    <r>
      <rPr>
        <sz val="16"/>
        <rFont val="標準明朝"/>
        <family val="1"/>
        <charset val="128"/>
      </rPr>
      <t xml:space="preserve">L</t>
    </r>
    <r>
      <rPr>
        <sz val="16"/>
        <rFont val="Noto Sans"/>
        <family val="2"/>
      </rPr>
      <t xml:space="preserve">－８ 消費者物価地域差指数（総合）</t>
    </r>
  </si>
  <si>
    <t xml:space="preserve">  資料出所：「消費者物価指数年報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　　消費者物価地域差指数</t>
  </si>
  <si>
    <t xml:space="preserve">　　　全国平均価格を基準価格とし、全国ウェイト</t>
  </si>
  <si>
    <t xml:space="preserve">　　　を用いたラスパイレス型の算式から全国基準</t>
  </si>
  <si>
    <r>
      <rPr>
        <sz val="16"/>
        <rFont val="Noto Sans"/>
        <family val="2"/>
      </rPr>
      <t xml:space="preserve">　　　の指数を計算して、それを東京都区部＝</t>
    </r>
    <r>
      <rPr>
        <sz val="16"/>
        <rFont val="標準明朝"/>
        <family val="1"/>
        <charset val="128"/>
      </rPr>
      <t xml:space="preserve">100</t>
    </r>
  </si>
  <si>
    <t xml:space="preserve">　　　に換算したものである。</t>
  </si>
  <si>
    <t xml:space="preserve">(17)</t>
  </si>
  <si>
    <t xml:space="preserve">(13)</t>
  </si>
  <si>
    <t xml:space="preserve">(14)</t>
  </si>
  <si>
    <r>
      <rPr>
        <sz val="16"/>
        <rFont val="Noto Sans"/>
        <family val="2"/>
      </rPr>
      <t xml:space="preserve">        消費者物価地域差指数（食料）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t xml:space="preserve">岡 山 県</t>
  </si>
  <si>
    <r>
      <rPr>
        <sz val="16"/>
        <rFont val="標準明朝"/>
        <family val="1"/>
        <charset val="128"/>
      </rPr>
      <t xml:space="preserve">L</t>
    </r>
    <r>
      <rPr>
        <sz val="16"/>
        <rFont val="Noto Sans"/>
        <family val="2"/>
      </rPr>
      <t xml:space="preserve">－９ 基準地地価対前年平均変動率（住宅地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資料出所：「都道府県地価調査」</t>
  </si>
  <si>
    <t xml:space="preserve">　　　　　　　国土交通省土地･水資源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～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　　土地平均価格</t>
  </si>
  <si>
    <t xml:space="preserve">　　　用途地域別の基準地地価の平均価格であり、</t>
  </si>
  <si>
    <t xml:space="preserve">　　　基準地ごとの１平方メートル当たりの価格の</t>
  </si>
  <si>
    <t xml:space="preserve">　　　合計を当該基準地数で除して求めたもの。</t>
  </si>
  <si>
    <t xml:space="preserve">(24)</t>
  </si>
  <si>
    <t xml:space="preserve">(22)</t>
  </si>
  <si>
    <t xml:space="preserve">(5)</t>
  </si>
  <si>
    <t xml:space="preserve">  　　　 基準地地価対前年変動率（商業地）</t>
  </si>
  <si>
    <r>
      <rPr>
        <sz val="16"/>
        <rFont val="Noto Sans"/>
        <family val="2"/>
      </rPr>
      <t xml:space="preserve">　　　　　　　　　　　　　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～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t xml:space="preserve">島 根 県</t>
  </si>
  <si>
    <t xml:space="preserve">大 分 県</t>
  </si>
  <si>
    <t xml:space="preserve">岩 手 県</t>
  </si>
  <si>
    <t xml:space="preserve">北 海 道</t>
  </si>
</sst>
</file>

<file path=xl/styles.xml><?xml version="1.0" encoding="utf-8"?>
<styleSheet xmlns="http://schemas.openxmlformats.org/spreadsheetml/2006/main">
  <numFmts count="12">
    <numFmt numFmtId="164" formatCode="0.0"/>
    <numFmt numFmtId="165" formatCode="General"/>
    <numFmt numFmtId="166" formatCode="0.00"/>
    <numFmt numFmtId="167" formatCode="[$-409]#,##0_);[RED]\(#,##0\)"/>
    <numFmt numFmtId="168" formatCode="#,##0.0"/>
    <numFmt numFmtId="169" formatCode="0"/>
    <numFmt numFmtId="170" formatCode="0_);\(0\)"/>
    <numFmt numFmtId="171" formatCode="0.0_);[RED]\(0.0\)"/>
    <numFmt numFmtId="172" formatCode="#,##0.0_);[RED]\(#,##0.0\)"/>
    <numFmt numFmtId="173" formatCode="#,##0"/>
    <numFmt numFmtId="174" formatCode="#,##0_);[RED]\(#,##0\)"/>
    <numFmt numFmtId="175" formatCode="0.000"/>
  </numFmts>
  <fonts count="15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6"/>
      <color rgb="FFFFFFFF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24"/>
      <name val="ＭＳ 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07945082151699"/>
          <c:y val="0.0559434050079121"/>
          <c:w val="0.934166103983795"/>
          <c:h val="0.875919203202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1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1!$F$32:$J$32</c:f>
              <c:numCache>
                <c:formatCode>General</c:formatCode>
                <c:ptCount val="5"/>
                <c:pt idx="0">
                  <c:v>427.7</c:v>
                </c:pt>
                <c:pt idx="1">
                  <c:v>515.2</c:v>
                </c:pt>
                <c:pt idx="2">
                  <c:v>602.7</c:v>
                </c:pt>
                <c:pt idx="3">
                  <c:v>575.1</c:v>
                </c:pt>
                <c:pt idx="4">
                  <c:v>52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1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1!$F$34:$J$34</c:f>
              <c:numCache>
                <c:formatCode>General</c:formatCode>
                <c:ptCount val="5"/>
                <c:pt idx="0">
                  <c:v>444.8</c:v>
                </c:pt>
                <c:pt idx="1">
                  <c:v>521.8</c:v>
                </c:pt>
                <c:pt idx="2">
                  <c:v>570.8</c:v>
                </c:pt>
                <c:pt idx="3">
                  <c:v>561</c:v>
                </c:pt>
                <c:pt idx="4">
                  <c:v>524.5</c:v>
                </c:pt>
              </c:numCache>
            </c:numRef>
          </c:val>
        </c:ser>
        <c:gapWidth val="150"/>
        <c:shape val="box"/>
        <c:axId val="39507415"/>
        <c:axId val="19987138"/>
        <c:axId val="0"/>
      </c:bar3DChart>
      <c:catAx>
        <c:axId val="3950741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987138"/>
        <c:crossesAt val="0"/>
        <c:auto val="1"/>
        <c:lblAlgn val="ctr"/>
        <c:lblOffset val="100"/>
        <c:noMultiLvlLbl val="0"/>
      </c:catAx>
      <c:valAx>
        <c:axId val="19987138"/>
        <c:scaling>
          <c:orientation val="minMax"/>
          <c:max val="7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507415"/>
        <c:crossesAt val="1"/>
        <c:crossBetween val="midCat"/>
        <c:majorUnit val="100"/>
        <c:minorUnit val="50"/>
      </c:valAx>
    </c:plotArea>
    <c:legend>
      <c:legendPos val="r"/>
      <c:layout>
        <c:manualLayout>
          <c:xMode val="edge"/>
          <c:yMode val="edge"/>
          <c:x val="0.423700202565834"/>
          <c:y val="0.9028204412175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75624577987846"/>
          <c:y val="0.0833100623661919"/>
          <c:w val="0.899673643934279"/>
          <c:h val="0.739551335753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2!$F$32:$J$32</c:f>
              <c:numCache>
                <c:formatCode>General</c:formatCode>
                <c:ptCount val="5"/>
                <c:pt idx="0">
                  <c:v>76.6</c:v>
                </c:pt>
                <c:pt idx="1">
                  <c:v>74.4</c:v>
                </c:pt>
                <c:pt idx="2">
                  <c:v>68</c:v>
                </c:pt>
                <c:pt idx="3">
                  <c:v>67.5</c:v>
                </c:pt>
                <c:pt idx="4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2!$F$34:$J$34</c:f>
              <c:numCache>
                <c:formatCode>General</c:formatCode>
                <c:ptCount val="5"/>
                <c:pt idx="0">
                  <c:v>77.5</c:v>
                </c:pt>
                <c:pt idx="1">
                  <c:v>75.1</c:v>
                </c:pt>
                <c:pt idx="2">
                  <c:v>72.5</c:v>
                </c:pt>
                <c:pt idx="3">
                  <c:v>72.1</c:v>
                </c:pt>
                <c:pt idx="4">
                  <c:v>74</c:v>
                </c:pt>
              </c:numCache>
            </c:numRef>
          </c:val>
        </c:ser>
        <c:gapWidth val="150"/>
        <c:shape val="box"/>
        <c:axId val="92367524"/>
        <c:axId val="43507169"/>
        <c:axId val="0"/>
      </c:bar3DChart>
      <c:catAx>
        <c:axId val="9236752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507169"/>
        <c:crossesAt val="0"/>
        <c:auto val="1"/>
        <c:lblAlgn val="ctr"/>
        <c:lblOffset val="100"/>
        <c:noMultiLvlLbl val="0"/>
      </c:catAx>
      <c:valAx>
        <c:axId val="43507169"/>
        <c:scaling>
          <c:orientation val="minMax"/>
          <c:max val="100"/>
          <c:min val="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36752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97704253882512"/>
          <c:y val="0.8510658102950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146972766149"/>
          <c:y val="0.0431090790333116"/>
          <c:w val="0.957236101733063"/>
          <c:h val="0.903237846412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3!$F$32:$J$32</c:f>
              <c:numCache>
                <c:formatCode>General</c:formatCode>
                <c:ptCount val="5"/>
                <c:pt idx="0">
                  <c:v>2.9</c:v>
                </c:pt>
                <c:pt idx="1">
                  <c:v>2.6</c:v>
                </c:pt>
                <c:pt idx="2">
                  <c:v>3.2</c:v>
                </c:pt>
                <c:pt idx="3">
                  <c:v>2.7</c:v>
                </c:pt>
                <c:pt idx="4">
                  <c:v>3.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3!$F$34:$J$34</c:f>
              <c:numCache>
                <c:formatCode>General</c:formatCode>
                <c:ptCount val="5"/>
                <c:pt idx="0">
                  <c:v>2.5</c:v>
                </c:pt>
                <c:pt idx="1">
                  <c:v>2.8</c:v>
                </c:pt>
                <c:pt idx="2">
                  <c:v>3</c:v>
                </c:pt>
                <c:pt idx="3">
                  <c:v>3.6</c:v>
                </c:pt>
                <c:pt idx="4">
                  <c:v>4.1</c:v>
                </c:pt>
              </c:numCache>
            </c:numRef>
          </c:val>
        </c:ser>
        <c:gapWidth val="150"/>
        <c:shape val="box"/>
        <c:axId val="13896297"/>
        <c:axId val="73038990"/>
        <c:axId val="0"/>
      </c:bar3DChart>
      <c:catAx>
        <c:axId val="138962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038990"/>
        <c:crossesAt val="0"/>
        <c:auto val="1"/>
        <c:lblAlgn val="ctr"/>
        <c:lblOffset val="100"/>
        <c:noMultiLvlLbl val="0"/>
      </c:catAx>
      <c:valAx>
        <c:axId val="73038990"/>
        <c:scaling>
          <c:orientation val="minMax"/>
          <c:max val="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896297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386788206167004"/>
          <c:y val="0.9018382009890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4519468827369"/>
          <c:y val="0.0604646822804889"/>
          <c:w val="0.924938104884087"/>
          <c:h val="0.805076047401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4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7</c:v>
                  </c:pt>
                </c:lvl>
              </c:multiLvlStrCache>
            </c:multiLvlStrRef>
          </c:cat>
          <c:val>
            <c:numRef>
              <c:f>L4!$F$32:$I$32</c:f>
              <c:numCache>
                <c:formatCode>General</c:formatCode>
                <c:ptCount val="4"/>
                <c:pt idx="0">
                  <c:v>69.5</c:v>
                </c:pt>
                <c:pt idx="1">
                  <c:v>74.9</c:v>
                </c:pt>
                <c:pt idx="2">
                  <c:v>77</c:v>
                </c:pt>
                <c:pt idx="3">
                  <c:v>79.6</c:v>
                </c:pt>
              </c:numCache>
            </c:numRef>
          </c:val>
        </c:ser>
        <c:ser>
          <c:idx val="1"/>
          <c:order val="1"/>
          <c:tx>
            <c:strRef>
              <c:f>L4!$E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4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7</c:v>
                  </c:pt>
                </c:lvl>
              </c:multiLvlStrCache>
            </c:multiLvlStrRef>
          </c:cat>
          <c:val>
            <c:numRef>
              <c:f>L4!$F$34:$I$34</c:f>
              <c:numCache>
                <c:formatCode>General</c:formatCode>
                <c:ptCount val="4"/>
                <c:pt idx="0">
                  <c:v>76.3</c:v>
                </c:pt>
                <c:pt idx="1">
                  <c:v>79</c:v>
                </c:pt>
                <c:pt idx="2">
                  <c:v>78.4</c:v>
                </c:pt>
                <c:pt idx="3">
                  <c:v>79.2</c:v>
                </c:pt>
              </c:numCache>
            </c:numRef>
          </c:val>
        </c:ser>
        <c:gapWidth val="150"/>
        <c:shape val="box"/>
        <c:axId val="61221330"/>
        <c:axId val="12294923"/>
        <c:axId val="0"/>
      </c:bar3DChart>
      <c:catAx>
        <c:axId val="612213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294923"/>
        <c:crossesAt val="0"/>
        <c:auto val="1"/>
        <c:lblAlgn val="ctr"/>
        <c:lblOffset val="100"/>
        <c:noMultiLvlLbl val="0"/>
      </c:catAx>
      <c:valAx>
        <c:axId val="12294923"/>
        <c:scaling>
          <c:orientation val="minMax"/>
          <c:max val="9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221330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94328156650912"/>
          <c:y val="0.8858822431650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3720459149224"/>
          <c:y val="0.0463557665456576"/>
          <c:w val="0.956560882286743"/>
          <c:h val="0.84994880387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5!$G$31:$I$31</c:f>
              <c:multiLvlStrCache>
                <c:ptCount val="1"/>
                <c:lvl>
                  <c:pt idx="0">
                    <c:v>H11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元</c:v>
                  </c:pt>
                </c:lvl>
              </c:multiLvlStrCache>
            </c:multiLvlStrRef>
          </c:cat>
          <c:val>
            <c:numRef>
              <c:f>L5!$G$32:$I$32</c:f>
              <c:numCache>
                <c:formatCode>General</c:formatCode>
                <c:ptCount val="3"/>
                <c:pt idx="0">
                  <c:v>7341</c:v>
                </c:pt>
                <c:pt idx="1">
                  <c:v>9560</c:v>
                </c:pt>
                <c:pt idx="2">
                  <c:v>11497</c:v>
                </c:pt>
              </c:numCache>
            </c:numRef>
          </c:val>
        </c:ser>
        <c:ser>
          <c:idx val="1"/>
          <c:order val="1"/>
          <c:tx>
            <c:strRef>
              <c:f>L5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5!$G$31:$I$31</c:f>
              <c:multiLvlStrCache>
                <c:ptCount val="1"/>
                <c:lvl>
                  <c:pt idx="0">
                    <c:v>H11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元</c:v>
                  </c:pt>
                </c:lvl>
              </c:multiLvlStrCache>
            </c:multiLvlStrRef>
          </c:cat>
          <c:val>
            <c:numRef>
              <c:f>L5!$G$34:$I$34</c:f>
              <c:numCache>
                <c:formatCode>General</c:formatCode>
                <c:ptCount val="3"/>
                <c:pt idx="0">
                  <c:v>5316</c:v>
                </c:pt>
                <c:pt idx="1">
                  <c:v>7324</c:v>
                </c:pt>
                <c:pt idx="2">
                  <c:v>8710</c:v>
                </c:pt>
              </c:numCache>
            </c:numRef>
          </c:val>
        </c:ser>
        <c:gapWidth val="150"/>
        <c:shape val="box"/>
        <c:axId val="37659216"/>
        <c:axId val="27273132"/>
        <c:axId val="0"/>
      </c:bar3DChart>
      <c:catAx>
        <c:axId val="3765921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273132"/>
        <c:crossesAt val="0"/>
        <c:auto val="1"/>
        <c:lblAlgn val="ctr"/>
        <c:lblOffset val="100"/>
        <c:noMultiLvlLbl val="0"/>
      </c:catAx>
      <c:valAx>
        <c:axId val="27273132"/>
        <c:scaling>
          <c:orientation val="minMax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659216"/>
        <c:crossesAt val="1"/>
        <c:crossBetween val="midCat"/>
        <c:majorUnit val="2000"/>
        <c:minorUnit val="2000"/>
      </c:valAx>
    </c:plotArea>
    <c:legend>
      <c:legendPos val="r"/>
      <c:layout>
        <c:manualLayout>
          <c:xMode val="edge"/>
          <c:yMode val="edge"/>
          <c:x val="0.433941030835021"/>
          <c:y val="0.9085916410686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73778978167905"/>
          <c:y val="0.0686028111328307"/>
          <c:w val="0.92009903218546"/>
          <c:h val="0.787954947407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6!$G$31:$I$31</c:f>
              <c:multiLvlStrCache>
                <c:ptCount val="1"/>
                <c:lvl>
                  <c:pt idx="0">
                    <c:v>H11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元</c:v>
                  </c:pt>
                </c:lvl>
              </c:multiLvlStrCache>
            </c:multiLvlStrRef>
          </c:cat>
          <c:val>
            <c:numRef>
              <c:f>L6!$G$32:$I$32</c:f>
              <c:numCache>
                <c:formatCode>General</c:formatCode>
                <c:ptCount val="3"/>
                <c:pt idx="0">
                  <c:v>2727</c:v>
                </c:pt>
                <c:pt idx="1">
                  <c:v>4562</c:v>
                </c:pt>
                <c:pt idx="2">
                  <c:v>5757</c:v>
                </c:pt>
              </c:numCache>
            </c:numRef>
          </c:val>
        </c:ser>
        <c:ser>
          <c:idx val="1"/>
          <c:order val="1"/>
          <c:tx>
            <c:strRef>
              <c:f>L6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6!$G$31:$I$31</c:f>
              <c:multiLvlStrCache>
                <c:ptCount val="1"/>
                <c:lvl>
                  <c:pt idx="0">
                    <c:v>H11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元</c:v>
                  </c:pt>
                </c:lvl>
              </c:multiLvlStrCache>
            </c:multiLvlStrRef>
          </c:cat>
          <c:val>
            <c:numRef>
              <c:f>L6!$G$34:$I$34</c:f>
              <c:numCache>
                <c:formatCode>General</c:formatCode>
                <c:ptCount val="3"/>
                <c:pt idx="0">
                  <c:v>2420</c:v>
                </c:pt>
                <c:pt idx="1">
                  <c:v>3626</c:v>
                </c:pt>
                <c:pt idx="2">
                  <c:v>4112</c:v>
                </c:pt>
              </c:numCache>
            </c:numRef>
          </c:val>
        </c:ser>
        <c:gapWidth val="150"/>
        <c:shape val="box"/>
        <c:axId val="63220592"/>
        <c:axId val="98385219"/>
        <c:axId val="0"/>
      </c:bar3DChart>
      <c:catAx>
        <c:axId val="6322059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385219"/>
        <c:crossesAt val="0"/>
        <c:auto val="1"/>
        <c:lblAlgn val="ctr"/>
        <c:lblOffset val="100"/>
        <c:noMultiLvlLbl val="0"/>
      </c:catAx>
      <c:valAx>
        <c:axId val="98385219"/>
        <c:scaling>
          <c:orientation val="minMax"/>
          <c:max val="6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220592"/>
        <c:crossesAt val="1"/>
        <c:crossBetween val="midCat"/>
        <c:majorUnit val="2000"/>
        <c:minorUnit val="2000"/>
      </c:valAx>
    </c:plotArea>
    <c:legend>
      <c:legendPos val="r"/>
      <c:layout>
        <c:manualLayout>
          <c:xMode val="edge"/>
          <c:yMode val="edge"/>
          <c:x val="0.434166103983795"/>
          <c:y val="0.8849483384529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983119513842"/>
          <c:y val="0.0423531601973378"/>
          <c:w val="0.965507539950484"/>
          <c:h val="0.86949641627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7!$G$31:$I$31</c:f>
              <c:multiLvlStrCache>
                <c:ptCount val="1"/>
                <c:lvl>
                  <c:pt idx="0">
                    <c:v>H11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元</c:v>
                  </c:pt>
                </c:lvl>
              </c:multiLvlStrCache>
            </c:multiLvlStrRef>
          </c:cat>
          <c:val>
            <c:numRef>
              <c:f>L7!$G$32:$I$32</c:f>
              <c:numCache>
                <c:formatCode>General</c:formatCode>
                <c:ptCount val="3"/>
                <c:pt idx="0">
                  <c:v>2740</c:v>
                </c:pt>
                <c:pt idx="1">
                  <c:v>2024</c:v>
                </c:pt>
                <c:pt idx="2">
                  <c:v>1800</c:v>
                </c:pt>
              </c:numCache>
            </c:numRef>
          </c:val>
        </c:ser>
        <c:ser>
          <c:idx val="1"/>
          <c:order val="1"/>
          <c:tx>
            <c:strRef>
              <c:f>L7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7!$G$31:$I$31</c:f>
              <c:multiLvlStrCache>
                <c:ptCount val="1"/>
                <c:lvl>
                  <c:pt idx="0">
                    <c:v>H11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元</c:v>
                  </c:pt>
                </c:lvl>
              </c:multiLvlStrCache>
            </c:multiLvlStrRef>
          </c:cat>
          <c:val>
            <c:numRef>
              <c:f>L7!$G$34:$I$34</c:f>
              <c:numCache>
                <c:formatCode>General</c:formatCode>
                <c:ptCount val="3"/>
                <c:pt idx="0">
                  <c:v>2801</c:v>
                </c:pt>
                <c:pt idx="1">
                  <c:v>2153</c:v>
                </c:pt>
                <c:pt idx="2">
                  <c:v>1735</c:v>
                </c:pt>
              </c:numCache>
            </c:numRef>
          </c:val>
        </c:ser>
        <c:gapWidth val="150"/>
        <c:shape val="box"/>
        <c:axId val="95139363"/>
        <c:axId val="13776110"/>
        <c:axId val="0"/>
      </c:bar3DChart>
      <c:catAx>
        <c:axId val="9513936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776110"/>
        <c:crossesAt val="0"/>
        <c:auto val="1"/>
        <c:lblAlgn val="ctr"/>
        <c:lblOffset val="100"/>
        <c:noMultiLvlLbl val="0"/>
      </c:catAx>
      <c:valAx>
        <c:axId val="13776110"/>
        <c:scaling>
          <c:orientation val="minMax"/>
          <c:max val="3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139363"/>
        <c:crossesAt val="1"/>
        <c:crossBetween val="midCat"/>
        <c:majorUnit val="1000"/>
        <c:minorUnit val="500"/>
      </c:valAx>
    </c:plotArea>
    <c:legend>
      <c:legendPos val="r"/>
      <c:layout>
        <c:manualLayout>
          <c:xMode val="edge"/>
          <c:yMode val="edge"/>
          <c:x val="0.426119738915147"/>
          <c:y val="0.917155356976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6099482331758"/>
          <c:y val="0.044959508517174"/>
          <c:w val="0.95532297996849"/>
          <c:h val="0.8751745322535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8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8!$F$32:$J$32</c:f>
              <c:numCache>
                <c:formatCode>General</c:formatCode>
                <c:ptCount val="5"/>
                <c:pt idx="0">
                  <c:v>92</c:v>
                </c:pt>
                <c:pt idx="1">
                  <c:v>91.8</c:v>
                </c:pt>
                <c:pt idx="2">
                  <c:v>91.2</c:v>
                </c:pt>
                <c:pt idx="3">
                  <c:v>92.6</c:v>
                </c:pt>
                <c:pt idx="4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8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8!$F$34:$J$34</c:f>
              <c:numCache>
                <c:formatCode>General</c:formatCode>
                <c:ptCount val="5"/>
                <c:pt idx="0">
                  <c:v>91</c:v>
                </c:pt>
                <c:pt idx="1">
                  <c:v>89.7</c:v>
                </c:pt>
                <c:pt idx="2">
                  <c:v>89.8</c:v>
                </c:pt>
                <c:pt idx="3">
                  <c:v>91.3</c:v>
                </c:pt>
                <c:pt idx="4">
                  <c:v>90.8</c:v>
                </c:pt>
              </c:numCache>
            </c:numRef>
          </c:val>
        </c:ser>
        <c:gapWidth val="150"/>
        <c:shape val="box"/>
        <c:axId val="55899870"/>
        <c:axId val="9451224"/>
        <c:axId val="0"/>
      </c:bar3DChart>
      <c:catAx>
        <c:axId val="558998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51224"/>
        <c:crossesAt val="0"/>
        <c:auto val="1"/>
        <c:lblAlgn val="ctr"/>
        <c:lblOffset val="100"/>
        <c:noMultiLvlLbl val="0"/>
      </c:catAx>
      <c:valAx>
        <c:axId val="9451224"/>
        <c:scaling>
          <c:orientation val="minMax"/>
          <c:max val="1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89987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433941030835021"/>
          <c:y val="0.9238573955133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7274364168355"/>
          <c:y val="0.0423531601973378"/>
          <c:w val="0.961174881836597"/>
          <c:h val="0.90021409289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9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9!$F$32:$J$32</c:f>
              <c:numCache>
                <c:formatCode>General</c:formatCode>
                <c:ptCount val="5"/>
                <c:pt idx="0">
                  <c:v>1.8</c:v>
                </c:pt>
                <c:pt idx="1">
                  <c:v>8</c:v>
                </c:pt>
                <c:pt idx="2">
                  <c:v>0.9</c:v>
                </c:pt>
                <c:pt idx="3">
                  <c:v>-1.2</c:v>
                </c:pt>
                <c:pt idx="4">
                  <c:v>-4.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9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L9!$F$34:$J$34</c:f>
              <c:numCache>
                <c:formatCode>General</c:formatCode>
                <c:ptCount val="5"/>
                <c:pt idx="0">
                  <c:v>2</c:v>
                </c:pt>
                <c:pt idx="1">
                  <c:v>13.2</c:v>
                </c:pt>
                <c:pt idx="2">
                  <c:v>-0.9</c:v>
                </c:pt>
                <c:pt idx="3">
                  <c:v>-2.9</c:v>
                </c:pt>
                <c:pt idx="4">
                  <c:v>-4.8</c:v>
                </c:pt>
              </c:numCache>
            </c:numRef>
          </c:val>
        </c:ser>
        <c:gapWidth val="150"/>
        <c:shape val="box"/>
        <c:axId val="7595694"/>
        <c:axId val="23056824"/>
        <c:axId val="0"/>
      </c:bar3DChart>
      <c:catAx>
        <c:axId val="75956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056824"/>
        <c:crossesAt val="0"/>
        <c:auto val="1"/>
        <c:lblAlgn val="ctr"/>
        <c:lblOffset val="100"/>
        <c:noMultiLvlLbl val="0"/>
      </c:catAx>
      <c:valAx>
        <c:axId val="23056824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95694"/>
        <c:crossesAt val="1"/>
        <c:crossBetween val="midCat"/>
        <c:majorUnit val="2"/>
        <c:minorUnit val="2"/>
      </c:valAx>
    </c:plotArea>
    <c:legend>
      <c:legendPos val="r"/>
      <c:layout>
        <c:manualLayout>
          <c:xMode val="edge"/>
          <c:yMode val="edge"/>
          <c:x val="0.435854152599595"/>
          <c:y val="0.9261844922274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2" name="Chart 1"/>
        <xdr:cNvGraphicFramePr/>
      </xdr:nvGraphicFramePr>
      <xdr:xfrm>
        <a:off x="4707720" y="9344160"/>
        <a:ext cx="6397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707720" y="9344160"/>
        <a:ext cx="6397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5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6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7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8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 t="s">
        <v>0</v>
      </c>
      <c r="B1" s="5"/>
      <c r="I1" s="4"/>
      <c r="J1" s="4"/>
    </row>
    <row r="2" customFormat="false" ht="21" hidden="false" customHeight="true" outlineLevel="0" collapsed="false">
      <c r="B2" s="6"/>
      <c r="C2" s="7"/>
    </row>
    <row r="3" customFormat="false" ht="21" hidden="false" customHeight="true" outlineLevel="0" collapsed="false">
      <c r="A3" s="8" t="s">
        <v>1</v>
      </c>
      <c r="B3" s="9"/>
      <c r="C3" s="10"/>
    </row>
    <row r="4" s="14" customFormat="true" ht="21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15"/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21" t="n">
        <v>524.5</v>
      </c>
      <c r="C6" s="22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26"/>
      <c r="C7" s="27"/>
      <c r="D7" s="23"/>
      <c r="E7" s="23"/>
      <c r="F7" s="28"/>
      <c r="G7" s="28"/>
      <c r="H7" s="28"/>
      <c r="I7" s="28"/>
      <c r="J7" s="23"/>
      <c r="K7" s="24"/>
    </row>
    <row r="8" customFormat="false" ht="21" hidden="false" customHeight="true" outlineLevel="0" collapsed="false">
      <c r="A8" s="29" t="s">
        <v>8</v>
      </c>
      <c r="B8" s="30" t="n">
        <v>451.8</v>
      </c>
      <c r="C8" s="31" t="n">
        <v>44</v>
      </c>
      <c r="D8" s="23"/>
      <c r="E8" s="23"/>
      <c r="F8" s="28"/>
      <c r="G8" s="28"/>
      <c r="H8" s="28"/>
      <c r="I8" s="28"/>
      <c r="J8" s="23"/>
      <c r="K8" s="24"/>
    </row>
    <row r="9" customFormat="false" ht="21" hidden="false" customHeight="true" outlineLevel="0" collapsed="false">
      <c r="A9" s="32" t="s">
        <v>9</v>
      </c>
      <c r="B9" s="30" t="n">
        <v>452.9</v>
      </c>
      <c r="C9" s="33" t="n">
        <v>43</v>
      </c>
      <c r="D9" s="34"/>
      <c r="E9" s="34" t="s">
        <v>10</v>
      </c>
      <c r="F9" s="34" t="s">
        <v>10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36" t="s">
        <v>11</v>
      </c>
      <c r="B10" s="30" t="n">
        <v>491.6</v>
      </c>
      <c r="C10" s="37" t="n">
        <v>36</v>
      </c>
      <c r="D10" s="13" t="s">
        <v>12</v>
      </c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36" t="s">
        <v>13</v>
      </c>
      <c r="B11" s="30" t="n">
        <v>453</v>
      </c>
      <c r="C11" s="37" t="n">
        <v>42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6" t="s">
        <v>14</v>
      </c>
      <c r="B12" s="30" t="n">
        <v>607.8</v>
      </c>
      <c r="C12" s="37" t="n">
        <v>4</v>
      </c>
      <c r="D12" s="38" t="s">
        <v>15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6" t="s">
        <v>16</v>
      </c>
      <c r="B13" s="30" t="n">
        <v>507.4</v>
      </c>
      <c r="C13" s="37" t="n">
        <v>33</v>
      </c>
      <c r="D13" s="38" t="s">
        <v>17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39" t="s">
        <v>18</v>
      </c>
      <c r="B14" s="40" t="n">
        <v>0</v>
      </c>
      <c r="C14" s="41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6" t="s">
        <v>19</v>
      </c>
      <c r="B15" s="30" t="n">
        <v>634.8</v>
      </c>
      <c r="C15" s="37" t="n">
        <v>2</v>
      </c>
      <c r="D15" s="38" t="s">
        <v>20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6" t="s">
        <v>21</v>
      </c>
      <c r="B16" s="30" t="n">
        <v>510.2</v>
      </c>
      <c r="C16" s="37" t="n">
        <v>31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6" t="s">
        <v>22</v>
      </c>
      <c r="B17" s="30" t="n">
        <v>521.9</v>
      </c>
      <c r="C17" s="37" t="n">
        <v>28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6" t="s">
        <v>23</v>
      </c>
      <c r="B18" s="30" t="n">
        <v>483.5</v>
      </c>
      <c r="C18" s="37" t="n">
        <v>38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6" t="s">
        <v>24</v>
      </c>
      <c r="B19" s="30" t="n">
        <v>581.6</v>
      </c>
      <c r="C19" s="37" t="n">
        <v>9</v>
      </c>
      <c r="D19" s="38" t="s">
        <v>25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6" t="s">
        <v>26</v>
      </c>
      <c r="B20" s="30" t="n">
        <v>590.3</v>
      </c>
      <c r="C20" s="37" t="n">
        <v>8</v>
      </c>
      <c r="D20" s="38" t="s">
        <v>27</v>
      </c>
      <c r="E20" s="42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39"/>
      <c r="B21" s="40" t="n">
        <v>0</v>
      </c>
      <c r="C21" s="41" t="n">
        <v>0</v>
      </c>
      <c r="D21" s="38" t="s">
        <v>28</v>
      </c>
      <c r="E21" s="42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6" t="s">
        <v>29</v>
      </c>
      <c r="B22" s="30" t="n">
        <v>542.9</v>
      </c>
      <c r="C22" s="37" t="n">
        <v>20</v>
      </c>
      <c r="D22" s="38" t="s">
        <v>30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6" t="s">
        <v>31</v>
      </c>
      <c r="B23" s="30" t="n">
        <v>562.3</v>
      </c>
      <c r="C23" s="37" t="n">
        <v>17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6" t="s">
        <v>32</v>
      </c>
      <c r="B24" s="30" t="n">
        <v>569.2</v>
      </c>
      <c r="C24" s="37" t="n">
        <v>14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6" t="s">
        <v>33</v>
      </c>
      <c r="B25" s="30" t="n">
        <v>734</v>
      </c>
      <c r="C25" s="37" t="n">
        <v>1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6" t="s">
        <v>34</v>
      </c>
      <c r="B26" s="30" t="n">
        <v>608.1</v>
      </c>
      <c r="C26" s="37" t="n">
        <v>3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39" t="s">
        <v>35</v>
      </c>
      <c r="B27" s="30" t="n">
        <v>523</v>
      </c>
      <c r="C27" s="37" t="n">
        <v>27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39"/>
      <c r="B28" s="40" t="n">
        <v>0</v>
      </c>
      <c r="C28" s="41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36" t="s">
        <v>36</v>
      </c>
      <c r="B29" s="30" t="n">
        <v>508.6</v>
      </c>
      <c r="C29" s="37" t="n">
        <v>32</v>
      </c>
      <c r="D29" s="13" t="s">
        <v>37</v>
      </c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36" t="s">
        <v>38</v>
      </c>
      <c r="B30" s="30" t="n">
        <v>526.9</v>
      </c>
      <c r="C30" s="37" t="n">
        <v>26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6" t="s">
        <v>39</v>
      </c>
      <c r="B31" s="30" t="n">
        <v>570.9</v>
      </c>
      <c r="C31" s="37" t="n">
        <v>12</v>
      </c>
      <c r="D31" s="23"/>
      <c r="E31" s="43"/>
      <c r="F31" s="44" t="s">
        <v>40</v>
      </c>
      <c r="G31" s="44" t="s">
        <v>41</v>
      </c>
      <c r="H31" s="44" t="s">
        <v>42</v>
      </c>
      <c r="I31" s="44" t="s">
        <v>43</v>
      </c>
      <c r="J31" s="44" t="s">
        <v>44</v>
      </c>
      <c r="K31" s="24"/>
    </row>
    <row r="32" customFormat="false" ht="21" hidden="false" customHeight="true" outlineLevel="0" collapsed="false">
      <c r="A32" s="36" t="s">
        <v>45</v>
      </c>
      <c r="B32" s="30" t="n">
        <v>591.2</v>
      </c>
      <c r="C32" s="37" t="n">
        <v>7</v>
      </c>
      <c r="D32" s="23"/>
      <c r="E32" s="45" t="s">
        <v>46</v>
      </c>
      <c r="F32" s="46" t="n">
        <v>427.7</v>
      </c>
      <c r="G32" s="46" t="n">
        <v>515.2</v>
      </c>
      <c r="H32" s="46" t="n">
        <v>602.7</v>
      </c>
      <c r="I32" s="46" t="n">
        <v>575.1</v>
      </c>
      <c r="J32" s="46" t="n">
        <v>523</v>
      </c>
      <c r="K32" s="24"/>
    </row>
    <row r="33" customFormat="false" ht="21" hidden="false" customHeight="true" outlineLevel="0" collapsed="false">
      <c r="A33" s="36" t="s">
        <v>47</v>
      </c>
      <c r="B33" s="30" t="n">
        <v>468.3</v>
      </c>
      <c r="C33" s="37" t="n">
        <v>40</v>
      </c>
      <c r="D33" s="23"/>
      <c r="E33" s="47" t="s">
        <v>48</v>
      </c>
      <c r="F33" s="47" t="s">
        <v>49</v>
      </c>
      <c r="G33" s="47" t="s">
        <v>50</v>
      </c>
      <c r="H33" s="47" t="s">
        <v>51</v>
      </c>
      <c r="I33" s="47" t="n">
        <v>-21</v>
      </c>
      <c r="J33" s="47" t="n">
        <v>-27</v>
      </c>
      <c r="K33" s="24"/>
    </row>
    <row r="34" customFormat="false" ht="21" hidden="false" customHeight="true" outlineLevel="0" collapsed="false">
      <c r="A34" s="36" t="s">
        <v>52</v>
      </c>
      <c r="B34" s="30" t="n">
        <v>568.4</v>
      </c>
      <c r="C34" s="37" t="n">
        <v>15</v>
      </c>
      <c r="D34" s="23"/>
      <c r="E34" s="11" t="s">
        <v>53</v>
      </c>
      <c r="F34" s="48" t="n">
        <v>444.8</v>
      </c>
      <c r="G34" s="48" t="n">
        <v>521.8</v>
      </c>
      <c r="H34" s="48" t="n">
        <v>570.8</v>
      </c>
      <c r="I34" s="48" t="n">
        <v>561</v>
      </c>
      <c r="J34" s="48" t="n">
        <v>524.5</v>
      </c>
      <c r="K34" s="24"/>
    </row>
    <row r="35" customFormat="false" ht="21" hidden="false" customHeight="true" outlineLevel="0" collapsed="false">
      <c r="A35" s="39"/>
      <c r="B35" s="40" t="n">
        <v>0</v>
      </c>
      <c r="C35" s="41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6" t="s">
        <v>54</v>
      </c>
      <c r="B36" s="30" t="n">
        <v>574.9</v>
      </c>
      <c r="C36" s="37" t="n">
        <v>10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6" t="s">
        <v>55</v>
      </c>
      <c r="B37" s="30" t="n">
        <v>511.1</v>
      </c>
      <c r="C37" s="37" t="n">
        <v>29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6" t="s">
        <v>56</v>
      </c>
      <c r="B38" s="30" t="n">
        <v>423.3</v>
      </c>
      <c r="C38" s="37" t="n">
        <v>46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6" t="s">
        <v>57</v>
      </c>
      <c r="B39" s="30" t="n">
        <v>481.8</v>
      </c>
      <c r="C39" s="37" t="n">
        <v>39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6" t="s">
        <v>58</v>
      </c>
      <c r="B40" s="30" t="n">
        <v>570.9</v>
      </c>
      <c r="C40" s="37" t="n">
        <v>12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6" t="s">
        <v>59</v>
      </c>
      <c r="B41" s="30" t="n">
        <v>536.2</v>
      </c>
      <c r="C41" s="37" t="n">
        <v>22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39"/>
      <c r="B42" s="40" t="n">
        <v>0</v>
      </c>
      <c r="C42" s="41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6" t="s">
        <v>60</v>
      </c>
      <c r="B43" s="30" t="n">
        <v>500.8</v>
      </c>
      <c r="C43" s="37" t="n">
        <v>35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6" t="s">
        <v>61</v>
      </c>
      <c r="B44" s="30" t="n">
        <v>560.2</v>
      </c>
      <c r="C44" s="37" t="n">
        <v>18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6" t="s">
        <v>62</v>
      </c>
      <c r="B45" s="30" t="n">
        <v>454.4</v>
      </c>
      <c r="C45" s="37" t="n">
        <v>41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6" t="s">
        <v>63</v>
      </c>
      <c r="B46" s="30" t="n">
        <v>574.1</v>
      </c>
      <c r="C46" s="37" t="n">
        <v>11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6" t="s">
        <v>64</v>
      </c>
      <c r="B47" s="30" t="n">
        <v>565.8</v>
      </c>
      <c r="C47" s="37" t="n">
        <v>16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6" t="s">
        <v>65</v>
      </c>
      <c r="B48" s="30" t="n">
        <v>607.7</v>
      </c>
      <c r="C48" s="37" t="n">
        <v>5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39"/>
      <c r="B49" s="40" t="n">
        <v>0</v>
      </c>
      <c r="C49" s="41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6" t="s">
        <v>66</v>
      </c>
      <c r="B50" s="30" t="n">
        <v>598.5</v>
      </c>
      <c r="C50" s="37" t="n">
        <v>6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36" t="s">
        <v>67</v>
      </c>
      <c r="B51" s="30" t="n">
        <v>510.5</v>
      </c>
      <c r="C51" s="37" t="n">
        <v>30</v>
      </c>
      <c r="D51" s="13" t="s">
        <v>68</v>
      </c>
      <c r="E51" s="13"/>
      <c r="F51" s="13"/>
      <c r="G51" s="13"/>
      <c r="H51" s="13"/>
      <c r="I51" s="13"/>
      <c r="J51" s="13"/>
      <c r="K51" s="13"/>
    </row>
    <row r="52" customFormat="false" ht="21" hidden="false" customHeight="true" outlineLevel="0" collapsed="false">
      <c r="A52" s="36" t="s">
        <v>69</v>
      </c>
      <c r="B52" s="30" t="n">
        <v>530.3</v>
      </c>
      <c r="C52" s="37" t="n">
        <v>24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6" t="s">
        <v>70</v>
      </c>
      <c r="B53" s="30" t="n">
        <v>486.3</v>
      </c>
      <c r="C53" s="37" t="n">
        <v>37</v>
      </c>
      <c r="D53" s="38" t="s">
        <v>71</v>
      </c>
      <c r="E53" s="38"/>
      <c r="F53" s="38"/>
      <c r="G53" s="38"/>
      <c r="H53" s="38"/>
      <c r="I53" s="38"/>
      <c r="J53" s="38"/>
      <c r="K53" s="49"/>
    </row>
    <row r="54" customFormat="false" ht="21" hidden="false" customHeight="true" outlineLevel="0" collapsed="false">
      <c r="A54" s="36" t="s">
        <v>72</v>
      </c>
      <c r="B54" s="30" t="n">
        <v>501.2</v>
      </c>
      <c r="C54" s="37" t="n">
        <v>34</v>
      </c>
      <c r="D54" s="38" t="s">
        <v>73</v>
      </c>
      <c r="E54" s="38"/>
      <c r="F54" s="38"/>
      <c r="G54" s="38"/>
      <c r="H54" s="38"/>
      <c r="I54" s="38"/>
      <c r="J54" s="38" t="s">
        <v>74</v>
      </c>
      <c r="K54" s="49"/>
    </row>
    <row r="55" customFormat="false" ht="21" hidden="false" customHeight="true" outlineLevel="0" collapsed="false">
      <c r="A55" s="36" t="s">
        <v>75</v>
      </c>
      <c r="B55" s="30" t="n">
        <v>442.3</v>
      </c>
      <c r="C55" s="37" t="n">
        <v>45</v>
      </c>
      <c r="D55" s="38"/>
      <c r="E55" s="50" t="s">
        <v>76</v>
      </c>
      <c r="F55" s="38" t="s">
        <v>77</v>
      </c>
      <c r="G55" s="51" t="n">
        <v>522.6</v>
      </c>
      <c r="H55" s="50" t="s">
        <v>78</v>
      </c>
      <c r="I55" s="38" t="s">
        <v>79</v>
      </c>
      <c r="J55" s="51" t="n">
        <v>470.9</v>
      </c>
      <c r="K55" s="49"/>
    </row>
    <row r="56" customFormat="false" ht="21" hidden="false" customHeight="true" outlineLevel="0" collapsed="false">
      <c r="A56" s="39"/>
      <c r="B56" s="40" t="n">
        <v>0</v>
      </c>
      <c r="C56" s="41" t="n">
        <v>0</v>
      </c>
      <c r="D56" s="38"/>
      <c r="E56" s="50" t="n">
        <v>2</v>
      </c>
      <c r="F56" s="38" t="s">
        <v>80</v>
      </c>
      <c r="G56" s="51" t="n">
        <v>507.8</v>
      </c>
      <c r="H56" s="50" t="n">
        <v>7</v>
      </c>
      <c r="I56" s="38" t="s">
        <v>81</v>
      </c>
      <c r="J56" s="51" t="n">
        <v>468.3</v>
      </c>
      <c r="K56" s="49"/>
    </row>
    <row r="57" customFormat="false" ht="21" hidden="false" customHeight="true" outlineLevel="0" collapsed="false">
      <c r="A57" s="36" t="s">
        <v>82</v>
      </c>
      <c r="B57" s="30" t="n">
        <v>549</v>
      </c>
      <c r="C57" s="37" t="n">
        <v>19</v>
      </c>
      <c r="D57" s="38"/>
      <c r="E57" s="50" t="n">
        <v>3</v>
      </c>
      <c r="F57" s="38" t="s">
        <v>83</v>
      </c>
      <c r="G57" s="51" t="n">
        <v>506.3</v>
      </c>
      <c r="H57" s="50" t="n">
        <v>8</v>
      </c>
      <c r="I57" s="38" t="s">
        <v>84</v>
      </c>
      <c r="J57" s="51" t="n">
        <v>464.1</v>
      </c>
      <c r="K57" s="49"/>
    </row>
    <row r="58" customFormat="false" ht="21" hidden="false" customHeight="true" outlineLevel="0" collapsed="false">
      <c r="A58" s="36" t="s">
        <v>85</v>
      </c>
      <c r="B58" s="30" t="n">
        <v>527.2</v>
      </c>
      <c r="C58" s="37" t="n">
        <v>25</v>
      </c>
      <c r="D58" s="38"/>
      <c r="E58" s="50" t="n">
        <v>4</v>
      </c>
      <c r="F58" s="38" t="s">
        <v>86</v>
      </c>
      <c r="G58" s="51" t="n">
        <v>487.5</v>
      </c>
      <c r="H58" s="50" t="n">
        <v>9</v>
      </c>
      <c r="I58" s="38" t="s">
        <v>87</v>
      </c>
      <c r="J58" s="51" t="n">
        <v>462.5</v>
      </c>
      <c r="K58" s="49"/>
    </row>
    <row r="59" customFormat="false" ht="21" hidden="false" customHeight="true" outlineLevel="0" collapsed="false">
      <c r="A59" s="36" t="s">
        <v>88</v>
      </c>
      <c r="B59" s="30" t="n">
        <v>540.4</v>
      </c>
      <c r="C59" s="37" t="n">
        <v>21</v>
      </c>
      <c r="D59" s="38"/>
      <c r="E59" s="50" t="n">
        <v>5</v>
      </c>
      <c r="F59" s="38" t="s">
        <v>89</v>
      </c>
      <c r="G59" s="51" t="n">
        <v>483.9</v>
      </c>
      <c r="H59" s="50" t="n">
        <v>10</v>
      </c>
      <c r="I59" s="38" t="s">
        <v>90</v>
      </c>
      <c r="J59" s="51" t="n">
        <v>462</v>
      </c>
      <c r="K59" s="49"/>
    </row>
    <row r="60" customFormat="false" ht="21" hidden="false" customHeight="true" outlineLevel="0" collapsed="false">
      <c r="A60" s="36" t="s">
        <v>91</v>
      </c>
      <c r="B60" s="30" t="n">
        <v>534.2</v>
      </c>
      <c r="C60" s="37" t="n">
        <v>23</v>
      </c>
      <c r="D60" s="38"/>
      <c r="E60" s="50"/>
      <c r="F60" s="52"/>
      <c r="G60" s="52"/>
      <c r="H60" s="50"/>
      <c r="I60" s="53"/>
      <c r="J60" s="52"/>
      <c r="K60" s="49"/>
    </row>
    <row r="61" customFormat="false" ht="21" hidden="false" customHeight="true" outlineLevel="0" collapsed="false">
      <c r="A61" s="36" t="s">
        <v>92</v>
      </c>
      <c r="B61" s="30" t="n">
        <v>391.6</v>
      </c>
      <c r="C61" s="37" t="n">
        <v>47</v>
      </c>
      <c r="D61" s="38"/>
      <c r="E61" s="50" t="n">
        <v>40</v>
      </c>
      <c r="F61" s="54" t="s">
        <v>93</v>
      </c>
      <c r="G61" s="52" t="n">
        <v>387.4</v>
      </c>
      <c r="H61" s="50"/>
      <c r="I61" s="55" t="s">
        <v>94</v>
      </c>
      <c r="J61" s="52" t="n">
        <v>431.5</v>
      </c>
      <c r="K61" s="49"/>
    </row>
    <row r="62" customFormat="false" ht="21" hidden="false" customHeight="true" outlineLevel="0" collapsed="false">
      <c r="A62" s="56"/>
      <c r="B62" s="57"/>
      <c r="C62" s="58"/>
      <c r="D62" s="59"/>
      <c r="E62" s="59"/>
      <c r="F62" s="60"/>
      <c r="G62" s="61"/>
      <c r="H62" s="59"/>
      <c r="I62" s="59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/>
      <c r="B1" s="5"/>
      <c r="J1" s="63" t="s">
        <v>95</v>
      </c>
    </row>
    <row r="2" customFormat="false" ht="21" hidden="false" customHeight="true" outlineLevel="0" collapsed="false">
      <c r="B2" s="6"/>
      <c r="C2" s="7"/>
    </row>
    <row r="3" customFormat="false" ht="21" hidden="false" customHeight="true" outlineLevel="0" collapsed="false">
      <c r="A3" s="8" t="s">
        <v>96</v>
      </c>
      <c r="B3" s="9"/>
      <c r="C3" s="10"/>
    </row>
    <row r="4" s="14" customFormat="true" ht="21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32"/>
      <c r="B5" s="16" t="s">
        <v>97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64" t="n">
        <v>74</v>
      </c>
      <c r="C6" s="22"/>
      <c r="D6" s="38" t="s">
        <v>98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65"/>
      <c r="C7" s="27"/>
      <c r="D7" s="23"/>
      <c r="E7" s="54" t="s">
        <v>46</v>
      </c>
      <c r="F7" s="28" t="n">
        <v>292003</v>
      </c>
      <c r="G7" s="28"/>
      <c r="H7" s="28" t="n">
        <v>439632</v>
      </c>
      <c r="I7" s="28"/>
      <c r="J7" s="23"/>
      <c r="K7" s="24"/>
    </row>
    <row r="8" customFormat="false" ht="21" hidden="false" customHeight="true" outlineLevel="0" collapsed="false">
      <c r="A8" s="29" t="s">
        <v>8</v>
      </c>
      <c r="B8" s="66" t="n">
        <v>76.7</v>
      </c>
      <c r="C8" s="31" t="n">
        <v>12</v>
      </c>
      <c r="D8" s="23"/>
      <c r="E8" s="54" t="s">
        <v>53</v>
      </c>
      <c r="F8" s="28" t="n">
        <v>325823</v>
      </c>
      <c r="G8" s="28"/>
      <c r="H8" s="28" t="n">
        <v>440461</v>
      </c>
      <c r="I8" s="28"/>
      <c r="J8" s="23"/>
      <c r="K8" s="24"/>
    </row>
    <row r="9" customFormat="false" ht="21" hidden="false" customHeight="true" outlineLevel="0" collapsed="false">
      <c r="A9" s="32" t="s">
        <v>9</v>
      </c>
      <c r="B9" s="67" t="n">
        <v>76.4</v>
      </c>
      <c r="C9" s="33" t="n">
        <v>15</v>
      </c>
      <c r="D9" s="34"/>
      <c r="E9" s="34" t="s">
        <v>10</v>
      </c>
      <c r="F9" s="34" t="s">
        <v>10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36" t="s">
        <v>11</v>
      </c>
      <c r="B10" s="64" t="n">
        <v>83.9</v>
      </c>
      <c r="C10" s="37" t="n">
        <v>4</v>
      </c>
      <c r="D10" s="13" t="s">
        <v>12</v>
      </c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36" t="s">
        <v>13</v>
      </c>
      <c r="B11" s="64" t="n">
        <v>79.8</v>
      </c>
      <c r="C11" s="37" t="n">
        <v>10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6" t="s">
        <v>14</v>
      </c>
      <c r="B12" s="64" t="n">
        <v>70.3</v>
      </c>
      <c r="C12" s="37" t="n">
        <v>33</v>
      </c>
      <c r="D12" s="38" t="s">
        <v>99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6" t="s">
        <v>16</v>
      </c>
      <c r="B13" s="64" t="n">
        <v>68.7</v>
      </c>
      <c r="C13" s="37" t="n">
        <v>38</v>
      </c>
      <c r="D13" s="23"/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39" t="s">
        <v>18</v>
      </c>
      <c r="B14" s="68" t="n">
        <v>0</v>
      </c>
      <c r="C14" s="41" t="n">
        <v>0</v>
      </c>
      <c r="D14" s="38" t="s">
        <v>20</v>
      </c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6" t="s">
        <v>19</v>
      </c>
      <c r="B15" s="64" t="n">
        <v>67.7</v>
      </c>
      <c r="C15" s="37" t="n">
        <v>42</v>
      </c>
      <c r="D15" s="23"/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6" t="s">
        <v>21</v>
      </c>
      <c r="B16" s="64" t="n">
        <v>83</v>
      </c>
      <c r="C16" s="37" t="n">
        <v>5</v>
      </c>
      <c r="D16" s="38" t="s">
        <v>100</v>
      </c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6" t="s">
        <v>22</v>
      </c>
      <c r="B17" s="64" t="n">
        <v>84.7</v>
      </c>
      <c r="C17" s="37" t="n">
        <v>3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6" t="s">
        <v>23</v>
      </c>
      <c r="B18" s="64" t="n">
        <v>79.9</v>
      </c>
      <c r="C18" s="37" t="n">
        <v>9</v>
      </c>
      <c r="D18" s="38" t="s">
        <v>101</v>
      </c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6" t="s">
        <v>24</v>
      </c>
      <c r="B19" s="64" t="n">
        <v>71.9</v>
      </c>
      <c r="C19" s="37" t="n">
        <v>26</v>
      </c>
      <c r="D19" s="38" t="s">
        <v>102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6" t="s">
        <v>26</v>
      </c>
      <c r="B20" s="64" t="n">
        <v>75.4</v>
      </c>
      <c r="C20" s="37" t="n">
        <v>16</v>
      </c>
      <c r="D20" s="38" t="s">
        <v>103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39"/>
      <c r="B21" s="68" t="n">
        <v>0</v>
      </c>
      <c r="C21" s="41" t="n">
        <v>0</v>
      </c>
      <c r="D21" s="38" t="s">
        <v>104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6" t="s">
        <v>29</v>
      </c>
      <c r="B22" s="64" t="n">
        <v>76.7</v>
      </c>
      <c r="C22" s="37" t="n">
        <v>12</v>
      </c>
      <c r="D22" s="38" t="s">
        <v>105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6" t="s">
        <v>31</v>
      </c>
      <c r="B23" s="64" t="n">
        <v>73.8</v>
      </c>
      <c r="C23" s="37" t="n">
        <v>20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6" t="s">
        <v>32</v>
      </c>
      <c r="B24" s="64" t="n">
        <v>71.7</v>
      </c>
      <c r="C24" s="37" t="n">
        <v>31</v>
      </c>
      <c r="D24" s="38" t="s">
        <v>106</v>
      </c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6" t="s">
        <v>33</v>
      </c>
      <c r="B25" s="64" t="n">
        <v>65.1</v>
      </c>
      <c r="C25" s="37" t="n">
        <v>47</v>
      </c>
      <c r="D25" s="38" t="s">
        <v>107</v>
      </c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6" t="s">
        <v>34</v>
      </c>
      <c r="B26" s="64" t="n">
        <v>71.9</v>
      </c>
      <c r="C26" s="37" t="n">
        <v>26</v>
      </c>
      <c r="D26" s="38" t="s">
        <v>108</v>
      </c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39" t="s">
        <v>35</v>
      </c>
      <c r="B27" s="64" t="n">
        <v>66.4</v>
      </c>
      <c r="C27" s="37" t="n">
        <v>46</v>
      </c>
      <c r="D27" s="38" t="s">
        <v>109</v>
      </c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39"/>
      <c r="B28" s="68" t="n">
        <v>0</v>
      </c>
      <c r="C28" s="41" t="n">
        <v>0</v>
      </c>
      <c r="D28" s="23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36" t="s">
        <v>36</v>
      </c>
      <c r="B29" s="64" t="n">
        <v>82.9</v>
      </c>
      <c r="C29" s="37" t="n">
        <v>6</v>
      </c>
      <c r="D29" s="13" t="s">
        <v>37</v>
      </c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36" t="s">
        <v>38</v>
      </c>
      <c r="B30" s="64" t="n">
        <v>69.3</v>
      </c>
      <c r="C30" s="37" t="n">
        <v>36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6" t="s">
        <v>39</v>
      </c>
      <c r="B31" s="64" t="n">
        <v>73</v>
      </c>
      <c r="C31" s="37" t="n">
        <v>24</v>
      </c>
      <c r="D31" s="23"/>
      <c r="E31" s="43"/>
      <c r="F31" s="44" t="s">
        <v>40</v>
      </c>
      <c r="G31" s="44" t="s">
        <v>41</v>
      </c>
      <c r="H31" s="44" t="s">
        <v>42</v>
      </c>
      <c r="I31" s="44" t="s">
        <v>43</v>
      </c>
      <c r="J31" s="44" t="s">
        <v>44</v>
      </c>
      <c r="K31" s="24"/>
    </row>
    <row r="32" customFormat="false" ht="21" hidden="false" customHeight="true" outlineLevel="0" collapsed="false">
      <c r="A32" s="36" t="s">
        <v>45</v>
      </c>
      <c r="B32" s="64" t="n">
        <v>66.7</v>
      </c>
      <c r="C32" s="37" t="n">
        <v>44</v>
      </c>
      <c r="D32" s="23"/>
      <c r="E32" s="45" t="s">
        <v>46</v>
      </c>
      <c r="F32" s="46" t="n">
        <v>76.6</v>
      </c>
      <c r="G32" s="46" t="n">
        <v>74.4</v>
      </c>
      <c r="H32" s="46" t="n">
        <v>68</v>
      </c>
      <c r="I32" s="46" t="n">
        <v>67.5</v>
      </c>
      <c r="J32" s="46" t="n">
        <v>66.4</v>
      </c>
      <c r="K32" s="24"/>
    </row>
    <row r="33" customFormat="false" ht="21" hidden="false" customHeight="true" outlineLevel="0" collapsed="false">
      <c r="A33" s="36" t="s">
        <v>47</v>
      </c>
      <c r="B33" s="64" t="n">
        <v>79.3</v>
      </c>
      <c r="C33" s="37" t="n">
        <v>11</v>
      </c>
      <c r="D33" s="23"/>
      <c r="E33" s="47" t="s">
        <v>48</v>
      </c>
      <c r="F33" s="47" t="s">
        <v>110</v>
      </c>
      <c r="G33" s="47" t="s">
        <v>110</v>
      </c>
      <c r="H33" s="47" t="s">
        <v>111</v>
      </c>
      <c r="I33" s="47" t="n">
        <v>-39</v>
      </c>
      <c r="J33" s="47" t="n">
        <v>-46</v>
      </c>
      <c r="K33" s="24"/>
    </row>
    <row r="34" customFormat="false" ht="21" hidden="false" customHeight="true" outlineLevel="0" collapsed="false">
      <c r="A34" s="36" t="s">
        <v>52</v>
      </c>
      <c r="B34" s="64" t="n">
        <v>68.2</v>
      </c>
      <c r="C34" s="37" t="n">
        <v>40</v>
      </c>
      <c r="D34" s="23"/>
      <c r="E34" s="11" t="s">
        <v>53</v>
      </c>
      <c r="F34" s="48" t="n">
        <v>77.5</v>
      </c>
      <c r="G34" s="48" t="n">
        <v>75.1</v>
      </c>
      <c r="H34" s="48" t="n">
        <v>72.5</v>
      </c>
      <c r="I34" s="48" t="n">
        <v>72.1</v>
      </c>
      <c r="J34" s="48" t="n">
        <v>74</v>
      </c>
      <c r="K34" s="24"/>
    </row>
    <row r="35" customFormat="false" ht="21" hidden="false" customHeight="true" outlineLevel="0" collapsed="false">
      <c r="A35" s="39"/>
      <c r="B35" s="68" t="n">
        <v>0</v>
      </c>
      <c r="C35" s="41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6" t="s">
        <v>54</v>
      </c>
      <c r="B36" s="64" t="n">
        <v>72.4</v>
      </c>
      <c r="C36" s="37" t="n">
        <v>25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6" t="s">
        <v>55</v>
      </c>
      <c r="B37" s="64" t="n">
        <v>71.8</v>
      </c>
      <c r="C37" s="37" t="n">
        <v>28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6" t="s">
        <v>56</v>
      </c>
      <c r="B38" s="64" t="n">
        <v>82.4</v>
      </c>
      <c r="C38" s="37" t="n">
        <v>7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6" t="s">
        <v>57</v>
      </c>
      <c r="B39" s="64" t="n">
        <v>80.4</v>
      </c>
      <c r="C39" s="37" t="n">
        <v>8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6" t="s">
        <v>58</v>
      </c>
      <c r="B40" s="64" t="n">
        <v>74</v>
      </c>
      <c r="C40" s="37" t="n">
        <v>19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6" t="s">
        <v>59</v>
      </c>
      <c r="B41" s="64" t="n">
        <v>73.6</v>
      </c>
      <c r="C41" s="37" t="n">
        <v>21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39"/>
      <c r="B42" s="68" t="n">
        <v>0</v>
      </c>
      <c r="C42" s="41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6" t="s">
        <v>60</v>
      </c>
      <c r="B43" s="64" t="n">
        <v>67.3</v>
      </c>
      <c r="C43" s="37" t="n">
        <v>43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6" t="s">
        <v>61</v>
      </c>
      <c r="B44" s="64" t="n">
        <v>67.8</v>
      </c>
      <c r="C44" s="37" t="n">
        <v>41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6" t="s">
        <v>62</v>
      </c>
      <c r="B45" s="64" t="n">
        <v>89.9</v>
      </c>
      <c r="C45" s="37" t="n">
        <v>1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6" t="s">
        <v>63</v>
      </c>
      <c r="B46" s="64" t="n">
        <v>73.4</v>
      </c>
      <c r="C46" s="37" t="n">
        <v>22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6" t="s">
        <v>64</v>
      </c>
      <c r="B47" s="64" t="n">
        <v>71.1</v>
      </c>
      <c r="C47" s="37" t="n">
        <v>32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6" t="s">
        <v>65</v>
      </c>
      <c r="B48" s="64" t="n">
        <v>74.6</v>
      </c>
      <c r="C48" s="37" t="n">
        <v>18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39"/>
      <c r="B49" s="68" t="n">
        <v>0</v>
      </c>
      <c r="C49" s="41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6" t="s">
        <v>66</v>
      </c>
      <c r="B50" s="64" t="n">
        <v>69.2</v>
      </c>
      <c r="C50" s="37" t="n">
        <v>37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36" t="s">
        <v>67</v>
      </c>
      <c r="B51" s="64" t="n">
        <v>68.6</v>
      </c>
      <c r="C51" s="37" t="n">
        <v>39</v>
      </c>
      <c r="D51" s="13" t="s">
        <v>68</v>
      </c>
      <c r="E51" s="13"/>
      <c r="F51" s="13"/>
      <c r="G51" s="13"/>
      <c r="H51" s="13"/>
      <c r="I51" s="13"/>
      <c r="J51" s="13"/>
      <c r="K51" s="13"/>
    </row>
    <row r="52" customFormat="false" ht="21" hidden="false" customHeight="true" outlineLevel="0" collapsed="false">
      <c r="A52" s="36" t="s">
        <v>69</v>
      </c>
      <c r="B52" s="64" t="n">
        <v>71.8</v>
      </c>
      <c r="C52" s="37" t="n">
        <v>28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6" t="s">
        <v>70</v>
      </c>
      <c r="B53" s="64" t="n">
        <v>85.9</v>
      </c>
      <c r="C53" s="37" t="n">
        <v>2</v>
      </c>
      <c r="D53" s="38" t="s">
        <v>112</v>
      </c>
      <c r="E53" s="38"/>
      <c r="F53" s="38"/>
      <c r="G53" s="38"/>
      <c r="H53" s="38"/>
      <c r="I53" s="38"/>
      <c r="J53" s="38"/>
      <c r="K53" s="49"/>
    </row>
    <row r="54" customFormat="false" ht="21" hidden="false" customHeight="true" outlineLevel="0" collapsed="false">
      <c r="A54" s="36" t="s">
        <v>72</v>
      </c>
      <c r="B54" s="64" t="n">
        <v>74.8</v>
      </c>
      <c r="C54" s="37" t="n">
        <v>17</v>
      </c>
      <c r="D54" s="38" t="s">
        <v>73</v>
      </c>
      <c r="E54" s="38"/>
      <c r="F54" s="38"/>
      <c r="G54" s="38"/>
      <c r="H54" s="38"/>
      <c r="I54" s="38"/>
      <c r="J54" s="38" t="s">
        <v>74</v>
      </c>
      <c r="K54" s="49"/>
    </row>
    <row r="55" customFormat="false" ht="21" hidden="false" customHeight="true" outlineLevel="0" collapsed="false">
      <c r="A55" s="36" t="s">
        <v>75</v>
      </c>
      <c r="B55" s="64" t="n">
        <v>76.5</v>
      </c>
      <c r="C55" s="37" t="n">
        <v>14</v>
      </c>
      <c r="D55" s="38"/>
      <c r="E55" s="50" t="s">
        <v>76</v>
      </c>
      <c r="F55" s="38" t="s">
        <v>113</v>
      </c>
      <c r="G55" s="69" t="n">
        <v>372.3</v>
      </c>
      <c r="H55" s="50" t="s">
        <v>78</v>
      </c>
      <c r="I55" s="38" t="s">
        <v>114</v>
      </c>
      <c r="J55" s="69" t="n">
        <v>335.1</v>
      </c>
      <c r="K55" s="49"/>
    </row>
    <row r="56" customFormat="false" ht="21" hidden="false" customHeight="true" outlineLevel="0" collapsed="false">
      <c r="A56" s="39"/>
      <c r="B56" s="68" t="n">
        <v>0</v>
      </c>
      <c r="C56" s="41" t="n">
        <v>0</v>
      </c>
      <c r="D56" s="38"/>
      <c r="E56" s="50" t="n">
        <v>2</v>
      </c>
      <c r="F56" s="38" t="s">
        <v>81</v>
      </c>
      <c r="G56" s="69" t="n">
        <v>352.8</v>
      </c>
      <c r="H56" s="50" t="n">
        <v>7</v>
      </c>
      <c r="I56" s="38" t="s">
        <v>86</v>
      </c>
      <c r="J56" s="69" t="n">
        <v>333.4</v>
      </c>
      <c r="K56" s="49"/>
    </row>
    <row r="57" customFormat="false" ht="21" hidden="false" customHeight="true" outlineLevel="0" collapsed="false">
      <c r="A57" s="36" t="s">
        <v>82</v>
      </c>
      <c r="B57" s="64" t="n">
        <v>69.5</v>
      </c>
      <c r="C57" s="37" t="n">
        <v>35</v>
      </c>
      <c r="D57" s="38"/>
      <c r="E57" s="50" t="n">
        <v>3</v>
      </c>
      <c r="F57" s="38" t="s">
        <v>89</v>
      </c>
      <c r="G57" s="69" t="n">
        <v>340.9</v>
      </c>
      <c r="H57" s="50" t="n">
        <v>8</v>
      </c>
      <c r="I57" s="38" t="s">
        <v>115</v>
      </c>
      <c r="J57" s="69" t="n">
        <v>331.6</v>
      </c>
      <c r="K57" s="49"/>
    </row>
    <row r="58" customFormat="false" ht="21" hidden="false" customHeight="true" outlineLevel="0" collapsed="false">
      <c r="A58" s="36" t="s">
        <v>85</v>
      </c>
      <c r="B58" s="64" t="n">
        <v>69.6</v>
      </c>
      <c r="C58" s="37" t="n">
        <v>34</v>
      </c>
      <c r="D58" s="38"/>
      <c r="E58" s="50" t="n">
        <v>4</v>
      </c>
      <c r="F58" s="38" t="s">
        <v>80</v>
      </c>
      <c r="G58" s="69" t="n">
        <v>336.9</v>
      </c>
      <c r="H58" s="50" t="n">
        <v>9</v>
      </c>
      <c r="I58" s="38" t="s">
        <v>77</v>
      </c>
      <c r="J58" s="69" t="n">
        <v>331.5</v>
      </c>
      <c r="K58" s="49"/>
    </row>
    <row r="59" customFormat="false" ht="21" hidden="false" customHeight="true" outlineLevel="0" collapsed="false">
      <c r="A59" s="36" t="s">
        <v>88</v>
      </c>
      <c r="B59" s="64" t="n">
        <v>66.7</v>
      </c>
      <c r="C59" s="37" t="n">
        <v>44</v>
      </c>
      <c r="D59" s="38"/>
      <c r="E59" s="50" t="n">
        <v>5</v>
      </c>
      <c r="F59" s="38" t="s">
        <v>116</v>
      </c>
      <c r="G59" s="69" t="n">
        <v>335.6</v>
      </c>
      <c r="H59" s="50" t="n">
        <v>10</v>
      </c>
      <c r="I59" s="38" t="s">
        <v>90</v>
      </c>
      <c r="J59" s="69" t="n">
        <v>325.1</v>
      </c>
      <c r="K59" s="49"/>
    </row>
    <row r="60" customFormat="false" ht="21" hidden="false" customHeight="true" outlineLevel="0" collapsed="false">
      <c r="A60" s="36" t="s">
        <v>91</v>
      </c>
      <c r="B60" s="64" t="n">
        <v>73.1</v>
      </c>
      <c r="C60" s="37" t="n">
        <v>23</v>
      </c>
      <c r="D60" s="38"/>
      <c r="E60" s="50"/>
      <c r="F60" s="52"/>
      <c r="G60" s="52"/>
      <c r="H60" s="50"/>
      <c r="I60" s="53"/>
      <c r="J60" s="52"/>
      <c r="K60" s="49"/>
    </row>
    <row r="61" customFormat="false" ht="21" hidden="false" customHeight="true" outlineLevel="0" collapsed="false">
      <c r="A61" s="36" t="s">
        <v>92</v>
      </c>
      <c r="B61" s="64" t="n">
        <v>71.8</v>
      </c>
      <c r="C61" s="37" t="n">
        <v>28</v>
      </c>
      <c r="D61" s="38"/>
      <c r="E61" s="50" t="n">
        <v>42</v>
      </c>
      <c r="F61" s="54" t="s">
        <v>93</v>
      </c>
      <c r="G61" s="70" t="n">
        <v>276.8</v>
      </c>
      <c r="H61" s="50"/>
      <c r="I61" s="55" t="s">
        <v>94</v>
      </c>
      <c r="J61" s="70" t="n">
        <v>302.6</v>
      </c>
      <c r="K61" s="49"/>
    </row>
    <row r="62" customFormat="false" ht="21" hidden="false" customHeight="true" outlineLevel="0" collapsed="false">
      <c r="A62" s="56"/>
      <c r="B62" s="71"/>
      <c r="C62" s="58"/>
      <c r="D62" s="59"/>
      <c r="E62" s="59"/>
      <c r="F62" s="60"/>
      <c r="G62" s="61"/>
      <c r="H62" s="59"/>
      <c r="I62" s="59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 t="s">
        <v>0</v>
      </c>
      <c r="B1" s="5"/>
    </row>
    <row r="2" customFormat="false" ht="21" hidden="false" customHeight="true" outlineLevel="0" collapsed="false">
      <c r="B2" s="6"/>
      <c r="C2" s="7"/>
    </row>
    <row r="3" customFormat="false" ht="21" hidden="false" customHeight="true" outlineLevel="0" collapsed="false">
      <c r="A3" s="8" t="s">
        <v>117</v>
      </c>
      <c r="B3" s="9"/>
      <c r="C3" s="10"/>
    </row>
    <row r="4" s="14" customFormat="true" ht="21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2"/>
      <c r="B5" s="73" t="s">
        <v>118</v>
      </c>
      <c r="C5" s="45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74" t="s">
        <v>7</v>
      </c>
      <c r="B6" s="75" t="n">
        <v>4.1</v>
      </c>
      <c r="C6" s="76"/>
      <c r="D6" s="38" t="s">
        <v>119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9"/>
      <c r="B7" s="77"/>
      <c r="C7" s="78"/>
      <c r="D7" s="23"/>
      <c r="E7" s="54" t="s">
        <v>46</v>
      </c>
      <c r="F7" s="28" t="n">
        <v>10420</v>
      </c>
      <c r="G7" s="28"/>
      <c r="H7" s="28" t="n">
        <v>276767</v>
      </c>
      <c r="I7" s="28"/>
      <c r="J7" s="23"/>
      <c r="K7" s="24"/>
    </row>
    <row r="8" customFormat="false" ht="21" hidden="false" customHeight="true" outlineLevel="0" collapsed="false">
      <c r="A8" s="29" t="s">
        <v>8</v>
      </c>
      <c r="B8" s="79" t="n">
        <v>4.1</v>
      </c>
      <c r="C8" s="31" t="n">
        <v>16</v>
      </c>
      <c r="D8" s="23"/>
      <c r="E8" s="54" t="s">
        <v>53</v>
      </c>
      <c r="F8" s="28" t="n">
        <v>12339</v>
      </c>
      <c r="G8" s="28"/>
      <c r="H8" s="28" t="n">
        <v>302623</v>
      </c>
      <c r="I8" s="28"/>
      <c r="J8" s="23"/>
      <c r="K8" s="24"/>
    </row>
    <row r="9" customFormat="false" ht="21" hidden="false" customHeight="true" outlineLevel="0" collapsed="false">
      <c r="A9" s="29" t="s">
        <v>9</v>
      </c>
      <c r="B9" s="79" t="n">
        <v>4</v>
      </c>
      <c r="C9" s="31" t="n">
        <v>22</v>
      </c>
      <c r="D9" s="34"/>
      <c r="E9" s="34" t="s">
        <v>10</v>
      </c>
      <c r="F9" s="34" t="s">
        <v>10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29" t="s">
        <v>11</v>
      </c>
      <c r="B10" s="79" t="n">
        <v>4.2</v>
      </c>
      <c r="C10" s="31" t="n">
        <v>10</v>
      </c>
      <c r="D10" s="13" t="s">
        <v>12</v>
      </c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29" t="s">
        <v>13</v>
      </c>
      <c r="B11" s="79" t="n">
        <v>3.9</v>
      </c>
      <c r="C11" s="31" t="n">
        <v>28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29" t="s">
        <v>14</v>
      </c>
      <c r="B12" s="79" t="n">
        <v>3.3</v>
      </c>
      <c r="C12" s="31" t="n">
        <v>46</v>
      </c>
      <c r="D12" s="38" t="s">
        <v>15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29" t="s">
        <v>16</v>
      </c>
      <c r="B13" s="79" t="n">
        <v>4.1</v>
      </c>
      <c r="C13" s="31" t="n">
        <v>16</v>
      </c>
      <c r="D13" s="38" t="s">
        <v>120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80" t="s">
        <v>18</v>
      </c>
      <c r="B14" s="81" t="n">
        <v>0</v>
      </c>
      <c r="C14" s="82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29" t="s">
        <v>19</v>
      </c>
      <c r="B15" s="79" t="n">
        <v>4.1</v>
      </c>
      <c r="C15" s="31" t="n">
        <v>16</v>
      </c>
      <c r="D15" s="38" t="s">
        <v>20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29" t="s">
        <v>21</v>
      </c>
      <c r="B16" s="79" t="n">
        <v>4.5</v>
      </c>
      <c r="C16" s="31" t="n">
        <v>4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29" t="s">
        <v>22</v>
      </c>
      <c r="B17" s="79" t="n">
        <v>3.9</v>
      </c>
      <c r="C17" s="31" t="n">
        <v>28</v>
      </c>
      <c r="D17" s="38" t="s">
        <v>121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29" t="s">
        <v>23</v>
      </c>
      <c r="B18" s="79" t="n">
        <v>3.9</v>
      </c>
      <c r="C18" s="31" t="n">
        <v>28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29" t="s">
        <v>24</v>
      </c>
      <c r="B19" s="79" t="n">
        <v>4.8</v>
      </c>
      <c r="C19" s="31" t="n">
        <v>2</v>
      </c>
      <c r="D19" s="38" t="s">
        <v>122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29" t="s">
        <v>26</v>
      </c>
      <c r="B20" s="79" t="n">
        <v>3.8</v>
      </c>
      <c r="C20" s="31" t="n">
        <v>32</v>
      </c>
      <c r="D20" s="38" t="s">
        <v>123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80"/>
      <c r="B21" s="81" t="n">
        <v>0</v>
      </c>
      <c r="C21" s="82" t="n">
        <v>0</v>
      </c>
      <c r="D21" s="38" t="s">
        <v>124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29" t="s">
        <v>29</v>
      </c>
      <c r="B22" s="79" t="n">
        <v>4</v>
      </c>
      <c r="C22" s="31" t="n">
        <v>22</v>
      </c>
      <c r="D22" s="38" t="s">
        <v>125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29" t="s">
        <v>31</v>
      </c>
      <c r="B23" s="79" t="n">
        <v>4.2</v>
      </c>
      <c r="C23" s="31" t="n">
        <v>10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29" t="s">
        <v>32</v>
      </c>
      <c r="B24" s="79" t="n">
        <v>3.6</v>
      </c>
      <c r="C24" s="31" t="n">
        <v>40</v>
      </c>
      <c r="D24" s="38" t="s">
        <v>106</v>
      </c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29" t="s">
        <v>33</v>
      </c>
      <c r="B25" s="79" t="n">
        <v>3.5</v>
      </c>
      <c r="C25" s="31" t="n">
        <v>43</v>
      </c>
      <c r="D25" s="38" t="s">
        <v>107</v>
      </c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29" t="s">
        <v>34</v>
      </c>
      <c r="B26" s="79" t="n">
        <v>3.4</v>
      </c>
      <c r="C26" s="31" t="n">
        <v>45</v>
      </c>
      <c r="D26" s="38" t="s">
        <v>108</v>
      </c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80" t="s">
        <v>35</v>
      </c>
      <c r="B27" s="79" t="n">
        <v>3.8</v>
      </c>
      <c r="C27" s="31" t="n">
        <v>32</v>
      </c>
      <c r="D27" s="38" t="s">
        <v>109</v>
      </c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80"/>
      <c r="B28" s="81" t="n">
        <v>0</v>
      </c>
      <c r="C28" s="82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29" t="s">
        <v>36</v>
      </c>
      <c r="B29" s="79" t="n">
        <v>3.3</v>
      </c>
      <c r="C29" s="31" t="n">
        <v>46</v>
      </c>
      <c r="D29" s="13" t="s">
        <v>37</v>
      </c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29" t="s">
        <v>38</v>
      </c>
      <c r="B30" s="79" t="n">
        <v>3.8</v>
      </c>
      <c r="C30" s="31" t="n">
        <v>32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29" t="s">
        <v>39</v>
      </c>
      <c r="B31" s="79" t="n">
        <v>3.8</v>
      </c>
      <c r="C31" s="31" t="n">
        <v>32</v>
      </c>
      <c r="D31" s="23"/>
      <c r="E31" s="43"/>
      <c r="F31" s="44" t="s">
        <v>40</v>
      </c>
      <c r="G31" s="44" t="s">
        <v>41</v>
      </c>
      <c r="H31" s="44" t="s">
        <v>42</v>
      </c>
      <c r="I31" s="44" t="s">
        <v>43</v>
      </c>
      <c r="J31" s="44" t="s">
        <v>44</v>
      </c>
      <c r="K31" s="24"/>
    </row>
    <row r="32" customFormat="false" ht="21" hidden="false" customHeight="true" outlineLevel="0" collapsed="false">
      <c r="A32" s="29" t="s">
        <v>45</v>
      </c>
      <c r="B32" s="79" t="n">
        <v>4.2</v>
      </c>
      <c r="C32" s="31" t="n">
        <v>10</v>
      </c>
      <c r="D32" s="23"/>
      <c r="E32" s="45" t="s">
        <v>46</v>
      </c>
      <c r="F32" s="46" t="n">
        <v>2.9</v>
      </c>
      <c r="G32" s="46" t="n">
        <v>2.6</v>
      </c>
      <c r="H32" s="46" t="n">
        <v>3.2</v>
      </c>
      <c r="I32" s="46" t="n">
        <v>2.7</v>
      </c>
      <c r="J32" s="46" t="n">
        <v>3.8</v>
      </c>
      <c r="K32" s="24"/>
    </row>
    <row r="33" customFormat="false" ht="21" hidden="false" customHeight="true" outlineLevel="0" collapsed="false">
      <c r="A33" s="29" t="s">
        <v>47</v>
      </c>
      <c r="B33" s="79" t="n">
        <v>4.2</v>
      </c>
      <c r="C33" s="31" t="n">
        <v>10</v>
      </c>
      <c r="D33" s="23"/>
      <c r="E33" s="47" t="s">
        <v>48</v>
      </c>
      <c r="F33" s="47" t="n">
        <v>-3</v>
      </c>
      <c r="G33" s="47" t="n">
        <v>-32</v>
      </c>
      <c r="H33" s="47" t="n">
        <v>-12</v>
      </c>
      <c r="I33" s="47" t="n">
        <v>-47</v>
      </c>
      <c r="J33" s="47" t="n">
        <v>-32</v>
      </c>
      <c r="K33" s="24"/>
    </row>
    <row r="34" customFormat="false" ht="21" hidden="false" customHeight="true" outlineLevel="0" collapsed="false">
      <c r="A34" s="29" t="s">
        <v>52</v>
      </c>
      <c r="B34" s="79" t="n">
        <v>4.4</v>
      </c>
      <c r="C34" s="31" t="n">
        <v>6</v>
      </c>
      <c r="D34" s="23"/>
      <c r="E34" s="11" t="s">
        <v>53</v>
      </c>
      <c r="F34" s="48" t="n">
        <v>2.5</v>
      </c>
      <c r="G34" s="48" t="n">
        <v>2.8</v>
      </c>
      <c r="H34" s="48" t="n">
        <v>3</v>
      </c>
      <c r="I34" s="48" t="n">
        <v>3.6</v>
      </c>
      <c r="J34" s="48" t="n">
        <v>4.1</v>
      </c>
      <c r="K34" s="24"/>
    </row>
    <row r="35" customFormat="false" ht="21" hidden="false" customHeight="true" outlineLevel="0" collapsed="false">
      <c r="A35" s="80"/>
      <c r="B35" s="81" t="n">
        <v>0</v>
      </c>
      <c r="C35" s="82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29" t="s">
        <v>54</v>
      </c>
      <c r="B36" s="79" t="n">
        <v>3.6</v>
      </c>
      <c r="C36" s="31" t="n">
        <v>40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29" t="s">
        <v>55</v>
      </c>
      <c r="B37" s="79" t="n">
        <v>4.4</v>
      </c>
      <c r="C37" s="31" t="n">
        <v>6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29" t="s">
        <v>56</v>
      </c>
      <c r="B38" s="79" t="n">
        <v>3.7</v>
      </c>
      <c r="C38" s="31" t="n">
        <v>38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29" t="s">
        <v>57</v>
      </c>
      <c r="B39" s="79" t="n">
        <v>4</v>
      </c>
      <c r="C39" s="31" t="n">
        <v>22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29" t="s">
        <v>58</v>
      </c>
      <c r="B40" s="79" t="n">
        <v>4.2</v>
      </c>
      <c r="C40" s="31" t="n">
        <v>10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29" t="s">
        <v>59</v>
      </c>
      <c r="B41" s="79" t="n">
        <v>3.6</v>
      </c>
      <c r="C41" s="31" t="n">
        <v>40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80"/>
      <c r="B42" s="81" t="n">
        <v>0</v>
      </c>
      <c r="C42" s="82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29" t="s">
        <v>60</v>
      </c>
      <c r="B43" s="79" t="n">
        <v>3.7</v>
      </c>
      <c r="C43" s="31" t="n">
        <v>38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29" t="s">
        <v>61</v>
      </c>
      <c r="B44" s="79" t="n">
        <v>4.2</v>
      </c>
      <c r="C44" s="31" t="n">
        <v>10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29" t="s">
        <v>62</v>
      </c>
      <c r="B45" s="79" t="n">
        <v>4.1</v>
      </c>
      <c r="C45" s="31" t="n">
        <v>16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29" t="s">
        <v>63</v>
      </c>
      <c r="B46" s="79" t="n">
        <v>4</v>
      </c>
      <c r="C46" s="31" t="n">
        <v>22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29" t="s">
        <v>64</v>
      </c>
      <c r="B47" s="79" t="n">
        <v>3.5</v>
      </c>
      <c r="C47" s="31" t="n">
        <v>43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29" t="s">
        <v>65</v>
      </c>
      <c r="B48" s="79" t="n">
        <v>4.3</v>
      </c>
      <c r="C48" s="31" t="n">
        <v>9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80"/>
      <c r="B49" s="81" t="n">
        <v>0</v>
      </c>
      <c r="C49" s="82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29" t="s">
        <v>66</v>
      </c>
      <c r="B50" s="79" t="n">
        <v>4.5</v>
      </c>
      <c r="C50" s="31" t="n">
        <v>4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29" t="s">
        <v>67</v>
      </c>
      <c r="B51" s="79" t="n">
        <v>3.8</v>
      </c>
      <c r="C51" s="31" t="n">
        <v>32</v>
      </c>
      <c r="D51" s="13" t="s">
        <v>68</v>
      </c>
      <c r="E51" s="13"/>
      <c r="F51" s="13"/>
      <c r="G51" s="13"/>
      <c r="H51" s="13"/>
      <c r="I51" s="13"/>
      <c r="J51" s="13"/>
      <c r="K51" s="13"/>
    </row>
    <row r="52" customFormat="false" ht="21" hidden="false" customHeight="true" outlineLevel="0" collapsed="false">
      <c r="A52" s="29" t="s">
        <v>69</v>
      </c>
      <c r="B52" s="79" t="n">
        <v>4</v>
      </c>
      <c r="C52" s="31" t="n">
        <v>22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29" t="s">
        <v>70</v>
      </c>
      <c r="B53" s="79" t="n">
        <v>3.8</v>
      </c>
      <c r="C53" s="31" t="n">
        <v>32</v>
      </c>
      <c r="D53" s="38" t="s">
        <v>126</v>
      </c>
      <c r="E53" s="38"/>
      <c r="F53" s="38"/>
      <c r="G53" s="38"/>
      <c r="H53" s="38"/>
      <c r="I53" s="38"/>
      <c r="J53" s="38"/>
      <c r="K53" s="49"/>
    </row>
    <row r="54" customFormat="false" ht="21" hidden="false" customHeight="true" outlineLevel="0" collapsed="false">
      <c r="A54" s="29" t="s">
        <v>72</v>
      </c>
      <c r="B54" s="79" t="n">
        <v>4.4</v>
      </c>
      <c r="C54" s="31" t="n">
        <v>6</v>
      </c>
      <c r="D54" s="38"/>
      <c r="E54" s="38"/>
      <c r="F54" s="38"/>
      <c r="G54" s="38"/>
      <c r="H54" s="38"/>
      <c r="I54" s="38"/>
      <c r="J54" s="83" t="s">
        <v>127</v>
      </c>
      <c r="K54" s="49"/>
    </row>
    <row r="55" customFormat="false" ht="21" hidden="false" customHeight="true" outlineLevel="0" collapsed="false">
      <c r="A55" s="29" t="s">
        <v>75</v>
      </c>
      <c r="B55" s="79" t="n">
        <v>4</v>
      </c>
      <c r="C55" s="31" t="n">
        <v>22</v>
      </c>
      <c r="D55" s="38"/>
      <c r="E55" s="50" t="s">
        <v>76</v>
      </c>
      <c r="F55" s="38" t="s">
        <v>86</v>
      </c>
      <c r="G55" s="51" t="n">
        <v>12.2</v>
      </c>
      <c r="H55" s="50" t="s">
        <v>78</v>
      </c>
      <c r="I55" s="38" t="s">
        <v>93</v>
      </c>
      <c r="J55" s="51" t="n">
        <v>10.8</v>
      </c>
      <c r="K55" s="84"/>
    </row>
    <row r="56" customFormat="false" ht="21" hidden="false" customHeight="true" outlineLevel="0" collapsed="false">
      <c r="A56" s="80"/>
      <c r="B56" s="81" t="n">
        <v>0</v>
      </c>
      <c r="C56" s="82" t="n">
        <v>0</v>
      </c>
      <c r="D56" s="38"/>
      <c r="E56" s="50" t="n">
        <v>2</v>
      </c>
      <c r="F56" s="38" t="s">
        <v>115</v>
      </c>
      <c r="G56" s="51" t="n">
        <v>11.3</v>
      </c>
      <c r="H56" s="50" t="n">
        <v>7</v>
      </c>
      <c r="I56" s="38" t="s">
        <v>128</v>
      </c>
      <c r="J56" s="51" t="n">
        <v>10.8</v>
      </c>
      <c r="K56" s="84"/>
    </row>
    <row r="57" customFormat="false" ht="21" hidden="false" customHeight="true" outlineLevel="0" collapsed="false">
      <c r="A57" s="29" t="s">
        <v>82</v>
      </c>
      <c r="B57" s="79" t="n">
        <v>4.1</v>
      </c>
      <c r="C57" s="31" t="n">
        <v>16</v>
      </c>
      <c r="D57" s="38"/>
      <c r="E57" s="50" t="n">
        <v>3</v>
      </c>
      <c r="F57" s="38" t="s">
        <v>80</v>
      </c>
      <c r="G57" s="51" t="n">
        <v>11.2</v>
      </c>
      <c r="H57" s="50" t="n">
        <v>8</v>
      </c>
      <c r="I57" s="38" t="s">
        <v>83</v>
      </c>
      <c r="J57" s="51" t="n">
        <v>10.7</v>
      </c>
      <c r="K57" s="84"/>
    </row>
    <row r="58" customFormat="false" ht="21" hidden="false" customHeight="true" outlineLevel="0" collapsed="false">
      <c r="A58" s="29" t="s">
        <v>85</v>
      </c>
      <c r="B58" s="79" t="n">
        <v>4.9</v>
      </c>
      <c r="C58" s="31" t="n">
        <v>1</v>
      </c>
      <c r="D58" s="38"/>
      <c r="E58" s="50" t="n">
        <v>4</v>
      </c>
      <c r="F58" s="38" t="s">
        <v>129</v>
      </c>
      <c r="G58" s="51" t="n">
        <v>11.1</v>
      </c>
      <c r="H58" s="50" t="n">
        <v>9</v>
      </c>
      <c r="I58" s="38" t="s">
        <v>89</v>
      </c>
      <c r="J58" s="51" t="n">
        <v>10.6</v>
      </c>
      <c r="K58" s="84"/>
    </row>
    <row r="59" customFormat="false" ht="21" hidden="false" customHeight="true" outlineLevel="0" collapsed="false">
      <c r="A59" s="29" t="s">
        <v>88</v>
      </c>
      <c r="B59" s="79" t="n">
        <v>4.6</v>
      </c>
      <c r="C59" s="31" t="n">
        <v>3</v>
      </c>
      <c r="D59" s="38"/>
      <c r="E59" s="50" t="n">
        <v>5</v>
      </c>
      <c r="F59" s="38" t="s">
        <v>130</v>
      </c>
      <c r="G59" s="51" t="n">
        <v>10.9</v>
      </c>
      <c r="H59" s="50" t="n">
        <v>9</v>
      </c>
      <c r="I59" s="38" t="s">
        <v>131</v>
      </c>
      <c r="J59" s="51" t="n">
        <v>10.6</v>
      </c>
      <c r="K59" s="84"/>
    </row>
    <row r="60" customFormat="false" ht="21" hidden="false" customHeight="true" outlineLevel="0" collapsed="false">
      <c r="A60" s="29" t="s">
        <v>91</v>
      </c>
      <c r="B60" s="79" t="n">
        <v>3.9</v>
      </c>
      <c r="C60" s="31" t="n">
        <v>28</v>
      </c>
      <c r="D60" s="38"/>
      <c r="E60" s="50"/>
      <c r="F60" s="52"/>
      <c r="G60" s="52"/>
      <c r="H60" s="50" t="n">
        <v>9</v>
      </c>
      <c r="I60" s="54" t="s">
        <v>116</v>
      </c>
      <c r="J60" s="52" t="n">
        <v>10.6</v>
      </c>
      <c r="K60" s="49"/>
    </row>
    <row r="61" customFormat="false" ht="21" hidden="false" customHeight="true" outlineLevel="0" collapsed="false">
      <c r="A61" s="29" t="s">
        <v>92</v>
      </c>
      <c r="B61" s="79" t="n">
        <v>4.1</v>
      </c>
      <c r="C61" s="31" t="n">
        <v>16</v>
      </c>
      <c r="D61" s="38"/>
      <c r="E61" s="50" t="n">
        <v>6</v>
      </c>
      <c r="F61" s="54" t="s">
        <v>93</v>
      </c>
      <c r="G61" s="52" t="n">
        <v>10.8</v>
      </c>
      <c r="H61" s="50"/>
      <c r="I61" s="55" t="s">
        <v>94</v>
      </c>
      <c r="J61" s="52" t="n">
        <v>10</v>
      </c>
      <c r="K61" s="49"/>
    </row>
    <row r="62" customFormat="false" ht="21" hidden="false" customHeight="true" outlineLevel="0" collapsed="false">
      <c r="A62" s="85"/>
      <c r="B62" s="86"/>
      <c r="C62" s="87"/>
      <c r="D62" s="59"/>
      <c r="E62" s="59"/>
      <c r="F62" s="60"/>
      <c r="G62" s="61"/>
      <c r="H62" s="59"/>
      <c r="I62" s="59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/>
      <c r="B1" s="5"/>
      <c r="J1" s="63" t="s">
        <v>95</v>
      </c>
    </row>
    <row r="2" customFormat="false" ht="21" hidden="false" customHeight="true" outlineLevel="0" collapsed="false">
      <c r="B2" s="6"/>
      <c r="C2" s="7"/>
    </row>
    <row r="3" customFormat="false" ht="21" hidden="false" customHeight="true" outlineLevel="0" collapsed="false">
      <c r="A3" s="8" t="s">
        <v>132</v>
      </c>
      <c r="B3" s="9"/>
      <c r="C3" s="10"/>
    </row>
    <row r="4" s="14" customFormat="true" ht="21" hidden="false" customHeight="true" outlineLevel="0" collapsed="false">
      <c r="A4" s="11" t="s">
        <v>2</v>
      </c>
      <c r="B4" s="12" t="s">
        <v>133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32"/>
      <c r="B5" s="16" t="s">
        <v>134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79" t="n">
        <v>79.2</v>
      </c>
      <c r="C6" s="22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65"/>
      <c r="C7" s="27"/>
      <c r="D7" s="23"/>
      <c r="E7" s="54"/>
      <c r="F7" s="28"/>
      <c r="G7" s="28"/>
      <c r="H7" s="28"/>
      <c r="I7" s="28"/>
      <c r="J7" s="23"/>
      <c r="K7" s="24"/>
    </row>
    <row r="8" customFormat="false" ht="21" hidden="false" customHeight="true" outlineLevel="0" collapsed="false">
      <c r="A8" s="29" t="s">
        <v>8</v>
      </c>
      <c r="B8" s="79" t="n">
        <v>71.5</v>
      </c>
      <c r="C8" s="31" t="n">
        <v>44</v>
      </c>
      <c r="D8" s="23"/>
      <c r="E8" s="54"/>
      <c r="F8" s="28"/>
      <c r="G8" s="28"/>
      <c r="H8" s="28"/>
      <c r="I8" s="28"/>
      <c r="J8" s="23"/>
      <c r="K8" s="24"/>
    </row>
    <row r="9" customFormat="false" ht="21" hidden="false" customHeight="true" outlineLevel="0" collapsed="false">
      <c r="A9" s="32" t="s">
        <v>9</v>
      </c>
      <c r="B9" s="79" t="n">
        <v>79.1</v>
      </c>
      <c r="C9" s="33" t="n">
        <v>30</v>
      </c>
      <c r="D9" s="34"/>
      <c r="E9" s="34" t="s">
        <v>10</v>
      </c>
      <c r="F9" s="34" t="s">
        <v>10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36" t="s">
        <v>11</v>
      </c>
      <c r="B10" s="79" t="n">
        <v>77.9</v>
      </c>
      <c r="C10" s="37" t="n">
        <v>35</v>
      </c>
      <c r="D10" s="13" t="s">
        <v>12</v>
      </c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36" t="s">
        <v>13</v>
      </c>
      <c r="B11" s="79" t="n">
        <v>80.3</v>
      </c>
      <c r="C11" s="37" t="n">
        <v>19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6" t="s">
        <v>14</v>
      </c>
      <c r="B12" s="79" t="n">
        <v>81.7</v>
      </c>
      <c r="C12" s="37" t="n">
        <v>11</v>
      </c>
      <c r="D12" s="38" t="s">
        <v>135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6" t="s">
        <v>16</v>
      </c>
      <c r="B13" s="79" t="n">
        <v>82.9</v>
      </c>
      <c r="C13" s="37" t="n">
        <v>8</v>
      </c>
      <c r="D13" s="38" t="s">
        <v>136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39" t="s">
        <v>18</v>
      </c>
      <c r="B14" s="81" t="n">
        <v>0</v>
      </c>
      <c r="C14" s="41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6" t="s">
        <v>19</v>
      </c>
      <c r="B15" s="79" t="n">
        <v>86.4</v>
      </c>
      <c r="C15" s="37" t="n">
        <v>1</v>
      </c>
      <c r="D15" s="38" t="s">
        <v>137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6" t="s">
        <v>21</v>
      </c>
      <c r="B16" s="79" t="n">
        <v>73.4</v>
      </c>
      <c r="C16" s="37" t="n">
        <v>39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6" t="s">
        <v>22</v>
      </c>
      <c r="B17" s="79" t="n">
        <v>80.3</v>
      </c>
      <c r="C17" s="37" t="n">
        <v>19</v>
      </c>
      <c r="D17" s="38" t="s">
        <v>138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6" t="s">
        <v>23</v>
      </c>
      <c r="B18" s="79" t="n">
        <v>81.1</v>
      </c>
      <c r="C18" s="37" t="n">
        <v>14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6" t="s">
        <v>24</v>
      </c>
      <c r="B19" s="79" t="n">
        <v>74.6</v>
      </c>
      <c r="C19" s="37" t="n">
        <v>38</v>
      </c>
      <c r="D19" s="23"/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6" t="s">
        <v>26</v>
      </c>
      <c r="B20" s="79" t="n">
        <v>82.7</v>
      </c>
      <c r="C20" s="37" t="n">
        <v>10</v>
      </c>
      <c r="D20" s="23"/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39"/>
      <c r="B21" s="81" t="n">
        <v>0</v>
      </c>
      <c r="C21" s="41" t="n">
        <v>0</v>
      </c>
      <c r="D21" s="23"/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6" t="s">
        <v>29</v>
      </c>
      <c r="B22" s="79" t="n">
        <v>80.9</v>
      </c>
      <c r="C22" s="37" t="n">
        <v>15</v>
      </c>
      <c r="D22" s="23"/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6" t="s">
        <v>31</v>
      </c>
      <c r="B23" s="79" t="n">
        <v>69.6</v>
      </c>
      <c r="C23" s="37" t="n">
        <v>45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6" t="s">
        <v>32</v>
      </c>
      <c r="B24" s="79" t="n">
        <v>80.9</v>
      </c>
      <c r="C24" s="37" t="n">
        <v>15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6" t="s">
        <v>33</v>
      </c>
      <c r="B25" s="79" t="n">
        <v>79.2</v>
      </c>
      <c r="C25" s="37" t="n">
        <v>29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6" t="s">
        <v>34</v>
      </c>
      <c r="B26" s="79" t="n">
        <v>80.9</v>
      </c>
      <c r="C26" s="37" t="n">
        <v>15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39" t="s">
        <v>35</v>
      </c>
      <c r="B27" s="79" t="n">
        <v>79.6</v>
      </c>
      <c r="C27" s="37" t="n">
        <v>26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39"/>
      <c r="B28" s="81" t="n">
        <v>0</v>
      </c>
      <c r="C28" s="41" t="n">
        <v>0</v>
      </c>
      <c r="D28" s="23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36" t="s">
        <v>36</v>
      </c>
      <c r="B29" s="79" t="n">
        <v>79.9</v>
      </c>
      <c r="C29" s="37" t="n">
        <v>22</v>
      </c>
      <c r="D29" s="13" t="s">
        <v>37</v>
      </c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36" t="s">
        <v>38</v>
      </c>
      <c r="B30" s="79" t="n">
        <v>86.3</v>
      </c>
      <c r="C30" s="37" t="n">
        <v>2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6" t="s">
        <v>39</v>
      </c>
      <c r="B31" s="79" t="n">
        <v>78</v>
      </c>
      <c r="C31" s="37" t="n">
        <v>34</v>
      </c>
      <c r="D31" s="23"/>
      <c r="E31" s="43"/>
      <c r="F31" s="44" t="s">
        <v>42</v>
      </c>
      <c r="G31" s="44" t="s">
        <v>139</v>
      </c>
      <c r="H31" s="44" t="s">
        <v>43</v>
      </c>
      <c r="I31" s="44" t="s">
        <v>140</v>
      </c>
      <c r="J31" s="23"/>
      <c r="K31" s="24"/>
    </row>
    <row r="32" customFormat="false" ht="21" hidden="false" customHeight="true" outlineLevel="0" collapsed="false">
      <c r="A32" s="36" t="s">
        <v>45</v>
      </c>
      <c r="B32" s="79" t="n">
        <v>76.5</v>
      </c>
      <c r="C32" s="37" t="n">
        <v>36</v>
      </c>
      <c r="D32" s="23"/>
      <c r="E32" s="45" t="s">
        <v>46</v>
      </c>
      <c r="F32" s="46" t="n">
        <v>69.5</v>
      </c>
      <c r="G32" s="46" t="n">
        <v>74.9</v>
      </c>
      <c r="H32" s="46" t="n">
        <v>77</v>
      </c>
      <c r="I32" s="46" t="n">
        <v>79.6</v>
      </c>
      <c r="J32" s="23"/>
      <c r="K32" s="24"/>
    </row>
    <row r="33" customFormat="false" ht="21" hidden="false" customHeight="true" outlineLevel="0" collapsed="false">
      <c r="A33" s="36" t="s">
        <v>47</v>
      </c>
      <c r="B33" s="79" t="n">
        <v>83.5</v>
      </c>
      <c r="C33" s="37" t="n">
        <v>7</v>
      </c>
      <c r="D33" s="23"/>
      <c r="E33" s="47" t="s">
        <v>48</v>
      </c>
      <c r="F33" s="47" t="n">
        <v>-43</v>
      </c>
      <c r="G33" s="47" t="n">
        <v>-37</v>
      </c>
      <c r="H33" s="47" t="n">
        <v>-27</v>
      </c>
      <c r="I33" s="47" t="n">
        <v>-26</v>
      </c>
      <c r="J33" s="88"/>
      <c r="K33" s="24"/>
    </row>
    <row r="34" customFormat="false" ht="21" hidden="false" customHeight="true" outlineLevel="0" collapsed="false">
      <c r="A34" s="36" t="s">
        <v>52</v>
      </c>
      <c r="B34" s="79" t="n">
        <v>79.7</v>
      </c>
      <c r="C34" s="37" t="n">
        <v>23</v>
      </c>
      <c r="D34" s="23"/>
      <c r="E34" s="11" t="s">
        <v>53</v>
      </c>
      <c r="F34" s="48" t="n">
        <v>76.3</v>
      </c>
      <c r="G34" s="48" t="n">
        <v>79</v>
      </c>
      <c r="H34" s="48" t="n">
        <v>78.4</v>
      </c>
      <c r="I34" s="48" t="n">
        <v>79.2</v>
      </c>
      <c r="J34" s="23"/>
      <c r="K34" s="24"/>
    </row>
    <row r="35" customFormat="false" ht="21" hidden="false" customHeight="true" outlineLevel="0" collapsed="false">
      <c r="A35" s="39"/>
      <c r="B35" s="81" t="n">
        <v>0</v>
      </c>
      <c r="C35" s="41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6" t="s">
        <v>54</v>
      </c>
      <c r="B36" s="79" t="n">
        <v>78.9</v>
      </c>
      <c r="C36" s="37" t="n">
        <v>33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6" t="s">
        <v>55</v>
      </c>
      <c r="B37" s="79" t="n">
        <v>73.1</v>
      </c>
      <c r="C37" s="37" t="n">
        <v>40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6" t="s">
        <v>56</v>
      </c>
      <c r="B38" s="79" t="n">
        <v>67.6</v>
      </c>
      <c r="C38" s="37" t="n">
        <v>46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6" t="s">
        <v>57</v>
      </c>
      <c r="B39" s="79" t="n">
        <v>82.8</v>
      </c>
      <c r="C39" s="37" t="n">
        <v>9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6" t="s">
        <v>58</v>
      </c>
      <c r="B40" s="79" t="n">
        <v>67.6</v>
      </c>
      <c r="C40" s="37" t="n">
        <v>46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6" t="s">
        <v>59</v>
      </c>
      <c r="B41" s="79" t="n">
        <v>80.1</v>
      </c>
      <c r="C41" s="37" t="n">
        <v>21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39"/>
      <c r="B42" s="81" t="n">
        <v>0</v>
      </c>
      <c r="C42" s="41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6" t="s">
        <v>60</v>
      </c>
      <c r="B43" s="79" t="n">
        <v>80.9</v>
      </c>
      <c r="C43" s="37" t="n">
        <v>15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6" t="s">
        <v>61</v>
      </c>
      <c r="B44" s="79" t="n">
        <v>79.7</v>
      </c>
      <c r="C44" s="37" t="n">
        <v>23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6" t="s">
        <v>62</v>
      </c>
      <c r="B45" s="79" t="n">
        <v>79.7</v>
      </c>
      <c r="C45" s="37" t="n">
        <v>23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6" t="s">
        <v>63</v>
      </c>
      <c r="B46" s="79" t="n">
        <v>81.2</v>
      </c>
      <c r="C46" s="37" t="n">
        <v>13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6" t="s">
        <v>64</v>
      </c>
      <c r="B47" s="79" t="n">
        <v>75.6</v>
      </c>
      <c r="C47" s="37" t="n">
        <v>37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6" t="s">
        <v>65</v>
      </c>
      <c r="B48" s="79" t="n">
        <v>81.3</v>
      </c>
      <c r="C48" s="37" t="n">
        <v>12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39"/>
      <c r="B49" s="81" t="n">
        <v>0</v>
      </c>
      <c r="C49" s="41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6" t="s">
        <v>66</v>
      </c>
      <c r="B50" s="79" t="n">
        <v>79.1</v>
      </c>
      <c r="C50" s="37" t="n">
        <v>30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36" t="s">
        <v>67</v>
      </c>
      <c r="B51" s="79" t="n">
        <v>79.4</v>
      </c>
      <c r="C51" s="37" t="n">
        <v>27</v>
      </c>
      <c r="D51" s="13" t="s">
        <v>68</v>
      </c>
      <c r="E51" s="13"/>
      <c r="F51" s="13"/>
      <c r="G51" s="13"/>
      <c r="H51" s="13"/>
      <c r="I51" s="13"/>
      <c r="J51" s="13"/>
      <c r="K51" s="13"/>
    </row>
    <row r="52" customFormat="false" ht="21" hidden="false" customHeight="true" outlineLevel="0" collapsed="false">
      <c r="A52" s="36" t="s">
        <v>69</v>
      </c>
      <c r="B52" s="79" t="n">
        <v>83.6</v>
      </c>
      <c r="C52" s="37" t="n">
        <v>6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6" t="s">
        <v>70</v>
      </c>
      <c r="B53" s="79" t="n">
        <v>71.8</v>
      </c>
      <c r="C53" s="37" t="n">
        <v>43</v>
      </c>
      <c r="D53" s="38" t="s">
        <v>141</v>
      </c>
      <c r="E53" s="38"/>
      <c r="F53" s="38"/>
      <c r="G53" s="38"/>
      <c r="H53" s="38"/>
      <c r="I53" s="38"/>
      <c r="J53" s="38"/>
      <c r="K53" s="49"/>
    </row>
    <row r="54" customFormat="false" ht="21" hidden="false" customHeight="true" outlineLevel="0" collapsed="false">
      <c r="A54" s="36" t="s">
        <v>72</v>
      </c>
      <c r="B54" s="79" t="n">
        <v>84.9</v>
      </c>
      <c r="C54" s="37" t="n">
        <v>3</v>
      </c>
      <c r="D54" s="38" t="s">
        <v>142</v>
      </c>
      <c r="E54" s="38"/>
      <c r="F54" s="38"/>
      <c r="G54" s="38"/>
      <c r="H54" s="38"/>
      <c r="I54" s="38"/>
      <c r="J54" s="38" t="s">
        <v>74</v>
      </c>
      <c r="K54" s="49"/>
    </row>
    <row r="55" customFormat="false" ht="21" hidden="false" customHeight="true" outlineLevel="0" collapsed="false">
      <c r="A55" s="36" t="s">
        <v>75</v>
      </c>
      <c r="B55" s="79" t="n">
        <v>84.4</v>
      </c>
      <c r="C55" s="37" t="n">
        <v>5</v>
      </c>
      <c r="D55" s="38"/>
      <c r="E55" s="50" t="s">
        <v>76</v>
      </c>
      <c r="F55" s="55" t="s">
        <v>143</v>
      </c>
      <c r="G55" s="52" t="n">
        <v>600.8</v>
      </c>
      <c r="H55" s="50" t="s">
        <v>78</v>
      </c>
      <c r="I55" s="38" t="s">
        <v>113</v>
      </c>
      <c r="J55" s="51" t="n">
        <v>505.3</v>
      </c>
      <c r="K55" s="49"/>
    </row>
    <row r="56" customFormat="false" ht="21" hidden="false" customHeight="true" outlineLevel="0" collapsed="false">
      <c r="A56" s="39"/>
      <c r="B56" s="81" t="n">
        <v>0</v>
      </c>
      <c r="C56" s="41" t="n">
        <v>0</v>
      </c>
      <c r="D56" s="38"/>
      <c r="E56" s="50" t="n">
        <v>2</v>
      </c>
      <c r="F56" s="55" t="s">
        <v>79</v>
      </c>
      <c r="G56" s="52" t="n">
        <v>560.7</v>
      </c>
      <c r="H56" s="50" t="n">
        <v>7</v>
      </c>
      <c r="I56" s="38" t="s">
        <v>81</v>
      </c>
      <c r="J56" s="51" t="n">
        <v>504.1</v>
      </c>
      <c r="K56" s="49"/>
    </row>
    <row r="57" customFormat="false" ht="21" hidden="false" customHeight="true" outlineLevel="0" collapsed="false">
      <c r="A57" s="36" t="s">
        <v>82</v>
      </c>
      <c r="B57" s="79" t="n">
        <v>79.3</v>
      </c>
      <c r="C57" s="37" t="n">
        <v>28</v>
      </c>
      <c r="D57" s="38"/>
      <c r="E57" s="50" t="n">
        <v>3</v>
      </c>
      <c r="F57" s="55" t="s">
        <v>93</v>
      </c>
      <c r="G57" s="52" t="n">
        <v>552.4</v>
      </c>
      <c r="H57" s="50" t="n">
        <v>8</v>
      </c>
      <c r="I57" s="38" t="s">
        <v>144</v>
      </c>
      <c r="J57" s="51" t="n">
        <v>500</v>
      </c>
      <c r="K57" s="49"/>
    </row>
    <row r="58" customFormat="false" ht="21" hidden="false" customHeight="true" outlineLevel="0" collapsed="false">
      <c r="A58" s="36" t="s">
        <v>85</v>
      </c>
      <c r="B58" s="79" t="n">
        <v>84.5</v>
      </c>
      <c r="C58" s="37" t="n">
        <v>4</v>
      </c>
      <c r="D58" s="38"/>
      <c r="E58" s="50" t="n">
        <v>4</v>
      </c>
      <c r="F58" s="55" t="s">
        <v>128</v>
      </c>
      <c r="G58" s="52" t="n">
        <v>526.4</v>
      </c>
      <c r="H58" s="50" t="n">
        <v>9</v>
      </c>
      <c r="I58" s="38" t="s">
        <v>145</v>
      </c>
      <c r="J58" s="51" t="n">
        <v>492.8</v>
      </c>
      <c r="K58" s="49"/>
    </row>
    <row r="59" customFormat="false" ht="21" hidden="false" customHeight="true" outlineLevel="0" collapsed="false">
      <c r="A59" s="36" t="s">
        <v>88</v>
      </c>
      <c r="B59" s="79" t="n">
        <v>79.1</v>
      </c>
      <c r="C59" s="37" t="n">
        <v>30</v>
      </c>
      <c r="D59" s="38"/>
      <c r="E59" s="50" t="n">
        <v>5</v>
      </c>
      <c r="F59" s="55" t="s">
        <v>146</v>
      </c>
      <c r="G59" s="52" t="n">
        <v>510.8</v>
      </c>
      <c r="H59" s="50" t="n">
        <v>10</v>
      </c>
      <c r="I59" s="38" t="s">
        <v>147</v>
      </c>
      <c r="J59" s="51" t="n">
        <v>489.2</v>
      </c>
      <c r="K59" s="49"/>
    </row>
    <row r="60" customFormat="false" ht="21" hidden="false" customHeight="true" outlineLevel="0" collapsed="false">
      <c r="A60" s="36" t="s">
        <v>91</v>
      </c>
      <c r="B60" s="79" t="n">
        <v>72.8</v>
      </c>
      <c r="C60" s="37" t="n">
        <v>41</v>
      </c>
      <c r="D60" s="38"/>
      <c r="E60" s="50"/>
      <c r="F60" s="52"/>
      <c r="G60" s="52"/>
      <c r="H60" s="50"/>
      <c r="I60" s="53"/>
      <c r="J60" s="52"/>
      <c r="K60" s="49"/>
    </row>
    <row r="61" customFormat="false" ht="21" hidden="false" customHeight="true" outlineLevel="0" collapsed="false">
      <c r="A61" s="36" t="s">
        <v>92</v>
      </c>
      <c r="B61" s="79" t="n">
        <v>72.5</v>
      </c>
      <c r="C61" s="37" t="n">
        <v>42</v>
      </c>
      <c r="D61" s="38"/>
      <c r="E61" s="50" t="n">
        <v>3</v>
      </c>
      <c r="F61" s="54" t="s">
        <v>93</v>
      </c>
      <c r="G61" s="52" t="n">
        <v>552.4</v>
      </c>
      <c r="H61" s="50"/>
      <c r="I61" s="55" t="s">
        <v>94</v>
      </c>
      <c r="J61" s="52" t="n">
        <v>429.2</v>
      </c>
      <c r="K61" s="49"/>
    </row>
    <row r="62" customFormat="false" ht="21" hidden="false" customHeight="true" outlineLevel="0" collapsed="false">
      <c r="A62" s="56"/>
      <c r="B62" s="71"/>
      <c r="C62" s="58"/>
      <c r="D62" s="59"/>
      <c r="E62" s="59"/>
      <c r="F62" s="60"/>
      <c r="G62" s="61"/>
      <c r="H62" s="59"/>
      <c r="I62" s="59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 t="s">
        <v>0</v>
      </c>
      <c r="B1" s="5"/>
    </row>
    <row r="2" customFormat="false" ht="21" hidden="false" customHeight="true" outlineLevel="0" collapsed="false">
      <c r="B2" s="6"/>
      <c r="C2" s="7"/>
    </row>
    <row r="3" customFormat="false" ht="21" hidden="false" customHeight="true" outlineLevel="0" collapsed="false">
      <c r="A3" s="8" t="s">
        <v>148</v>
      </c>
      <c r="B3" s="9"/>
      <c r="C3" s="10"/>
    </row>
    <row r="4" s="14" customFormat="true" ht="21" hidden="false" customHeight="true" outlineLevel="0" collapsed="false">
      <c r="A4" s="11" t="s">
        <v>2</v>
      </c>
      <c r="B4" s="12" t="s">
        <v>149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2"/>
      <c r="B5" s="89" t="s">
        <v>150</v>
      </c>
      <c r="C5" s="45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74" t="s">
        <v>7</v>
      </c>
      <c r="B6" s="90" t="n">
        <v>8710</v>
      </c>
      <c r="C6" s="76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80"/>
      <c r="B7" s="77"/>
      <c r="C7" s="78"/>
      <c r="D7" s="23"/>
      <c r="E7" s="23"/>
      <c r="F7" s="28"/>
      <c r="G7" s="28"/>
      <c r="H7" s="28"/>
      <c r="I7" s="28"/>
      <c r="J7" s="23"/>
      <c r="K7" s="24"/>
    </row>
    <row r="8" customFormat="false" ht="21" hidden="false" customHeight="true" outlineLevel="0" collapsed="false">
      <c r="A8" s="29" t="s">
        <v>8</v>
      </c>
      <c r="B8" s="90" t="n">
        <v>6762</v>
      </c>
      <c r="C8" s="31" t="n">
        <v>39</v>
      </c>
      <c r="D8" s="23"/>
      <c r="E8" s="23"/>
      <c r="F8" s="28"/>
      <c r="G8" s="28"/>
      <c r="H8" s="28"/>
      <c r="I8" s="28"/>
      <c r="J8" s="23"/>
      <c r="K8" s="24"/>
    </row>
    <row r="9" customFormat="false" ht="21" hidden="false" customHeight="true" outlineLevel="0" collapsed="false">
      <c r="A9" s="29" t="s">
        <v>9</v>
      </c>
      <c r="B9" s="90" t="n">
        <v>5385</v>
      </c>
      <c r="C9" s="31" t="n">
        <v>46</v>
      </c>
      <c r="D9" s="34"/>
      <c r="E9" s="34" t="s">
        <v>10</v>
      </c>
      <c r="F9" s="34" t="s">
        <v>10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29" t="s">
        <v>11</v>
      </c>
      <c r="B10" s="90" t="n">
        <v>7835</v>
      </c>
      <c r="C10" s="31" t="n">
        <v>33</v>
      </c>
      <c r="D10" s="13" t="s">
        <v>12</v>
      </c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29" t="s">
        <v>13</v>
      </c>
      <c r="B11" s="90" t="n">
        <v>6910</v>
      </c>
      <c r="C11" s="31" t="n">
        <v>38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29" t="s">
        <v>14</v>
      </c>
      <c r="B12" s="90" t="n">
        <v>5746</v>
      </c>
      <c r="C12" s="31" t="n">
        <v>44</v>
      </c>
      <c r="D12" s="38" t="s">
        <v>151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29" t="s">
        <v>16</v>
      </c>
      <c r="B13" s="90" t="n">
        <v>7591</v>
      </c>
      <c r="C13" s="31" t="n">
        <v>34</v>
      </c>
      <c r="D13" s="38" t="s">
        <v>152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80" t="s">
        <v>18</v>
      </c>
      <c r="B14" s="91"/>
      <c r="C14" s="82" t="s">
        <v>18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29" t="s">
        <v>19</v>
      </c>
      <c r="B15" s="90" t="n">
        <v>7164</v>
      </c>
      <c r="C15" s="31" t="n">
        <v>35</v>
      </c>
      <c r="D15" s="38" t="s">
        <v>153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29" t="s">
        <v>21</v>
      </c>
      <c r="B16" s="90" t="n">
        <v>9006</v>
      </c>
      <c r="C16" s="31" t="n">
        <v>22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29" t="s">
        <v>22</v>
      </c>
      <c r="B17" s="90" t="n">
        <v>9460</v>
      </c>
      <c r="C17" s="31" t="n">
        <v>15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29" t="s">
        <v>23</v>
      </c>
      <c r="B18" s="90" t="n">
        <v>10661</v>
      </c>
      <c r="C18" s="31" t="n">
        <v>4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29" t="s">
        <v>24</v>
      </c>
      <c r="B19" s="90" t="n">
        <v>8426</v>
      </c>
      <c r="C19" s="31" t="n">
        <v>27</v>
      </c>
      <c r="D19" s="38" t="s">
        <v>154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29" t="s">
        <v>26</v>
      </c>
      <c r="B20" s="90" t="n">
        <v>9272</v>
      </c>
      <c r="C20" s="31" t="n">
        <v>19</v>
      </c>
      <c r="D20" s="38" t="s">
        <v>155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80"/>
      <c r="B21" s="91"/>
      <c r="C21" s="82" t="s">
        <v>10</v>
      </c>
      <c r="D21" s="38" t="s">
        <v>156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29" t="s">
        <v>29</v>
      </c>
      <c r="B22" s="90" t="n">
        <v>10441</v>
      </c>
      <c r="C22" s="31" t="n">
        <v>5</v>
      </c>
      <c r="D22" s="23"/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29" t="s">
        <v>31</v>
      </c>
      <c r="B23" s="90" t="n">
        <v>9723</v>
      </c>
      <c r="C23" s="31" t="n">
        <v>13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29" t="s">
        <v>32</v>
      </c>
      <c r="B24" s="90" t="n">
        <v>8460</v>
      </c>
      <c r="C24" s="31" t="n">
        <v>26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29" t="s">
        <v>33</v>
      </c>
      <c r="B25" s="90" t="n">
        <v>9809</v>
      </c>
      <c r="C25" s="31" t="n">
        <v>11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29" t="s">
        <v>34</v>
      </c>
      <c r="B26" s="90" t="n">
        <v>11043</v>
      </c>
      <c r="C26" s="31" t="n">
        <v>3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80" t="s">
        <v>35</v>
      </c>
      <c r="B27" s="90" t="n">
        <v>11497</v>
      </c>
      <c r="C27" s="31" t="n">
        <v>2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80"/>
      <c r="B28" s="91"/>
      <c r="C28" s="82" t="s">
        <v>10</v>
      </c>
      <c r="D28" s="23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29" t="s">
        <v>36</v>
      </c>
      <c r="B29" s="90" t="n">
        <v>8701</v>
      </c>
      <c r="C29" s="31" t="n">
        <v>24</v>
      </c>
      <c r="D29" s="13" t="s">
        <v>37</v>
      </c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29" t="s">
        <v>38</v>
      </c>
      <c r="B30" s="90" t="n">
        <v>9397</v>
      </c>
      <c r="C30" s="31" t="n">
        <v>16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29" t="s">
        <v>39</v>
      </c>
      <c r="B31" s="90" t="n">
        <v>11810</v>
      </c>
      <c r="C31" s="31" t="n">
        <v>1</v>
      </c>
      <c r="D31" s="23"/>
      <c r="E31" s="23"/>
      <c r="F31" s="43"/>
      <c r="G31" s="44" t="s">
        <v>157</v>
      </c>
      <c r="H31" s="44" t="s">
        <v>158</v>
      </c>
      <c r="I31" s="44" t="s">
        <v>139</v>
      </c>
      <c r="J31" s="92"/>
      <c r="K31" s="24"/>
    </row>
    <row r="32" customFormat="false" ht="21" hidden="false" customHeight="true" outlineLevel="0" collapsed="false">
      <c r="A32" s="29" t="s">
        <v>45</v>
      </c>
      <c r="B32" s="90" t="n">
        <v>10218</v>
      </c>
      <c r="C32" s="31" t="n">
        <v>6</v>
      </c>
      <c r="D32" s="23"/>
      <c r="E32" s="23"/>
      <c r="F32" s="45" t="s">
        <v>46</v>
      </c>
      <c r="G32" s="93" t="n">
        <v>7341</v>
      </c>
      <c r="H32" s="93" t="n">
        <v>9560</v>
      </c>
      <c r="I32" s="93" t="n">
        <v>11497</v>
      </c>
      <c r="J32" s="94"/>
      <c r="K32" s="24"/>
    </row>
    <row r="33" customFormat="false" ht="21" hidden="false" customHeight="true" outlineLevel="0" collapsed="false">
      <c r="A33" s="29" t="s">
        <v>47</v>
      </c>
      <c r="B33" s="90" t="n">
        <v>9357</v>
      </c>
      <c r="C33" s="31" t="n">
        <v>17</v>
      </c>
      <c r="D33" s="23"/>
      <c r="E33" s="88"/>
      <c r="F33" s="47" t="s">
        <v>48</v>
      </c>
      <c r="G33" s="47" t="s">
        <v>159</v>
      </c>
      <c r="H33" s="47" t="s">
        <v>160</v>
      </c>
      <c r="I33" s="47" t="s">
        <v>160</v>
      </c>
      <c r="J33" s="95"/>
      <c r="K33" s="24"/>
    </row>
    <row r="34" customFormat="false" ht="21" hidden="false" customHeight="true" outlineLevel="0" collapsed="false">
      <c r="A34" s="29" t="s">
        <v>52</v>
      </c>
      <c r="B34" s="90" t="n">
        <v>9728</v>
      </c>
      <c r="C34" s="31" t="n">
        <v>12</v>
      </c>
      <c r="D34" s="23"/>
      <c r="E34" s="23"/>
      <c r="F34" s="11" t="s">
        <v>53</v>
      </c>
      <c r="G34" s="96" t="n">
        <v>5316</v>
      </c>
      <c r="H34" s="96" t="n">
        <v>7324</v>
      </c>
      <c r="I34" s="96" t="n">
        <v>8710</v>
      </c>
      <c r="J34" s="94"/>
      <c r="K34" s="24"/>
    </row>
    <row r="35" customFormat="false" ht="21" hidden="false" customHeight="true" outlineLevel="0" collapsed="false">
      <c r="A35" s="80"/>
      <c r="B35" s="91"/>
      <c r="C35" s="82" t="s">
        <v>1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29" t="s">
        <v>54</v>
      </c>
      <c r="B36" s="90" t="n">
        <v>9925</v>
      </c>
      <c r="C36" s="31" t="n">
        <v>8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29" t="s">
        <v>55</v>
      </c>
      <c r="B37" s="90" t="n">
        <v>9253</v>
      </c>
      <c r="C37" s="31" t="n">
        <v>20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29" t="s">
        <v>56</v>
      </c>
      <c r="B38" s="90" t="n">
        <v>8385</v>
      </c>
      <c r="C38" s="31" t="n">
        <v>28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29" t="s">
        <v>57</v>
      </c>
      <c r="B39" s="90" t="n">
        <v>8699</v>
      </c>
      <c r="C39" s="31" t="n">
        <v>25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29" t="s">
        <v>58</v>
      </c>
      <c r="B40" s="90" t="n">
        <v>9162</v>
      </c>
      <c r="C40" s="31" t="n">
        <v>21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29" t="s">
        <v>59</v>
      </c>
      <c r="B41" s="90" t="n">
        <v>9353</v>
      </c>
      <c r="C41" s="31" t="n">
        <v>18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80"/>
      <c r="B42" s="91"/>
      <c r="C42" s="82" t="s">
        <v>1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29" t="s">
        <v>60</v>
      </c>
      <c r="B43" s="90" t="n">
        <v>8997</v>
      </c>
      <c r="C43" s="31" t="n">
        <v>23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29" t="s">
        <v>61</v>
      </c>
      <c r="B44" s="90" t="n">
        <v>7878</v>
      </c>
      <c r="C44" s="31" t="n">
        <v>31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29" t="s">
        <v>62</v>
      </c>
      <c r="B45" s="90" t="n">
        <v>9862</v>
      </c>
      <c r="C45" s="31" t="n">
        <v>9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29" t="s">
        <v>63</v>
      </c>
      <c r="B46" s="90" t="n">
        <v>9600</v>
      </c>
      <c r="C46" s="31" t="n">
        <v>14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29" t="s">
        <v>64</v>
      </c>
      <c r="B47" s="90" t="n">
        <v>7938</v>
      </c>
      <c r="C47" s="31" t="n">
        <v>30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29" t="s">
        <v>65</v>
      </c>
      <c r="B48" s="90" t="n">
        <v>9844</v>
      </c>
      <c r="C48" s="31" t="n">
        <v>10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80"/>
      <c r="B49" s="91"/>
      <c r="C49" s="82" t="s">
        <v>1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29" t="s">
        <v>66</v>
      </c>
      <c r="B50" s="90" t="n">
        <v>10166</v>
      </c>
      <c r="C50" s="31" t="n">
        <v>7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29" t="s">
        <v>67</v>
      </c>
      <c r="B51" s="90" t="n">
        <v>7873</v>
      </c>
      <c r="C51" s="31" t="n">
        <v>32</v>
      </c>
      <c r="D51" s="13" t="s">
        <v>68</v>
      </c>
      <c r="E51" s="13"/>
      <c r="F51" s="13"/>
      <c r="G51" s="13"/>
      <c r="H51" s="13"/>
      <c r="I51" s="13"/>
      <c r="J51" s="13"/>
      <c r="K51" s="13"/>
    </row>
    <row r="52" customFormat="false" ht="21" hidden="false" customHeight="true" outlineLevel="0" collapsed="false">
      <c r="A52" s="29" t="s">
        <v>69</v>
      </c>
      <c r="B52" s="90" t="n">
        <v>8352</v>
      </c>
      <c r="C52" s="31" t="n">
        <v>29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29" t="s">
        <v>70</v>
      </c>
      <c r="B53" s="90" t="n">
        <v>6757</v>
      </c>
      <c r="C53" s="31" t="n">
        <v>40</v>
      </c>
      <c r="D53" s="38" t="s">
        <v>161</v>
      </c>
      <c r="E53" s="38"/>
      <c r="F53" s="38"/>
      <c r="G53" s="38"/>
      <c r="H53" s="38"/>
      <c r="I53" s="38"/>
      <c r="J53" s="38"/>
      <c r="K53" s="49"/>
    </row>
    <row r="54" customFormat="false" ht="21" hidden="false" customHeight="true" outlineLevel="0" collapsed="false">
      <c r="A54" s="29" t="s">
        <v>72</v>
      </c>
      <c r="B54" s="90" t="n">
        <v>7027</v>
      </c>
      <c r="C54" s="31" t="n">
        <v>36</v>
      </c>
      <c r="D54" s="38" t="s">
        <v>162</v>
      </c>
      <c r="E54" s="38"/>
      <c r="F54" s="38"/>
      <c r="G54" s="38"/>
      <c r="H54" s="38"/>
      <c r="I54" s="38"/>
      <c r="J54" s="38" t="s">
        <v>127</v>
      </c>
      <c r="K54" s="49"/>
    </row>
    <row r="55" customFormat="false" ht="21" hidden="false" customHeight="true" outlineLevel="0" collapsed="false">
      <c r="A55" s="29" t="s">
        <v>75</v>
      </c>
      <c r="B55" s="90" t="n">
        <v>6171</v>
      </c>
      <c r="C55" s="31" t="n">
        <v>42</v>
      </c>
      <c r="D55" s="38"/>
      <c r="E55" s="50" t="s">
        <v>76</v>
      </c>
      <c r="F55" s="38" t="s">
        <v>163</v>
      </c>
      <c r="G55" s="51" t="n">
        <v>65.3</v>
      </c>
      <c r="H55" s="50" t="s">
        <v>78</v>
      </c>
      <c r="I55" s="38" t="s">
        <v>164</v>
      </c>
      <c r="J55" s="51" t="n">
        <v>63.3</v>
      </c>
      <c r="K55" s="49"/>
    </row>
    <row r="56" customFormat="false" ht="21" hidden="false" customHeight="true" outlineLevel="0" collapsed="false">
      <c r="A56" s="80"/>
      <c r="B56" s="91"/>
      <c r="C56" s="82" t="s">
        <v>10</v>
      </c>
      <c r="D56" s="38"/>
      <c r="E56" s="50" t="n">
        <v>2</v>
      </c>
      <c r="F56" s="38" t="s">
        <v>165</v>
      </c>
      <c r="G56" s="51" t="n">
        <v>65</v>
      </c>
      <c r="H56" s="50" t="n">
        <v>7</v>
      </c>
      <c r="I56" s="38" t="s">
        <v>166</v>
      </c>
      <c r="J56" s="51" t="n">
        <v>62.9</v>
      </c>
      <c r="K56" s="49"/>
    </row>
    <row r="57" customFormat="false" ht="21" hidden="false" customHeight="true" outlineLevel="0" collapsed="false">
      <c r="A57" s="29" t="s">
        <v>82</v>
      </c>
      <c r="B57" s="90" t="n">
        <v>6296</v>
      </c>
      <c r="C57" s="31" t="n">
        <v>41</v>
      </c>
      <c r="D57" s="38"/>
      <c r="E57" s="50" t="n">
        <v>3</v>
      </c>
      <c r="F57" s="38" t="s">
        <v>131</v>
      </c>
      <c r="G57" s="51" t="n">
        <v>64.7</v>
      </c>
      <c r="H57" s="50" t="n">
        <v>8</v>
      </c>
      <c r="I57" s="38" t="s">
        <v>147</v>
      </c>
      <c r="J57" s="51" t="n">
        <v>62.7</v>
      </c>
      <c r="K57" s="49"/>
    </row>
    <row r="58" customFormat="false" ht="21" hidden="false" customHeight="true" outlineLevel="0" collapsed="false">
      <c r="A58" s="29" t="s">
        <v>85</v>
      </c>
      <c r="B58" s="90" t="n">
        <v>6995</v>
      </c>
      <c r="C58" s="31" t="n">
        <v>37</v>
      </c>
      <c r="D58" s="38"/>
      <c r="E58" s="50" t="n">
        <v>4</v>
      </c>
      <c r="F58" s="38" t="s">
        <v>114</v>
      </c>
      <c r="G58" s="51" t="n">
        <v>64.4</v>
      </c>
      <c r="H58" s="50" t="n">
        <v>9</v>
      </c>
      <c r="I58" s="38" t="s">
        <v>113</v>
      </c>
      <c r="J58" s="51" t="n">
        <v>62.6</v>
      </c>
      <c r="K58" s="49"/>
    </row>
    <row r="59" customFormat="false" ht="21" hidden="false" customHeight="true" outlineLevel="0" collapsed="false">
      <c r="A59" s="29" t="s">
        <v>88</v>
      </c>
      <c r="B59" s="90" t="n">
        <v>6033</v>
      </c>
      <c r="C59" s="31" t="n">
        <v>43</v>
      </c>
      <c r="D59" s="38"/>
      <c r="E59" s="50" t="n">
        <v>5</v>
      </c>
      <c r="F59" s="38" t="s">
        <v>167</v>
      </c>
      <c r="G59" s="51" t="n">
        <v>63.4</v>
      </c>
      <c r="H59" s="50" t="n">
        <v>10</v>
      </c>
      <c r="I59" s="38" t="s">
        <v>168</v>
      </c>
      <c r="J59" s="51" t="n">
        <v>62.3</v>
      </c>
      <c r="K59" s="49"/>
    </row>
    <row r="60" customFormat="false" ht="21" hidden="false" customHeight="true" outlineLevel="0" collapsed="false">
      <c r="A60" s="29" t="s">
        <v>91</v>
      </c>
      <c r="B60" s="90" t="n">
        <v>5483</v>
      </c>
      <c r="C60" s="31" t="n">
        <v>45</v>
      </c>
      <c r="D60" s="38"/>
      <c r="E60" s="50"/>
      <c r="F60" s="52"/>
      <c r="G60" s="52"/>
      <c r="H60" s="50"/>
      <c r="I60" s="38" t="s">
        <v>169</v>
      </c>
      <c r="J60" s="51" t="n">
        <v>62.3</v>
      </c>
      <c r="K60" s="49"/>
    </row>
    <row r="61" customFormat="false" ht="21" hidden="false" customHeight="true" outlineLevel="0" collapsed="false">
      <c r="A61" s="29" t="s">
        <v>92</v>
      </c>
      <c r="B61" s="90" t="n">
        <v>3844</v>
      </c>
      <c r="C61" s="31" t="n">
        <v>47</v>
      </c>
      <c r="D61" s="38"/>
      <c r="E61" s="50" t="n">
        <v>24</v>
      </c>
      <c r="F61" s="54" t="s">
        <v>93</v>
      </c>
      <c r="G61" s="52" t="n">
        <v>58.5</v>
      </c>
      <c r="H61" s="50"/>
      <c r="I61" s="55" t="s">
        <v>94</v>
      </c>
      <c r="J61" s="52" t="n">
        <v>58.1</v>
      </c>
      <c r="K61" s="49"/>
    </row>
    <row r="62" customFormat="false" ht="21" hidden="false" customHeight="true" outlineLevel="0" collapsed="false">
      <c r="A62" s="85"/>
      <c r="B62" s="97"/>
      <c r="C62" s="87"/>
      <c r="D62" s="59"/>
      <c r="E62" s="59"/>
      <c r="F62" s="60"/>
      <c r="G62" s="61"/>
      <c r="H62" s="59"/>
      <c r="I62" s="59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98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99" width="10.72"/>
  </cols>
  <sheetData>
    <row r="1" customFormat="false" ht="28.5" hidden="false" customHeight="true" outlineLevel="0" collapsed="false">
      <c r="A1" s="4"/>
      <c r="H1" s="4"/>
      <c r="J1" s="100" t="s">
        <v>170</v>
      </c>
    </row>
    <row r="2" customFormat="false" ht="21" hidden="false" customHeight="true" outlineLevel="0" collapsed="false">
      <c r="B2" s="101"/>
      <c r="C2" s="7"/>
    </row>
    <row r="3" customFormat="false" ht="21" hidden="false" customHeight="true" outlineLevel="0" collapsed="false">
      <c r="A3" s="8" t="s">
        <v>171</v>
      </c>
      <c r="B3" s="102"/>
      <c r="C3" s="10"/>
    </row>
    <row r="4" s="104" customFormat="true" ht="21" hidden="false" customHeight="true" outlineLevel="0" collapsed="false">
      <c r="A4" s="11" t="s">
        <v>2</v>
      </c>
      <c r="B4" s="103" t="s">
        <v>149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32"/>
      <c r="B5" s="105" t="s">
        <v>172</v>
      </c>
      <c r="C5" s="17"/>
      <c r="D5" s="23"/>
      <c r="E5" s="23"/>
      <c r="F5" s="23"/>
      <c r="G5" s="23"/>
      <c r="H5" s="23"/>
      <c r="I5" s="23"/>
      <c r="J5" s="23"/>
      <c r="K5" s="24"/>
    </row>
    <row r="6" customFormat="false" ht="21" hidden="false" customHeight="true" outlineLevel="0" collapsed="false">
      <c r="A6" s="20" t="s">
        <v>7</v>
      </c>
      <c r="B6" s="106" t="n">
        <v>4112</v>
      </c>
      <c r="C6" s="22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107"/>
      <c r="C7" s="27"/>
      <c r="D7" s="23"/>
      <c r="E7" s="23"/>
      <c r="F7" s="28"/>
      <c r="G7" s="28"/>
      <c r="H7" s="28"/>
      <c r="I7" s="28"/>
      <c r="J7" s="23"/>
      <c r="K7" s="24"/>
    </row>
    <row r="8" customFormat="false" ht="21" hidden="false" customHeight="true" outlineLevel="0" collapsed="false">
      <c r="A8" s="29" t="s">
        <v>8</v>
      </c>
      <c r="B8" s="108" t="n">
        <v>3797</v>
      </c>
      <c r="C8" s="31" t="n">
        <v>36</v>
      </c>
      <c r="D8" s="23"/>
      <c r="E8" s="23"/>
      <c r="F8" s="28"/>
      <c r="G8" s="28"/>
      <c r="H8" s="28"/>
      <c r="I8" s="28"/>
      <c r="J8" s="23"/>
      <c r="K8" s="24"/>
    </row>
    <row r="9" customFormat="false" ht="21" hidden="false" customHeight="true" outlineLevel="0" collapsed="false">
      <c r="A9" s="32" t="s">
        <v>9</v>
      </c>
      <c r="B9" s="109" t="n">
        <v>3180</v>
      </c>
      <c r="C9" s="33" t="n">
        <v>46</v>
      </c>
      <c r="D9" s="34"/>
      <c r="E9" s="34" t="s">
        <v>10</v>
      </c>
      <c r="F9" s="34" t="s">
        <v>10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36" t="s">
        <v>11</v>
      </c>
      <c r="B10" s="106" t="n">
        <v>3865</v>
      </c>
      <c r="C10" s="37" t="n">
        <v>35</v>
      </c>
      <c r="D10" s="13" t="s">
        <v>12</v>
      </c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36" t="s">
        <v>13</v>
      </c>
      <c r="B11" s="106" t="n">
        <v>3915</v>
      </c>
      <c r="C11" s="37" t="n">
        <v>33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6" t="s">
        <v>14</v>
      </c>
      <c r="B12" s="106" t="n">
        <v>3740</v>
      </c>
      <c r="C12" s="37" t="n">
        <v>39</v>
      </c>
      <c r="D12" s="38" t="s">
        <v>151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6" t="s">
        <v>16</v>
      </c>
      <c r="B13" s="106" t="n">
        <v>4317</v>
      </c>
      <c r="C13" s="37" t="n">
        <v>14</v>
      </c>
      <c r="D13" s="38" t="s">
        <v>152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39" t="s">
        <v>18</v>
      </c>
      <c r="B14" s="110"/>
      <c r="C14" s="41" t="s">
        <v>18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6" t="s">
        <v>19</v>
      </c>
      <c r="B15" s="106" t="n">
        <v>4302</v>
      </c>
      <c r="C15" s="37" t="n">
        <v>16</v>
      </c>
      <c r="D15" s="38" t="s">
        <v>153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6" t="s">
        <v>21</v>
      </c>
      <c r="B16" s="106" t="n">
        <v>4118</v>
      </c>
      <c r="C16" s="37" t="n">
        <v>23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6" t="s">
        <v>22</v>
      </c>
      <c r="B17" s="106" t="n">
        <v>4363</v>
      </c>
      <c r="C17" s="37" t="n">
        <v>12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6" t="s">
        <v>23</v>
      </c>
      <c r="B18" s="106" t="n">
        <v>4257</v>
      </c>
      <c r="C18" s="37" t="n">
        <v>17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6" t="s">
        <v>24</v>
      </c>
      <c r="B19" s="106" t="n">
        <v>4236</v>
      </c>
      <c r="C19" s="37" t="n">
        <v>18</v>
      </c>
      <c r="D19" s="38" t="s">
        <v>173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6" t="s">
        <v>26</v>
      </c>
      <c r="B20" s="106" t="n">
        <v>4055</v>
      </c>
      <c r="C20" s="37" t="n">
        <v>25</v>
      </c>
      <c r="D20" s="38" t="s">
        <v>174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39"/>
      <c r="B21" s="110"/>
      <c r="C21" s="41" t="s">
        <v>10</v>
      </c>
      <c r="D21" s="38" t="s">
        <v>175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6" t="s">
        <v>29</v>
      </c>
      <c r="B22" s="106" t="n">
        <v>4420</v>
      </c>
      <c r="C22" s="37" t="n">
        <v>9</v>
      </c>
      <c r="D22" s="38" t="s">
        <v>176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6" t="s">
        <v>31</v>
      </c>
      <c r="B23" s="106" t="n">
        <v>4369</v>
      </c>
      <c r="C23" s="37" t="n">
        <v>11</v>
      </c>
      <c r="D23" s="38" t="s">
        <v>177</v>
      </c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6" t="s">
        <v>32</v>
      </c>
      <c r="B24" s="106" t="n">
        <v>4857</v>
      </c>
      <c r="C24" s="37" t="n">
        <v>3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6" t="s">
        <v>33</v>
      </c>
      <c r="B25" s="106" t="n">
        <v>3980</v>
      </c>
      <c r="C25" s="37" t="n">
        <v>29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6" t="s">
        <v>34</v>
      </c>
      <c r="B26" s="106" t="n">
        <v>5058</v>
      </c>
      <c r="C26" s="37" t="n">
        <v>2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39" t="s">
        <v>35</v>
      </c>
      <c r="B27" s="106" t="n">
        <v>5757</v>
      </c>
      <c r="C27" s="37" t="n">
        <v>1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39"/>
      <c r="B28" s="110"/>
      <c r="C28" s="41" t="s">
        <v>1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36" t="s">
        <v>36</v>
      </c>
      <c r="B29" s="106" t="n">
        <v>3427</v>
      </c>
      <c r="C29" s="37" t="n">
        <v>45</v>
      </c>
      <c r="D29" s="13" t="s">
        <v>37</v>
      </c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36" t="s">
        <v>38</v>
      </c>
      <c r="B30" s="106" t="n">
        <v>4439</v>
      </c>
      <c r="C30" s="37" t="n">
        <v>8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6" t="s">
        <v>39</v>
      </c>
      <c r="B31" s="106" t="n">
        <v>4180</v>
      </c>
      <c r="C31" s="37" t="n">
        <v>20</v>
      </c>
      <c r="D31" s="23"/>
      <c r="E31" s="23"/>
      <c r="F31" s="43"/>
      <c r="G31" s="44" t="s">
        <v>157</v>
      </c>
      <c r="H31" s="44" t="s">
        <v>158</v>
      </c>
      <c r="I31" s="44" t="s">
        <v>139</v>
      </c>
      <c r="J31" s="92"/>
      <c r="K31" s="24"/>
    </row>
    <row r="32" customFormat="false" ht="21" hidden="false" customHeight="true" outlineLevel="0" collapsed="false">
      <c r="A32" s="36" t="s">
        <v>45</v>
      </c>
      <c r="B32" s="106" t="n">
        <v>4025</v>
      </c>
      <c r="C32" s="37" t="n">
        <v>27</v>
      </c>
      <c r="D32" s="23"/>
      <c r="E32" s="23"/>
      <c r="F32" s="45" t="s">
        <v>46</v>
      </c>
      <c r="G32" s="93" t="n">
        <v>2727</v>
      </c>
      <c r="H32" s="93" t="n">
        <v>4562</v>
      </c>
      <c r="I32" s="93" t="n">
        <v>5757</v>
      </c>
      <c r="J32" s="111"/>
      <c r="K32" s="24"/>
    </row>
    <row r="33" customFormat="false" ht="21" hidden="false" customHeight="true" outlineLevel="0" collapsed="false">
      <c r="A33" s="36" t="s">
        <v>47</v>
      </c>
      <c r="B33" s="106" t="n">
        <v>4132</v>
      </c>
      <c r="C33" s="37" t="n">
        <v>22</v>
      </c>
      <c r="D33" s="23"/>
      <c r="E33" s="88"/>
      <c r="F33" s="47" t="s">
        <v>48</v>
      </c>
      <c r="G33" s="47" t="s">
        <v>178</v>
      </c>
      <c r="H33" s="47" t="s">
        <v>159</v>
      </c>
      <c r="I33" s="47" t="s">
        <v>159</v>
      </c>
      <c r="J33" s="95"/>
      <c r="K33" s="24"/>
    </row>
    <row r="34" customFormat="false" ht="21" hidden="false" customHeight="true" outlineLevel="0" collapsed="false">
      <c r="A34" s="36" t="s">
        <v>52</v>
      </c>
      <c r="B34" s="106" t="n">
        <v>3936</v>
      </c>
      <c r="C34" s="37" t="n">
        <v>32</v>
      </c>
      <c r="D34" s="23"/>
      <c r="E34" s="23"/>
      <c r="F34" s="11" t="s">
        <v>53</v>
      </c>
      <c r="G34" s="96" t="n">
        <v>2420</v>
      </c>
      <c r="H34" s="96" t="n">
        <v>3626</v>
      </c>
      <c r="I34" s="96" t="n">
        <v>4112</v>
      </c>
      <c r="J34" s="111"/>
      <c r="K34" s="24"/>
    </row>
    <row r="35" customFormat="false" ht="21" hidden="false" customHeight="true" outlineLevel="0" collapsed="false">
      <c r="A35" s="39"/>
      <c r="B35" s="110"/>
      <c r="C35" s="41" t="s">
        <v>1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6" t="s">
        <v>54</v>
      </c>
      <c r="B36" s="106" t="n">
        <v>4079</v>
      </c>
      <c r="C36" s="37" t="n">
        <v>24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6" t="s">
        <v>55</v>
      </c>
      <c r="B37" s="106" t="n">
        <v>4193</v>
      </c>
      <c r="C37" s="37" t="n">
        <v>19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6" t="s">
        <v>56</v>
      </c>
      <c r="B38" s="106" t="n">
        <v>4140</v>
      </c>
      <c r="C38" s="37" t="n">
        <v>21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6" t="s">
        <v>57</v>
      </c>
      <c r="B39" s="106" t="n">
        <v>3873</v>
      </c>
      <c r="C39" s="37" t="n">
        <v>34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6" t="s">
        <v>58</v>
      </c>
      <c r="B40" s="106" t="n">
        <v>4406</v>
      </c>
      <c r="C40" s="37" t="n">
        <v>10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6" t="s">
        <v>59</v>
      </c>
      <c r="B41" s="106" t="n">
        <v>3646</v>
      </c>
      <c r="C41" s="37" t="n">
        <v>42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39"/>
      <c r="B42" s="110"/>
      <c r="C42" s="41" t="s">
        <v>1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6" t="s">
        <v>60</v>
      </c>
      <c r="B43" s="106" t="n">
        <v>4543</v>
      </c>
      <c r="C43" s="37" t="n">
        <v>6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6" t="s">
        <v>61</v>
      </c>
      <c r="B44" s="106" t="n">
        <v>4310</v>
      </c>
      <c r="C44" s="37" t="n">
        <v>15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6" t="s">
        <v>62</v>
      </c>
      <c r="B45" s="106" t="n">
        <v>4623</v>
      </c>
      <c r="C45" s="37" t="n">
        <v>4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6" t="s">
        <v>63</v>
      </c>
      <c r="B46" s="106" t="n">
        <v>4441</v>
      </c>
      <c r="C46" s="37" t="n">
        <v>7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6" t="s">
        <v>64</v>
      </c>
      <c r="B47" s="106" t="n">
        <v>4019</v>
      </c>
      <c r="C47" s="37" t="n">
        <v>28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6" t="s">
        <v>65</v>
      </c>
      <c r="B48" s="106" t="n">
        <v>3787</v>
      </c>
      <c r="C48" s="37" t="n">
        <v>37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39"/>
      <c r="B49" s="110"/>
      <c r="C49" s="41" t="s">
        <v>1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6" t="s">
        <v>66</v>
      </c>
      <c r="B50" s="106" t="n">
        <v>4614</v>
      </c>
      <c r="C50" s="37" t="n">
        <v>5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36" t="s">
        <v>67</v>
      </c>
      <c r="B51" s="106" t="n">
        <v>3702</v>
      </c>
      <c r="C51" s="37" t="n">
        <v>40</v>
      </c>
      <c r="D51" s="13" t="s">
        <v>179</v>
      </c>
      <c r="E51" s="13"/>
      <c r="F51" s="13"/>
      <c r="G51" s="13"/>
      <c r="H51" s="13"/>
      <c r="I51" s="13"/>
      <c r="J51" s="13"/>
      <c r="K51" s="13"/>
    </row>
    <row r="52" customFormat="false" ht="21" hidden="false" customHeight="true" outlineLevel="0" collapsed="false">
      <c r="A52" s="36" t="s">
        <v>69</v>
      </c>
      <c r="B52" s="106" t="n">
        <v>3767</v>
      </c>
      <c r="C52" s="37" t="n">
        <v>38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6" t="s">
        <v>70</v>
      </c>
      <c r="B53" s="106" t="n">
        <v>3549</v>
      </c>
      <c r="C53" s="37" t="n">
        <v>44</v>
      </c>
      <c r="D53" s="38" t="s">
        <v>180</v>
      </c>
      <c r="E53" s="38"/>
      <c r="F53" s="38"/>
      <c r="G53" s="38"/>
      <c r="H53" s="38"/>
      <c r="I53" s="38"/>
      <c r="J53" s="38"/>
      <c r="K53" s="49"/>
    </row>
    <row r="54" customFormat="false" ht="21" hidden="false" customHeight="true" outlineLevel="0" collapsed="false">
      <c r="A54" s="36" t="s">
        <v>72</v>
      </c>
      <c r="B54" s="106" t="n">
        <v>4325</v>
      </c>
      <c r="C54" s="37" t="n">
        <v>13</v>
      </c>
      <c r="D54" s="38" t="s">
        <v>181</v>
      </c>
      <c r="E54" s="38"/>
      <c r="F54" s="38"/>
      <c r="G54" s="38"/>
      <c r="H54" s="38"/>
      <c r="I54" s="38"/>
      <c r="J54" s="83" t="s">
        <v>127</v>
      </c>
      <c r="K54" s="49"/>
    </row>
    <row r="55" customFormat="false" ht="21" hidden="false" customHeight="true" outlineLevel="0" collapsed="false">
      <c r="A55" s="36" t="s">
        <v>75</v>
      </c>
      <c r="B55" s="106" t="n">
        <v>3972</v>
      </c>
      <c r="C55" s="37" t="n">
        <v>30</v>
      </c>
      <c r="D55" s="38"/>
      <c r="E55" s="50" t="s">
        <v>76</v>
      </c>
      <c r="F55" s="38" t="s">
        <v>182</v>
      </c>
      <c r="G55" s="51" t="n">
        <v>38.8</v>
      </c>
      <c r="H55" s="50" t="s">
        <v>78</v>
      </c>
      <c r="I55" s="38" t="s">
        <v>146</v>
      </c>
      <c r="J55" s="51" t="n">
        <v>34.5</v>
      </c>
      <c r="K55" s="49"/>
    </row>
    <row r="56" customFormat="false" ht="21" hidden="false" customHeight="true" outlineLevel="0" collapsed="false">
      <c r="A56" s="39"/>
      <c r="B56" s="110"/>
      <c r="C56" s="41" t="s">
        <v>10</v>
      </c>
      <c r="D56" s="38"/>
      <c r="E56" s="50" t="n">
        <v>2</v>
      </c>
      <c r="F56" s="38" t="s">
        <v>90</v>
      </c>
      <c r="G56" s="51" t="n">
        <v>37.5</v>
      </c>
      <c r="H56" s="50" t="n">
        <v>7</v>
      </c>
      <c r="I56" s="38" t="s">
        <v>183</v>
      </c>
      <c r="J56" s="52" t="n">
        <v>34.3</v>
      </c>
      <c r="K56" s="49"/>
    </row>
    <row r="57" customFormat="false" ht="21" hidden="false" customHeight="true" outlineLevel="0" collapsed="false">
      <c r="A57" s="36" t="s">
        <v>82</v>
      </c>
      <c r="B57" s="106" t="n">
        <v>3594</v>
      </c>
      <c r="C57" s="37" t="n">
        <v>43</v>
      </c>
      <c r="D57" s="38"/>
      <c r="E57" s="50" t="n">
        <v>3</v>
      </c>
      <c r="F57" s="38" t="s">
        <v>184</v>
      </c>
      <c r="G57" s="51" t="n">
        <v>36.1</v>
      </c>
      <c r="H57" s="50" t="n">
        <v>8</v>
      </c>
      <c r="I57" s="38" t="s">
        <v>144</v>
      </c>
      <c r="J57" s="51" t="n">
        <v>33.5</v>
      </c>
      <c r="K57" s="49"/>
    </row>
    <row r="58" customFormat="false" ht="21" hidden="false" customHeight="true" outlineLevel="0" collapsed="false">
      <c r="A58" s="36" t="s">
        <v>85</v>
      </c>
      <c r="B58" s="106" t="n">
        <v>4031</v>
      </c>
      <c r="C58" s="37" t="n">
        <v>26</v>
      </c>
      <c r="D58" s="38"/>
      <c r="E58" s="50" t="n">
        <v>4</v>
      </c>
      <c r="F58" s="38" t="s">
        <v>185</v>
      </c>
      <c r="G58" s="51" t="n">
        <v>35.7</v>
      </c>
      <c r="H58" s="50" t="n">
        <v>9</v>
      </c>
      <c r="I58" s="38" t="s">
        <v>84</v>
      </c>
      <c r="J58" s="51" t="n">
        <v>33.2</v>
      </c>
      <c r="K58" s="49"/>
    </row>
    <row r="59" customFormat="false" ht="21" hidden="false" customHeight="true" outlineLevel="0" collapsed="false">
      <c r="A59" s="36" t="s">
        <v>88</v>
      </c>
      <c r="B59" s="106" t="n">
        <v>3660</v>
      </c>
      <c r="C59" s="37" t="n">
        <v>41</v>
      </c>
      <c r="D59" s="38"/>
      <c r="E59" s="50" t="n">
        <v>5</v>
      </c>
      <c r="F59" s="38" t="s">
        <v>87</v>
      </c>
      <c r="G59" s="51" t="n">
        <v>34.7</v>
      </c>
      <c r="H59" s="50" t="n">
        <v>10</v>
      </c>
      <c r="I59" s="38" t="s">
        <v>186</v>
      </c>
      <c r="J59" s="51" t="n">
        <v>33.1</v>
      </c>
      <c r="K59" s="49"/>
    </row>
    <row r="60" customFormat="false" ht="21" hidden="false" customHeight="true" outlineLevel="0" collapsed="false">
      <c r="A60" s="36" t="s">
        <v>91</v>
      </c>
      <c r="B60" s="106" t="n">
        <v>3968</v>
      </c>
      <c r="C60" s="37" t="n">
        <v>31</v>
      </c>
      <c r="D60" s="38"/>
      <c r="E60" s="50"/>
      <c r="F60" s="52"/>
      <c r="G60" s="52"/>
      <c r="H60" s="50"/>
      <c r="I60" s="53"/>
      <c r="J60" s="52"/>
      <c r="K60" s="49"/>
    </row>
    <row r="61" customFormat="false" ht="21" hidden="false" customHeight="true" outlineLevel="0" collapsed="false">
      <c r="A61" s="36" t="s">
        <v>92</v>
      </c>
      <c r="B61" s="106" t="n">
        <v>1705</v>
      </c>
      <c r="C61" s="37" t="n">
        <v>47</v>
      </c>
      <c r="D61" s="38"/>
      <c r="E61" s="50" t="n">
        <v>20</v>
      </c>
      <c r="F61" s="54" t="s">
        <v>93</v>
      </c>
      <c r="G61" s="52" t="n">
        <v>29.3</v>
      </c>
      <c r="H61" s="50"/>
      <c r="I61" s="55" t="s">
        <v>94</v>
      </c>
      <c r="J61" s="52" t="n">
        <v>27.4</v>
      </c>
      <c r="K61" s="49"/>
    </row>
    <row r="62" customFormat="false" ht="21" hidden="false" customHeight="true" outlineLevel="0" collapsed="false">
      <c r="A62" s="56"/>
      <c r="B62" s="112"/>
      <c r="C62" s="58"/>
      <c r="D62" s="59"/>
      <c r="E62" s="59"/>
      <c r="F62" s="60"/>
      <c r="G62" s="61"/>
      <c r="H62" s="59"/>
      <c r="I62" s="59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98" width="15.63"/>
    <col collapsed="false" customWidth="true" hidden="false" outlineLevel="0" max="3" min="3" style="14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 t="s">
        <v>0</v>
      </c>
      <c r="B1" s="113"/>
      <c r="H1" s="4"/>
    </row>
    <row r="2" customFormat="false" ht="21" hidden="false" customHeight="true" outlineLevel="0" collapsed="false">
      <c r="B2" s="114"/>
      <c r="C2" s="7"/>
    </row>
    <row r="3" customFormat="false" ht="21" hidden="false" customHeight="true" outlineLevel="0" collapsed="false">
      <c r="A3" s="8" t="s">
        <v>187</v>
      </c>
      <c r="B3" s="102"/>
      <c r="C3" s="10"/>
    </row>
    <row r="4" s="14" customFormat="true" ht="21" hidden="false" customHeight="true" outlineLevel="0" collapsed="false">
      <c r="A4" s="11" t="s">
        <v>2</v>
      </c>
      <c r="B4" s="103" t="s">
        <v>149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15"/>
      <c r="B5" s="115" t="s">
        <v>188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116" t="n">
        <v>1735</v>
      </c>
      <c r="C6" s="22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117"/>
      <c r="C7" s="27"/>
      <c r="D7" s="23"/>
      <c r="E7" s="23"/>
      <c r="F7" s="28"/>
      <c r="G7" s="28"/>
      <c r="H7" s="28"/>
      <c r="I7" s="28"/>
      <c r="J7" s="23"/>
      <c r="K7" s="24"/>
    </row>
    <row r="8" customFormat="false" ht="21" hidden="false" customHeight="true" outlineLevel="0" collapsed="false">
      <c r="A8" s="29" t="s">
        <v>8</v>
      </c>
      <c r="B8" s="116" t="n">
        <v>672</v>
      </c>
      <c r="C8" s="31" t="n">
        <v>40</v>
      </c>
      <c r="D8" s="23"/>
      <c r="E8" s="23"/>
      <c r="F8" s="28"/>
      <c r="G8" s="28"/>
      <c r="H8" s="28"/>
      <c r="I8" s="28"/>
      <c r="J8" s="23"/>
      <c r="K8" s="24"/>
    </row>
    <row r="9" customFormat="false" ht="21" hidden="false" customHeight="true" outlineLevel="0" collapsed="false">
      <c r="A9" s="32" t="s">
        <v>9</v>
      </c>
      <c r="B9" s="116" t="n">
        <v>500</v>
      </c>
      <c r="C9" s="33" t="n">
        <v>44</v>
      </c>
      <c r="D9" s="34"/>
      <c r="E9" s="34" t="s">
        <v>10</v>
      </c>
      <c r="F9" s="34" t="s">
        <v>10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36" t="s">
        <v>11</v>
      </c>
      <c r="B10" s="116" t="n">
        <v>795</v>
      </c>
      <c r="C10" s="37" t="n">
        <v>37</v>
      </c>
      <c r="D10" s="13" t="s">
        <v>12</v>
      </c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36" t="s">
        <v>13</v>
      </c>
      <c r="B11" s="116" t="n">
        <v>1068</v>
      </c>
      <c r="C11" s="37" t="n">
        <v>27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6" t="s">
        <v>14</v>
      </c>
      <c r="B12" s="116" t="n">
        <v>327</v>
      </c>
      <c r="C12" s="37" t="n">
        <v>46</v>
      </c>
      <c r="D12" s="38" t="s">
        <v>151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6" t="s">
        <v>16</v>
      </c>
      <c r="B13" s="116" t="n">
        <v>922</v>
      </c>
      <c r="C13" s="37" t="n">
        <v>33</v>
      </c>
      <c r="D13" s="38" t="s">
        <v>152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39" t="s">
        <v>18</v>
      </c>
      <c r="B14" s="118"/>
      <c r="C14" s="41" t="s">
        <v>18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6" t="s">
        <v>19</v>
      </c>
      <c r="B15" s="116" t="n">
        <v>684</v>
      </c>
      <c r="C15" s="37" t="n">
        <v>39</v>
      </c>
      <c r="D15" s="38" t="s">
        <v>153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6" t="s">
        <v>21</v>
      </c>
      <c r="B16" s="116" t="n">
        <v>1265</v>
      </c>
      <c r="C16" s="37" t="n">
        <v>22</v>
      </c>
      <c r="D16" s="23"/>
      <c r="E16" s="23"/>
      <c r="F16" s="119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6" t="s">
        <v>22</v>
      </c>
      <c r="B17" s="116" t="n">
        <v>898</v>
      </c>
      <c r="C17" s="37" t="n">
        <v>35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6" t="s">
        <v>23</v>
      </c>
      <c r="B18" s="116" t="n">
        <v>1307</v>
      </c>
      <c r="C18" s="37" t="n">
        <v>20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6" t="s">
        <v>24</v>
      </c>
      <c r="B19" s="116" t="n">
        <v>1585</v>
      </c>
      <c r="C19" s="37" t="n">
        <v>15</v>
      </c>
      <c r="D19" s="23"/>
      <c r="E19" s="23"/>
      <c r="F19" s="23"/>
      <c r="G19" s="23"/>
      <c r="H19" s="120"/>
      <c r="I19" s="23"/>
      <c r="J19" s="23"/>
      <c r="K19" s="24"/>
    </row>
    <row r="20" customFormat="false" ht="21" hidden="false" customHeight="true" outlineLevel="0" collapsed="false">
      <c r="A20" s="36" t="s">
        <v>26</v>
      </c>
      <c r="B20" s="116" t="n">
        <v>2249</v>
      </c>
      <c r="C20" s="37" t="n">
        <v>6</v>
      </c>
      <c r="D20" s="23"/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39"/>
      <c r="B21" s="118"/>
      <c r="C21" s="41" t="s">
        <v>10</v>
      </c>
      <c r="D21" s="23"/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6" t="s">
        <v>29</v>
      </c>
      <c r="B22" s="116" t="n">
        <v>3103</v>
      </c>
      <c r="C22" s="37" t="n">
        <v>1</v>
      </c>
      <c r="D22" s="23"/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6" t="s">
        <v>31</v>
      </c>
      <c r="B23" s="116" t="n">
        <v>2945</v>
      </c>
      <c r="C23" s="37" t="n">
        <v>2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6" t="s">
        <v>32</v>
      </c>
      <c r="B24" s="116" t="n">
        <v>957</v>
      </c>
      <c r="C24" s="37" t="n">
        <v>30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6" t="s">
        <v>33</v>
      </c>
      <c r="B25" s="116" t="n">
        <v>1514</v>
      </c>
      <c r="C25" s="37" t="n">
        <v>16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6" t="s">
        <v>34</v>
      </c>
      <c r="B26" s="116" t="n">
        <v>1420</v>
      </c>
      <c r="C26" s="37" t="n">
        <v>18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39" t="s">
        <v>35</v>
      </c>
      <c r="B27" s="116" t="n">
        <v>1800</v>
      </c>
      <c r="C27" s="37" t="n">
        <v>10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39"/>
      <c r="B28" s="118"/>
      <c r="C28" s="41" t="s">
        <v>1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36" t="s">
        <v>36</v>
      </c>
      <c r="B29" s="116" t="n">
        <v>1129</v>
      </c>
      <c r="C29" s="37" t="n">
        <v>25</v>
      </c>
      <c r="D29" s="13" t="s">
        <v>37</v>
      </c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36" t="s">
        <v>38</v>
      </c>
      <c r="B30" s="116" t="n">
        <v>1115</v>
      </c>
      <c r="C30" s="37" t="n">
        <v>26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6" t="s">
        <v>39</v>
      </c>
      <c r="B31" s="116" t="n">
        <v>1659</v>
      </c>
      <c r="C31" s="37" t="n">
        <v>13</v>
      </c>
      <c r="D31" s="23"/>
      <c r="E31" s="121"/>
      <c r="F31" s="44"/>
      <c r="G31" s="44" t="s">
        <v>157</v>
      </c>
      <c r="H31" s="44" t="s">
        <v>158</v>
      </c>
      <c r="I31" s="44" t="s">
        <v>139</v>
      </c>
      <c r="J31" s="92"/>
      <c r="K31" s="24"/>
    </row>
    <row r="32" customFormat="false" ht="21" hidden="false" customHeight="true" outlineLevel="0" collapsed="false">
      <c r="A32" s="36" t="s">
        <v>45</v>
      </c>
      <c r="B32" s="116" t="n">
        <v>1790</v>
      </c>
      <c r="C32" s="37" t="n">
        <v>11</v>
      </c>
      <c r="D32" s="23"/>
      <c r="E32" s="99"/>
      <c r="F32" s="45" t="s">
        <v>46</v>
      </c>
      <c r="G32" s="93" t="n">
        <v>2740</v>
      </c>
      <c r="H32" s="93" t="n">
        <v>2024</v>
      </c>
      <c r="I32" s="93" t="n">
        <v>1800</v>
      </c>
      <c r="J32" s="122"/>
      <c r="K32" s="24"/>
    </row>
    <row r="33" customFormat="false" ht="21" hidden="false" customHeight="true" outlineLevel="0" collapsed="false">
      <c r="A33" s="36" t="s">
        <v>47</v>
      </c>
      <c r="B33" s="116" t="n">
        <v>2611</v>
      </c>
      <c r="C33" s="37" t="n">
        <v>3</v>
      </c>
      <c r="D33" s="23"/>
      <c r="E33" s="123"/>
      <c r="F33" s="47" t="s">
        <v>48</v>
      </c>
      <c r="G33" s="47" t="n">
        <v>-12</v>
      </c>
      <c r="H33" s="47" t="n">
        <v>-14</v>
      </c>
      <c r="I33" s="47" t="n">
        <v>-10</v>
      </c>
      <c r="J33" s="95"/>
      <c r="K33" s="24"/>
    </row>
    <row r="34" customFormat="false" ht="21" hidden="false" customHeight="true" outlineLevel="0" collapsed="false">
      <c r="A34" s="36" t="s">
        <v>52</v>
      </c>
      <c r="B34" s="116" t="n">
        <v>1661</v>
      </c>
      <c r="C34" s="37" t="n">
        <v>12</v>
      </c>
      <c r="D34" s="23"/>
      <c r="E34" s="99"/>
      <c r="F34" s="11" t="s">
        <v>53</v>
      </c>
      <c r="G34" s="96" t="n">
        <v>2801</v>
      </c>
      <c r="H34" s="96" t="n">
        <v>2153</v>
      </c>
      <c r="I34" s="96" t="n">
        <v>1735</v>
      </c>
      <c r="J34" s="122"/>
      <c r="K34" s="24"/>
    </row>
    <row r="35" customFormat="false" ht="21" hidden="false" customHeight="true" outlineLevel="0" collapsed="false">
      <c r="A35" s="39"/>
      <c r="B35" s="118"/>
      <c r="C35" s="41" t="s">
        <v>10</v>
      </c>
      <c r="D35" s="23"/>
      <c r="E35" s="23"/>
      <c r="F35" s="23"/>
      <c r="G35" s="119"/>
      <c r="H35" s="23"/>
      <c r="I35" s="23"/>
      <c r="J35" s="23"/>
      <c r="K35" s="24"/>
    </row>
    <row r="36" customFormat="false" ht="21" hidden="false" customHeight="true" outlineLevel="0" collapsed="false">
      <c r="A36" s="36" t="s">
        <v>54</v>
      </c>
      <c r="B36" s="116" t="n">
        <v>1633</v>
      </c>
      <c r="C36" s="37" t="n">
        <v>14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6" t="s">
        <v>55</v>
      </c>
      <c r="B37" s="116" t="n">
        <v>2519</v>
      </c>
      <c r="C37" s="37" t="n">
        <v>4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6" t="s">
        <v>56</v>
      </c>
      <c r="B38" s="116" t="n">
        <v>2201</v>
      </c>
      <c r="C38" s="37" t="n">
        <v>8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6" t="s">
        <v>57</v>
      </c>
      <c r="B39" s="116" t="n">
        <v>2401</v>
      </c>
      <c r="C39" s="37" t="n">
        <v>5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6" t="s">
        <v>58</v>
      </c>
      <c r="B40" s="116" t="n">
        <v>1879</v>
      </c>
      <c r="C40" s="37" t="n">
        <v>9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6" t="s">
        <v>59</v>
      </c>
      <c r="B41" s="116" t="n">
        <v>1407</v>
      </c>
      <c r="C41" s="37" t="n">
        <v>19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39"/>
      <c r="B42" s="118"/>
      <c r="C42" s="41" t="s">
        <v>1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6" t="s">
        <v>60</v>
      </c>
      <c r="B43" s="116" t="n">
        <v>999</v>
      </c>
      <c r="C43" s="37" t="n">
        <v>29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6" t="s">
        <v>61</v>
      </c>
      <c r="B44" s="116" t="n">
        <v>722</v>
      </c>
      <c r="C44" s="37" t="n">
        <v>38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6" t="s">
        <v>62</v>
      </c>
      <c r="B45" s="116" t="n">
        <v>1496</v>
      </c>
      <c r="C45" s="37" t="n">
        <v>17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6" t="s">
        <v>63</v>
      </c>
      <c r="B46" s="116" t="n">
        <v>1268</v>
      </c>
      <c r="C46" s="37" t="n">
        <v>21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6" t="s">
        <v>64</v>
      </c>
      <c r="B47" s="116" t="n">
        <v>1066</v>
      </c>
      <c r="C47" s="37" t="n">
        <v>28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6" t="s">
        <v>65</v>
      </c>
      <c r="B48" s="116" t="n">
        <v>1258</v>
      </c>
      <c r="C48" s="37" t="n">
        <v>23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39"/>
      <c r="B49" s="118"/>
      <c r="C49" s="41" t="s">
        <v>1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6" t="s">
        <v>66</v>
      </c>
      <c r="B50" s="116" t="n">
        <v>2235</v>
      </c>
      <c r="C50" s="37" t="n">
        <v>7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36" t="s">
        <v>67</v>
      </c>
      <c r="B51" s="116" t="n">
        <v>956</v>
      </c>
      <c r="C51" s="37" t="n">
        <v>31</v>
      </c>
      <c r="D51" s="13" t="s">
        <v>68</v>
      </c>
      <c r="E51" s="13"/>
      <c r="F51" s="13"/>
      <c r="G51" s="13"/>
      <c r="H51" s="13"/>
      <c r="I51" s="13"/>
      <c r="J51" s="13"/>
      <c r="K51" s="13"/>
    </row>
    <row r="52" customFormat="false" ht="21" hidden="false" customHeight="true" outlineLevel="0" collapsed="false">
      <c r="A52" s="36" t="s">
        <v>69</v>
      </c>
      <c r="B52" s="116" t="n">
        <v>908</v>
      </c>
      <c r="C52" s="37" t="n">
        <v>34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6" t="s">
        <v>70</v>
      </c>
      <c r="B53" s="116" t="n">
        <v>1237</v>
      </c>
      <c r="C53" s="37" t="n">
        <v>24</v>
      </c>
      <c r="D53" s="124" t="s">
        <v>189</v>
      </c>
      <c r="E53" s="38"/>
      <c r="F53" s="38"/>
      <c r="G53" s="38"/>
      <c r="H53" s="38"/>
      <c r="I53" s="38"/>
      <c r="J53" s="38"/>
      <c r="K53" s="49"/>
    </row>
    <row r="54" customFormat="false" ht="21" hidden="false" customHeight="true" outlineLevel="0" collapsed="false">
      <c r="A54" s="36" t="s">
        <v>72</v>
      </c>
      <c r="B54" s="116" t="n">
        <v>853</v>
      </c>
      <c r="C54" s="37" t="n">
        <v>36</v>
      </c>
      <c r="D54" s="38" t="s">
        <v>190</v>
      </c>
      <c r="E54" s="38"/>
      <c r="F54" s="38"/>
      <c r="G54" s="38"/>
      <c r="H54" s="38"/>
      <c r="I54" s="38"/>
      <c r="J54" s="83" t="s">
        <v>127</v>
      </c>
      <c r="K54" s="49"/>
    </row>
    <row r="55" customFormat="false" ht="21" hidden="false" customHeight="true" outlineLevel="0" collapsed="false">
      <c r="A55" s="36" t="s">
        <v>75</v>
      </c>
      <c r="B55" s="116" t="n">
        <v>539</v>
      </c>
      <c r="C55" s="37" t="n">
        <v>42</v>
      </c>
      <c r="D55" s="38"/>
      <c r="E55" s="50" t="s">
        <v>76</v>
      </c>
      <c r="F55" s="125" t="s">
        <v>115</v>
      </c>
      <c r="G55" s="126" t="n">
        <v>16.9</v>
      </c>
      <c r="H55" s="50" t="s">
        <v>78</v>
      </c>
      <c r="I55" s="54" t="s">
        <v>143</v>
      </c>
      <c r="J55" s="52" t="n">
        <v>14.5</v>
      </c>
      <c r="K55" s="49"/>
    </row>
    <row r="56" customFormat="false" ht="21" hidden="false" customHeight="true" outlineLevel="0" collapsed="false">
      <c r="A56" s="39"/>
      <c r="B56" s="118"/>
      <c r="C56" s="41" t="s">
        <v>10</v>
      </c>
      <c r="D56" s="38"/>
      <c r="E56" s="50" t="n">
        <v>2</v>
      </c>
      <c r="F56" s="125" t="s">
        <v>89</v>
      </c>
      <c r="G56" s="126" t="n">
        <v>16.7</v>
      </c>
      <c r="H56" s="50" t="n">
        <v>7</v>
      </c>
      <c r="I56" s="54" t="s">
        <v>86</v>
      </c>
      <c r="J56" s="52" t="n">
        <v>13.8</v>
      </c>
      <c r="K56" s="49"/>
    </row>
    <row r="57" customFormat="false" ht="21" hidden="false" customHeight="true" outlineLevel="0" collapsed="false">
      <c r="A57" s="36" t="s">
        <v>82</v>
      </c>
      <c r="B57" s="116" t="n">
        <v>621</v>
      </c>
      <c r="C57" s="37" t="n">
        <v>41</v>
      </c>
      <c r="D57" s="38"/>
      <c r="E57" s="50" t="n">
        <v>3</v>
      </c>
      <c r="F57" s="125" t="s">
        <v>128</v>
      </c>
      <c r="G57" s="126" t="n">
        <v>15.6</v>
      </c>
      <c r="H57" s="50" t="n">
        <v>8</v>
      </c>
      <c r="I57" s="54" t="s">
        <v>83</v>
      </c>
      <c r="J57" s="52" t="n">
        <v>12.8</v>
      </c>
      <c r="K57" s="49"/>
    </row>
    <row r="58" customFormat="false" ht="21" hidden="false" customHeight="true" outlineLevel="0" collapsed="false">
      <c r="A58" s="36" t="s">
        <v>85</v>
      </c>
      <c r="B58" s="116" t="n">
        <v>945</v>
      </c>
      <c r="C58" s="37" t="n">
        <v>32</v>
      </c>
      <c r="D58" s="38"/>
      <c r="E58" s="50" t="n">
        <v>4</v>
      </c>
      <c r="F58" s="125" t="s">
        <v>191</v>
      </c>
      <c r="G58" s="126" t="n">
        <v>15.5</v>
      </c>
      <c r="H58" s="50" t="n">
        <v>9</v>
      </c>
      <c r="I58" s="54" t="s">
        <v>77</v>
      </c>
      <c r="J58" s="52" t="n">
        <v>11.7</v>
      </c>
      <c r="K58" s="49"/>
    </row>
    <row r="59" customFormat="false" ht="21" hidden="false" customHeight="true" outlineLevel="0" collapsed="false">
      <c r="A59" s="36" t="s">
        <v>88</v>
      </c>
      <c r="B59" s="116" t="n">
        <v>430</v>
      </c>
      <c r="C59" s="37" t="n">
        <v>45</v>
      </c>
      <c r="D59" s="38"/>
      <c r="E59" s="50" t="n">
        <v>4</v>
      </c>
      <c r="F59" s="125" t="s">
        <v>129</v>
      </c>
      <c r="G59" s="126" t="n">
        <v>15.5</v>
      </c>
      <c r="H59" s="50" t="n">
        <v>10</v>
      </c>
      <c r="I59" s="54" t="s">
        <v>169</v>
      </c>
      <c r="J59" s="52" t="n">
        <v>10.9</v>
      </c>
      <c r="K59" s="49"/>
    </row>
    <row r="60" customFormat="false" ht="21" hidden="false" customHeight="true" outlineLevel="0" collapsed="false">
      <c r="A60" s="36" t="s">
        <v>91</v>
      </c>
      <c r="B60" s="116" t="n">
        <v>512</v>
      </c>
      <c r="C60" s="37" t="n">
        <v>43</v>
      </c>
      <c r="D60" s="38"/>
      <c r="E60" s="50"/>
      <c r="F60" s="52"/>
      <c r="G60" s="52"/>
      <c r="H60" s="50"/>
      <c r="I60" s="53"/>
      <c r="J60" s="52"/>
      <c r="K60" s="49"/>
    </row>
    <row r="61" customFormat="false" ht="21" hidden="false" customHeight="true" outlineLevel="0" collapsed="false">
      <c r="A61" s="36" t="s">
        <v>92</v>
      </c>
      <c r="B61" s="116" t="n">
        <v>209</v>
      </c>
      <c r="C61" s="37" t="n">
        <v>47</v>
      </c>
      <c r="D61" s="38"/>
      <c r="E61" s="50" t="n">
        <v>17</v>
      </c>
      <c r="F61" s="54" t="s">
        <v>93</v>
      </c>
      <c r="G61" s="52" t="n">
        <v>9.2</v>
      </c>
      <c r="H61" s="50"/>
      <c r="I61" s="127" t="s">
        <v>94</v>
      </c>
      <c r="J61" s="52" t="n">
        <v>11.6</v>
      </c>
      <c r="K61" s="49"/>
    </row>
    <row r="62" customFormat="false" ht="21" hidden="false" customHeight="true" outlineLevel="0" collapsed="false">
      <c r="A62" s="56"/>
      <c r="B62" s="128"/>
      <c r="C62" s="58"/>
      <c r="D62" s="59"/>
      <c r="E62" s="59"/>
      <c r="F62" s="60"/>
      <c r="G62" s="61"/>
      <c r="H62" s="59"/>
      <c r="I62" s="59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/>
      <c r="B1" s="5"/>
      <c r="J1" s="63" t="s">
        <v>95</v>
      </c>
    </row>
    <row r="2" customFormat="false" ht="21" hidden="false" customHeight="true" outlineLevel="0" collapsed="false">
      <c r="B2" s="6"/>
      <c r="C2" s="7"/>
    </row>
    <row r="3" customFormat="false" ht="21" hidden="false" customHeight="true" outlineLevel="0" collapsed="false">
      <c r="A3" s="8" t="s">
        <v>192</v>
      </c>
      <c r="B3" s="9"/>
      <c r="C3" s="10"/>
    </row>
    <row r="4" s="14" customFormat="true" ht="21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15"/>
      <c r="B5" s="129"/>
      <c r="C5" s="130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64" t="n">
        <v>90.8</v>
      </c>
      <c r="C6" s="22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65"/>
      <c r="C7" s="27"/>
      <c r="D7" s="23"/>
      <c r="E7" s="23"/>
      <c r="F7" s="28"/>
      <c r="G7" s="28"/>
      <c r="H7" s="28"/>
      <c r="I7" s="28"/>
      <c r="J7" s="23"/>
      <c r="K7" s="24"/>
    </row>
    <row r="8" customFormat="false" ht="21" hidden="false" customHeight="true" outlineLevel="0" collapsed="false">
      <c r="A8" s="29" t="s">
        <v>8</v>
      </c>
      <c r="B8" s="66" t="n">
        <v>93.8</v>
      </c>
      <c r="C8" s="31" t="n">
        <v>9</v>
      </c>
      <c r="D8" s="23"/>
      <c r="E8" s="23"/>
      <c r="F8" s="28"/>
      <c r="G8" s="28"/>
      <c r="H8" s="28"/>
      <c r="I8" s="28"/>
      <c r="J8" s="23"/>
      <c r="K8" s="24"/>
    </row>
    <row r="9" customFormat="false" ht="21" hidden="false" customHeight="true" outlineLevel="0" collapsed="false">
      <c r="A9" s="32" t="s">
        <v>9</v>
      </c>
      <c r="B9" s="67" t="n">
        <v>93.6</v>
      </c>
      <c r="C9" s="33" t="n">
        <v>13</v>
      </c>
      <c r="D9" s="34"/>
      <c r="E9" s="34" t="s">
        <v>10</v>
      </c>
      <c r="F9" s="34" t="s">
        <v>10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36" t="s">
        <v>11</v>
      </c>
      <c r="B10" s="64" t="n">
        <v>91.8</v>
      </c>
      <c r="C10" s="37" t="n">
        <v>27</v>
      </c>
      <c r="D10" s="13" t="s">
        <v>12</v>
      </c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36" t="s">
        <v>13</v>
      </c>
      <c r="B11" s="64" t="n">
        <v>92.3</v>
      </c>
      <c r="C11" s="37" t="n">
        <v>20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6" t="s">
        <v>14</v>
      </c>
      <c r="B12" s="64" t="n">
        <v>90.8</v>
      </c>
      <c r="C12" s="37" t="n">
        <v>39</v>
      </c>
      <c r="D12" s="38" t="s">
        <v>193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6" t="s">
        <v>16</v>
      </c>
      <c r="B13" s="64" t="n">
        <v>93.7</v>
      </c>
      <c r="C13" s="37" t="n">
        <v>12</v>
      </c>
      <c r="D13" s="38" t="s">
        <v>152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39" t="s">
        <v>18</v>
      </c>
      <c r="B14" s="68" t="n">
        <v>0</v>
      </c>
      <c r="C14" s="41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6" t="s">
        <v>19</v>
      </c>
      <c r="B15" s="64" t="n">
        <v>92.2</v>
      </c>
      <c r="C15" s="37" t="n">
        <v>24</v>
      </c>
      <c r="D15" s="38" t="s">
        <v>194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6" t="s">
        <v>21</v>
      </c>
      <c r="B16" s="64" t="n">
        <v>91.1</v>
      </c>
      <c r="C16" s="37" t="n">
        <v>37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6" t="s">
        <v>22</v>
      </c>
      <c r="B17" s="64" t="n">
        <v>93.2</v>
      </c>
      <c r="C17" s="37" t="n">
        <v>16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6" t="s">
        <v>23</v>
      </c>
      <c r="B18" s="64" t="n">
        <v>90.6</v>
      </c>
      <c r="C18" s="37" t="n">
        <v>40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6" t="s">
        <v>24</v>
      </c>
      <c r="B19" s="64" t="n">
        <v>94.3</v>
      </c>
      <c r="C19" s="37" t="n">
        <v>8</v>
      </c>
      <c r="D19" s="38" t="s">
        <v>195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6" t="s">
        <v>26</v>
      </c>
      <c r="B20" s="64" t="n">
        <v>92.2</v>
      </c>
      <c r="C20" s="37" t="n">
        <v>24</v>
      </c>
      <c r="D20" s="38" t="s">
        <v>196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39"/>
      <c r="B21" s="68" t="n">
        <v>0</v>
      </c>
      <c r="C21" s="41" t="n">
        <v>0</v>
      </c>
      <c r="D21" s="38" t="s">
        <v>197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6" t="s">
        <v>29</v>
      </c>
      <c r="B22" s="64" t="n">
        <v>100</v>
      </c>
      <c r="C22" s="37" t="n">
        <v>1</v>
      </c>
      <c r="D22" s="38" t="s">
        <v>198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6" t="s">
        <v>31</v>
      </c>
      <c r="B23" s="64" t="n">
        <v>99.3</v>
      </c>
      <c r="C23" s="37" t="n">
        <v>2</v>
      </c>
      <c r="D23" s="38" t="s">
        <v>199</v>
      </c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6" t="s">
        <v>32</v>
      </c>
      <c r="B24" s="64" t="n">
        <v>93.4</v>
      </c>
      <c r="C24" s="37" t="n">
        <v>15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6" t="s">
        <v>33</v>
      </c>
      <c r="B25" s="64" t="n">
        <v>92.4</v>
      </c>
      <c r="C25" s="37" t="n">
        <v>19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6" t="s">
        <v>34</v>
      </c>
      <c r="B26" s="64" t="n">
        <v>93.8</v>
      </c>
      <c r="C26" s="37" t="n">
        <v>9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39" t="s">
        <v>35</v>
      </c>
      <c r="B27" s="64" t="n">
        <v>91.9</v>
      </c>
      <c r="C27" s="37" t="n">
        <v>26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39"/>
      <c r="B28" s="68" t="n">
        <v>0</v>
      </c>
      <c r="C28" s="41" t="n">
        <v>0</v>
      </c>
      <c r="D28" s="23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36" t="s">
        <v>36</v>
      </c>
      <c r="B29" s="64" t="n">
        <v>92.6</v>
      </c>
      <c r="C29" s="37" t="n">
        <v>18</v>
      </c>
      <c r="D29" s="13" t="s">
        <v>37</v>
      </c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36" t="s">
        <v>38</v>
      </c>
      <c r="B30" s="64" t="n">
        <v>91.4</v>
      </c>
      <c r="C30" s="37" t="n">
        <v>32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6" t="s">
        <v>39</v>
      </c>
      <c r="B31" s="64" t="n">
        <v>89.7</v>
      </c>
      <c r="C31" s="37" t="n">
        <v>44</v>
      </c>
      <c r="D31" s="23"/>
      <c r="E31" s="43"/>
      <c r="F31" s="44" t="s">
        <v>40</v>
      </c>
      <c r="G31" s="44" t="s">
        <v>41</v>
      </c>
      <c r="H31" s="44" t="s">
        <v>42</v>
      </c>
      <c r="I31" s="44" t="s">
        <v>43</v>
      </c>
      <c r="J31" s="44" t="s">
        <v>44</v>
      </c>
      <c r="K31" s="24"/>
    </row>
    <row r="32" customFormat="false" ht="21" hidden="false" customHeight="true" outlineLevel="0" collapsed="false">
      <c r="A32" s="36" t="s">
        <v>45</v>
      </c>
      <c r="B32" s="64" t="n">
        <v>95</v>
      </c>
      <c r="C32" s="37" t="n">
        <v>6</v>
      </c>
      <c r="D32" s="23"/>
      <c r="E32" s="45" t="s">
        <v>46</v>
      </c>
      <c r="F32" s="46" t="n">
        <v>92</v>
      </c>
      <c r="G32" s="46" t="n">
        <v>91.8</v>
      </c>
      <c r="H32" s="46" t="n">
        <v>91.2</v>
      </c>
      <c r="I32" s="46" t="n">
        <v>92.6</v>
      </c>
      <c r="J32" s="46" t="n">
        <v>91.9</v>
      </c>
      <c r="K32" s="24"/>
    </row>
    <row r="33" customFormat="false" ht="21" hidden="false" customHeight="true" outlineLevel="0" collapsed="false">
      <c r="A33" s="36" t="s">
        <v>47</v>
      </c>
      <c r="B33" s="64" t="n">
        <v>95.5</v>
      </c>
      <c r="C33" s="37" t="n">
        <v>4</v>
      </c>
      <c r="D33" s="23"/>
      <c r="E33" s="47" t="s">
        <v>48</v>
      </c>
      <c r="F33" s="47" t="s">
        <v>200</v>
      </c>
      <c r="G33" s="47" t="s">
        <v>201</v>
      </c>
      <c r="H33" s="47" t="s">
        <v>202</v>
      </c>
      <c r="I33" s="47" t="n">
        <v>-25</v>
      </c>
      <c r="J33" s="47" t="n">
        <v>-26</v>
      </c>
      <c r="K33" s="24"/>
    </row>
    <row r="34" customFormat="false" ht="21" hidden="false" customHeight="true" outlineLevel="0" collapsed="false">
      <c r="A34" s="36" t="s">
        <v>52</v>
      </c>
      <c r="B34" s="64" t="n">
        <v>91.8</v>
      </c>
      <c r="C34" s="37" t="n">
        <v>27</v>
      </c>
      <c r="D34" s="23"/>
      <c r="E34" s="11" t="s">
        <v>53</v>
      </c>
      <c r="F34" s="48" t="n">
        <v>91</v>
      </c>
      <c r="G34" s="48" t="n">
        <v>89.7</v>
      </c>
      <c r="H34" s="48" t="n">
        <v>89.8</v>
      </c>
      <c r="I34" s="48" t="n">
        <v>91.3</v>
      </c>
      <c r="J34" s="48" t="n">
        <v>90.8</v>
      </c>
      <c r="K34" s="24"/>
    </row>
    <row r="35" customFormat="false" ht="21" hidden="false" customHeight="true" outlineLevel="0" collapsed="false">
      <c r="A35" s="39"/>
      <c r="B35" s="68" t="n">
        <v>0</v>
      </c>
      <c r="C35" s="41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6" t="s">
        <v>54</v>
      </c>
      <c r="B36" s="64" t="n">
        <v>91.3</v>
      </c>
      <c r="C36" s="37" t="n">
        <v>35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6" t="s">
        <v>55</v>
      </c>
      <c r="B37" s="64" t="n">
        <v>95.4</v>
      </c>
      <c r="C37" s="37" t="n">
        <v>5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6" t="s">
        <v>56</v>
      </c>
      <c r="B38" s="64" t="n">
        <v>97.1</v>
      </c>
      <c r="C38" s="37" t="n">
        <v>3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6" t="s">
        <v>57</v>
      </c>
      <c r="B39" s="64" t="n">
        <v>93.8</v>
      </c>
      <c r="C39" s="37" t="n">
        <v>9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6" t="s">
        <v>58</v>
      </c>
      <c r="B40" s="64" t="n">
        <v>92.3</v>
      </c>
      <c r="C40" s="37" t="n">
        <v>20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6" t="s">
        <v>59</v>
      </c>
      <c r="B41" s="64" t="n">
        <v>92.3</v>
      </c>
      <c r="C41" s="37" t="n">
        <v>20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39"/>
      <c r="B42" s="68" t="n">
        <v>0</v>
      </c>
      <c r="C42" s="41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6" t="s">
        <v>60</v>
      </c>
      <c r="B43" s="64" t="n">
        <v>91</v>
      </c>
      <c r="C43" s="37" t="n">
        <v>38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6" t="s">
        <v>61</v>
      </c>
      <c r="B44" s="64" t="n">
        <v>93.6</v>
      </c>
      <c r="C44" s="37" t="n">
        <v>13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6" t="s">
        <v>62</v>
      </c>
      <c r="B45" s="64" t="n">
        <v>93.2</v>
      </c>
      <c r="C45" s="37" t="n">
        <v>16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6" t="s">
        <v>63</v>
      </c>
      <c r="B46" s="64" t="n">
        <v>91.4</v>
      </c>
      <c r="C46" s="37" t="n">
        <v>32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6" t="s">
        <v>64</v>
      </c>
      <c r="B47" s="64" t="n">
        <v>91.5</v>
      </c>
      <c r="C47" s="37" t="n">
        <v>31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6" t="s">
        <v>65</v>
      </c>
      <c r="B48" s="64" t="n">
        <v>90.1</v>
      </c>
      <c r="C48" s="37" t="n">
        <v>43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39"/>
      <c r="B49" s="68" t="n">
        <v>0</v>
      </c>
      <c r="C49" s="41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6" t="s">
        <v>66</v>
      </c>
      <c r="B50" s="64" t="n">
        <v>92.3</v>
      </c>
      <c r="C50" s="37" t="n">
        <v>20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36" t="s">
        <v>67</v>
      </c>
      <c r="B51" s="64" t="n">
        <v>88.9</v>
      </c>
      <c r="C51" s="37" t="n">
        <v>46</v>
      </c>
      <c r="D51" s="13" t="s">
        <v>68</v>
      </c>
      <c r="E51" s="13"/>
      <c r="F51" s="13"/>
      <c r="G51" s="13"/>
      <c r="H51" s="13"/>
      <c r="I51" s="13"/>
      <c r="J51" s="13"/>
      <c r="K51" s="13"/>
    </row>
    <row r="52" customFormat="false" ht="21" hidden="false" customHeight="true" outlineLevel="0" collapsed="false">
      <c r="A52" s="36" t="s">
        <v>69</v>
      </c>
      <c r="B52" s="64" t="n">
        <v>91.6</v>
      </c>
      <c r="C52" s="37" t="n">
        <v>30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6" t="s">
        <v>70</v>
      </c>
      <c r="B53" s="64" t="n">
        <v>91.2</v>
      </c>
      <c r="C53" s="37" t="n">
        <v>36</v>
      </c>
      <c r="D53" s="131" t="s">
        <v>203</v>
      </c>
      <c r="E53" s="38"/>
      <c r="F53" s="38"/>
      <c r="G53" s="38"/>
      <c r="H53" s="38"/>
      <c r="I53" s="38"/>
      <c r="J53" s="38"/>
      <c r="K53" s="49"/>
    </row>
    <row r="54" customFormat="false" ht="21" hidden="false" customHeight="true" outlineLevel="0" collapsed="false">
      <c r="A54" s="36" t="s">
        <v>72</v>
      </c>
      <c r="B54" s="64" t="n">
        <v>90.6</v>
      </c>
      <c r="C54" s="37" t="n">
        <v>40</v>
      </c>
      <c r="D54" s="38"/>
      <c r="E54" s="38"/>
      <c r="F54" s="38"/>
      <c r="G54" s="38"/>
      <c r="H54" s="38"/>
      <c r="I54" s="38"/>
      <c r="J54" s="38"/>
      <c r="K54" s="49"/>
    </row>
    <row r="55" customFormat="false" ht="21" hidden="false" customHeight="true" outlineLevel="0" collapsed="false">
      <c r="A55" s="36" t="s">
        <v>75</v>
      </c>
      <c r="B55" s="64" t="n">
        <v>94.5</v>
      </c>
      <c r="C55" s="37" t="n">
        <v>7</v>
      </c>
      <c r="D55" s="38"/>
      <c r="E55" s="50" t="s">
        <v>76</v>
      </c>
      <c r="F55" s="55" t="s">
        <v>115</v>
      </c>
      <c r="G55" s="52" t="n">
        <v>100</v>
      </c>
      <c r="H55" s="50" t="s">
        <v>78</v>
      </c>
      <c r="I55" s="38" t="s">
        <v>81</v>
      </c>
      <c r="J55" s="51" t="n">
        <v>96.6</v>
      </c>
      <c r="K55" s="49"/>
    </row>
    <row r="56" customFormat="false" ht="21" hidden="false" customHeight="true" outlineLevel="0" collapsed="false">
      <c r="A56" s="39"/>
      <c r="B56" s="68" t="n">
        <v>0</v>
      </c>
      <c r="C56" s="41" t="n">
        <v>0</v>
      </c>
      <c r="D56" s="38"/>
      <c r="E56" s="50" t="n">
        <v>2</v>
      </c>
      <c r="F56" s="55" t="s">
        <v>89</v>
      </c>
      <c r="G56" s="52" t="n">
        <v>99</v>
      </c>
      <c r="H56" s="50" t="n">
        <v>7</v>
      </c>
      <c r="I56" s="38" t="s">
        <v>166</v>
      </c>
      <c r="J56" s="51" t="n">
        <v>96.1</v>
      </c>
      <c r="K56" s="49"/>
    </row>
    <row r="57" customFormat="false" ht="21" hidden="false" customHeight="true" outlineLevel="0" collapsed="false">
      <c r="A57" s="36" t="s">
        <v>82</v>
      </c>
      <c r="B57" s="64" t="n">
        <v>91.4</v>
      </c>
      <c r="C57" s="37" t="n">
        <v>32</v>
      </c>
      <c r="D57" s="38"/>
      <c r="E57" s="50" t="n">
        <v>3</v>
      </c>
      <c r="F57" s="55" t="s">
        <v>191</v>
      </c>
      <c r="G57" s="52" t="n">
        <v>98.5</v>
      </c>
      <c r="H57" s="50" t="n">
        <v>8</v>
      </c>
      <c r="I57" s="38" t="s">
        <v>167</v>
      </c>
      <c r="J57" s="51" t="n">
        <v>95.7</v>
      </c>
      <c r="K57" s="49"/>
    </row>
    <row r="58" customFormat="false" ht="21" hidden="false" customHeight="true" outlineLevel="0" collapsed="false">
      <c r="A58" s="36" t="s">
        <v>85</v>
      </c>
      <c r="B58" s="64" t="n">
        <v>90.6</v>
      </c>
      <c r="C58" s="37" t="n">
        <v>40</v>
      </c>
      <c r="D58" s="38"/>
      <c r="E58" s="50" t="n">
        <v>4</v>
      </c>
      <c r="F58" s="55" t="s">
        <v>204</v>
      </c>
      <c r="G58" s="52" t="n">
        <v>97.5</v>
      </c>
      <c r="H58" s="50" t="n">
        <v>9</v>
      </c>
      <c r="I58" s="38" t="s">
        <v>113</v>
      </c>
      <c r="J58" s="51" t="n">
        <v>95.5</v>
      </c>
      <c r="K58" s="49"/>
    </row>
    <row r="59" customFormat="false" ht="21" hidden="false" customHeight="true" outlineLevel="0" collapsed="false">
      <c r="A59" s="36" t="s">
        <v>88</v>
      </c>
      <c r="B59" s="64" t="n">
        <v>89.1</v>
      </c>
      <c r="C59" s="37" t="n">
        <v>45</v>
      </c>
      <c r="D59" s="38"/>
      <c r="E59" s="50" t="n">
        <v>5</v>
      </c>
      <c r="F59" s="55" t="s">
        <v>143</v>
      </c>
      <c r="G59" s="52" t="n">
        <v>96.7</v>
      </c>
      <c r="H59" s="50" t="n">
        <v>9</v>
      </c>
      <c r="I59" s="38" t="s">
        <v>128</v>
      </c>
      <c r="J59" s="51" t="n">
        <v>95.5</v>
      </c>
      <c r="K59" s="49"/>
    </row>
    <row r="60" customFormat="false" ht="21" hidden="false" customHeight="true" outlineLevel="0" collapsed="false">
      <c r="A60" s="36" t="s">
        <v>91</v>
      </c>
      <c r="B60" s="64" t="n">
        <v>91.7</v>
      </c>
      <c r="C60" s="37" t="n">
        <v>29</v>
      </c>
      <c r="D60" s="38"/>
      <c r="E60" s="50"/>
      <c r="F60" s="52"/>
      <c r="G60" s="52"/>
      <c r="H60" s="50"/>
      <c r="I60" s="53"/>
      <c r="J60" s="52"/>
      <c r="K60" s="49"/>
    </row>
    <row r="61" customFormat="false" ht="21" hidden="false" customHeight="true" outlineLevel="0" collapsed="false">
      <c r="A61" s="36" t="s">
        <v>92</v>
      </c>
      <c r="B61" s="64" t="n">
        <v>88.1</v>
      </c>
      <c r="C61" s="37" t="n">
        <v>47</v>
      </c>
      <c r="D61" s="38"/>
      <c r="E61" s="50" t="n">
        <v>12</v>
      </c>
      <c r="F61" s="54" t="s">
        <v>93</v>
      </c>
      <c r="G61" s="52" t="n">
        <v>94.6</v>
      </c>
      <c r="H61" s="50"/>
      <c r="I61" s="55" t="s">
        <v>94</v>
      </c>
      <c r="J61" s="52" t="n">
        <v>92.1</v>
      </c>
      <c r="K61" s="49"/>
    </row>
    <row r="62" customFormat="false" ht="21" hidden="false" customHeight="true" outlineLevel="0" collapsed="false">
      <c r="A62" s="56"/>
      <c r="B62" s="71"/>
      <c r="C62" s="58"/>
      <c r="D62" s="59"/>
      <c r="E62" s="59"/>
      <c r="F62" s="60"/>
      <c r="G62" s="61"/>
      <c r="H62" s="59"/>
      <c r="I62" s="59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 t="s">
        <v>0</v>
      </c>
      <c r="B1" s="5"/>
    </row>
    <row r="2" customFormat="false" ht="21" hidden="false" customHeight="true" outlineLevel="0" collapsed="false">
      <c r="B2" s="6"/>
      <c r="C2" s="7"/>
    </row>
    <row r="3" customFormat="false" ht="21" hidden="false" customHeight="true" outlineLevel="0" collapsed="false">
      <c r="A3" s="8" t="s">
        <v>205</v>
      </c>
      <c r="B3" s="9"/>
      <c r="C3" s="10"/>
    </row>
    <row r="4" s="14" customFormat="true" ht="21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2"/>
      <c r="B5" s="132" t="s">
        <v>206</v>
      </c>
      <c r="C5" s="45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74" t="s">
        <v>7</v>
      </c>
      <c r="B6" s="79" t="n">
        <v>-4.8</v>
      </c>
      <c r="C6" s="76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80"/>
      <c r="B7" s="77"/>
      <c r="C7" s="78"/>
      <c r="D7" s="23"/>
      <c r="E7" s="23"/>
      <c r="F7" s="28"/>
      <c r="G7" s="28"/>
      <c r="H7" s="28"/>
      <c r="I7" s="28"/>
      <c r="J7" s="23"/>
      <c r="K7" s="24"/>
    </row>
    <row r="8" customFormat="false" ht="21" hidden="false" customHeight="true" outlineLevel="0" collapsed="false">
      <c r="A8" s="29" t="s">
        <v>8</v>
      </c>
      <c r="B8" s="79" t="n">
        <v>-2.9</v>
      </c>
      <c r="C8" s="31" t="n">
        <v>12</v>
      </c>
      <c r="D8" s="23"/>
      <c r="E8" s="23"/>
      <c r="F8" s="28"/>
      <c r="G8" s="28"/>
      <c r="H8" s="28"/>
      <c r="I8" s="28"/>
      <c r="J8" s="23"/>
      <c r="K8" s="24"/>
    </row>
    <row r="9" customFormat="false" ht="21" hidden="false" customHeight="true" outlineLevel="0" collapsed="false">
      <c r="A9" s="29" t="s">
        <v>9</v>
      </c>
      <c r="B9" s="79" t="n">
        <v>-1.4</v>
      </c>
      <c r="C9" s="31" t="n">
        <v>6</v>
      </c>
      <c r="D9" s="34"/>
      <c r="E9" s="34" t="s">
        <v>10</v>
      </c>
      <c r="F9" s="34" t="s">
        <v>10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29" t="s">
        <v>11</v>
      </c>
      <c r="B10" s="79" t="n">
        <v>-1.2</v>
      </c>
      <c r="C10" s="31" t="n">
        <v>3</v>
      </c>
      <c r="D10" s="13" t="s">
        <v>12</v>
      </c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29" t="s">
        <v>13</v>
      </c>
      <c r="B11" s="79" t="n">
        <v>-5.4</v>
      </c>
      <c r="C11" s="31" t="n">
        <v>30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29" t="s">
        <v>14</v>
      </c>
      <c r="B12" s="79" t="n">
        <v>-2.5</v>
      </c>
      <c r="C12" s="31" t="n">
        <v>9</v>
      </c>
      <c r="D12" s="38" t="s">
        <v>207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29" t="s">
        <v>16</v>
      </c>
      <c r="B13" s="79" t="n">
        <v>-2.6</v>
      </c>
      <c r="C13" s="31" t="n">
        <v>10</v>
      </c>
      <c r="D13" s="38" t="s">
        <v>208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80" t="s">
        <v>18</v>
      </c>
      <c r="B14" s="81" t="n">
        <v>0</v>
      </c>
      <c r="C14" s="82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29" t="s">
        <v>19</v>
      </c>
      <c r="B15" s="79" t="n">
        <v>-4.2</v>
      </c>
      <c r="C15" s="31" t="n">
        <v>22</v>
      </c>
      <c r="D15" s="38" t="s">
        <v>209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29" t="s">
        <v>21</v>
      </c>
      <c r="B16" s="79" t="n">
        <v>-6.2</v>
      </c>
      <c r="C16" s="31" t="n">
        <v>36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29" t="s">
        <v>22</v>
      </c>
      <c r="B17" s="79" t="n">
        <v>-6.3</v>
      </c>
      <c r="C17" s="31" t="n">
        <v>37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29" t="s">
        <v>23</v>
      </c>
      <c r="B18" s="79" t="n">
        <v>-5.4</v>
      </c>
      <c r="C18" s="31" t="n">
        <v>30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29" t="s">
        <v>24</v>
      </c>
      <c r="B19" s="79" t="n">
        <v>-5.9</v>
      </c>
      <c r="C19" s="31" t="n">
        <v>35</v>
      </c>
      <c r="D19" s="38" t="s">
        <v>210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29" t="s">
        <v>26</v>
      </c>
      <c r="B20" s="79" t="n">
        <v>-9.5</v>
      </c>
      <c r="C20" s="31" t="n">
        <v>47</v>
      </c>
      <c r="D20" s="38" t="s">
        <v>211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80"/>
      <c r="B21" s="81" t="n">
        <v>0</v>
      </c>
      <c r="C21" s="82" t="n">
        <v>0</v>
      </c>
      <c r="D21" s="38" t="s">
        <v>212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29" t="s">
        <v>29</v>
      </c>
      <c r="B22" s="79" t="n">
        <v>-4.1</v>
      </c>
      <c r="C22" s="31" t="n">
        <v>20</v>
      </c>
      <c r="D22" s="38" t="s">
        <v>213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29" t="s">
        <v>31</v>
      </c>
      <c r="B23" s="79" t="n">
        <v>-5.5</v>
      </c>
      <c r="C23" s="31" t="n">
        <v>32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29" t="s">
        <v>32</v>
      </c>
      <c r="B24" s="79" t="n">
        <v>-5.7</v>
      </c>
      <c r="C24" s="31" t="n">
        <v>34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29" t="s">
        <v>33</v>
      </c>
      <c r="B25" s="79" t="n">
        <v>-7</v>
      </c>
      <c r="C25" s="31" t="n">
        <v>39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29" t="s">
        <v>34</v>
      </c>
      <c r="B26" s="79" t="n">
        <v>-7.5</v>
      </c>
      <c r="C26" s="31" t="n">
        <v>44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80" t="s">
        <v>35</v>
      </c>
      <c r="B27" s="79" t="n">
        <v>-4.6</v>
      </c>
      <c r="C27" s="31" t="n">
        <v>26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80"/>
      <c r="B28" s="81" t="n">
        <v>0</v>
      </c>
      <c r="C28" s="82" t="n">
        <v>0</v>
      </c>
      <c r="D28" s="23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29" t="s">
        <v>36</v>
      </c>
      <c r="B29" s="79" t="n">
        <v>-7.3</v>
      </c>
      <c r="C29" s="31" t="n">
        <v>42</v>
      </c>
      <c r="D29" s="13" t="s">
        <v>37</v>
      </c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29" t="s">
        <v>38</v>
      </c>
      <c r="B30" s="79" t="n">
        <v>-4.1</v>
      </c>
      <c r="C30" s="31" t="n">
        <v>20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29" t="s">
        <v>39</v>
      </c>
      <c r="B31" s="79" t="n">
        <v>-5.2</v>
      </c>
      <c r="C31" s="31" t="n">
        <v>29</v>
      </c>
      <c r="D31" s="23"/>
      <c r="E31" s="43"/>
      <c r="F31" s="44" t="s">
        <v>40</v>
      </c>
      <c r="G31" s="44" t="s">
        <v>41</v>
      </c>
      <c r="H31" s="44" t="s">
        <v>42</v>
      </c>
      <c r="I31" s="44" t="s">
        <v>43</v>
      </c>
      <c r="J31" s="44" t="s">
        <v>44</v>
      </c>
      <c r="K31" s="24"/>
    </row>
    <row r="32" customFormat="false" ht="21" hidden="false" customHeight="true" outlineLevel="0" collapsed="false">
      <c r="A32" s="29" t="s">
        <v>45</v>
      </c>
      <c r="B32" s="79" t="n">
        <v>-6.5</v>
      </c>
      <c r="C32" s="31" t="n">
        <v>38</v>
      </c>
      <c r="D32" s="23"/>
      <c r="E32" s="45" t="s">
        <v>46</v>
      </c>
      <c r="F32" s="46" t="n">
        <v>1.8</v>
      </c>
      <c r="G32" s="46" t="n">
        <v>8</v>
      </c>
      <c r="H32" s="46" t="n">
        <v>0.9</v>
      </c>
      <c r="I32" s="46" t="n">
        <v>-1.2</v>
      </c>
      <c r="J32" s="46" t="n">
        <v>-4.6</v>
      </c>
      <c r="K32" s="24"/>
    </row>
    <row r="33" customFormat="false" ht="21" hidden="false" customHeight="true" outlineLevel="0" collapsed="false">
      <c r="A33" s="29" t="s">
        <v>47</v>
      </c>
      <c r="B33" s="79" t="n">
        <v>-5.5</v>
      </c>
      <c r="C33" s="31" t="n">
        <v>32</v>
      </c>
      <c r="D33" s="23"/>
      <c r="E33" s="47" t="s">
        <v>48</v>
      </c>
      <c r="F33" s="47" t="s">
        <v>214</v>
      </c>
      <c r="G33" s="47" t="s">
        <v>215</v>
      </c>
      <c r="H33" s="47" t="s">
        <v>216</v>
      </c>
      <c r="I33" s="47" t="n">
        <v>-19</v>
      </c>
      <c r="J33" s="47" t="n">
        <v>-26</v>
      </c>
      <c r="K33" s="24"/>
    </row>
    <row r="34" customFormat="false" ht="21" hidden="false" customHeight="true" outlineLevel="0" collapsed="false">
      <c r="A34" s="29" t="s">
        <v>52</v>
      </c>
      <c r="B34" s="79" t="n">
        <v>-4.6</v>
      </c>
      <c r="C34" s="31" t="n">
        <v>26</v>
      </c>
      <c r="D34" s="23"/>
      <c r="E34" s="11" t="s">
        <v>53</v>
      </c>
      <c r="F34" s="48" t="n">
        <v>2</v>
      </c>
      <c r="G34" s="48" t="n">
        <v>13.2</v>
      </c>
      <c r="H34" s="48" t="n">
        <v>-0.9</v>
      </c>
      <c r="I34" s="48" t="n">
        <v>-2.9</v>
      </c>
      <c r="J34" s="48" t="n">
        <v>-4.8</v>
      </c>
      <c r="K34" s="24"/>
    </row>
    <row r="35" customFormat="false" ht="21" hidden="false" customHeight="true" outlineLevel="0" collapsed="false">
      <c r="A35" s="80"/>
      <c r="B35" s="81" t="n">
        <v>0</v>
      </c>
      <c r="C35" s="82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29" t="s">
        <v>54</v>
      </c>
      <c r="B36" s="79" t="n">
        <v>-7</v>
      </c>
      <c r="C36" s="31" t="n">
        <v>39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29" t="s">
        <v>55</v>
      </c>
      <c r="B37" s="79" t="n">
        <v>-7</v>
      </c>
      <c r="C37" s="31" t="n">
        <v>39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29" t="s">
        <v>56</v>
      </c>
      <c r="B38" s="79" t="n">
        <v>-8.6</v>
      </c>
      <c r="C38" s="31" t="n">
        <v>46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29" t="s">
        <v>57</v>
      </c>
      <c r="B39" s="79" t="n">
        <v>-8.5</v>
      </c>
      <c r="C39" s="31" t="n">
        <v>45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29" t="s">
        <v>58</v>
      </c>
      <c r="B40" s="79" t="n">
        <v>-7.3</v>
      </c>
      <c r="C40" s="31" t="n">
        <v>42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29" t="s">
        <v>59</v>
      </c>
      <c r="B41" s="79" t="n">
        <v>-4.4</v>
      </c>
      <c r="C41" s="31" t="n">
        <v>24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80"/>
      <c r="B42" s="81" t="n">
        <v>0</v>
      </c>
      <c r="C42" s="82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29" t="s">
        <v>60</v>
      </c>
      <c r="B43" s="79" t="n">
        <v>-3.3</v>
      </c>
      <c r="C43" s="31" t="n">
        <v>13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29" t="s">
        <v>61</v>
      </c>
      <c r="B44" s="79" t="n">
        <v>-0.4</v>
      </c>
      <c r="C44" s="31" t="n">
        <v>1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29" t="s">
        <v>62</v>
      </c>
      <c r="B45" s="79" t="n">
        <v>-5.1</v>
      </c>
      <c r="C45" s="31" t="n">
        <v>28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29" t="s">
        <v>63</v>
      </c>
      <c r="B46" s="79" t="n">
        <v>-3.3</v>
      </c>
      <c r="C46" s="31" t="n">
        <v>13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29" t="s">
        <v>64</v>
      </c>
      <c r="B47" s="79" t="n">
        <v>-4</v>
      </c>
      <c r="C47" s="31" t="n">
        <v>19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29" t="s">
        <v>65</v>
      </c>
      <c r="B48" s="79" t="n">
        <v>-4.4</v>
      </c>
      <c r="C48" s="31" t="n">
        <v>24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80"/>
      <c r="B49" s="81" t="n">
        <v>0</v>
      </c>
      <c r="C49" s="82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29" t="s">
        <v>66</v>
      </c>
      <c r="B50" s="79" t="n">
        <v>-4.3</v>
      </c>
      <c r="C50" s="31" t="n">
        <v>23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29" t="s">
        <v>67</v>
      </c>
      <c r="B51" s="79" t="n">
        <v>-3.3</v>
      </c>
      <c r="C51" s="31" t="n">
        <v>13</v>
      </c>
      <c r="D51" s="13" t="s">
        <v>68</v>
      </c>
      <c r="E51" s="13"/>
      <c r="F51" s="13"/>
      <c r="G51" s="13"/>
      <c r="H51" s="13"/>
      <c r="I51" s="13"/>
      <c r="J51" s="13"/>
      <c r="K51" s="13"/>
    </row>
    <row r="52" customFormat="false" ht="21" hidden="false" customHeight="true" outlineLevel="0" collapsed="false">
      <c r="A52" s="29" t="s">
        <v>69</v>
      </c>
      <c r="B52" s="79" t="n">
        <v>-1.5</v>
      </c>
      <c r="C52" s="31" t="n">
        <v>7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29" t="s">
        <v>70</v>
      </c>
      <c r="B53" s="79" t="n">
        <v>-3.7</v>
      </c>
      <c r="C53" s="31" t="n">
        <v>18</v>
      </c>
      <c r="D53" s="131" t="s">
        <v>217</v>
      </c>
      <c r="E53" s="38"/>
      <c r="F53" s="38"/>
      <c r="G53" s="38"/>
      <c r="H53" s="38"/>
      <c r="I53" s="38"/>
      <c r="J53" s="38"/>
      <c r="K53" s="49"/>
    </row>
    <row r="54" customFormat="false" ht="21" hidden="false" customHeight="true" outlineLevel="0" collapsed="false">
      <c r="A54" s="29" t="s">
        <v>72</v>
      </c>
      <c r="B54" s="79" t="n">
        <v>-1.3</v>
      </c>
      <c r="C54" s="31" t="n">
        <v>4</v>
      </c>
      <c r="D54" s="38" t="s">
        <v>218</v>
      </c>
      <c r="E54" s="38"/>
      <c r="F54" s="38"/>
      <c r="G54" s="38"/>
      <c r="H54" s="38"/>
      <c r="I54" s="38"/>
      <c r="J54" s="38"/>
      <c r="K54" s="49"/>
    </row>
    <row r="55" customFormat="false" ht="21" hidden="false" customHeight="true" outlineLevel="0" collapsed="false">
      <c r="A55" s="29" t="s">
        <v>75</v>
      </c>
      <c r="B55" s="79" t="n">
        <v>-3.3</v>
      </c>
      <c r="C55" s="31" t="n">
        <v>13</v>
      </c>
      <c r="D55" s="38"/>
      <c r="E55" s="50" t="s">
        <v>76</v>
      </c>
      <c r="F55" s="38" t="s">
        <v>219</v>
      </c>
      <c r="G55" s="51" t="n">
        <v>-2.5</v>
      </c>
      <c r="H55" s="50" t="s">
        <v>78</v>
      </c>
      <c r="I55" s="38" t="s">
        <v>220</v>
      </c>
      <c r="J55" s="51" t="n">
        <v>-4</v>
      </c>
      <c r="K55" s="49"/>
    </row>
    <row r="56" customFormat="false" ht="21" hidden="false" customHeight="true" outlineLevel="0" collapsed="false">
      <c r="A56" s="80"/>
      <c r="B56" s="81" t="n">
        <v>0</v>
      </c>
      <c r="C56" s="82" t="n">
        <v>0</v>
      </c>
      <c r="D56" s="38"/>
      <c r="E56" s="50" t="n">
        <v>2</v>
      </c>
      <c r="F56" s="38" t="s">
        <v>185</v>
      </c>
      <c r="G56" s="52" t="n">
        <v>-3.1</v>
      </c>
      <c r="H56" s="50" t="n">
        <v>7</v>
      </c>
      <c r="I56" s="38" t="s">
        <v>182</v>
      </c>
      <c r="J56" s="51" t="n">
        <v>-4.3</v>
      </c>
      <c r="K56" s="49"/>
    </row>
    <row r="57" customFormat="false" ht="21" hidden="false" customHeight="true" outlineLevel="0" collapsed="false">
      <c r="A57" s="29" t="s">
        <v>82</v>
      </c>
      <c r="B57" s="79" t="n">
        <v>-2.6</v>
      </c>
      <c r="C57" s="31" t="n">
        <v>10</v>
      </c>
      <c r="D57" s="38"/>
      <c r="E57" s="50" t="n">
        <v>3</v>
      </c>
      <c r="F57" s="38" t="s">
        <v>146</v>
      </c>
      <c r="G57" s="51" t="n">
        <v>-3.4</v>
      </c>
      <c r="H57" s="50" t="n">
        <v>8</v>
      </c>
      <c r="I57" s="38" t="s">
        <v>84</v>
      </c>
      <c r="J57" s="51" t="n">
        <v>-4.9</v>
      </c>
      <c r="K57" s="49"/>
    </row>
    <row r="58" customFormat="false" ht="21" hidden="false" customHeight="true" outlineLevel="0" collapsed="false">
      <c r="A58" s="29" t="s">
        <v>85</v>
      </c>
      <c r="B58" s="79" t="n">
        <v>-1.3</v>
      </c>
      <c r="C58" s="31" t="n">
        <v>4</v>
      </c>
      <c r="D58" s="38"/>
      <c r="E58" s="50" t="n">
        <v>4</v>
      </c>
      <c r="F58" s="38" t="s">
        <v>221</v>
      </c>
      <c r="G58" s="51" t="n">
        <v>-3.5</v>
      </c>
      <c r="H58" s="50" t="n">
        <v>9</v>
      </c>
      <c r="I58" s="38" t="s">
        <v>222</v>
      </c>
      <c r="J58" s="51" t="n">
        <v>-5.1</v>
      </c>
      <c r="K58" s="49"/>
    </row>
    <row r="59" customFormat="false" ht="21" hidden="false" customHeight="true" outlineLevel="0" collapsed="false">
      <c r="A59" s="29" t="s">
        <v>88</v>
      </c>
      <c r="B59" s="79" t="n">
        <v>-0.9</v>
      </c>
      <c r="C59" s="31" t="n">
        <v>2</v>
      </c>
      <c r="D59" s="38"/>
      <c r="E59" s="50" t="n">
        <v>5</v>
      </c>
      <c r="F59" s="38" t="s">
        <v>115</v>
      </c>
      <c r="G59" s="52" t="n">
        <v>-3.9</v>
      </c>
      <c r="H59" s="50" t="n">
        <v>9</v>
      </c>
      <c r="I59" s="38" t="s">
        <v>166</v>
      </c>
      <c r="J59" s="51" t="n">
        <v>-5.1</v>
      </c>
      <c r="K59" s="49"/>
    </row>
    <row r="60" customFormat="false" ht="21" hidden="false" customHeight="true" outlineLevel="0" collapsed="false">
      <c r="A60" s="29" t="s">
        <v>91</v>
      </c>
      <c r="B60" s="79" t="n">
        <v>-1.5</v>
      </c>
      <c r="C60" s="31" t="n">
        <v>7</v>
      </c>
      <c r="D60" s="38"/>
      <c r="E60" s="50"/>
      <c r="F60" s="52"/>
      <c r="G60" s="52"/>
      <c r="H60" s="50"/>
      <c r="I60" s="53"/>
      <c r="J60" s="52"/>
      <c r="K60" s="49"/>
    </row>
    <row r="61" customFormat="false" ht="21" hidden="false" customHeight="true" outlineLevel="0" collapsed="false">
      <c r="A61" s="29" t="s">
        <v>92</v>
      </c>
      <c r="B61" s="79" t="n">
        <v>-3.3</v>
      </c>
      <c r="C61" s="31" t="n">
        <v>13</v>
      </c>
      <c r="D61" s="38"/>
      <c r="E61" s="50" t="n">
        <v>21</v>
      </c>
      <c r="F61" s="54" t="s">
        <v>93</v>
      </c>
      <c r="G61" s="52" t="n">
        <v>-7.5</v>
      </c>
      <c r="H61" s="50"/>
      <c r="I61" s="55" t="s">
        <v>94</v>
      </c>
      <c r="J61" s="52" t="n">
        <v>-7.4</v>
      </c>
      <c r="K61" s="49"/>
    </row>
    <row r="62" customFormat="false" ht="21" hidden="false" customHeight="true" outlineLevel="0" collapsed="false">
      <c r="A62" s="85"/>
      <c r="B62" s="86"/>
      <c r="C62" s="87"/>
      <c r="D62" s="59"/>
      <c r="E62" s="59"/>
      <c r="F62" s="60"/>
      <c r="G62" s="61"/>
      <c r="H62" s="59"/>
      <c r="I62" s="59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FUKUI</cp:lastModifiedBy>
  <cp:lastPrinted>2005-04-20T04:15:22Z</cp:lastPrinted>
  <dcterms:modified xsi:type="dcterms:W3CDTF">2005-05-26T06:40:15Z</dcterms:modified>
  <cp:revision>0</cp:revision>
  <dc:subject/>
  <dc:title/>
</cp:coreProperties>
</file>