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27.xml.rels" ContentType="application/vnd.openxmlformats-package.relationships+xml"/>
  <Override PartName="/xl/charts/_rels/chart6.xml.rels" ContentType="application/vnd.openxmlformats-package.relationships+xml"/>
  <Override PartName="/xl/charts/_rels/chart29.xml.rels" ContentType="application/vnd.openxmlformats-package.relationships+xml"/>
  <Override PartName="/xl/charts/_rels/chart5.xml.rels" ContentType="application/vnd.openxmlformats-package.relationships+xml"/>
  <Override PartName="/xl/charts/_rels/chart32.xml.rels" ContentType="application/vnd.openxmlformats-package.relationships+xml"/>
  <Override PartName="/xl/charts/_rels/chart8.xml.rels" ContentType="application/vnd.openxmlformats-package.relationships+xml"/>
  <Override PartName="/xl/charts/_rels/chart26.xml.rels" ContentType="application/vnd.openxmlformats-package.relationships+xml"/>
  <Override PartName="/xl/charts/_rels/chart9.xml.rels" ContentType="application/vnd.openxmlformats-package.relationships+xml"/>
  <Override PartName="/xl/charts/_rels/chart21.xml.rels" ContentType="application/vnd.openxmlformats-package.relationships+xml"/>
  <Override PartName="/xl/charts/_rels/chart24.xml.rels" ContentType="application/vnd.openxmlformats-package.relationships+xml"/>
  <Override PartName="/xl/charts/_rels/chart37.xml.rels" ContentType="application/vnd.openxmlformats-package.relationships+xml"/>
  <Override PartName="/xl/charts/_rels/chart7.xml.rels" ContentType="application/vnd.openxmlformats-package.relationships+xml"/>
  <Override PartName="/xl/charts/_rels/chart18.xml.rels" ContentType="application/vnd.openxmlformats-package.relationships+xml"/>
  <Override PartName="/xl/charts/_rels/chart25.xml.rels" ContentType="application/vnd.openxmlformats-package.relationships+xml"/>
  <Override PartName="/xl/charts/_rels/chart15.xml.rels" ContentType="application/vnd.openxmlformats-package.relationships+xml"/>
  <Override PartName="/xl/charts/_rels/chart1.xml.rels" ContentType="application/vnd.openxmlformats-package.relationships+xml"/>
  <Override PartName="/xl/charts/_rels/chart4.xml.rels" ContentType="application/vnd.openxmlformats-package.relationships+xml"/>
  <Override PartName="/xl/charts/_rels/chart3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30.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drawings/drawing56.xml" ContentType="application/vnd.openxmlformats-officedocument.drawing+xml"/>
  <Override PartName="/xl/drawings/drawing55.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45.xml" ContentType="application/vnd.openxmlformats-officedocument.drawing+xml"/>
  <Override PartName="/xl/drawings/drawing29.xml" ContentType="application/vnd.openxmlformats-officedocument.drawingml.chartshapes+xml"/>
  <Override PartName="/xl/drawings/drawing44.xml" ContentType="application/vnd.openxmlformats-officedocument.drawingml.chartshapes+xml"/>
  <Override PartName="/xl/drawings/drawing47.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3.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ml.chartshapes+xml"/>
  <Override PartName="/xl/drawings/drawing15.xml" ContentType="application/vnd.openxmlformats-officedocument.drawing+xml"/>
  <Override PartName="/xl/drawings/drawing16.xml" ContentType="application/vnd.openxmlformats-officedocument.drawingml.chartshapes+xml"/>
  <Override PartName="/xl/drawings/drawing17.xml" ContentType="application/vnd.openxmlformats-officedocument.drawing+xml"/>
  <Override PartName="/xl/drawings/drawing25.xml" ContentType="application/vnd.openxmlformats-officedocument.drawingml.chartshapes+xml"/>
  <Override PartName="/xl/drawings/vmlDrawing1.vml" ContentType="application/vnd.openxmlformats-officedocument.vmlDrawing"/>
  <Override PartName="/xl/drawings/drawing60.xml" ContentType="application/vnd.openxmlformats-officedocument.drawingml.chartshapes+xml"/>
  <Override PartName="/xl/drawings/drawing18.xml" ContentType="application/vnd.openxmlformats-officedocument.drawingml.chartshapes+xml"/>
  <Override PartName="/xl/drawings/drawing26.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xml"/>
  <Override PartName="/xl/drawings/drawing3.xml" ContentType="application/vnd.openxmlformats-officedocument.drawingml.chartshapes+xml"/>
  <Override PartName="/xl/drawings/drawing48.xml" ContentType="application/vnd.openxmlformats-officedocument.drawingml.chartshapes+xml"/>
  <Override PartName="/xl/drawings/drawing7.xml" ContentType="application/vnd.openxmlformats-officedocument.drawing+xml"/>
  <Override PartName="/xl/drawings/drawing12.xml" ContentType="application/vnd.openxmlformats-officedocument.drawingml.chartshapes+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ml.chartshapes+xml"/>
  <Override PartName="/xl/drawings/drawing34.xml" ContentType="application/vnd.openxmlformats-officedocument.drawing+xml"/>
  <Override PartName="/xl/drawings/drawing35.xml" ContentType="application/vnd.openxmlformats-officedocument.drawing+xml"/>
  <Override PartName="/xl/drawings/_rels/drawing30.xml.rels" ContentType="application/vnd.openxmlformats-package.relationships+xml"/>
  <Override PartName="/xl/drawings/_rels/drawing23.xml.rels" ContentType="application/vnd.openxmlformats-package.relationships+xml"/>
  <Override PartName="/xl/drawings/_rels/drawing49.xml.rels" ContentType="application/vnd.openxmlformats-package.relationships+xml"/>
  <Override PartName="/xl/drawings/_rels/drawing34.xml.rels" ContentType="application/vnd.openxmlformats-package.relationships+xml"/>
  <Override PartName="/xl/drawings/_rels/drawing41.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5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58.xml.rels" ContentType="application/vnd.openxmlformats-package.relationships+xml"/>
  <Override PartName="/xl/drawings/_rels/drawing43.xml.rels" ContentType="application/vnd.openxmlformats-package.relationships+xml"/>
  <Override PartName="/xl/drawings/_rels/drawing57.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56.xml.rels" ContentType="application/vnd.openxmlformats-package.relationships+xml"/>
  <Override PartName="/xl/drawings/_rels/drawing51.xml.rels" ContentType="application/vnd.openxmlformats-package.relationships+xml"/>
  <Override PartName="/xl/drawings/_rels/drawing59.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45.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39.xml" ContentType="application/vnd.openxmlformats-officedocument.drawing+xml"/>
  <Override PartName="/xl/drawings/drawing40.xml" ContentType="application/vnd.openxmlformats-officedocument.drawingml.chartshapes+xml"/>
  <Override PartName="/xl/drawings/drawing41.xml" ContentType="application/vnd.openxmlformats-officedocument.drawing+xml"/>
  <Override PartName="/xl/drawings/drawing42.xml" ContentType="application/vnd.openxmlformats-officedocument.drawingml.chartshapes+xml"/>
  <Override PartName="/xl/drawings/drawing50.xml" ContentType="application/vnd.openxmlformats-officedocument.drawingml.chartshapes+xml"/>
  <Override PartName="/xl/drawings/drawing51.xml" ContentType="application/vnd.openxmlformats-officedocument.drawing+xml"/>
  <Override PartName="/xl/drawings/drawing52.xml" ContentType="application/vnd.openxmlformats-officedocument.drawingml.chartshapes+xml"/>
  <Override PartName="/xl/drawings/drawing53.xml" ContentType="application/vnd.openxmlformats-officedocument.drawing+xml"/>
  <Override PartName="/xl/drawings/drawing54.xml" ContentType="application/vnd.openxmlformats-officedocument.drawingml.chartshapes+xml"/>
  <Override PartName="/xl/comments3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I15" sheetId="16" state="visible" r:id="rId17"/>
    <sheet name="J 福祉・社会保障" sheetId="17" state="visible" r:id="rId18"/>
    <sheet name="J1" sheetId="18" state="visible" r:id="rId19"/>
    <sheet name="J2" sheetId="19" state="visible" r:id="rId20"/>
    <sheet name="J3" sheetId="20" state="visible" r:id="rId21"/>
    <sheet name="J4" sheetId="21" state="visible" r:id="rId22"/>
    <sheet name="J5" sheetId="22" state="visible" r:id="rId23"/>
    <sheet name="K安全" sheetId="23" state="visible" r:id="rId24"/>
    <sheet name="K1" sheetId="24" state="visible" r:id="rId25"/>
    <sheet name="K2" sheetId="25" state="visible" r:id="rId26"/>
    <sheet name="K3" sheetId="26" state="visible" r:id="rId27"/>
    <sheet name="K4" sheetId="27" state="visible" r:id="rId28"/>
    <sheet name="K5" sheetId="28" state="visible" r:id="rId29"/>
    <sheet name="L家計" sheetId="29" state="visible" r:id="rId30"/>
    <sheet name="L1" sheetId="30" state="visible" r:id="rId31"/>
    <sheet name="L2" sheetId="31" state="visible" r:id="rId32"/>
    <sheet name="L3" sheetId="32" state="visible" r:id="rId33"/>
    <sheet name="L4" sheetId="33" state="visible" r:id="rId34"/>
    <sheet name="L5 " sheetId="34" state="visible" r:id="rId35"/>
    <sheet name="L6" sheetId="35" state="visible" r:id="rId36"/>
    <sheet name="L7" sheetId="36" state="visible" r:id="rId37"/>
    <sheet name="L8" sheetId="37" state="visible" r:id="rId38"/>
    <sheet name="L9" sheetId="38" state="visible" r:id="rId39"/>
    <sheet name="L10" sheetId="39" state="visible" r:id="rId40"/>
  </sheets>
  <definedNames>
    <definedName function="false" hidden="false" localSheetId="0" name="_xlnm.Print_Area" vbProcedure="false">'I 健康・医療'!$A$1:$I$56</definedName>
    <definedName function="false" hidden="false" localSheetId="1" name="_xlnm.Print_Area" vbProcedure="false">I1!$A$1:$K$57</definedName>
    <definedName function="false" hidden="false" localSheetId="10" name="_xlnm.Print_Area" vbProcedure="false">I10!$A$1:$K$57</definedName>
    <definedName function="false" hidden="false" localSheetId="11" name="_xlnm.Print_Area" vbProcedure="false">I11!$A$1:$K$57</definedName>
    <definedName function="false" hidden="false" localSheetId="12" name="_xlnm.Print_Area" vbProcedure="false">I12!$A$1:$K$57</definedName>
    <definedName function="false" hidden="false" localSheetId="13" name="_xlnm.Print_Area" vbProcedure="false">I13!$A$1:$K$57</definedName>
    <definedName function="false" hidden="false" localSheetId="14" name="_xlnm.Print_Area" vbProcedure="false">I14!$A$1:$K$57</definedName>
    <definedName function="false" hidden="false" localSheetId="15" name="_xlnm.Print_Area" vbProcedure="false">I15!$A$1:$K$57</definedName>
    <definedName function="false" hidden="false" localSheetId="2" name="_xlnm.Print_Area" vbProcedure="false">I2!$A$1:$L$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K$57</definedName>
    <definedName function="false" hidden="false" localSheetId="16" name="_xlnm.Print_Area" vbProcedure="false">'J 福祉・社会保障'!$A$1:$I$56</definedName>
    <definedName function="false" hidden="false" localSheetId="17" name="_xlnm.Print_Area" vbProcedure="false">J1!$A$1:$K$57</definedName>
    <definedName function="false" hidden="false" localSheetId="18" name="_xlnm.Print_Area" vbProcedure="false">J2!$A$1:$K$57</definedName>
    <definedName function="false" hidden="false" localSheetId="19" name="_xlnm.Print_Area" vbProcedure="false">J3!$A$1:$K$57</definedName>
    <definedName function="false" hidden="false" localSheetId="20" name="_xlnm.Print_Area" vbProcedure="false">J4!$A$1:$K$57</definedName>
    <definedName function="false" hidden="false" localSheetId="21" name="_xlnm.Print_Area" vbProcedure="false">J5!$A$1:$K$57</definedName>
    <definedName function="false" hidden="false" localSheetId="23" name="_xlnm.Print_Area" vbProcedure="false">K1!$A$1:$K$57</definedName>
    <definedName function="false" hidden="false" localSheetId="24" name="_xlnm.Print_Area" vbProcedure="false">K2!$A$1:$K$57</definedName>
    <definedName function="false" hidden="false" localSheetId="25" name="_xlnm.Print_Area" vbProcedure="false">K3!$A$1:$K$57</definedName>
    <definedName function="false" hidden="false" localSheetId="26" name="_xlnm.Print_Area" vbProcedure="false">K4!$A$1:$K$57</definedName>
    <definedName function="false" hidden="false" localSheetId="27" name="_xlnm.Print_Area" vbProcedure="false">K5!$A$1:$K$57</definedName>
    <definedName function="false" hidden="false" localSheetId="22" name="_xlnm.Print_Area" vbProcedure="false">K安全!$A$1:$I$57</definedName>
    <definedName function="false" hidden="false" localSheetId="29" name="_xlnm.Print_Area" vbProcedure="false">L1!$A$1:$K$57</definedName>
    <definedName function="false" hidden="false" localSheetId="38" name="_xlnm.Print_Area" vbProcedure="false">L10!$A$1:$K$57</definedName>
    <definedName function="false" hidden="false" localSheetId="30" name="_xlnm.Print_Area" vbProcedure="false">L2!$A$1:$K$57</definedName>
    <definedName function="false" hidden="false" localSheetId="31" name="_xlnm.Print_Area" vbProcedure="false">L3!$A$1:$K$57</definedName>
    <definedName function="false" hidden="false" localSheetId="32" name="_xlnm.Print_Area" vbProcedure="false">L4!$A$1:$K$57</definedName>
    <definedName function="false" hidden="false" localSheetId="33" name="_xlnm.Print_Area" vbProcedure="false">'L5 '!$A$1:$K$57</definedName>
    <definedName function="false" hidden="false" localSheetId="34" name="_xlnm.Print_Area" vbProcedure="false">L6!$A$1:$K$57</definedName>
    <definedName function="false" hidden="false" localSheetId="35" name="_xlnm.Print_Area" vbProcedure="false">L7!$A$1:$K$57</definedName>
    <definedName function="false" hidden="false" localSheetId="36" name="_xlnm.Print_Area" vbProcedure="false">L8!$A$1:$K$57</definedName>
    <definedName function="false" hidden="false" localSheetId="37" name="_xlnm.Print_Area" vbProcedure="false">L9!$A$1:$K$57</definedName>
    <definedName function="false" hidden="false" localSheetId="28" name="_xlnm.Print_Area" vbProcedure="false">L家計!$A$1:$I$40</definedName>
    <definedName function="false" hidden="false" localSheetId="5" name="_Sort" vbProcedure="false">I5!$A$7:$B$53</definedName>
    <definedName function="false" hidden="false" localSheetId="5" name="__123Graph_Aｸﾞﾗﾌ_3" vbProcedure="false">I5!$F$24:$J$24</definedName>
    <definedName function="false" hidden="false" localSheetId="5" name="__123Graph_Bｸﾞﾗﾌ_3" vbProcedure="false">I5!$F$25:$J$25</definedName>
    <definedName function="false" hidden="false" localSheetId="5" name="__123Graph_Xｸﾞﾗﾌ_3" vbProcedure="false">I5!$F$23:$J$23</definedName>
    <definedName function="false" hidden="false" localSheetId="7" name="_Sort" vbProcedure="false">I7!$A$7:$B$53</definedName>
    <definedName function="false" hidden="false" localSheetId="7" name="__123Graph_Aｸﾞﾗﾌ_3" vbProcedure="false">I7!$F$24:$J$24</definedName>
    <definedName function="false" hidden="false" localSheetId="7" name="__123Graph_Bｸﾞﾗﾌ_3" vbProcedure="false">I7!$F$25:$J$25</definedName>
    <definedName function="false" hidden="false" localSheetId="7" name="__123Graph_Xｸﾞﾗﾌ_3" vbProcedure="false">I7!$F$23:$J$23</definedName>
    <definedName function="false" hidden="false" localSheetId="17" name="_Sort" vbProcedure="false">J1!$A$7:$B$53</definedName>
    <definedName function="false" hidden="false" localSheetId="17" name="__123Graph_Aｸﾞﾗﾌ_3" vbProcedure="false">J1!$F$24:$J$24</definedName>
    <definedName function="false" hidden="false" localSheetId="17" name="__123Graph_Bｸﾞﾗﾌ_3" vbProcedure="false">J1!$F$25:$J$25</definedName>
    <definedName function="false" hidden="false" localSheetId="17" name="__123Graph_Xｸﾞﾗﾌ_3" vbProcedure="false">J1!$F$23:$J$23</definedName>
    <definedName function="false" hidden="false" localSheetId="24" name="_Sort" vbProcedure="false">K2!$A$7:$B$53</definedName>
    <definedName function="false" hidden="false" localSheetId="24" name="__123Graph_Aｸﾞﾗﾌ_3" vbProcedure="false">K2!$F$24:$J$24</definedName>
    <definedName function="false" hidden="false" localSheetId="24" name="__123Graph_Bｸﾞﾗﾌ_3" vbProcedure="false">K2!$F$25:$J$25</definedName>
    <definedName function="false" hidden="false" localSheetId="24" name="__123Graph_Xｸﾞﾗﾌ_3" vbProcedure="false">K2!$F$23:$J$23</definedName>
    <definedName function="false" hidden="false" localSheetId="32" name="_Sort" vbProcedure="false">L4!$A$7:$B$53</definedName>
    <definedName function="false" hidden="false" localSheetId="32" name="__123Graph_Aｸﾞﾗﾌ_3" vbProcedure="false">L4!$F$24:$J$24</definedName>
    <definedName function="false" hidden="false" localSheetId="32" name="__123Graph_Bｸﾞﾗﾌ_3" vbProcedure="false">L4!$F$25:$J$25</definedName>
    <definedName function="false" hidden="false" localSheetId="32"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 authorId="0">
      <text>
        <r>
          <rPr>
            <sz val="16"/>
            <color rgb="FF000000"/>
            <rFont val="DejaVu Sans"/>
            <family val="2"/>
          </rPr>
          <t xml:space="preserve">保険取金等の数値は、家計調査から取る。</t>
        </r>
      </text>
      <mc:AlternateContent>
        <mc:Choice Requires="v2">
          <commentPr autoFill="true" autoScale="false" colHidden="false" locked="false" rowHidden="false" textHAlign="justify" textVAlign="top">
            <anchor moveWithCells="false" sizeWithCells="false">
              <xdr:from>
                <xdr:col>11</xdr:col>
                <xdr:colOff>18</xdr:colOff>
                <xdr:row>2</xdr:row>
                <xdr:rowOff>34</xdr:rowOff>
              </xdr:from>
              <xdr:to>
                <xdr:col>13</xdr:col>
                <xdr:colOff>60</xdr:colOff>
                <xdr:row>5</xdr:row>
                <xdr:rowOff>16</xdr:rowOff>
              </xdr:to>
            </anchor>
          </commentPr>
        </mc:Choice>
        <mc:Fallback/>
      </mc:AlternateContent>
    </comment>
  </commentList>
</comments>
</file>

<file path=xl/sharedStrings.xml><?xml version="1.0" encoding="utf-8"?>
<sst xmlns="http://schemas.openxmlformats.org/spreadsheetml/2006/main" count="8500" uniqueCount="811">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2"/>
        <color rgb="FF000000"/>
        <rFont val="Noto Sans"/>
        <family val="2"/>
      </rPr>
      <t xml:space="preserve"> ・３大成人病といわれる悪性新生物、脳血管疾患、心疾患で、全体の</t>
    </r>
    <r>
      <rPr>
        <sz val="12"/>
        <color rgb="FF000000"/>
        <rFont val="ＭＳ Ｐゴシック"/>
        <family val="3"/>
        <charset val="128"/>
      </rPr>
      <t xml:space="preserve">50</t>
    </r>
    <r>
      <rPr>
        <sz val="12"/>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2</t>
    </r>
    <r>
      <rPr>
        <sz val="12"/>
        <color rgb="FF000000"/>
        <rFont val="Noto Sans"/>
        <family val="2"/>
      </rPr>
      <t xml:space="preserve">年）</t>
    </r>
  </si>
  <si>
    <t xml:space="preserve">＊心疾患は高血圧性を除く。</t>
  </si>
  <si>
    <t xml:space="preserve">出典：人口動態統計</t>
  </si>
  <si>
    <r>
      <rPr>
        <sz val="20"/>
        <rFont val="Noto Sans"/>
        <family val="2"/>
      </rPr>
      <t xml:space="preserve">Ｉ－１  一般病院の１日平均外来患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年間新入院患者数（人口</t>
    </r>
    <r>
      <rPr>
        <b val="true"/>
        <sz val="18"/>
        <color rgb="FFFFFFFF"/>
        <rFont val="ＭＳ 明朝"/>
        <family val="1"/>
        <charset val="128"/>
      </rPr>
      <t xml:space="preserve">10</t>
    </r>
    <r>
      <rPr>
        <b val="true"/>
        <sz val="18"/>
        <color rgb="FFFFFFFF"/>
        <rFont val="Noto Sans"/>
        <family val="2"/>
      </rPr>
      <t xml:space="preserve">万人当たり）</t>
    </r>
  </si>
  <si>
    <t xml:space="preserve">都道府県</t>
  </si>
  <si>
    <r>
      <rPr>
        <sz val="18"/>
        <rFont val="Noto Sans"/>
        <family val="2"/>
      </rPr>
      <t xml:space="preserve">平成</t>
    </r>
    <r>
      <rPr>
        <sz val="18"/>
        <rFont val="ＭＳ 明朝"/>
        <family val="1"/>
        <charset val="128"/>
      </rPr>
      <t xml:space="preserve">21</t>
    </r>
    <r>
      <rPr>
        <sz val="18"/>
        <rFont val="Noto Sans"/>
        <family val="2"/>
      </rPr>
      <t xml:space="preserve">年</t>
    </r>
  </si>
  <si>
    <t xml:space="preserve">順位</t>
  </si>
  <si>
    <t xml:space="preserve">算   出   基   礎   デ   ー   タ</t>
  </si>
  <si>
    <r>
      <rPr>
        <b val="true"/>
        <sz val="18"/>
        <color rgb="FFFFFFFF"/>
        <rFont val="Noto Sans"/>
        <family val="2"/>
      </rPr>
      <t xml:space="preserve">平成</t>
    </r>
    <r>
      <rPr>
        <b val="true"/>
        <sz val="18"/>
        <color rgb="FFFFFFFF"/>
        <rFont val="ＭＳ 明朝"/>
        <family val="1"/>
        <charset val="128"/>
      </rPr>
      <t xml:space="preserve">21</t>
    </r>
    <r>
      <rPr>
        <b val="true"/>
        <sz val="18"/>
        <color rgb="FFFFFFFF"/>
        <rFont val="Noto Sans"/>
        <family val="2"/>
      </rPr>
      <t xml:space="preserve">年</t>
    </r>
  </si>
  <si>
    <r>
      <rPr>
        <sz val="18"/>
        <color rgb="FFFFFFFF"/>
        <rFont val="Noto Sans"/>
        <family val="2"/>
      </rPr>
      <t xml:space="preserve">Ｉ－１  一般病院の１日平均外来患者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一般病院</t>
  </si>
  <si>
    <t xml:space="preserve">人</t>
  </si>
  <si>
    <t xml:space="preserve">順位順</t>
  </si>
  <si>
    <t xml:space="preserve">H20</t>
  </si>
  <si>
    <t xml:space="preserve">　全    国</t>
  </si>
  <si>
    <r>
      <rPr>
        <sz val="18"/>
        <rFont val="Noto Sans"/>
        <family val="2"/>
      </rPr>
      <t xml:space="preserve">   　　　　外来患者延数（千人）　　人口総数</t>
    </r>
    <r>
      <rPr>
        <sz val="18"/>
        <rFont val="ＭＳ 明朝"/>
        <family val="1"/>
        <charset val="128"/>
      </rPr>
      <t xml:space="preserve">(</t>
    </r>
    <r>
      <rPr>
        <sz val="18"/>
        <rFont val="Noto Sans"/>
        <family val="2"/>
      </rPr>
      <t xml:space="preserve">人）</t>
    </r>
  </si>
  <si>
    <t xml:space="preserve">全   国</t>
  </si>
  <si>
    <t xml:space="preserve">  北 海 道</t>
  </si>
  <si>
    <t xml:space="preserve">福井県</t>
  </si>
  <si>
    <t xml:space="preserve">北海道</t>
  </si>
  <si>
    <t xml:space="preserve">大 分 県</t>
  </si>
  <si>
    <t xml:space="preserve">北 海 道</t>
  </si>
  <si>
    <t xml:space="preserve">  青 森 県</t>
  </si>
  <si>
    <t xml:space="preserve">全国</t>
  </si>
  <si>
    <t xml:space="preserve">青森県</t>
  </si>
  <si>
    <t xml:space="preserve">高 知 県</t>
  </si>
  <si>
    <t xml:space="preserve">青 森 県</t>
  </si>
  <si>
    <t xml:space="preserve">  岩 手 県</t>
  </si>
  <si>
    <t xml:space="preserve"> </t>
  </si>
  <si>
    <t xml:space="preserve">岩手県</t>
  </si>
  <si>
    <t xml:space="preserve">鳥 取 県</t>
  </si>
  <si>
    <t xml:space="preserve">岩 手 県</t>
  </si>
  <si>
    <t xml:space="preserve">  宮 城 県</t>
  </si>
  <si>
    <t xml:space="preserve">時      系      列      推      移</t>
  </si>
  <si>
    <t xml:space="preserve">宮城県</t>
  </si>
  <si>
    <t xml:space="preserve">宮 城 県</t>
  </si>
  <si>
    <t xml:space="preserve">  秋 田 県</t>
  </si>
  <si>
    <t xml:space="preserve">秋田県</t>
  </si>
  <si>
    <t xml:space="preserve">島 根 県</t>
  </si>
  <si>
    <t xml:space="preserve">秋 田 県</t>
  </si>
  <si>
    <t xml:space="preserve">  山 形 県</t>
  </si>
  <si>
    <t xml:space="preserve">山形県</t>
  </si>
  <si>
    <t xml:space="preserve">香 川 県</t>
  </si>
  <si>
    <t xml:space="preserve">山 形 県</t>
  </si>
  <si>
    <t xml:space="preserve">  福 島 県</t>
  </si>
  <si>
    <t xml:space="preserve">福島県</t>
  </si>
  <si>
    <t xml:space="preserve">長 崎 県</t>
  </si>
  <si>
    <t xml:space="preserve">福 島 県</t>
  </si>
  <si>
    <t xml:space="preserve">  茨 城 県</t>
  </si>
  <si>
    <t xml:space="preserve">茨城県</t>
  </si>
  <si>
    <t xml:space="preserve">岡 山 県</t>
  </si>
  <si>
    <t xml:space="preserve">茨 城 県</t>
  </si>
  <si>
    <t xml:space="preserve">  栃 木 県</t>
  </si>
  <si>
    <t xml:space="preserve">栃木県</t>
  </si>
  <si>
    <t xml:space="preserve">石 川 県</t>
  </si>
  <si>
    <t xml:space="preserve">栃 木 県</t>
  </si>
  <si>
    <t xml:space="preserve">  群 馬 県</t>
  </si>
  <si>
    <t xml:space="preserve">群馬県</t>
  </si>
  <si>
    <t xml:space="preserve">熊 本 県</t>
  </si>
  <si>
    <t xml:space="preserve">群 馬 県</t>
  </si>
  <si>
    <t xml:space="preserve">  埼 玉 県</t>
  </si>
  <si>
    <t xml:space="preserve">埼玉県</t>
  </si>
  <si>
    <t xml:space="preserve">埼 玉 県</t>
  </si>
  <si>
    <t xml:space="preserve">  千 葉 県</t>
  </si>
  <si>
    <t xml:space="preserve">千葉県</t>
  </si>
  <si>
    <t xml:space="preserve">福 岡 県</t>
  </si>
  <si>
    <t xml:space="preserve">千 葉 県</t>
  </si>
  <si>
    <t xml:space="preserve">  東 京 都</t>
  </si>
  <si>
    <t xml:space="preserve">東京都</t>
  </si>
  <si>
    <t xml:space="preserve">富 山 県</t>
  </si>
  <si>
    <t xml:space="preserve">東 京 都</t>
  </si>
  <si>
    <t xml:space="preserve">  神奈川県 </t>
  </si>
  <si>
    <t xml:space="preserve">神奈川県</t>
  </si>
  <si>
    <t xml:space="preserve">鹿児島県</t>
  </si>
  <si>
    <t xml:space="preserve">  新 潟 県</t>
  </si>
  <si>
    <t xml:space="preserve">新潟県</t>
  </si>
  <si>
    <t xml:space="preserve">新 潟 県</t>
  </si>
  <si>
    <t xml:space="preserve">  富 山 県</t>
  </si>
  <si>
    <t xml:space="preserve">富山県</t>
  </si>
  <si>
    <t xml:space="preserve">  石 川 県 </t>
  </si>
  <si>
    <t xml:space="preserve">H2</t>
  </si>
  <si>
    <t xml:space="preserve">H7</t>
  </si>
  <si>
    <t xml:space="preserve">H12</t>
  </si>
  <si>
    <t xml:space="preserve">H17</t>
  </si>
  <si>
    <t xml:space="preserve">H21</t>
  </si>
  <si>
    <t xml:space="preserve">石川県</t>
  </si>
  <si>
    <t xml:space="preserve">山 口 県</t>
  </si>
  <si>
    <r>
      <rPr>
        <b val="true"/>
        <sz val="18"/>
        <rFont val="ＭＳ ゴシック"/>
        <family val="3"/>
        <charset val="128"/>
      </rPr>
      <t xml:space="preserve"> *</t>
    </r>
    <r>
      <rPr>
        <b val="true"/>
        <sz val="18"/>
        <rFont val="Noto Sans"/>
        <family val="2"/>
      </rPr>
      <t xml:space="preserve">福 井 県</t>
    </r>
  </si>
  <si>
    <t xml:space="preserve">長 野 県</t>
  </si>
  <si>
    <t xml:space="preserve">福 井 県</t>
  </si>
  <si>
    <t xml:space="preserve">  山 梨 県</t>
  </si>
  <si>
    <t xml:space="preserve">山梨県</t>
  </si>
  <si>
    <t xml:space="preserve">沖 縄 県</t>
  </si>
  <si>
    <t xml:space="preserve">山 梨 県</t>
  </si>
  <si>
    <t xml:space="preserve">  長 野 県</t>
  </si>
  <si>
    <t xml:space="preserve">長野県</t>
  </si>
  <si>
    <t xml:space="preserve">徳 島 県</t>
  </si>
  <si>
    <t xml:space="preserve">  岐 阜 県</t>
  </si>
  <si>
    <t xml:space="preserve">岐阜県</t>
  </si>
  <si>
    <t xml:space="preserve">広 島 県</t>
  </si>
  <si>
    <t xml:space="preserve">岐 阜 県</t>
  </si>
  <si>
    <t xml:space="preserve">  静 岡 県</t>
  </si>
  <si>
    <t xml:space="preserve"> 関       連       指       標</t>
  </si>
  <si>
    <t xml:space="preserve">静岡県</t>
  </si>
  <si>
    <t xml:space="preserve">愛 媛 県</t>
  </si>
  <si>
    <t xml:space="preserve">静 岡 県</t>
  </si>
  <si>
    <t xml:space="preserve">  愛 知 県</t>
  </si>
  <si>
    <t xml:space="preserve">愛知県</t>
  </si>
  <si>
    <t xml:space="preserve">京 都 府</t>
  </si>
  <si>
    <t xml:space="preserve">愛 知 県</t>
  </si>
  <si>
    <t xml:space="preserve">  三 重 県</t>
  </si>
  <si>
    <r>
      <rPr>
        <sz val="18"/>
        <rFont val="Noto Sans"/>
        <family val="2"/>
      </rPr>
      <t xml:space="preserve">　　一般病院年間新入院患者数（人口</t>
    </r>
    <r>
      <rPr>
        <sz val="18"/>
        <rFont val="ＭＳ 明朝"/>
        <family val="1"/>
        <charset val="128"/>
      </rPr>
      <t xml:space="preserve">10</t>
    </r>
    <r>
      <rPr>
        <sz val="18"/>
        <rFont val="Noto Sans"/>
        <family val="2"/>
      </rPr>
      <t xml:space="preserve">万人当たり）</t>
    </r>
  </si>
  <si>
    <t xml:space="preserve">三重県</t>
  </si>
  <si>
    <t xml:space="preserve">宮 崎 県</t>
  </si>
  <si>
    <t xml:space="preserve">三 重 県</t>
  </si>
  <si>
    <t xml:space="preserve">  滋 賀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滋賀県</t>
  </si>
  <si>
    <t xml:space="preserve">和歌山県</t>
  </si>
  <si>
    <t xml:space="preserve">滋 賀 県</t>
  </si>
  <si>
    <t xml:space="preserve">  京 都 府</t>
  </si>
  <si>
    <r>
      <rPr>
        <sz val="18"/>
        <rFont val="Noto Sans"/>
        <family val="2"/>
      </rPr>
      <t xml:space="preserve">　 </t>
    </r>
    <r>
      <rPr>
        <sz val="18"/>
        <rFont val="ＭＳ 明朝"/>
        <family val="1"/>
        <charset val="128"/>
      </rPr>
      <t xml:space="preserve">1</t>
    </r>
  </si>
  <si>
    <r>
      <rPr>
        <sz val="18"/>
        <rFont val="Noto Sans"/>
        <family val="2"/>
      </rPr>
      <t xml:space="preserve">　</t>
    </r>
    <r>
      <rPr>
        <sz val="18"/>
        <rFont val="ＭＳ 明朝"/>
        <family val="1"/>
        <charset val="128"/>
      </rPr>
      <t xml:space="preserve">43</t>
    </r>
  </si>
  <si>
    <t xml:space="preserve">京都府</t>
  </si>
  <si>
    <t xml:space="preserve">大 阪 府</t>
  </si>
  <si>
    <t xml:space="preserve">  大 阪 府</t>
  </si>
  <si>
    <r>
      <rPr>
        <sz val="18"/>
        <rFont val="Noto Sans"/>
        <family val="2"/>
      </rPr>
      <t xml:space="preserve">　 </t>
    </r>
    <r>
      <rPr>
        <sz val="18"/>
        <rFont val="ＭＳ 明朝"/>
        <family val="1"/>
        <charset val="128"/>
      </rPr>
      <t xml:space="preserve">2</t>
    </r>
  </si>
  <si>
    <r>
      <rPr>
        <sz val="18"/>
        <rFont val="Noto Sans"/>
        <family val="2"/>
      </rPr>
      <t xml:space="preserve">　</t>
    </r>
    <r>
      <rPr>
        <sz val="18"/>
        <rFont val="ＭＳ 明朝"/>
        <family val="1"/>
        <charset val="128"/>
      </rPr>
      <t xml:space="preserve">44</t>
    </r>
  </si>
  <si>
    <t xml:space="preserve">大阪府</t>
  </si>
  <si>
    <t xml:space="preserve">  兵 庫 県</t>
  </si>
  <si>
    <r>
      <rPr>
        <sz val="18"/>
        <rFont val="Noto Sans"/>
        <family val="2"/>
      </rPr>
      <t xml:space="preserve">　 </t>
    </r>
    <r>
      <rPr>
        <sz val="18"/>
        <rFont val="ＭＳ 明朝"/>
        <family val="1"/>
        <charset val="128"/>
      </rPr>
      <t xml:space="preserve">3</t>
    </r>
  </si>
  <si>
    <r>
      <rPr>
        <sz val="18"/>
        <rFont val="Noto Sans"/>
        <family val="2"/>
      </rPr>
      <t xml:space="preserve">　</t>
    </r>
    <r>
      <rPr>
        <sz val="18"/>
        <rFont val="ＭＳ 明朝"/>
        <family val="1"/>
        <charset val="128"/>
      </rPr>
      <t xml:space="preserve">45</t>
    </r>
  </si>
  <si>
    <t xml:space="preserve">兵庫県</t>
  </si>
  <si>
    <t xml:space="preserve">佐 賀 県</t>
  </si>
  <si>
    <t xml:space="preserve">兵 庫 県</t>
  </si>
  <si>
    <t xml:space="preserve">  奈 良 県</t>
  </si>
  <si>
    <r>
      <rPr>
        <sz val="18"/>
        <rFont val="Noto Sans"/>
        <family val="2"/>
      </rPr>
      <t xml:space="preserve">　 </t>
    </r>
    <r>
      <rPr>
        <sz val="18"/>
        <rFont val="ＭＳ 明朝"/>
        <family val="1"/>
        <charset val="128"/>
      </rPr>
      <t xml:space="preserve">4</t>
    </r>
  </si>
  <si>
    <r>
      <rPr>
        <sz val="18"/>
        <rFont val="Noto Sans"/>
        <family val="2"/>
      </rPr>
      <t xml:space="preserve">　</t>
    </r>
    <r>
      <rPr>
        <sz val="18"/>
        <rFont val="ＭＳ 明朝"/>
        <family val="1"/>
        <charset val="128"/>
      </rPr>
      <t xml:space="preserve">46</t>
    </r>
  </si>
  <si>
    <t xml:space="preserve">奈良県</t>
  </si>
  <si>
    <t xml:space="preserve">奈 良 県</t>
  </si>
  <si>
    <t xml:space="preserve">  和歌山県</t>
  </si>
  <si>
    <r>
      <rPr>
        <sz val="18"/>
        <rFont val="Noto Sans"/>
        <family val="2"/>
      </rPr>
      <t xml:space="preserve">　 </t>
    </r>
    <r>
      <rPr>
        <sz val="18"/>
        <rFont val="ＭＳ 明朝"/>
        <family val="1"/>
        <charset val="128"/>
      </rPr>
      <t xml:space="preserve">5</t>
    </r>
  </si>
  <si>
    <r>
      <rPr>
        <sz val="18"/>
        <rFont val="Noto Sans"/>
        <family val="2"/>
      </rPr>
      <t xml:space="preserve">　</t>
    </r>
    <r>
      <rPr>
        <sz val="18"/>
        <rFont val="ＭＳ 明朝"/>
        <family val="1"/>
        <charset val="128"/>
      </rPr>
      <t xml:space="preserve">47</t>
    </r>
  </si>
  <si>
    <t xml:space="preserve">  鳥 取 県</t>
  </si>
  <si>
    <t xml:space="preserve">鳥取県</t>
  </si>
  <si>
    <t xml:space="preserve">  島 根 県</t>
  </si>
  <si>
    <t xml:space="preserve">島根県</t>
  </si>
  <si>
    <t xml:space="preserve">  岡 山 県</t>
  </si>
  <si>
    <t xml:space="preserve">岡山県</t>
  </si>
  <si>
    <t xml:space="preserve">  広 島 県</t>
  </si>
  <si>
    <t xml:space="preserve">資  料  出  所  ・  算  出  方  法</t>
  </si>
  <si>
    <t xml:space="preserve">広島県</t>
  </si>
  <si>
    <t xml:space="preserve">  山 口 県</t>
  </si>
  <si>
    <t xml:space="preserve">山口県</t>
  </si>
  <si>
    <t xml:space="preserve">  徳 島 県</t>
  </si>
  <si>
    <t xml:space="preserve">  資料出所：「医療施設調査・病院報告」</t>
  </si>
  <si>
    <t xml:space="preserve">徳島県</t>
  </si>
  <si>
    <t xml:space="preserve">  香 川 県</t>
  </si>
  <si>
    <t xml:space="preserve">　　　　  　　厚生労働省大臣官房統計情報部</t>
  </si>
  <si>
    <t xml:space="preserve">香川県</t>
  </si>
  <si>
    <t xml:space="preserve">  愛 媛 県</t>
  </si>
  <si>
    <t xml:space="preserve">愛媛県</t>
  </si>
  <si>
    <t xml:space="preserve">  高 知 県</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高知県</t>
  </si>
  <si>
    <t xml:space="preserve">  福 岡 県</t>
  </si>
  <si>
    <t xml:space="preserve">福岡県</t>
  </si>
  <si>
    <t xml:space="preserve">  佐 賀 県</t>
  </si>
  <si>
    <r>
      <rPr>
        <sz val="18"/>
        <rFont val="Noto Sans"/>
        <family val="2"/>
      </rPr>
      <t xml:space="preserve">　算出方法：一般病院外来患者延数</t>
    </r>
    <r>
      <rPr>
        <sz val="18"/>
        <rFont val="ＭＳ 明朝"/>
        <family val="1"/>
        <charset val="128"/>
      </rPr>
      <t xml:space="preserve">÷365</t>
    </r>
    <r>
      <rPr>
        <sz val="18"/>
        <rFont val="Noto Sans"/>
        <family val="2"/>
      </rPr>
      <t xml:space="preserve">日</t>
    </r>
    <r>
      <rPr>
        <sz val="18"/>
        <rFont val="ＭＳ 明朝"/>
        <family val="1"/>
        <charset val="128"/>
      </rPr>
      <t xml:space="preserve">÷</t>
    </r>
    <r>
      <rPr>
        <sz val="18"/>
        <rFont val="Noto Sans"/>
        <family val="2"/>
      </rPr>
      <t xml:space="preserve">人口総数</t>
    </r>
  </si>
  <si>
    <t xml:space="preserve">佐賀県</t>
  </si>
  <si>
    <t xml:space="preserve">  長 崎 県</t>
  </si>
  <si>
    <t xml:space="preserve">　　　　　　　　　　　　　　　　　　</t>
  </si>
  <si>
    <t xml:space="preserve">長崎県</t>
  </si>
  <si>
    <t xml:space="preserve">  熊 本 県</t>
  </si>
  <si>
    <t xml:space="preserve">　　外来患者延数</t>
  </si>
  <si>
    <t xml:space="preserve">熊本県</t>
  </si>
  <si>
    <t xml:space="preserve">  大 分 県</t>
  </si>
  <si>
    <t xml:space="preserve">　　　新来・再来・往診・巡回診療患者の区別なく、</t>
  </si>
  <si>
    <t xml:space="preserve">大分県</t>
  </si>
  <si>
    <t xml:space="preserve">  宮 崎 県</t>
  </si>
  <si>
    <t xml:space="preserve">　　　すべてを合計した患者数である。</t>
  </si>
  <si>
    <t xml:space="preserve">宮崎県</t>
  </si>
  <si>
    <t xml:space="preserve">  鹿児島県</t>
  </si>
  <si>
    <t xml:space="preserve">  沖 縄 県</t>
  </si>
  <si>
    <t xml:space="preserve">沖縄県</t>
  </si>
  <si>
    <t xml:space="preserve">Ｉ－２  平均余命［０歳・男］・平均余命［０歳・女］</t>
  </si>
  <si>
    <r>
      <rPr>
        <sz val="18"/>
        <rFont val="Noto Sans"/>
        <family val="2"/>
      </rPr>
      <t xml:space="preserve">平成</t>
    </r>
    <r>
      <rPr>
        <sz val="18"/>
        <rFont val="ＭＳ 明朝"/>
        <family val="1"/>
        <charset val="128"/>
      </rPr>
      <t xml:space="preserve">17</t>
    </r>
    <r>
      <rPr>
        <sz val="18"/>
        <rFont val="Noto Sans"/>
        <family val="2"/>
      </rPr>
      <t xml:space="preserve">年</t>
    </r>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男＞</t>
  </si>
  <si>
    <t xml:space="preserve">　　＜女＞</t>
  </si>
  <si>
    <t xml:space="preserve"> 資料出所：「都道府県別生命表」｢完全生命表」</t>
  </si>
  <si>
    <t xml:space="preserve">　　　　　　  厚生労働省大臣官房統計情報部</t>
  </si>
  <si>
    <r>
      <rPr>
        <sz val="18"/>
        <rFont val="Noto Sans"/>
        <family val="2"/>
      </rPr>
      <t xml:space="preserve">  調査時点：平成</t>
    </r>
    <r>
      <rPr>
        <sz val="18"/>
        <rFont val="ＭＳ 明朝"/>
        <family val="1"/>
        <charset val="128"/>
      </rPr>
      <t xml:space="preserve">17</t>
    </r>
    <r>
      <rPr>
        <sz val="18"/>
        <rFont val="Noto Sans"/>
        <family val="2"/>
      </rPr>
      <t xml:space="preserve">年</t>
    </r>
  </si>
  <si>
    <t xml:space="preserve">　　平均余命</t>
  </si>
  <si>
    <t xml:space="preserve">　　　Ｘ歳に達したものが、その後生存できる</t>
  </si>
  <si>
    <t xml:space="preserve">　　　と期待される平均年数をＸ歳の平均余命</t>
  </si>
  <si>
    <t xml:space="preserve">　　　という。</t>
  </si>
  <si>
    <r>
      <rPr>
        <sz val="20"/>
        <rFont val="Noto Sans"/>
        <family val="2"/>
      </rPr>
      <t xml:space="preserve">Ｉ－３  生活習慣病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糖尿病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rFont val="Noto Sans"/>
        <family val="2"/>
      </rPr>
      <t xml:space="preserve">平成</t>
    </r>
    <r>
      <rPr>
        <sz val="18"/>
        <rFont val="ＭＳ 明朝"/>
        <family val="1"/>
        <charset val="128"/>
      </rPr>
      <t xml:space="preserve">22</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22</t>
    </r>
    <r>
      <rPr>
        <b val="true"/>
        <sz val="18"/>
        <color rgb="FFFFFFFF"/>
        <rFont val="Noto Sans"/>
        <family val="2"/>
      </rPr>
      <t xml:space="preserve">年</t>
    </r>
  </si>
  <si>
    <r>
      <rPr>
        <sz val="18"/>
        <color rgb="FFFFFFFF"/>
        <rFont val="Noto Sans"/>
        <family val="2"/>
      </rPr>
      <t xml:space="preserve">Ｉ－３  生活習慣病による死亡者数（人口</t>
    </r>
    <r>
      <rPr>
        <sz val="18"/>
        <color rgb="FFFFFFFF"/>
        <rFont val="ＭＳ 明朝"/>
        <family val="1"/>
        <charset val="128"/>
      </rPr>
      <t xml:space="preserve">10</t>
    </r>
    <r>
      <rPr>
        <sz val="18"/>
        <color rgb="FFFFFFFF"/>
        <rFont val="Noto Sans"/>
        <family val="2"/>
      </rPr>
      <t xml:space="preserve">万人当たり）</t>
    </r>
  </si>
  <si>
    <t xml:space="preserve">   　 　   生活習慣病に</t>
  </si>
  <si>
    <t xml:space="preserve">糖尿病死亡数</t>
  </si>
  <si>
    <t xml:space="preserve">日本人人口</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H22</t>
  </si>
  <si>
    <t xml:space="preserve">関       連       指       標</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人口動態統計」</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　　死亡者数</t>
  </si>
  <si>
    <t xml:space="preserve">　　　死亡者数は、届け出に記載された住所地によ</t>
  </si>
  <si>
    <t xml:space="preserve">　　　る区分の年間の計数である。</t>
  </si>
  <si>
    <t xml:space="preserve">　　　なお、全国値には、住所不詳が含まれている。</t>
  </si>
  <si>
    <t xml:space="preserve">　　　本書では、悪性新生物、糖尿病、高血圧性疾</t>
  </si>
  <si>
    <t xml:space="preserve">　　　患、心疾患、脳血管疾患を生活習慣病として</t>
  </si>
  <si>
    <t xml:space="preserve">　　　いる。</t>
  </si>
  <si>
    <r>
      <rPr>
        <sz val="20"/>
        <rFont val="Noto Sans"/>
        <family val="2"/>
      </rPr>
      <t xml:space="preserve">Ｉ－４  悪性新生物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脳血管疾患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４  悪性新生物による死亡者数（人口</t>
    </r>
    <r>
      <rPr>
        <sz val="18"/>
        <color rgb="FFFFFFFF"/>
        <rFont val="ＭＳ 明朝"/>
        <family val="1"/>
        <charset val="128"/>
      </rPr>
      <t xml:space="preserve">10</t>
    </r>
    <r>
      <rPr>
        <sz val="18"/>
        <color rgb="FFFFFFFF"/>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５  心疾患［高血圧性を除く］による死亡者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高血圧性疾患による死亡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５  心疾患</t>
    </r>
    <r>
      <rPr>
        <sz val="18"/>
        <color rgb="FFFFFFFF"/>
        <rFont val="ＭＳ 明朝"/>
        <family val="1"/>
        <charset val="128"/>
      </rPr>
      <t xml:space="preserve">(</t>
    </r>
    <r>
      <rPr>
        <sz val="18"/>
        <color rgb="FFFFFFFF"/>
        <rFont val="Noto Sans"/>
        <family val="2"/>
      </rPr>
      <t xml:space="preserve">高血圧性を除く</t>
    </r>
    <r>
      <rPr>
        <sz val="18"/>
        <color rgb="FFFFFFFF"/>
        <rFont val="ＭＳ 明朝"/>
        <family val="1"/>
        <charset val="128"/>
      </rPr>
      <t xml:space="preserve">)</t>
    </r>
    <r>
      <rPr>
        <sz val="18"/>
        <color rgb="FFFFFFFF"/>
        <rFont val="Noto Sans"/>
        <family val="2"/>
      </rPr>
      <t xml:space="preserve">による死亡者数（人口</t>
    </r>
    <r>
      <rPr>
        <sz val="18"/>
        <color rgb="FFFFFFFF"/>
        <rFont val="ＭＳ 明朝"/>
        <family val="1"/>
        <charset val="128"/>
      </rPr>
      <t xml:space="preserve">10</t>
    </r>
    <r>
      <rPr>
        <sz val="18"/>
        <color rgb="FFFFFFFF"/>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t xml:space="preserve">H7 </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６  自殺者数（人口</t>
    </r>
    <r>
      <rPr>
        <sz val="20"/>
        <rFont val="ＭＳ ゴシック"/>
        <family val="3"/>
        <charset val="128"/>
      </rPr>
      <t xml:space="preserve">10</t>
    </r>
    <r>
      <rPr>
        <sz val="20"/>
        <rFont val="Noto Sans"/>
        <family val="2"/>
      </rPr>
      <t xml:space="preserve">万人当たり）</t>
    </r>
  </si>
  <si>
    <t xml:space="preserve">不慮の事故による死亡者数</t>
  </si>
  <si>
    <r>
      <rPr>
        <sz val="18"/>
        <color rgb="FFFFFFFF"/>
        <rFont val="Noto Sans"/>
        <family val="2"/>
      </rPr>
      <t xml:space="preserve">Ｉ－</t>
    </r>
    <r>
      <rPr>
        <sz val="18"/>
        <color rgb="FFFFFFFF"/>
        <rFont val="ＭＳ 明朝"/>
        <family val="1"/>
        <charset val="128"/>
      </rPr>
      <t xml:space="preserve">13  </t>
    </r>
    <r>
      <rPr>
        <sz val="18"/>
        <color rgb="FFFFFFFF"/>
        <rFont val="Noto Sans"/>
        <family val="2"/>
      </rPr>
      <t xml:space="preserve">自殺者数（人口</t>
    </r>
    <r>
      <rPr>
        <sz val="18"/>
        <color rgb="FFFFFFFF"/>
        <rFont val="ＭＳ 明朝"/>
        <family val="1"/>
        <charset val="128"/>
      </rPr>
      <t xml:space="preserve">10</t>
    </r>
    <r>
      <rPr>
        <sz val="18"/>
        <color rgb="FFFFFFFF"/>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r>
      <rPr>
        <sz val="18"/>
        <rFont val="Noto Sans"/>
        <family val="2"/>
      </rPr>
      <t xml:space="preserve">　</t>
    </r>
    <r>
      <rPr>
        <sz val="18"/>
        <rFont val="ＭＳ 明朝"/>
        <family val="1"/>
        <charset val="128"/>
      </rPr>
      <t xml:space="preserve">42</t>
    </r>
  </si>
  <si>
    <t xml:space="preserve">千葉、大阪</t>
  </si>
  <si>
    <r>
      <rPr>
        <b val="true"/>
        <sz val="18"/>
        <rFont val="Noto Sans"/>
        <family val="2"/>
      </rPr>
      <t xml:space="preserve">　 </t>
    </r>
    <r>
      <rPr>
        <b val="true"/>
        <sz val="18"/>
        <rFont val="ＭＳ ゴシック"/>
        <family val="3"/>
        <charset val="128"/>
      </rPr>
      <t xml:space="preserve">4</t>
    </r>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７  新生児死亡率（出生数千当たり）</t>
  </si>
  <si>
    <t xml:space="preserve">乳児死亡率（出生数千当たり）</t>
  </si>
  <si>
    <t xml:space="preserve">乳児死亡数</t>
  </si>
  <si>
    <t xml:space="preserve">出生数</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石川</t>
  </si>
  <si>
    <t xml:space="preserve">和歌山</t>
  </si>
  <si>
    <t xml:space="preserve">徳島</t>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t>
    </r>
  </si>
  <si>
    <t xml:space="preserve">新潟、岡山</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８  </t>
    </r>
    <r>
      <rPr>
        <sz val="20"/>
        <rFont val="ＭＳ ゴシック"/>
        <family val="3"/>
        <charset val="128"/>
      </rPr>
      <t xml:space="preserve">2,500g</t>
    </r>
    <r>
      <rPr>
        <sz val="20"/>
        <rFont val="Noto Sans"/>
        <family val="2"/>
      </rPr>
      <t xml:space="preserve">未満の出生率（出生数千当たり）</t>
    </r>
  </si>
  <si>
    <t xml:space="preserve">出生児の平均体重</t>
  </si>
  <si>
    <r>
      <rPr>
        <sz val="18"/>
        <color rgb="FFFFFFFF"/>
        <rFont val="Noto Sans"/>
        <family val="2"/>
      </rPr>
      <t xml:space="preserve">Ｉ－</t>
    </r>
    <r>
      <rPr>
        <sz val="18"/>
        <color rgb="FFFFFFFF"/>
        <rFont val="ＭＳ 明朝"/>
        <family val="1"/>
        <charset val="128"/>
      </rPr>
      <t xml:space="preserve">12  2,500g</t>
    </r>
    <r>
      <rPr>
        <sz val="18"/>
        <color rgb="FFFFFFFF"/>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kg</t>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si>
  <si>
    <r>
      <rPr>
        <sz val="18"/>
        <rFont val="Noto Sans"/>
        <family val="2"/>
      </rPr>
      <t xml:space="preserve">　</t>
    </r>
    <r>
      <rPr>
        <sz val="18"/>
        <rFont val="ＭＳ 明朝"/>
        <family val="1"/>
        <charset val="128"/>
      </rPr>
      <t xml:space="preserve">36</t>
    </r>
  </si>
  <si>
    <r>
      <rPr>
        <sz val="18"/>
        <rFont val="Noto Sans"/>
        <family val="2"/>
      </rPr>
      <t xml:space="preserve">栃木県他</t>
    </r>
    <r>
      <rPr>
        <sz val="18"/>
        <rFont val="ＭＳ 明朝"/>
        <family val="1"/>
        <charset val="128"/>
      </rPr>
      <t xml:space="preserve">7</t>
    </r>
    <r>
      <rPr>
        <sz val="18"/>
        <rFont val="Noto Sans"/>
        <family val="2"/>
      </rPr>
      <t xml:space="preserve">県</t>
    </r>
  </si>
  <si>
    <t xml:space="preserve">富山、石川</t>
  </si>
  <si>
    <t xml:space="preserve">三重、長崎</t>
  </si>
  <si>
    <r>
      <rPr>
        <sz val="15"/>
        <rFont val="Noto Sans"/>
        <family val="2"/>
      </rPr>
      <t xml:space="preserve">＊</t>
    </r>
    <r>
      <rPr>
        <sz val="15"/>
        <rFont val="ＭＳ 明朝"/>
        <family val="1"/>
        <charset val="128"/>
      </rPr>
      <t xml:space="preserve">36</t>
    </r>
    <r>
      <rPr>
        <sz val="15"/>
        <rFont val="Noto Sans"/>
        <family val="2"/>
      </rPr>
      <t xml:space="preserve">位…栃木、神奈川、長野、愛知、広島、高知、福岡、鹿児島の</t>
    </r>
    <r>
      <rPr>
        <sz val="15"/>
        <rFont val="ＭＳ 明朝"/>
        <family val="1"/>
        <charset val="128"/>
      </rPr>
      <t xml:space="preserve">8</t>
    </r>
    <r>
      <rPr>
        <sz val="15"/>
        <rFont val="Noto Sans"/>
        <family val="2"/>
      </rPr>
      <t xml:space="preserve">県</t>
    </r>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９  平均身長（高校２年・男）</t>
  </si>
  <si>
    <t xml:space="preserve">平 均 体 重（高校２年・男）</t>
  </si>
  <si>
    <r>
      <rPr>
        <sz val="18"/>
        <rFont val="Noto Sans"/>
        <family val="2"/>
      </rPr>
      <t xml:space="preserve">平成</t>
    </r>
    <r>
      <rPr>
        <sz val="18"/>
        <rFont val="ＭＳ 明朝"/>
        <family val="1"/>
        <charset val="128"/>
      </rPr>
      <t xml:space="preserve">23</t>
    </r>
    <r>
      <rPr>
        <sz val="18"/>
        <rFont val="Noto Sans"/>
        <family val="2"/>
      </rPr>
      <t xml:space="preserve">年</t>
    </r>
  </si>
  <si>
    <r>
      <rPr>
        <b val="true"/>
        <sz val="18"/>
        <color rgb="FFFFFFFF"/>
        <rFont val="Noto Sans"/>
        <family val="2"/>
      </rPr>
      <t xml:space="preserve">平成</t>
    </r>
    <r>
      <rPr>
        <b val="true"/>
        <sz val="18"/>
        <color rgb="FFFFFFFF"/>
        <rFont val="ＭＳ 明朝"/>
        <family val="1"/>
        <charset val="128"/>
      </rPr>
      <t xml:space="preserve">23</t>
    </r>
    <r>
      <rPr>
        <b val="true"/>
        <sz val="18"/>
        <color rgb="FFFFFFFF"/>
        <rFont val="Noto Sans"/>
        <family val="2"/>
      </rPr>
      <t xml:space="preserve">年</t>
    </r>
  </si>
  <si>
    <t xml:space="preserve">Ｉ－６  平均身長（高校２年・男）</t>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kg)</t>
  </si>
  <si>
    <t xml:space="preserve">…</t>
  </si>
  <si>
    <t xml:space="preserve">―</t>
  </si>
  <si>
    <t xml:space="preserve"> 福井県</t>
  </si>
  <si>
    <t xml:space="preserve">H23</t>
  </si>
  <si>
    <t xml:space="preserve">　　平均体重（高校２年・男）</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3</t>
    </r>
    <r>
      <rPr>
        <sz val="18"/>
        <rFont val="Noto Sans"/>
        <family val="2"/>
      </rPr>
      <t xml:space="preserve">年</t>
    </r>
    <r>
      <rPr>
        <sz val="18"/>
        <rFont val="ＭＳ 明朝"/>
        <family val="1"/>
        <charset val="128"/>
      </rPr>
      <t xml:space="preserve">)</t>
    </r>
  </si>
  <si>
    <r>
      <rPr>
        <sz val="18"/>
        <rFont val="Noto Sans"/>
        <family val="2"/>
      </rPr>
      <t xml:space="preserve">　</t>
    </r>
    <r>
      <rPr>
        <sz val="18"/>
        <rFont val="ＭＳ 明朝"/>
        <family val="1"/>
        <charset val="128"/>
      </rPr>
      <t xml:space="preserve">40</t>
    </r>
  </si>
  <si>
    <t xml:space="preserve">香川、宮崎</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3</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r>
      <rPr>
        <sz val="18"/>
        <rFont val="Noto Sans"/>
        <family val="2"/>
      </rPr>
      <t xml:space="preserve">（注）平成</t>
    </r>
    <r>
      <rPr>
        <sz val="18"/>
        <rFont val="ＭＳ 明朝"/>
        <family val="1"/>
        <charset val="128"/>
      </rPr>
      <t xml:space="preserve">23</t>
    </r>
    <r>
      <rPr>
        <sz val="18"/>
        <rFont val="Noto Sans"/>
        <family val="2"/>
      </rPr>
      <t xml:space="preserve">年の順位は、東日本大震災の影響により</t>
    </r>
  </si>
  <si>
    <t xml:space="preserve">　　データのない岩手県、宮城県及び福島県を除いた４４</t>
  </si>
  <si>
    <t xml:space="preserve">　　都道府県の順位である。</t>
  </si>
  <si>
    <r>
      <rPr>
        <sz val="20"/>
        <rFont val="Noto Sans"/>
        <family val="2"/>
      </rPr>
      <t xml:space="preserve">Ｉ－</t>
    </r>
    <r>
      <rPr>
        <sz val="20"/>
        <rFont val="ＭＳ ゴシック"/>
        <family val="3"/>
        <charset val="128"/>
      </rPr>
      <t xml:space="preserve">10  </t>
    </r>
    <r>
      <rPr>
        <sz val="20"/>
        <rFont val="Noto Sans"/>
        <family val="2"/>
      </rPr>
      <t xml:space="preserve">平均身長（高校２年・女）</t>
    </r>
  </si>
  <si>
    <t xml:space="preserve">平 均 体 重（高校２年・女）</t>
  </si>
  <si>
    <t xml:space="preserve">Ｉ－７  平均身長（高校２年・女）</t>
  </si>
  <si>
    <t xml:space="preserve">　　平均体重（高校２年・女）</t>
  </si>
  <si>
    <t xml:space="preserve">　　　　　　　　　　　　　　　</t>
  </si>
  <si>
    <r>
      <rPr>
        <sz val="18"/>
        <rFont val="Noto Sans"/>
        <family val="2"/>
      </rPr>
      <t xml:space="preserve">　</t>
    </r>
    <r>
      <rPr>
        <sz val="18"/>
        <rFont val="ＭＳ 明朝"/>
        <family val="1"/>
        <charset val="128"/>
      </rPr>
      <t xml:space="preserve">41</t>
    </r>
  </si>
  <si>
    <r>
      <rPr>
        <b val="true"/>
        <sz val="18"/>
        <rFont val="Noto Sans"/>
        <family val="2"/>
      </rPr>
      <t xml:space="preserve">　 </t>
    </r>
    <r>
      <rPr>
        <b val="true"/>
        <sz val="18"/>
        <rFont val="ＭＳ ゴシック"/>
        <family val="3"/>
        <charset val="128"/>
      </rPr>
      <t xml:space="preserve">5</t>
    </r>
  </si>
  <si>
    <t xml:space="preserve">福井県他２県</t>
  </si>
  <si>
    <r>
      <rPr>
        <sz val="15"/>
        <rFont val="Noto Sans"/>
        <family val="2"/>
      </rPr>
      <t xml:space="preserve">＊</t>
    </r>
    <r>
      <rPr>
        <sz val="15"/>
        <rFont val="ＭＳ 明朝"/>
        <family val="1"/>
        <charset val="128"/>
      </rPr>
      <t xml:space="preserve">5</t>
    </r>
    <r>
      <rPr>
        <sz val="15"/>
        <rFont val="Noto Sans"/>
        <family val="2"/>
      </rPr>
      <t xml:space="preserve">位…福井、和歌山、佐賀の</t>
    </r>
    <r>
      <rPr>
        <sz val="15"/>
        <rFont val="ＭＳ 明朝"/>
        <family val="1"/>
        <charset val="128"/>
      </rPr>
      <t xml:space="preserve">3</t>
    </r>
    <r>
      <rPr>
        <sz val="15"/>
        <rFont val="Noto Sans"/>
        <family val="2"/>
      </rPr>
      <t xml:space="preserve">県</t>
    </r>
  </si>
  <si>
    <t xml:space="preserve">　　　　  　　文部科学省生涯学習政策局</t>
  </si>
  <si>
    <r>
      <rPr>
        <sz val="20"/>
        <rFont val="Noto Sans"/>
        <family val="2"/>
      </rPr>
      <t xml:space="preserve">Ｉ－</t>
    </r>
    <r>
      <rPr>
        <sz val="20"/>
        <rFont val="ＭＳ ゴシック"/>
        <family val="3"/>
        <charset val="128"/>
      </rPr>
      <t xml:space="preserve">11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b val="true"/>
        <sz val="18"/>
        <color rgb="FFFFFFFF"/>
        <rFont val="Noto Sans"/>
        <family val="2"/>
      </rPr>
      <t xml:space="preserve">裸眼視力</t>
    </r>
    <r>
      <rPr>
        <b val="true"/>
        <sz val="18"/>
        <color rgb="FFFFFFFF"/>
        <rFont val="ＭＳ 明朝"/>
        <family val="1"/>
        <charset val="128"/>
      </rPr>
      <t xml:space="preserve">0.3</t>
    </r>
    <r>
      <rPr>
        <b val="true"/>
        <sz val="18"/>
        <color rgb="FFFFFFFF"/>
        <rFont val="Noto Sans"/>
        <family val="2"/>
      </rPr>
      <t xml:space="preserve">未満の者の割合（</t>
    </r>
    <r>
      <rPr>
        <b val="true"/>
        <sz val="18"/>
        <color rgb="FFFFFFFF"/>
        <rFont val="ＭＳ 明朝"/>
        <family val="1"/>
        <charset val="128"/>
      </rPr>
      <t xml:space="preserve">12</t>
    </r>
    <r>
      <rPr>
        <b val="true"/>
        <sz val="18"/>
        <color rgb="FFFFFFFF"/>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t xml:space="preserve">％</t>
  </si>
  <si>
    <t xml:space="preserve">X</t>
  </si>
  <si>
    <t xml:space="preserve">H19</t>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r>
      <rPr>
        <sz val="18"/>
        <rFont val="Noto Sans"/>
        <family val="2"/>
      </rPr>
      <t xml:space="preserve">　</t>
    </r>
    <r>
      <rPr>
        <sz val="18"/>
        <rFont val="ＭＳ 明朝"/>
        <family val="1"/>
        <charset val="128"/>
      </rPr>
      <t xml:space="preserve">30</t>
    </r>
  </si>
  <si>
    <r>
      <rPr>
        <b val="true"/>
        <sz val="18"/>
        <rFont val="Noto Sans"/>
        <family val="2"/>
      </rPr>
      <t xml:space="preserve">　 </t>
    </r>
    <r>
      <rPr>
        <b val="true"/>
        <sz val="18"/>
        <rFont val="ＭＳ ゴシック"/>
        <family val="3"/>
        <charset val="128"/>
      </rPr>
      <t xml:space="preserve">2</t>
    </r>
  </si>
  <si>
    <r>
      <rPr>
        <sz val="18"/>
        <rFont val="Noto Sans"/>
        <family val="2"/>
      </rPr>
      <t xml:space="preserve">　</t>
    </r>
    <r>
      <rPr>
        <sz val="18"/>
        <rFont val="ＭＳ 明朝"/>
        <family val="1"/>
        <charset val="128"/>
      </rPr>
      <t xml:space="preserve">31</t>
    </r>
  </si>
  <si>
    <r>
      <rPr>
        <sz val="18"/>
        <rFont val="Noto Sans"/>
        <family val="2"/>
      </rPr>
      <t xml:space="preserve">　</t>
    </r>
    <r>
      <rPr>
        <sz val="18"/>
        <rFont val="ＭＳ 明朝"/>
        <family val="1"/>
        <charset val="128"/>
      </rPr>
      <t xml:space="preserve">32</t>
    </r>
  </si>
  <si>
    <r>
      <rPr>
        <sz val="18"/>
        <rFont val="Noto Sans"/>
        <family val="2"/>
      </rPr>
      <t xml:space="preserve">　</t>
    </r>
    <r>
      <rPr>
        <sz val="18"/>
        <rFont val="ＭＳ 明朝"/>
        <family val="1"/>
        <charset val="128"/>
      </rPr>
      <t xml:space="preserve">33</t>
    </r>
  </si>
  <si>
    <t xml:space="preserve">石川、愛媛</t>
  </si>
  <si>
    <r>
      <rPr>
        <sz val="18"/>
        <rFont val="Noto Sans"/>
        <family val="2"/>
      </rPr>
      <t xml:space="preserve">　</t>
    </r>
    <r>
      <rPr>
        <sz val="18"/>
        <rFont val="ＭＳ 明朝"/>
        <family val="1"/>
        <charset val="128"/>
      </rPr>
      <t xml:space="preserve">34</t>
    </r>
  </si>
  <si>
    <t xml:space="preserve">※データのない北海道、岩手、宮城、秋田、福島、埼玉、千葉、</t>
  </si>
  <si>
    <t xml:space="preserve">　愛知、広島、香川、福島、長崎、大分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2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一般病院病床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８  一般病院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t xml:space="preserve">床</t>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t>
    </r>
  </si>
  <si>
    <r>
      <rPr>
        <sz val="18"/>
        <rFont val="ＭＳ 明朝"/>
        <family val="1"/>
        <charset val="128"/>
      </rPr>
      <t xml:space="preserve">(</t>
    </r>
    <r>
      <rPr>
        <sz val="18"/>
        <rFont val="Noto Sans"/>
        <family val="2"/>
      </rPr>
      <t xml:space="preserve">床）</t>
    </r>
  </si>
  <si>
    <t xml:space="preserve">　　　　　  　厚生労働省大臣官房統計情報部</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3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歯科診療所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９  一般診療所数（人口</t>
    </r>
    <r>
      <rPr>
        <sz val="18"/>
        <color rgb="FFFFFFFF"/>
        <rFont val="ＭＳ 明朝"/>
        <family val="1"/>
        <charset val="128"/>
      </rPr>
      <t xml:space="preserve">10</t>
    </r>
    <r>
      <rPr>
        <sz val="18"/>
        <color rgb="FFFFFFFF"/>
        <rFont val="Noto Sans"/>
        <family val="2"/>
      </rPr>
      <t xml:space="preserve">万人当たり）</t>
    </r>
  </si>
  <si>
    <t xml:space="preserve">施設</t>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4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医療施設に従事する歯科医師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Ｉ－</t>
    </r>
    <r>
      <rPr>
        <sz val="18"/>
        <color rgb="FFFFFFFF"/>
        <rFont val="ＭＳ 明朝"/>
        <family val="1"/>
        <charset val="128"/>
      </rPr>
      <t xml:space="preserve">10  </t>
    </r>
    <r>
      <rPr>
        <sz val="18"/>
        <color rgb="FFFFFFFF"/>
        <rFont val="Noto Sans"/>
        <family val="2"/>
      </rPr>
      <t xml:space="preserve">医療施設に従事する医師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4</t>
  </si>
  <si>
    <t xml:space="preserve">H16</t>
  </si>
  <si>
    <t xml:space="preserve">H18</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t xml:space="preserve">  資料出所：「医師・歯科医師・薬剤師調査」</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5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t xml:space="preserve">年間救急出場件数（人口千人当たり）</t>
  </si>
  <si>
    <r>
      <rPr>
        <sz val="18"/>
        <rFont val="Noto Sans"/>
        <family val="2"/>
      </rPr>
      <t xml:space="preserve">平成</t>
    </r>
    <r>
      <rPr>
        <sz val="18"/>
        <rFont val="ＭＳ 明朝"/>
        <family val="1"/>
        <charset val="128"/>
      </rPr>
      <t xml:space="preserve">20</t>
    </r>
    <r>
      <rPr>
        <sz val="18"/>
        <rFont val="Noto Sans"/>
        <family val="2"/>
      </rPr>
      <t xml:space="preserve">年</t>
    </r>
  </si>
  <si>
    <t xml:space="preserve">年間救急出場件数</t>
  </si>
  <si>
    <t xml:space="preserve">人口</t>
  </si>
  <si>
    <t xml:space="preserve">　　　救急告示病院数・</t>
  </si>
  <si>
    <t xml:space="preserve">件</t>
  </si>
  <si>
    <r>
      <rPr>
        <sz val="18"/>
        <color rgb="FFFFFFFF"/>
        <rFont val="Noto Sans"/>
        <family val="2"/>
      </rPr>
      <t xml:space="preserve">Ｉ－</t>
    </r>
    <r>
      <rPr>
        <sz val="18"/>
        <color rgb="FFFFFFFF"/>
        <rFont val="ＭＳ 明朝"/>
        <family val="1"/>
        <charset val="128"/>
      </rPr>
      <t xml:space="preserve">15  </t>
    </r>
    <r>
      <rPr>
        <sz val="18"/>
        <color rgb="FFFFFFFF"/>
        <rFont val="Noto Sans"/>
        <family val="2"/>
      </rPr>
      <t xml:space="preserve">救急告示病院・一般診療所数（人口</t>
    </r>
    <r>
      <rPr>
        <sz val="18"/>
        <color rgb="FFFFFFFF"/>
        <rFont val="ＭＳ 明朝"/>
        <family val="1"/>
        <charset val="128"/>
      </rPr>
      <t xml:space="preserve">10</t>
    </r>
    <r>
      <rPr>
        <sz val="18"/>
        <color rgb="FFFFFFFF"/>
        <rFont val="Noto Sans"/>
        <family val="2"/>
      </rPr>
      <t xml:space="preserve">万人当たり）</t>
    </r>
  </si>
  <si>
    <t xml:space="preserve">実数</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H8</t>
  </si>
  <si>
    <t xml:space="preserve">H11</t>
  </si>
  <si>
    <t xml:space="preserve">    年間救急出場件数（人口千人当たり）</t>
  </si>
  <si>
    <t xml:space="preserve">〔「救急・救助の現況」総務省消防庁〕</t>
  </si>
  <si>
    <r>
      <rPr>
        <sz val="18"/>
        <rFont val="ＭＳ 明朝"/>
        <family val="1"/>
        <charset val="128"/>
      </rPr>
      <t xml:space="preserve">(</t>
    </r>
    <r>
      <rPr>
        <sz val="18"/>
        <rFont val="Noto Sans"/>
        <family val="2"/>
      </rPr>
      <t xml:space="preserve">件）</t>
    </r>
  </si>
  <si>
    <r>
      <rPr>
        <sz val="18"/>
        <rFont val="Noto Sans"/>
        <family val="2"/>
      </rPr>
      <t xml:space="preserve">  調査時点：平成</t>
    </r>
    <r>
      <rPr>
        <sz val="18"/>
        <rFont val="ＭＳ 明朝"/>
        <family val="1"/>
        <charset val="128"/>
      </rPr>
      <t xml:space="preserve">20</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      および設備を備え、優先的に使用できる病床を備</t>
  </si>
  <si>
    <t xml:space="preserve">      えるなど一定の基準に該当する病院または診療所</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2"/>
        <color rgb="FF000000"/>
        <rFont val="Noto Sans"/>
        <family val="2"/>
      </rPr>
      <t xml:space="preserve"> ・平成</t>
    </r>
    <r>
      <rPr>
        <sz val="12"/>
        <color rgb="FF000000"/>
        <rFont val="ＭＳ Ｐゴシック"/>
        <family val="3"/>
        <charset val="128"/>
      </rPr>
      <t xml:space="preserve">17</t>
    </r>
    <r>
      <rPr>
        <sz val="12"/>
        <color rgb="FF000000"/>
        <rFont val="Noto Sans"/>
        <family val="2"/>
      </rPr>
      <t xml:space="preserve">年の</t>
    </r>
    <r>
      <rPr>
        <sz val="12"/>
        <color rgb="FF000000"/>
        <rFont val="ＭＳ Ｐゴシック"/>
        <family val="3"/>
        <charset val="128"/>
      </rPr>
      <t xml:space="preserve">75</t>
    </r>
    <r>
      <rPr>
        <sz val="12"/>
        <color rgb="FF000000"/>
        <rFont val="Noto Sans"/>
        <family val="2"/>
      </rPr>
      <t xml:space="preserve">歳以上人口の割合は約９人に１人。</t>
    </r>
    <r>
      <rPr>
        <sz val="12"/>
        <color rgb="FF000000"/>
        <rFont val="ＭＳ Ｐゴシック"/>
        <family val="3"/>
        <charset val="128"/>
      </rPr>
      <t xml:space="preserve">30</t>
    </r>
    <r>
      <rPr>
        <sz val="12"/>
        <color rgb="FF000000"/>
        <rFont val="Noto Sans"/>
        <family val="2"/>
      </rPr>
      <t xml:space="preserve">年後の</t>
    </r>
    <r>
      <rPr>
        <sz val="12"/>
        <color rgb="FF000000"/>
        <rFont val="ＭＳ Ｐゴシック"/>
        <family val="3"/>
        <charset val="128"/>
      </rPr>
      <t xml:space="preserve">47</t>
    </r>
    <r>
      <rPr>
        <sz val="12"/>
        <color rgb="FF000000"/>
        <rFont val="Noto Sans"/>
        <family val="2"/>
      </rPr>
      <t xml:space="preserve">年には約５人に１人になると予想</t>
    </r>
  </si>
  <si>
    <t xml:space="preserve">　されている。</t>
  </si>
  <si>
    <r>
      <rPr>
        <sz val="12"/>
        <color rgb="FF000000"/>
        <rFont val="Noto Sans"/>
        <family val="2"/>
      </rPr>
      <t xml:space="preserve"> ・</t>
    </r>
    <r>
      <rPr>
        <sz val="12"/>
        <color rgb="FF000000"/>
        <rFont val="ＭＳ Ｐゴシック"/>
        <family val="3"/>
        <charset val="128"/>
      </rPr>
      <t xml:space="preserve">30</t>
    </r>
    <r>
      <rPr>
        <sz val="12"/>
        <color rgb="FF000000"/>
        <rFont val="Noto Sans"/>
        <family val="2"/>
      </rPr>
      <t xml:space="preserve">年後の</t>
    </r>
    <r>
      <rPr>
        <sz val="12"/>
        <color rgb="FF000000"/>
        <rFont val="ＭＳ Ｐゴシック"/>
        <family val="3"/>
        <charset val="128"/>
      </rPr>
      <t xml:space="preserve">75</t>
    </r>
    <r>
      <rPr>
        <sz val="12"/>
        <color rgb="FF000000"/>
        <rFont val="Noto Sans"/>
        <family val="2"/>
      </rPr>
      <t xml:space="preserve">歳以上人口は、鯖江、坂井、越前の３市を除く</t>
    </r>
    <r>
      <rPr>
        <sz val="12"/>
        <color rgb="FF000000"/>
        <rFont val="ＭＳ Ｐゴシック"/>
        <family val="3"/>
        <charset val="128"/>
      </rPr>
      <t xml:space="preserve">14</t>
    </r>
    <r>
      <rPr>
        <sz val="12"/>
        <color rgb="FF000000"/>
        <rFont val="Noto Sans"/>
        <family val="2"/>
      </rPr>
      <t xml:space="preserve">市町で</t>
    </r>
    <r>
      <rPr>
        <sz val="12"/>
        <color rgb="FF000000"/>
        <rFont val="ＭＳ Ｐゴシック"/>
        <family val="3"/>
        <charset val="128"/>
      </rPr>
      <t xml:space="preserve">20%</t>
    </r>
    <r>
      <rPr>
        <sz val="12"/>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17</t>
    </r>
    <r>
      <rPr>
        <sz val="12"/>
        <color rgb="FF000000"/>
        <rFont val="Noto Sans"/>
        <family val="2"/>
      </rPr>
      <t xml:space="preserve">年、</t>
    </r>
    <r>
      <rPr>
        <sz val="12"/>
        <color rgb="FF000000"/>
        <rFont val="ＭＳ Ｐ明朝"/>
        <family val="1"/>
        <charset val="128"/>
      </rPr>
      <t xml:space="preserve">47</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r>
      <rPr>
        <sz val="10"/>
        <color rgb="FFFFFFFF"/>
        <rFont val="Noto Sans"/>
        <family val="2"/>
      </rPr>
      <t xml:space="preserve">結果表Ⅱ</t>
    </r>
    <r>
      <rPr>
        <sz val="10"/>
        <color rgb="FFFFFFFF"/>
        <rFont val="ＭＳ Ｐ明朝"/>
        <family val="1"/>
        <charset val="128"/>
      </rPr>
      <t xml:space="preserve">-4</t>
    </r>
    <r>
      <rPr>
        <sz val="10"/>
        <color rgb="FFFFFFFF"/>
        <rFont val="Noto Sans"/>
        <family val="2"/>
      </rPr>
      <t xml:space="preserve">　将来の市区町村別</t>
    </r>
    <r>
      <rPr>
        <sz val="10"/>
        <color rgb="FFFFFFFF"/>
        <rFont val="ＭＳ Ｐ明朝"/>
        <family val="1"/>
        <charset val="128"/>
      </rPr>
      <t xml:space="preserve">75</t>
    </r>
    <r>
      <rPr>
        <sz val="10"/>
        <color rgb="FFFFFFFF"/>
        <rFont val="Noto Sans"/>
        <family val="2"/>
      </rPr>
      <t xml:space="preserve">歳以上人口および指数（平成</t>
    </r>
    <r>
      <rPr>
        <sz val="10"/>
        <color rgb="FFFFFFFF"/>
        <rFont val="ＭＳ Ｐ明朝"/>
        <family val="1"/>
        <charset val="128"/>
      </rPr>
      <t xml:space="preserve">17</t>
    </r>
    <r>
      <rPr>
        <sz val="10"/>
        <color rgb="FFFFFFFF"/>
        <rFont val="Noto Sans"/>
        <family val="2"/>
      </rPr>
      <t xml:space="preserve">年＝</t>
    </r>
    <r>
      <rPr>
        <sz val="10"/>
        <color rgb="FFFFFFFF"/>
        <rFont val="ＭＳ Ｐ明朝"/>
        <family val="1"/>
        <charset val="128"/>
      </rPr>
      <t xml:space="preserve">100</t>
    </r>
    <r>
      <rPr>
        <sz val="10"/>
        <color rgb="FFFFFFFF"/>
        <rFont val="Noto Sans"/>
        <family val="2"/>
      </rPr>
      <t xml:space="preserve">とした場合）</t>
    </r>
  </si>
  <si>
    <t xml:space="preserve">地域</t>
  </si>
  <si>
    <r>
      <rPr>
        <sz val="10"/>
        <color rgb="FFFFFFFF"/>
        <rFont val="Times New Roman"/>
        <family val="1"/>
      </rPr>
      <t xml:space="preserve">75</t>
    </r>
    <r>
      <rPr>
        <sz val="10"/>
        <color rgb="FFFFFFFF"/>
        <rFont val="Noto Sans"/>
        <family val="2"/>
      </rPr>
      <t xml:space="preserve">歳以上人口（人）</t>
    </r>
  </si>
  <si>
    <r>
      <rPr>
        <sz val="10"/>
        <color rgb="FFFFFFFF"/>
        <rFont val="Times New Roman"/>
        <family val="1"/>
      </rPr>
      <t xml:space="preserve">75</t>
    </r>
    <r>
      <rPr>
        <sz val="10"/>
        <color rgb="FFFFFFFF"/>
        <rFont val="Noto Sans"/>
        <family val="2"/>
      </rPr>
      <t xml:space="preserve">歳以上人口の指数（</t>
    </r>
    <r>
      <rPr>
        <sz val="10"/>
        <color rgb="FFFFFFFF"/>
        <rFont val="Times New Roman"/>
        <family val="1"/>
      </rPr>
      <t xml:space="preserve">2005</t>
    </r>
    <r>
      <rPr>
        <sz val="10"/>
        <color rgb="FFFFFFFF"/>
        <rFont val="Noto Sans"/>
        <family val="2"/>
      </rPr>
      <t xml:space="preserve">年＝</t>
    </r>
    <r>
      <rPr>
        <sz val="10"/>
        <color rgb="FFFFFFFF"/>
        <rFont val="Times New Roman"/>
        <family val="1"/>
      </rPr>
      <t xml:space="preserve">100</t>
    </r>
    <r>
      <rPr>
        <sz val="10"/>
        <color rgb="FFFFFFFF"/>
        <rFont val="Noto Sans"/>
        <family val="2"/>
      </rPr>
      <t xml:space="preserve">）</t>
    </r>
  </si>
  <si>
    <r>
      <rPr>
        <sz val="10"/>
        <color rgb="FFFFFFFF"/>
        <rFont val="Times New Roman"/>
        <family val="1"/>
      </rPr>
      <t xml:space="preserve">1995</t>
    </r>
    <r>
      <rPr>
        <sz val="10"/>
        <color rgb="FFFFFFFF"/>
        <rFont val="Noto Sans"/>
        <family val="2"/>
      </rPr>
      <t xml:space="preserve">年</t>
    </r>
  </si>
  <si>
    <r>
      <rPr>
        <sz val="10"/>
        <color rgb="FFFFFFFF"/>
        <rFont val="Times New Roman"/>
        <family val="1"/>
      </rPr>
      <t xml:space="preserve">2000</t>
    </r>
    <r>
      <rPr>
        <sz val="10"/>
        <color rgb="FFFFFFFF"/>
        <rFont val="Noto Sans"/>
        <family val="2"/>
      </rPr>
      <t xml:space="preserve">年</t>
    </r>
  </si>
  <si>
    <r>
      <rPr>
        <sz val="10"/>
        <color rgb="FFFFFFFF"/>
        <rFont val="Times New Roman"/>
        <family val="1"/>
      </rPr>
      <t xml:space="preserve">2005</t>
    </r>
    <r>
      <rPr>
        <sz val="10"/>
        <color rgb="FFFFFFFF"/>
        <rFont val="Noto Sans"/>
        <family val="2"/>
      </rPr>
      <t xml:space="preserve">年</t>
    </r>
  </si>
  <si>
    <r>
      <rPr>
        <sz val="10"/>
        <color rgb="FFFFFFFF"/>
        <rFont val="Times New Roman"/>
        <family val="1"/>
      </rPr>
      <t xml:space="preserve">2010</t>
    </r>
    <r>
      <rPr>
        <sz val="10"/>
        <color rgb="FFFFFFFF"/>
        <rFont val="Noto Sans"/>
        <family val="2"/>
      </rPr>
      <t xml:space="preserve">年</t>
    </r>
  </si>
  <si>
    <r>
      <rPr>
        <sz val="10"/>
        <color rgb="FFFFFFFF"/>
        <rFont val="Times New Roman"/>
        <family val="1"/>
      </rPr>
      <t xml:space="preserve">2015</t>
    </r>
    <r>
      <rPr>
        <sz val="10"/>
        <color rgb="FFFFFFFF"/>
        <rFont val="Noto Sans"/>
        <family val="2"/>
      </rPr>
      <t xml:space="preserve">年</t>
    </r>
  </si>
  <si>
    <r>
      <rPr>
        <sz val="10"/>
        <color rgb="FFFFFFFF"/>
        <rFont val="Times New Roman"/>
        <family val="1"/>
      </rPr>
      <t xml:space="preserve">2020</t>
    </r>
    <r>
      <rPr>
        <sz val="10"/>
        <color rgb="FFFFFFFF"/>
        <rFont val="Noto Sans"/>
        <family val="2"/>
      </rPr>
      <t xml:space="preserve">年</t>
    </r>
  </si>
  <si>
    <r>
      <rPr>
        <sz val="10"/>
        <color rgb="FFFFFFFF"/>
        <rFont val="Times New Roman"/>
        <family val="1"/>
      </rPr>
      <t xml:space="preserve">2025</t>
    </r>
    <r>
      <rPr>
        <sz val="10"/>
        <color rgb="FFFFFFFF"/>
        <rFont val="Noto Sans"/>
        <family val="2"/>
      </rPr>
      <t xml:space="preserve">年</t>
    </r>
  </si>
  <si>
    <r>
      <rPr>
        <sz val="10"/>
        <color rgb="FFFFFFFF"/>
        <rFont val="Times New Roman"/>
        <family val="1"/>
      </rPr>
      <t xml:space="preserve">2030</t>
    </r>
    <r>
      <rPr>
        <sz val="10"/>
        <color rgb="FFFFFFFF"/>
        <rFont val="Noto Sans"/>
        <family val="2"/>
      </rPr>
      <t xml:space="preserve">年</t>
    </r>
  </si>
  <si>
    <r>
      <rPr>
        <sz val="10"/>
        <color rgb="FFFFFFFF"/>
        <rFont val="Times New Roman"/>
        <family val="1"/>
      </rPr>
      <t xml:space="preserve">2035</t>
    </r>
    <r>
      <rPr>
        <sz val="10"/>
        <color rgb="FFFFFFFF"/>
        <rFont val="Noto Sans"/>
        <family val="2"/>
      </rPr>
      <t xml:space="preserve">年</t>
    </r>
  </si>
  <si>
    <t xml:space="preserve">福井市</t>
  </si>
  <si>
    <t xml:space="preserve">敦賀市</t>
  </si>
  <si>
    <t xml:space="preserve">小浜市</t>
  </si>
  <si>
    <t xml:space="preserve">大野市</t>
  </si>
  <si>
    <t xml:space="preserve">勝山市</t>
  </si>
  <si>
    <t xml:space="preserve">鯖江市</t>
  </si>
  <si>
    <t xml:space="preserve">あわら市</t>
  </si>
  <si>
    <t xml:space="preserve">越前市</t>
  </si>
  <si>
    <t xml:space="preserve">坂井市</t>
  </si>
  <si>
    <t xml:space="preserve">永平寺町</t>
  </si>
  <si>
    <t xml:space="preserve">池田町</t>
  </si>
  <si>
    <t xml:space="preserve">南越前町</t>
  </si>
  <si>
    <t xml:space="preserve">越前町</t>
  </si>
  <si>
    <t xml:space="preserve">美浜町</t>
  </si>
  <si>
    <t xml:space="preserve">高浜町</t>
  </si>
  <si>
    <t xml:space="preserve">おおい町</t>
  </si>
  <si>
    <t xml:space="preserve">若狭町</t>
  </si>
  <si>
    <r>
      <rPr>
        <sz val="9"/>
        <color rgb="FFFFFFFF"/>
        <rFont val="Noto Sans"/>
        <family val="2"/>
      </rPr>
      <t xml:space="preserve">＊</t>
    </r>
    <r>
      <rPr>
        <sz val="9"/>
        <color rgb="FFFFFFFF"/>
        <rFont val="ＭＳ Ｐ明朝"/>
        <family val="1"/>
        <charset val="128"/>
      </rPr>
      <t xml:space="preserve">1995</t>
    </r>
    <r>
      <rPr>
        <sz val="9"/>
        <color rgb="FFFFFFFF"/>
        <rFont val="Noto Sans"/>
        <family val="2"/>
      </rPr>
      <t xml:space="preserve">、</t>
    </r>
    <r>
      <rPr>
        <sz val="9"/>
        <color rgb="FFFFFFFF"/>
        <rFont val="ＭＳ Ｐ明朝"/>
        <family val="1"/>
        <charset val="128"/>
      </rPr>
      <t xml:space="preserve">2000</t>
    </r>
    <r>
      <rPr>
        <sz val="9"/>
        <color rgb="FFFFFFFF"/>
        <rFont val="Noto Sans"/>
        <family val="2"/>
      </rPr>
      <t xml:space="preserve">年は国勢調査データ、</t>
    </r>
    <r>
      <rPr>
        <sz val="9"/>
        <color rgb="FFFFFFFF"/>
        <rFont val="ＭＳ Ｐ明朝"/>
        <family val="1"/>
        <charset val="128"/>
      </rPr>
      <t xml:space="preserve">2005</t>
    </r>
    <r>
      <rPr>
        <sz val="9"/>
        <color rgb="FFFFFFFF"/>
        <rFont val="Noto Sans"/>
        <family val="2"/>
      </rPr>
      <t xml:space="preserve">年以降は国立社会保障・人口問題研究所発表データ</t>
    </r>
  </si>
  <si>
    <r>
      <rPr>
        <sz val="9"/>
        <color rgb="FFFFFFFF"/>
        <rFont val="Noto Sans"/>
        <family val="2"/>
      </rPr>
      <t xml:space="preserve">＊</t>
    </r>
    <r>
      <rPr>
        <sz val="9"/>
        <color rgb="FFFFFFFF"/>
        <rFont val="ＭＳ Ｐ明朝"/>
        <family val="1"/>
        <charset val="128"/>
      </rPr>
      <t xml:space="preserve">2005</t>
    </r>
    <r>
      <rPr>
        <sz val="9"/>
        <color rgb="FFFFFFFF"/>
        <rFont val="Noto Sans"/>
        <family val="2"/>
      </rPr>
      <t xml:space="preserve">年以降データには５歳階級別に按分された年齢不詳人口分が含まれているが、</t>
    </r>
    <r>
      <rPr>
        <sz val="9"/>
        <color rgb="FFFFFFFF"/>
        <rFont val="ＭＳ Ｐ明朝"/>
        <family val="1"/>
        <charset val="128"/>
      </rPr>
      <t xml:space="preserve">1995</t>
    </r>
    <r>
      <rPr>
        <sz val="9"/>
        <color rgb="FFFFFFFF"/>
        <rFont val="Noto Sans"/>
        <family val="2"/>
      </rPr>
      <t xml:space="preserve">、</t>
    </r>
    <r>
      <rPr>
        <sz val="9"/>
        <color rgb="FFFFFFFF"/>
        <rFont val="ＭＳ Ｐ明朝"/>
        <family val="1"/>
        <charset val="128"/>
      </rPr>
      <t xml:space="preserve">2000</t>
    </r>
    <r>
      <rPr>
        <sz val="9"/>
        <color rgb="FFFFFFFF"/>
        <rFont val="Noto Sans"/>
        <family val="2"/>
      </rPr>
      <t xml:space="preserve">年データには年齢不詳人口は含まれていない。</t>
    </r>
  </si>
  <si>
    <r>
      <rPr>
        <sz val="10"/>
        <color rgb="FFFFFFFF"/>
        <rFont val="Noto Sans"/>
        <family val="2"/>
      </rPr>
      <t xml:space="preserve">結果表Ⅲ</t>
    </r>
    <r>
      <rPr>
        <sz val="10"/>
        <color rgb="FFFFFFFF"/>
        <rFont val="ＭＳ Ｐ明朝"/>
        <family val="1"/>
        <charset val="128"/>
      </rPr>
      <t xml:space="preserve">-4</t>
    </r>
    <r>
      <rPr>
        <sz val="10"/>
        <color rgb="FFFFFFFF"/>
        <rFont val="Noto Sans"/>
        <family val="2"/>
      </rPr>
      <t xml:space="preserve">　将来の市区町村別</t>
    </r>
    <r>
      <rPr>
        <sz val="10"/>
        <color rgb="FFFFFFFF"/>
        <rFont val="ＭＳ Ｐ明朝"/>
        <family val="1"/>
        <charset val="128"/>
      </rPr>
      <t xml:space="preserve">75</t>
    </r>
    <r>
      <rPr>
        <sz val="10"/>
        <color rgb="FFFFFFFF"/>
        <rFont val="Noto Sans"/>
        <family val="2"/>
      </rPr>
      <t xml:space="preserve">歳以上人口割合</t>
    </r>
  </si>
  <si>
    <r>
      <rPr>
        <sz val="10"/>
        <color rgb="FFFFFFFF"/>
        <rFont val="Times New Roman"/>
        <family val="1"/>
      </rPr>
      <t xml:space="preserve">75</t>
    </r>
    <r>
      <rPr>
        <sz val="10"/>
        <color rgb="FFFFFFFF"/>
        <rFont val="Noto Sans"/>
        <family val="2"/>
      </rPr>
      <t xml:space="preserve">歳以上人口割合（％）</t>
    </r>
  </si>
  <si>
    <t xml:space="preserve">Ａ</t>
  </si>
  <si>
    <t xml:space="preserve">Ｂ</t>
  </si>
  <si>
    <t xml:space="preserve">東京</t>
  </si>
  <si>
    <r>
      <rPr>
        <sz val="11"/>
        <color rgb="FFFFFFFF"/>
        <rFont val="ＭＳ Ｐゴシック"/>
        <family val="3"/>
        <charset val="128"/>
      </rPr>
      <t xml:space="preserve">30.0%</t>
    </r>
    <r>
      <rPr>
        <sz val="11"/>
        <color rgb="FFFFFFFF"/>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5%</t>
    </r>
  </si>
  <si>
    <t xml:space="preserve">Ｊ－１  生活保護被保護実人員（月平均人口千人当たり）</t>
  </si>
  <si>
    <t xml:space="preserve">生活保護被保護実世帯数（月平均一般世帯千世帯当たり）</t>
  </si>
  <si>
    <r>
      <rPr>
        <sz val="18"/>
        <rFont val="Noto Sans"/>
        <family val="2"/>
      </rPr>
      <t xml:space="preserve">平成</t>
    </r>
    <r>
      <rPr>
        <sz val="18"/>
        <rFont val="ＭＳ 明朝"/>
        <family val="1"/>
        <charset val="128"/>
      </rPr>
      <t xml:space="preserve">21</t>
    </r>
    <r>
      <rPr>
        <sz val="18"/>
        <rFont val="Noto Sans"/>
        <family val="2"/>
      </rPr>
      <t xml:space="preserve">年度</t>
    </r>
  </si>
  <si>
    <t xml:space="preserve">          　　 生活保護</t>
  </si>
  <si>
    <t xml:space="preserve">世帯</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6</t>
    </r>
  </si>
  <si>
    <t xml:space="preserve">  資料出所：「社会福祉行政業務報告」</t>
  </si>
  <si>
    <t xml:space="preserve">  　　　　　　厚生労働省大臣官房統計情報部</t>
  </si>
  <si>
    <r>
      <rPr>
        <sz val="18"/>
        <rFont val="Noto Sans"/>
        <family val="2"/>
      </rPr>
      <t xml:space="preserve">  調査時点：平成</t>
    </r>
    <r>
      <rPr>
        <sz val="18"/>
        <rFont val="ＭＳ 明朝"/>
        <family val="1"/>
        <charset val="128"/>
      </rPr>
      <t xml:space="preserve">21</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介護老人福祉施設数（</t>
    </r>
    <r>
      <rPr>
        <b val="true"/>
        <sz val="18"/>
        <color rgb="FFFFFFFF"/>
        <rFont val="ＭＳ 明朝"/>
        <family val="1"/>
        <charset val="128"/>
      </rPr>
      <t xml:space="preserve">65</t>
    </r>
    <r>
      <rPr>
        <b val="true"/>
        <sz val="18"/>
        <color rgb="FFFFFFFF"/>
        <rFont val="Noto Sans"/>
        <family val="2"/>
      </rPr>
      <t xml:space="preserve">歳以上人口</t>
    </r>
    <r>
      <rPr>
        <b val="true"/>
        <sz val="18"/>
        <color rgb="FFFFFFFF"/>
        <rFont val="ＭＳ 明朝"/>
        <family val="1"/>
        <charset val="128"/>
      </rPr>
      <t xml:space="preserve">10</t>
    </r>
    <r>
      <rPr>
        <b val="true"/>
        <sz val="18"/>
        <color rgb="FFFFFFFF"/>
        <rFont val="Noto Sans"/>
        <family val="2"/>
      </rPr>
      <t xml:space="preserve">万人当たり）</t>
    </r>
  </si>
  <si>
    <t xml:space="preserve"> 算   出   基   礎   デ   ー   タ</t>
  </si>
  <si>
    <r>
      <rPr>
        <sz val="18"/>
        <color rgb="FFFFFFFF"/>
        <rFont val="Noto Sans"/>
        <family val="2"/>
      </rPr>
      <t xml:space="preserve">Ｊ－３  老人ホーム数（</t>
    </r>
    <r>
      <rPr>
        <sz val="18"/>
        <color rgb="FFFFFFFF"/>
        <rFont val="ＭＳ 明朝"/>
        <family val="1"/>
        <charset val="128"/>
      </rPr>
      <t xml:space="preserve">65</t>
    </r>
    <r>
      <rPr>
        <sz val="18"/>
        <color rgb="FFFFFFFF"/>
        <rFont val="Noto Sans"/>
        <family val="2"/>
      </rPr>
      <t xml:space="preserve">歳以上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t>
    </r>
    <r>
      <rPr>
        <sz val="18"/>
        <rFont val="Noto Sans"/>
        <family val="2"/>
      </rPr>
      <t xml:space="preserve">所</t>
    </r>
    <r>
      <rPr>
        <sz val="18"/>
        <rFont val="ＭＳ 明朝"/>
        <family val="1"/>
        <charset val="128"/>
      </rPr>
      <t xml:space="preserve">)</t>
    </r>
  </si>
  <si>
    <t xml:space="preserve">所</t>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  料  出  所  ・  算  出  方  法</t>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身体障害者更生援護施設数（人口</t>
    </r>
    <r>
      <rPr>
        <sz val="20"/>
        <rFont val="ＭＳ ゴシック"/>
        <family val="3"/>
        <charset val="128"/>
      </rPr>
      <t xml:space="preserve">100</t>
    </r>
    <r>
      <rPr>
        <sz val="20"/>
        <rFont val="Noto Sans"/>
        <family val="2"/>
      </rPr>
      <t xml:space="preserve">万人当たり）</t>
    </r>
  </si>
  <si>
    <r>
      <rPr>
        <b val="true"/>
        <sz val="18"/>
        <color rgb="FFFFFFFF"/>
        <rFont val="Noto Sans"/>
        <family val="2"/>
      </rPr>
      <t xml:space="preserve">知的障害者援護施設数（人口</t>
    </r>
    <r>
      <rPr>
        <b val="true"/>
        <sz val="18"/>
        <color rgb="FFFFFFFF"/>
        <rFont val="ＭＳ 明朝"/>
        <family val="1"/>
        <charset val="128"/>
      </rPr>
      <t xml:space="preserve">100</t>
    </r>
    <r>
      <rPr>
        <b val="true"/>
        <sz val="18"/>
        <color rgb="FFFFFFFF"/>
        <rFont val="Noto Sans"/>
        <family val="2"/>
      </rPr>
      <t xml:space="preserve">万人当たり）</t>
    </r>
  </si>
  <si>
    <r>
      <rPr>
        <sz val="18"/>
        <color rgb="FFFFFFFF"/>
        <rFont val="Noto Sans"/>
        <family val="2"/>
      </rPr>
      <t xml:space="preserve">Ｊ－４  身体障害者更生援護施設数（人口</t>
    </r>
    <r>
      <rPr>
        <sz val="18"/>
        <color rgb="FFFFFFFF"/>
        <rFont val="ＭＳ 明朝"/>
        <family val="1"/>
        <charset val="128"/>
      </rPr>
      <t xml:space="preserve">100</t>
    </r>
    <r>
      <rPr>
        <sz val="18"/>
        <color rgb="FFFFFFFF"/>
        <rFont val="Noto Sans"/>
        <family val="2"/>
      </rPr>
      <t xml:space="preserve">万人当たり）</t>
    </r>
  </si>
  <si>
    <t xml:space="preserve">　　　　　　 身体障害者</t>
  </si>
  <si>
    <r>
      <rPr>
        <sz val="18"/>
        <rFont val="Noto Sans"/>
        <family val="2"/>
      </rPr>
      <t xml:space="preserve">       　  更生援護施設数</t>
    </r>
    <r>
      <rPr>
        <sz val="18"/>
        <rFont val="ＭＳ 明朝"/>
        <family val="1"/>
        <charset val="128"/>
      </rPr>
      <t xml:space="preserve">(</t>
    </r>
    <r>
      <rPr>
        <sz val="18"/>
        <rFont val="Noto Sans"/>
        <family val="2"/>
      </rPr>
      <t xml:space="preserve">所）　  人口総数</t>
    </r>
    <r>
      <rPr>
        <sz val="18"/>
        <rFont val="ＭＳ 明朝"/>
        <family val="1"/>
        <charset val="128"/>
      </rPr>
      <t xml:space="preserve">(</t>
    </r>
    <r>
      <rPr>
        <sz val="18"/>
        <rFont val="Noto Sans"/>
        <family val="2"/>
      </rPr>
      <t xml:space="preserve">人）</t>
    </r>
  </si>
  <si>
    <r>
      <rPr>
        <sz val="18"/>
        <rFont val="Noto Sans"/>
        <family val="2"/>
      </rPr>
      <t xml:space="preserve">　　知的障害者援護施設数（人口</t>
    </r>
    <r>
      <rPr>
        <sz val="18"/>
        <rFont val="ＭＳ 明朝"/>
        <family val="1"/>
        <charset val="128"/>
      </rPr>
      <t xml:space="preserve">100</t>
    </r>
    <r>
      <rPr>
        <sz val="18"/>
        <rFont val="Noto Sans"/>
        <family val="2"/>
      </rPr>
      <t xml:space="preserve">万人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t>
    </r>
  </si>
  <si>
    <r>
      <rPr>
        <sz val="18"/>
        <rFont val="Noto Sans"/>
        <family val="2"/>
      </rPr>
      <t xml:space="preserve">　算出方法：身体障害者更生援護施設数</t>
    </r>
    <r>
      <rPr>
        <sz val="18"/>
        <rFont val="ＭＳ 明朝"/>
        <family val="1"/>
        <charset val="128"/>
      </rPr>
      <t xml:space="preserve">÷</t>
    </r>
    <r>
      <rPr>
        <sz val="18"/>
        <rFont val="Noto Sans"/>
        <family val="2"/>
      </rPr>
      <t xml:space="preserve">人口総数</t>
    </r>
  </si>
  <si>
    <t xml:space="preserve">　　身体障害者更生援護施設</t>
  </si>
  <si>
    <t xml:space="preserve">　　　身体障害者福祉法に基づく更生援護施設で、身体障</t>
  </si>
  <si>
    <t xml:space="preserve">　　　害者のうち特別な医学的治療、生活訓練、職業訓練</t>
  </si>
  <si>
    <t xml:space="preserve">　　　を必要とする者や、居宅のままでは自立の困難な重</t>
  </si>
  <si>
    <t xml:space="preserve">　　　度身体障害者を入所または通所させて、必要な援護</t>
  </si>
  <si>
    <t xml:space="preserve">　　　措置を行うことを目的としている。</t>
  </si>
  <si>
    <r>
      <rPr>
        <sz val="20"/>
        <rFont val="Noto Sans"/>
        <family val="2"/>
      </rPr>
      <t xml:space="preserve">Ｊ－４  民生委員（児童委員）数（人口</t>
    </r>
    <r>
      <rPr>
        <sz val="20"/>
        <rFont val="ＭＳ ゴシック"/>
        <family val="3"/>
        <charset val="128"/>
      </rPr>
      <t xml:space="preserve">10</t>
    </r>
    <r>
      <rPr>
        <sz val="20"/>
        <rFont val="Noto Sans"/>
        <family val="2"/>
      </rPr>
      <t xml:space="preserve">万人当たり）</t>
    </r>
  </si>
  <si>
    <t xml:space="preserve">民生委員（児童委員）１人当たり相談・支援件数</t>
  </si>
  <si>
    <r>
      <rPr>
        <sz val="18"/>
        <color rgb="FFFFFFFF"/>
        <rFont val="Noto Sans"/>
        <family val="2"/>
      </rPr>
      <t xml:space="preserve">Ｊ－５  民生委員（児童委員）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2</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Ｊ－５  福祉事務所生活保護申請件数（被保護世帯千世帯当たり）</t>
  </si>
  <si>
    <r>
      <rPr>
        <b val="true"/>
        <sz val="18"/>
        <color rgb="FFFFFFFF"/>
        <rFont val="Noto Sans"/>
        <family val="2"/>
      </rPr>
      <t xml:space="preserve">保護施設数（生活保護被保護実人員</t>
    </r>
    <r>
      <rPr>
        <b val="true"/>
        <sz val="18"/>
        <color rgb="FFFFFFFF"/>
        <rFont val="ＭＳ 明朝"/>
        <family val="1"/>
        <charset val="128"/>
      </rPr>
      <t xml:space="preserve">10</t>
    </r>
    <r>
      <rPr>
        <b val="true"/>
        <sz val="18"/>
        <color rgb="FFFFFFFF"/>
        <rFont val="Noto Sans"/>
        <family val="2"/>
      </rPr>
      <t xml:space="preserve">万人当たり）</t>
    </r>
  </si>
  <si>
    <t xml:space="preserve">Ｊ－６  福祉事務所生活保護申請件数（被保護世帯千世帯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t xml:space="preserve">  　       福祉事務所生活保護   生活保護被保護</t>
  </si>
  <si>
    <r>
      <rPr>
        <sz val="18"/>
        <rFont val="Noto Sans"/>
        <family val="2"/>
      </rPr>
      <t xml:space="preserve">         　　　申請件数（件）  　実世帯数</t>
    </r>
    <r>
      <rPr>
        <sz val="18"/>
        <rFont val="ＭＳ 明朝"/>
        <family val="1"/>
        <charset val="128"/>
      </rPr>
      <t xml:space="preserve">(</t>
    </r>
    <r>
      <rPr>
        <sz val="18"/>
        <rFont val="Noto Sans"/>
        <family val="2"/>
      </rPr>
      <t xml:space="preserve">世帯）</t>
    </r>
  </si>
  <si>
    <r>
      <rPr>
        <sz val="18"/>
        <rFont val="Noto Sans"/>
        <family val="2"/>
      </rPr>
      <t xml:space="preserve">　　保護施設数（生活保護被保護実人員</t>
    </r>
    <r>
      <rPr>
        <sz val="18"/>
        <rFont val="ＭＳ 明朝"/>
        <family val="1"/>
        <charset val="128"/>
      </rPr>
      <t xml:space="preserve">10</t>
    </r>
    <r>
      <rPr>
        <sz val="18"/>
        <rFont val="Noto Sans"/>
        <family val="2"/>
      </rPr>
      <t xml:space="preserve">万人当たり）</t>
    </r>
  </si>
  <si>
    <t xml:space="preserve">〔「社会福祉施設等調査報告」厚生労働省大臣官房統計情報部〕</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t xml:space="preserve">　　　 　　 　厚生労働省大臣官房統計情報部</t>
  </si>
  <si>
    <r>
      <rPr>
        <sz val="18"/>
        <rFont val="Noto Sans"/>
        <family val="2"/>
      </rPr>
      <t xml:space="preserve">  調査時点：平成</t>
    </r>
    <r>
      <rPr>
        <sz val="18"/>
        <rFont val="ＭＳ 明朝"/>
        <family val="1"/>
        <charset val="128"/>
      </rPr>
      <t xml:space="preserve">21</t>
    </r>
    <r>
      <rPr>
        <sz val="18"/>
        <rFont val="Noto Sans"/>
        <family val="2"/>
      </rPr>
      <t xml:space="preserve">年度</t>
    </r>
  </si>
  <si>
    <t xml:space="preserve">　算出方法：福祉事務所生活保護申請件数</t>
  </si>
  <si>
    <r>
      <rPr>
        <sz val="18"/>
        <rFont val="Noto Sans"/>
        <family val="2"/>
      </rPr>
      <t xml:space="preserve">　　　　　　　　　　　</t>
    </r>
    <r>
      <rPr>
        <sz val="18"/>
        <rFont val="ＭＳ 明朝"/>
        <family val="1"/>
        <charset val="128"/>
      </rPr>
      <t xml:space="preserve">÷</t>
    </r>
    <r>
      <rPr>
        <sz val="18"/>
        <rFont val="Noto Sans"/>
        <family val="2"/>
      </rPr>
      <t xml:space="preserve">生活保護被保護実世帯数</t>
    </r>
  </si>
  <si>
    <t xml:space="preserve">　　生活保護</t>
  </si>
  <si>
    <t xml:space="preserve">　　　生活保護法に基づいて国が生活に困窮するすべての</t>
  </si>
  <si>
    <t xml:space="preserve">　　　国民に対し、困窮の程度に応じて最低限度の生活を</t>
  </si>
  <si>
    <t xml:space="preserve">      保障し、その自立を助長することを目的として、最</t>
  </si>
  <si>
    <t xml:space="preserve">　　　低限度の生活需要の不足分を給付する制度である。</t>
  </si>
  <si>
    <t xml:space="preserve">　　　</t>
  </si>
  <si>
    <t xml:space="preserve">Ｋ　安全</t>
  </si>
  <si>
    <t xml:space="preserve">交通事故の死者数における高齢者の割合が高い</t>
  </si>
  <si>
    <t xml:space="preserve"> ・近年、交通事故の死者数は減少傾向にあるものの、平成２３年は８年ぶりに増加に転じた。</t>
  </si>
  <si>
    <t xml:space="preserve">　交通事故の死者数に占める高齢者の割合は依然として高い水準にある。</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t xml:space="preserve">高齢者死者数の全事故に占める割合</t>
  </si>
  <si>
    <t xml:space="preserve">死者数</t>
  </si>
  <si>
    <r>
      <rPr>
        <sz val="10"/>
        <color rgb="FFFFFFFF"/>
        <rFont val="Noto Sans"/>
        <family val="2"/>
      </rPr>
      <t xml:space="preserve">平成</t>
    </r>
    <r>
      <rPr>
        <sz val="10"/>
        <color rgb="FFFFFFFF"/>
        <rFont val="ＭＳ Ｐゴシック"/>
        <family val="3"/>
        <charset val="128"/>
      </rPr>
      <t xml:space="preserve">16</t>
    </r>
  </si>
  <si>
    <r>
      <rPr>
        <sz val="10"/>
        <color rgb="FFFFFFFF"/>
        <rFont val="ＭＳ Ｐゴシック"/>
        <family val="3"/>
        <charset val="128"/>
      </rPr>
      <t xml:space="preserve">23</t>
    </r>
    <r>
      <rPr>
        <sz val="10"/>
        <color rgb="FFFFFFFF"/>
        <rFont val="Noto Sans"/>
        <family val="2"/>
      </rPr>
      <t xml:space="preserve">年</t>
    </r>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b val="true"/>
        <sz val="18"/>
        <color rgb="FFFFFFFF"/>
        <rFont val="Noto Sans"/>
        <family val="2"/>
      </rPr>
      <t xml:space="preserve">消防団・分団数（可住地面積</t>
    </r>
    <r>
      <rPr>
        <b val="true"/>
        <sz val="18"/>
        <color rgb="FFFFFFFF"/>
        <rFont val="ＭＳ 明朝"/>
        <family val="1"/>
        <charset val="128"/>
      </rPr>
      <t xml:space="preserve">100k</t>
    </r>
    <r>
      <rPr>
        <b val="true"/>
        <sz val="18"/>
        <color rgb="FFFFFFFF"/>
        <rFont val="Noto Sans"/>
        <family val="2"/>
      </rPr>
      <t xml:space="preserve">㎡当たり）</t>
    </r>
  </si>
  <si>
    <r>
      <rPr>
        <sz val="18"/>
        <color rgb="FFFFFFFF"/>
        <rFont val="Noto Sans"/>
        <family val="2"/>
      </rPr>
      <t xml:space="preserve">Ｋ－１  消防署数（可住地面積</t>
    </r>
    <r>
      <rPr>
        <sz val="18"/>
        <color rgb="FFFFFFFF"/>
        <rFont val="ＭＳ 明朝"/>
        <family val="1"/>
        <charset val="128"/>
      </rPr>
      <t xml:space="preserve">100k</t>
    </r>
    <r>
      <rPr>
        <sz val="18"/>
        <color rgb="FFFFFFFF"/>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t xml:space="preserve">団</t>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2</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年報」</t>
  </si>
  <si>
    <t xml:space="preserve">　　  　　　　総務省消防庁</t>
  </si>
  <si>
    <r>
      <rPr>
        <sz val="18"/>
        <rFont val="Noto Sans"/>
        <family val="2"/>
      </rPr>
      <t xml:space="preserve">  調査時点：平成</t>
    </r>
    <r>
      <rPr>
        <sz val="18"/>
        <rFont val="ＭＳ 明朝"/>
        <family val="1"/>
        <charset val="128"/>
      </rPr>
      <t xml:space="preserve">22</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火災死傷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Ｋ－２  火災出火件数（人口</t>
    </r>
    <r>
      <rPr>
        <sz val="18"/>
        <color rgb="FFFFFFFF"/>
        <rFont val="ＭＳ 明朝"/>
        <family val="1"/>
        <charset val="128"/>
      </rPr>
      <t xml:space="preserve">10</t>
    </r>
    <r>
      <rPr>
        <sz val="18"/>
        <color rgb="FFFFFFFF"/>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  資料出所：「火災年報」</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b val="true"/>
        <sz val="18"/>
        <color rgb="FFFFFFFF"/>
        <rFont val="Noto Sans"/>
        <family val="2"/>
      </rPr>
      <t xml:space="preserve">交通事故死者数（人口</t>
    </r>
    <r>
      <rPr>
        <b val="true"/>
        <sz val="18"/>
        <color rgb="FFFFFFFF"/>
        <rFont val="ＭＳ 明朝"/>
        <family val="1"/>
        <charset val="128"/>
      </rPr>
      <t xml:space="preserve">10</t>
    </r>
    <r>
      <rPr>
        <b val="true"/>
        <sz val="18"/>
        <color rgb="FFFFFFFF"/>
        <rFont val="Noto Sans"/>
        <family val="2"/>
      </rPr>
      <t xml:space="preserve">万人当たり）</t>
    </r>
  </si>
  <si>
    <r>
      <rPr>
        <sz val="18"/>
        <color rgb="FFFFFFFF"/>
        <rFont val="Noto Sans"/>
        <family val="2"/>
      </rPr>
      <t xml:space="preserve">Ｋ－３  交通事故発生件数（人口</t>
    </r>
    <r>
      <rPr>
        <sz val="18"/>
        <color rgb="FFFFFFFF"/>
        <rFont val="ＭＳ 明朝"/>
        <family val="1"/>
        <charset val="128"/>
      </rPr>
      <t xml:space="preserve">10</t>
    </r>
    <r>
      <rPr>
        <sz val="18"/>
        <color rgb="FFFFFFFF"/>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t xml:space="preserve">高知、佐賀</t>
  </si>
  <si>
    <t xml:space="preserve">  資料出所：「交通統計」</t>
  </si>
  <si>
    <t xml:space="preserve">　　　　　  　警察庁交通局</t>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警察官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福島、茨城</t>
  </si>
  <si>
    <t xml:space="preserve">  資料出所：「犯罪統計書」</t>
  </si>
  <si>
    <t xml:space="preserve">　　　　　  　警察庁刑事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t xml:space="preserve">刑法犯検挙率</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2</t>
    </r>
    <r>
      <rPr>
        <sz val="18"/>
        <rFont val="Noto Sans"/>
        <family val="2"/>
      </rPr>
      <t xml:space="preserve">年）</t>
    </r>
  </si>
  <si>
    <t xml:space="preserve">（％）</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やきとり」、「カツレツ」、「天ぷら・フライ」など調理済み食品や、「こんぶつくだ煮」、「ふりかけ」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21</t>
    </r>
    <r>
      <rPr>
        <sz val="12"/>
        <color rgb="FF000000"/>
        <rFont val="Noto Sans"/>
        <family val="2"/>
      </rPr>
      <t xml:space="preserve">～</t>
    </r>
    <r>
      <rPr>
        <sz val="12"/>
        <color rgb="FF000000"/>
        <rFont val="ＭＳ Ｐ明朝"/>
        <family val="1"/>
        <charset val="128"/>
      </rPr>
      <t xml:space="preserve">H23</t>
    </r>
    <r>
      <rPr>
        <sz val="12"/>
        <color rgb="FF000000"/>
        <rFont val="Noto Sans"/>
        <family val="2"/>
      </rPr>
      <t xml:space="preserve">平均値　福井市）</t>
    </r>
  </si>
  <si>
    <t xml:space="preserve">（食料関連約２５０品目のうち全国１位または２位のもの）</t>
  </si>
  <si>
    <t xml:space="preserve">品　　　目</t>
  </si>
  <si>
    <t xml:space="preserve">福井市（円）</t>
  </si>
  <si>
    <t xml:space="preserve">全国（円）</t>
  </si>
  <si>
    <t xml:space="preserve">対全国比</t>
  </si>
  <si>
    <t xml:space="preserve">やきとり</t>
  </si>
  <si>
    <t xml:space="preserve">カツレツ</t>
  </si>
  <si>
    <t xml:space="preserve">さといも</t>
  </si>
  <si>
    <t xml:space="preserve">油揚げ・がんもどき</t>
  </si>
  <si>
    <t xml:space="preserve">こんぶつくだ煮</t>
  </si>
  <si>
    <t xml:space="preserve">もち</t>
  </si>
  <si>
    <t xml:space="preserve">天ぷら・フライ</t>
  </si>
  <si>
    <t xml:space="preserve">ふりかけ</t>
  </si>
  <si>
    <t xml:space="preserve">コロッケ</t>
  </si>
  <si>
    <t xml:space="preserve">コーヒー飲料</t>
  </si>
  <si>
    <t xml:space="preserve">ハンバーグ</t>
  </si>
  <si>
    <t xml:space="preserve">ソーセージ</t>
  </si>
  <si>
    <t xml:space="preserve">アイスクリーム・シャーベット</t>
  </si>
  <si>
    <t xml:space="preserve">＜参考＞</t>
  </si>
  <si>
    <r>
      <rPr>
        <sz val="11"/>
        <color rgb="FF000000"/>
        <rFont val="Noto Sans"/>
        <family val="2"/>
      </rPr>
      <t xml:space="preserve">主食的調理食品</t>
    </r>
    <r>
      <rPr>
        <sz val="11"/>
        <color rgb="FF000000"/>
        <rFont val="ＭＳ Ｐゴシック"/>
        <family val="3"/>
        <charset val="128"/>
      </rPr>
      <t xml:space="preserve">(28</t>
    </r>
    <r>
      <rPr>
        <sz val="11"/>
        <color rgb="FF000000"/>
        <rFont val="Noto Sans"/>
        <family val="2"/>
      </rPr>
      <t xml:space="preserve">位）</t>
    </r>
  </si>
  <si>
    <r>
      <rPr>
        <sz val="11"/>
        <color rgb="FF000000"/>
        <rFont val="Noto Sans"/>
        <family val="2"/>
      </rPr>
      <t xml:space="preserve">他の調理食品（</t>
    </r>
    <r>
      <rPr>
        <sz val="11"/>
        <color rgb="FF000000"/>
        <rFont val="ＭＳ Ｐゴシック"/>
        <family val="3"/>
        <charset val="128"/>
      </rPr>
      <t xml:space="preserve">1</t>
    </r>
    <r>
      <rPr>
        <sz val="11"/>
        <color rgb="FF000000"/>
        <rFont val="Noto Sans"/>
        <family val="2"/>
      </rPr>
      <t xml:space="preserve">位）</t>
    </r>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Ｌ－１　実収入［勤労者世帯］（１世帯当たり１か月間）</t>
  </si>
  <si>
    <t xml:space="preserve">世帯主収入［勤労者世帯］（１世帯当たり１か月間）</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t xml:space="preserve">千円</t>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2</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2</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r>
      <rPr>
        <sz val="12"/>
        <rFont val="ＭＳ 明朝"/>
        <family val="1"/>
        <charset val="128"/>
      </rPr>
      <t xml:space="preserve">*</t>
    </r>
    <r>
      <rPr>
        <sz val="12"/>
        <rFont val="Noto Sans"/>
        <family val="2"/>
      </rPr>
      <t xml:space="preserve">各都道府県の数値は、二人以上の世帯の都道府県庁所在市の結果である。</t>
    </r>
  </si>
  <si>
    <t xml:space="preserve">Ｌ－２　平均消費性向［勤労者世帯］</t>
  </si>
  <si>
    <t xml:space="preserve">消費支出［二人以上の世帯］（１世帯当たり１か月間）</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r>
      <rPr>
        <sz val="18"/>
        <color rgb="FFFFFFFF"/>
        <rFont val="Noto Sans"/>
        <family val="2"/>
      </rPr>
      <t xml:space="preserve">※算出基礎データの消費支出は、</t>
    </r>
    <r>
      <rPr>
        <sz val="18"/>
        <color rgb="FFFFFFFF"/>
        <rFont val="ＭＳ 明朝"/>
        <family val="1"/>
        <charset val="128"/>
      </rPr>
      <t xml:space="preserve">SSDS</t>
    </r>
    <r>
      <rPr>
        <sz val="18"/>
        <color rgb="FFFFFFFF"/>
        <rFont val="Noto Sans"/>
        <family val="2"/>
      </rPr>
      <t xml:space="preserve">では千円単位で掲載のため、家計調査年報から数字を取ってくる必要がある。</t>
    </r>
  </si>
  <si>
    <t xml:space="preserve">Ｌ－３　食料費割合［二人以上の世帯］</t>
  </si>
  <si>
    <r>
      <rPr>
        <b val="true"/>
        <sz val="18"/>
        <color rgb="FFFFFFFF"/>
        <rFont val="Noto Sans"/>
        <family val="2"/>
      </rPr>
      <t xml:space="preserve">　　住居費割合</t>
    </r>
    <r>
      <rPr>
        <b val="true"/>
        <sz val="18"/>
        <color rgb="FFFFFFFF"/>
        <rFont val="ＭＳ 明朝"/>
        <family val="1"/>
        <charset val="128"/>
      </rPr>
      <t xml:space="preserve">[</t>
    </r>
    <r>
      <rPr>
        <b val="true"/>
        <sz val="18"/>
        <color rgb="FFFFFFFF"/>
        <rFont val="Noto Sans"/>
        <family val="2"/>
      </rPr>
      <t xml:space="preserve">二人以上の世帯</t>
    </r>
    <r>
      <rPr>
        <b val="true"/>
        <sz val="18"/>
        <color rgb="FFFFFFFF"/>
        <rFont val="ＭＳ 明朝"/>
        <family val="1"/>
        <charset val="128"/>
      </rPr>
      <t xml:space="preserve">]</t>
    </r>
  </si>
  <si>
    <t xml:space="preserve">Ｌ－３ 食料費割合［全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教養娯楽費割合［二人以上の世帯］</t>
  </si>
  <si>
    <t xml:space="preserve">Ｌ－３ 保健医療費割合（全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Ｌ－５　平均貯蓄率［勤労者世帯］</t>
  </si>
  <si>
    <t xml:space="preserve">貯蓄現在高［二人以上の世帯］</t>
  </si>
  <si>
    <t xml:space="preserve">Ｌ－３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ＭＳ 明朝"/>
        <family val="1"/>
        <charset val="128"/>
      </rPr>
      <t xml:space="preserve">*</t>
    </r>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都道府県の結果である。</t>
  </si>
  <si>
    <t xml:space="preserve">Ｌ－６　預貯金現在高［二人以上の世帯］（１世帯当たり）</t>
  </si>
  <si>
    <t xml:space="preserve">預貯金現在高割合［二人以上の世帯］</t>
  </si>
  <si>
    <r>
      <rPr>
        <sz val="18"/>
        <rFont val="ＭＳ 明朝"/>
        <family val="1"/>
        <charset val="128"/>
      </rPr>
      <t xml:space="preserve">H</t>
    </r>
    <r>
      <rPr>
        <sz val="18"/>
        <rFont val="Noto Sans"/>
        <family val="2"/>
      </rPr>
      <t xml:space="preserve">元</t>
    </r>
  </si>
  <si>
    <t xml:space="preserve">H6</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1</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生命保険現在高割合［二人以上の世帯］</t>
  </si>
  <si>
    <t xml:space="preserve">　　生命保険現在高割合（対貯蓄現在高）［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t xml:space="preserve">有価証券現在高割合［二人以上の世帯］</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埼玉、愛知</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む）所有数量［二人以上の世帯］（千世帯当たり）</t>
  </si>
  <si>
    <t xml:space="preserve">パソコン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台</t>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1</t>
    </r>
    <r>
      <rPr>
        <sz val="18"/>
        <rFont val="Noto Sans"/>
        <family val="2"/>
      </rPr>
      <t xml:space="preserve">年）</t>
    </r>
  </si>
  <si>
    <t xml:space="preserve">（台）</t>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東京都区部＝</t>
    </r>
    <r>
      <rPr>
        <sz val="20"/>
        <rFont val="ＭＳ ゴシック"/>
        <family val="3"/>
        <charset val="128"/>
      </rPr>
      <t xml:space="preserve">100</t>
    </r>
    <r>
      <rPr>
        <sz val="20"/>
        <rFont val="Noto Sans"/>
        <family val="2"/>
      </rPr>
      <t xml:space="preserve">］</t>
    </r>
  </si>
  <si>
    <r>
      <rPr>
        <b val="true"/>
        <sz val="18"/>
        <color rgb="FFFFFFFF"/>
        <rFont val="Noto Sans"/>
        <family val="2"/>
      </rPr>
      <t xml:space="preserve">消費者物価地域差指数［食料：東京都区部＝</t>
    </r>
    <r>
      <rPr>
        <b val="true"/>
        <sz val="18"/>
        <color rgb="FFFFFFFF"/>
        <rFont val="ＭＳ 明朝"/>
        <family val="1"/>
        <charset val="128"/>
      </rPr>
      <t xml:space="preserve">100</t>
    </r>
    <r>
      <rPr>
        <b val="true"/>
        <sz val="18"/>
        <color rgb="FFFFFFFF"/>
        <rFont val="Noto Sans"/>
        <family val="2"/>
      </rPr>
      <t xml:space="preserve">］</t>
    </r>
  </si>
  <si>
    <r>
      <rPr>
        <sz val="18"/>
        <color rgb="FFFFFFFF"/>
        <rFont val="Noto Sans"/>
        <family val="2"/>
      </rPr>
      <t xml:space="preserve">Ｌ－８ 消費者物価地域差指数</t>
    </r>
    <r>
      <rPr>
        <sz val="18"/>
        <color rgb="FFFFFFFF"/>
        <rFont val="ＭＳ 明朝"/>
        <family val="1"/>
        <charset val="128"/>
      </rPr>
      <t xml:space="preserve">[</t>
    </r>
    <r>
      <rPr>
        <sz val="18"/>
        <color rgb="FFFFFFFF"/>
        <rFont val="Noto Sans"/>
        <family val="2"/>
      </rPr>
      <t xml:space="preserve">総合：東京都区部＝</t>
    </r>
    <r>
      <rPr>
        <sz val="18"/>
        <color rgb="FFFFFFFF"/>
        <rFont val="ＭＳ 明朝"/>
        <family val="1"/>
        <charset val="128"/>
      </rPr>
      <t xml:space="preserve">100]</t>
    </r>
  </si>
  <si>
    <r>
      <rPr>
        <sz val="18"/>
        <rFont val="Noto Sans"/>
        <family val="2"/>
      </rPr>
      <t xml:space="preserve">　　消費者物価地域差指数［食料：東京都区部＝</t>
    </r>
    <r>
      <rPr>
        <sz val="18"/>
        <rFont val="ＭＳ 明朝"/>
        <family val="1"/>
        <charset val="128"/>
      </rPr>
      <t xml:space="preserve">100</t>
    </r>
    <r>
      <rPr>
        <sz val="18"/>
        <rFont val="Noto Sans"/>
        <family val="2"/>
      </rPr>
      <t xml:space="preserve">］</t>
    </r>
  </si>
  <si>
    <r>
      <rPr>
        <sz val="18"/>
        <rFont val="Noto Sans"/>
        <family val="2"/>
      </rPr>
      <t xml:space="preserve">（平成</t>
    </r>
    <r>
      <rPr>
        <sz val="18"/>
        <rFont val="ＭＳ 明朝"/>
        <family val="1"/>
        <charset val="128"/>
      </rPr>
      <t xml:space="preserve">21</t>
    </r>
    <r>
      <rPr>
        <sz val="18"/>
        <rFont val="Noto Sans"/>
        <family val="2"/>
      </rPr>
      <t xml:space="preserve">年）</t>
    </r>
  </si>
  <si>
    <t xml:space="preserve">  資料出所：「消費者物価指数年報」</t>
  </si>
  <si>
    <r>
      <rPr>
        <sz val="18"/>
        <rFont val="Noto Sans"/>
        <family val="2"/>
      </rPr>
      <t xml:space="preserve">  調査時点：平成</t>
    </r>
    <r>
      <rPr>
        <sz val="18"/>
        <rFont val="ＭＳ 明朝"/>
        <family val="1"/>
        <charset val="128"/>
      </rPr>
      <t xml:space="preserve">21</t>
    </r>
    <r>
      <rPr>
        <sz val="18"/>
        <rFont val="Noto Sans"/>
        <family val="2"/>
      </rPr>
      <t xml:space="preserve">年</t>
    </r>
  </si>
  <si>
    <t xml:space="preserve">　　消費者物価地域差指数</t>
  </si>
  <si>
    <t xml:space="preserve">　　　各種商品とサービスの価格を総合した物価の地域間</t>
  </si>
  <si>
    <t xml:space="preserve">　　　格差の水準を示すものである。</t>
  </si>
  <si>
    <t xml:space="preserve">　　　全国平均価格を基準価格とし、全国ウェイトを用い</t>
  </si>
  <si>
    <t xml:space="preserve">　　　たラスパイレス型の算式から全国基準の指数を計算</t>
  </si>
  <si>
    <r>
      <rPr>
        <sz val="18"/>
        <rFont val="Noto Sans"/>
        <family val="2"/>
      </rPr>
      <t xml:space="preserve">　　　して、それを東京都区部＝</t>
    </r>
    <r>
      <rPr>
        <sz val="18"/>
        <rFont val="ＭＳ 明朝"/>
        <family val="1"/>
        <charset val="128"/>
      </rPr>
      <t xml:space="preserve">100</t>
    </r>
    <r>
      <rPr>
        <sz val="18"/>
        <rFont val="Noto Sans"/>
        <family val="2"/>
      </rPr>
      <t xml:space="preserve">に換算したものである。</t>
    </r>
  </si>
  <si>
    <r>
      <rPr>
        <sz val="12"/>
        <rFont val="ＭＳ 明朝"/>
        <family val="1"/>
        <charset val="128"/>
      </rPr>
      <t xml:space="preserve">*</t>
    </r>
    <r>
      <rPr>
        <sz val="12"/>
        <rFont val="Noto Sans"/>
        <family val="2"/>
      </rPr>
      <t xml:space="preserve">各都道府県の数値は、都道府県庁所在市の結果である。</t>
    </r>
  </si>
  <si>
    <t xml:space="preserve">消費者物価地域差指数 </t>
  </si>
  <si>
    <t xml:space="preserve">  消費者が購入する商品及びサービスの一般的な価格水準の地域的な差を測定する指数をいう。全国平均を基準（＝１００）とした指数と、東京都区部を基準（＝１００）とした指数の２つが、都市階級別並びに都道府県庁所在都市及び政令指定都市別に、毎年、作成公表されている。 </t>
  </si>
</sst>
</file>

<file path=xl/styles.xml><?xml version="1.0" encoding="utf-8"?>
<styleSheet xmlns="http://schemas.openxmlformats.org/spreadsheetml/2006/main">
  <numFmts count="24">
    <numFmt numFmtId="164" formatCode="0.0"/>
    <numFmt numFmtId="165" formatCode="0%"/>
    <numFmt numFmtId="166" formatCode="General"/>
    <numFmt numFmtId="167" formatCode="[$-409]#,##0_);[RED]\(#,##0\)"/>
    <numFmt numFmtId="168" formatCode="#,##0.0;[RED]\-#,##0.0"/>
    <numFmt numFmtId="169" formatCode="#,##0.0"/>
    <numFmt numFmtId="170" formatCode="#,##0"/>
    <numFmt numFmtId="171" formatCode="0"/>
    <numFmt numFmtId="172" formatCode="0.00"/>
    <numFmt numFmtId="173" formatCode="#,##0.0_ "/>
    <numFmt numFmtId="174" formatCode="General\位"/>
    <numFmt numFmtId="175" formatCode="@&quot;位 &quot;"/>
    <numFmt numFmtId="176" formatCode="[$-409]@"/>
    <numFmt numFmtId="177" formatCode="#,##0.00_ "/>
    <numFmt numFmtId="178" formatCode="[$-409]#,##0.00_);[RED]\(#,##0.00\)"/>
    <numFmt numFmtId="179" formatCode="@"/>
    <numFmt numFmtId="180" formatCode="##\位"/>
    <numFmt numFmtId="181" formatCode="[$-409]#,##0"/>
    <numFmt numFmtId="182" formatCode="#,##0_);[RED]\(#,##0\)"/>
    <numFmt numFmtId="183" formatCode="0.0_ "/>
    <numFmt numFmtId="184" formatCode="#,##0.00"/>
    <numFmt numFmtId="185" formatCode="0_);\(0\)"/>
    <numFmt numFmtId="186" formatCode="0.0_);[RED]\(0.0\)"/>
    <numFmt numFmtId="187" formatCode="#,##0_ "/>
  </numFmts>
  <fonts count="77">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2"/>
      <color rgb="FF000000"/>
      <name val="Noto Sans"/>
      <family val="2"/>
    </font>
    <font>
      <sz val="12"/>
      <color rgb="FF000000"/>
      <name val="ＭＳ Ｐゴシック"/>
      <family val="3"/>
      <charset val="128"/>
    </font>
    <font>
      <sz val="11"/>
      <color rgb="FF000000"/>
      <name val="ＭＳ Ｐ明朝"/>
      <family val="1"/>
      <charset val="128"/>
    </font>
    <font>
      <sz val="12"/>
      <color rgb="FF000000"/>
      <name val="ＭＳ Ｐ明朝"/>
      <family val="1"/>
      <charset val="128"/>
    </font>
    <font>
      <sz val="10"/>
      <color rgb="FF000000"/>
      <name val="ＭＳ Ｐ明朝"/>
      <family val="1"/>
      <charset val="128"/>
    </font>
    <font>
      <sz val="11"/>
      <color rgb="FF000000"/>
      <name val="Noto Sans"/>
      <family val="2"/>
    </font>
    <font>
      <sz val="10.5"/>
      <color rgb="FF000000"/>
      <name val="Noto Sans"/>
      <family val="2"/>
    </font>
    <font>
      <sz val="18"/>
      <name val="ＭＳ 明朝"/>
      <family val="1"/>
      <charset val="128"/>
    </font>
    <font>
      <sz val="18"/>
      <color rgb="FFFFFFFF"/>
      <name val="ＭＳ 明朝"/>
      <family val="1"/>
      <charset val="128"/>
    </font>
    <font>
      <sz val="16"/>
      <name val="ＭＳ 明朝"/>
      <family val="1"/>
      <charset val="128"/>
    </font>
    <font>
      <sz val="20"/>
      <name val="Noto Sans"/>
      <family val="2"/>
    </font>
    <font>
      <sz val="20"/>
      <name val="ＭＳ ゴシック"/>
      <family val="3"/>
      <charset val="128"/>
    </font>
    <font>
      <b val="true"/>
      <sz val="18"/>
      <color rgb="FFFFFFFF"/>
      <name val="Noto Sans"/>
      <family val="2"/>
    </font>
    <font>
      <b val="true"/>
      <sz val="18"/>
      <color rgb="FFFFFFFF"/>
      <name val="ＭＳ 明朝"/>
      <family val="1"/>
      <charset val="128"/>
    </font>
    <font>
      <sz val="18"/>
      <name val="Noto Sans"/>
      <family val="2"/>
    </font>
    <font>
      <sz val="18"/>
      <color rgb="FFFFFFFF"/>
      <name val="Noto Sans"/>
      <family val="2"/>
    </font>
    <font>
      <b val="true"/>
      <sz val="18"/>
      <name val="ＭＳ ゴシック"/>
      <family val="3"/>
      <charset val="128"/>
    </font>
    <font>
      <b val="true"/>
      <sz val="18"/>
      <name val="Noto Sans"/>
      <family val="2"/>
    </font>
    <font>
      <sz val="14"/>
      <color rgb="FF000000"/>
      <name val="DejaVu Sans"/>
      <family val="2"/>
    </font>
    <font>
      <sz val="14"/>
      <color rgb="FF000000"/>
      <name val="標準明朝"/>
      <family val="2"/>
    </font>
    <font>
      <sz val="14"/>
      <color rgb="FF000000"/>
      <name val="Noto Sans"/>
      <family val="2"/>
    </font>
    <font>
      <b val="true"/>
      <sz val="18"/>
      <name val="ＭＳ 明朝"/>
      <family val="1"/>
      <charset val="128"/>
    </font>
    <font>
      <b val="true"/>
      <sz val="18"/>
      <color rgb="FF3333CC"/>
      <name val="ＭＳ 明朝"/>
      <family val="1"/>
      <charset val="128"/>
    </font>
    <font>
      <sz val="18"/>
      <color rgb="FF3333CC"/>
      <name val="ＭＳ 明朝"/>
      <family val="1"/>
      <charset val="128"/>
    </font>
    <font>
      <b val="true"/>
      <u val="single"/>
      <sz val="18"/>
      <name val="ＭＳ 明朝"/>
      <family val="1"/>
      <charset val="128"/>
    </font>
    <font>
      <sz val="18"/>
      <color rgb="FFFFFFFF"/>
      <name val="ＭＳ ゴシック"/>
      <family val="3"/>
      <charset val="128"/>
    </font>
    <font>
      <sz val="15"/>
      <name val="ＭＳ 明朝"/>
      <family val="1"/>
      <charset val="128"/>
    </font>
    <font>
      <sz val="15"/>
      <name val="Noto Sans"/>
      <family val="2"/>
    </font>
    <font>
      <sz val="16"/>
      <name val="Noto Sans"/>
      <family val="2"/>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0"/>
      <color rgb="FFFFFFFF"/>
      <name val="ＭＳ Ｐゴシック"/>
      <family val="3"/>
      <charset val="128"/>
    </font>
    <font>
      <sz val="10"/>
      <color rgb="FFFFFFFF"/>
      <name val="Noto Sans"/>
      <family val="2"/>
    </font>
    <font>
      <sz val="10"/>
      <color rgb="FFFFFFFF"/>
      <name val="ＭＳ Ｐ明朝"/>
      <family val="1"/>
      <charset val="128"/>
    </font>
    <font>
      <sz val="10"/>
      <color rgb="FFFFFFFF"/>
      <name val="Times New Roman"/>
      <family val="1"/>
    </font>
    <font>
      <sz val="11"/>
      <color rgb="FFFFFFFF"/>
      <name val="Times New Roman"/>
      <family val="1"/>
    </font>
    <font>
      <sz val="9"/>
      <color rgb="FFFFFFFF"/>
      <name val="Noto Sans"/>
      <family val="2"/>
    </font>
    <font>
      <sz val="9"/>
      <color rgb="FFFFFFFF"/>
      <name val="ＭＳ Ｐ明朝"/>
      <family val="1"/>
      <charset val="128"/>
    </font>
    <font>
      <sz val="11"/>
      <color rgb="FFFFFFFF"/>
      <name val="Noto Sans"/>
      <family val="2"/>
    </font>
    <font>
      <sz val="10"/>
      <color rgb="FF000000"/>
      <name val="ＭＳ Ｐゴシック"/>
      <family val="2"/>
    </font>
    <font>
      <sz val="10"/>
      <color rgb="FF000000"/>
      <name val="Noto Sans"/>
      <family val="2"/>
    </font>
    <font>
      <sz val="12"/>
      <name val="ＭＳ Ｐゴシック"/>
      <family val="3"/>
      <charset val="128"/>
    </font>
    <font>
      <sz val="10"/>
      <name val="ＭＳ Ｐゴシック"/>
      <family val="3"/>
      <charset val="128"/>
    </font>
    <font>
      <sz val="12"/>
      <name val="ＭＳ 明朝"/>
      <family val="1"/>
      <charset val="128"/>
    </font>
    <font>
      <sz val="12"/>
      <name val="Noto Sans"/>
      <family val="2"/>
    </font>
    <font>
      <sz val="14"/>
      <color rgb="FF000000"/>
      <name val="ＭＳ Ｐ明朝"/>
      <family val="2"/>
    </font>
    <font>
      <sz val="20"/>
      <color rgb="FFFFFFFF"/>
      <name val="Noto Sans"/>
      <family val="2"/>
    </font>
    <font>
      <sz val="16"/>
      <color rgb="FF000000"/>
      <name val="DejaVu Sans"/>
      <family val="2"/>
    </font>
    <font>
      <sz val="16"/>
      <color rgb="FF000000"/>
      <name val="Noto Sans"/>
      <family val="2"/>
    </font>
  </fonts>
  <fills count="19">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dotted"/>
      <diagonal/>
    </border>
    <border diagonalUp="false" diagonalDown="false">
      <left/>
      <right style="thin">
        <color rgb="FFFFFFFF"/>
      </right>
      <top style="thin">
        <color rgb="FFFFFFFF"/>
      </top>
      <bottom style="thin">
        <color rgb="FFFFFFFF"/>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dotted"/>
      <diagonal/>
    </border>
    <border diagonalUp="false" diagonalDown="false">
      <left style="thin"/>
      <right style="thin"/>
      <top style="thin">
        <color rgb="FFFFFFFF"/>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10" fillId="0" borderId="3" applyFont="true" applyBorder="true" applyAlignment="false" applyProtection="false"/>
    <xf numFmtId="164" fontId="11" fillId="7" borderId="4" applyFont="true" applyBorder="true" applyAlignment="false" applyProtection="false"/>
    <xf numFmtId="164" fontId="12" fillId="16" borderId="5" applyFont="true" applyBorder="true" applyAlignment="false" applyProtection="false"/>
    <xf numFmtId="164" fontId="13" fillId="17" borderId="0" applyFont="true" applyBorder="false" applyAlignment="false" applyProtection="false"/>
    <xf numFmtId="166" fontId="1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6" fontId="4" fillId="0" borderId="0" applyFont="true" applyBorder="true" applyAlignment="true" applyProtection="true">
      <alignment horizontal="general" vertical="center" textRotation="0" wrapText="false" indent="0" shrinkToFit="false"/>
      <protection locked="true" hidden="false"/>
    </xf>
    <xf numFmtId="164" fontId="15" fillId="6"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16" borderId="4" applyFont="true" applyBorder="true" applyAlignment="false" applyProtection="false"/>
    <xf numFmtId="164" fontId="20" fillId="0" borderId="0" applyFont="true" applyBorder="false" applyAlignment="false" applyProtection="false"/>
    <xf numFmtId="164" fontId="10" fillId="0" borderId="0" applyFont="true" applyBorder="false" applyAlignment="false" applyProtection="false"/>
    <xf numFmtId="164" fontId="21" fillId="0" borderId="9" applyFont="true" applyBorder="true" applyAlignment="false" applyProtection="false"/>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8" applyFont="false" applyBorder="false" applyAlignment="false" applyProtection="false">
      <alignment horizontal="general" vertical="center" textRotation="0" wrapText="false" indent="0" shrinkToFit="false"/>
      <protection locked="true" hidden="false"/>
    </xf>
    <xf numFmtId="167" fontId="4" fillId="0" borderId="0" xfId="56" applyFont="true" applyBorder="true" applyAlignment="true" applyProtection="true">
      <alignment horizontal="general" vertical="center" textRotation="0" wrapText="false" indent="0" shrinkToFit="false"/>
      <protection locked="true" hidden="false"/>
    </xf>
    <xf numFmtId="167" fontId="22" fillId="0" borderId="0" xfId="56" applyFont="true" applyBorder="true" applyAlignment="true" applyProtection="true">
      <alignment horizontal="general" vertical="center" textRotation="0" wrapText="false" indent="0" shrinkToFit="false"/>
      <protection locked="true" hidden="false"/>
    </xf>
    <xf numFmtId="167" fontId="23" fillId="18" borderId="0" xfId="56" applyFont="true" applyBorder="true" applyAlignment="true" applyProtection="true">
      <alignment horizontal="left" vertical="center" textRotation="0" wrapText="false" indent="0" shrinkToFit="false"/>
      <protection locked="true" hidden="false"/>
    </xf>
    <xf numFmtId="167" fontId="23" fillId="18" borderId="0" xfId="56" applyFont="true" applyBorder="true" applyAlignment="true" applyProtection="true">
      <alignment horizontal="right" vertical="center" textRotation="0" wrapText="false" indent="0" shrinkToFit="false"/>
      <protection locked="true" hidden="false"/>
    </xf>
    <xf numFmtId="167" fontId="22" fillId="18" borderId="0" xfId="56" applyFont="true" applyBorder="true" applyAlignment="true" applyProtection="true">
      <alignment horizontal="general" vertical="center" textRotation="0" wrapText="false" indent="0" shrinkToFit="false"/>
      <protection locked="true" hidden="false"/>
    </xf>
    <xf numFmtId="166" fontId="25" fillId="0" borderId="0" xfId="58" applyFont="true" applyBorder="false" applyAlignment="false" applyProtection="false">
      <alignment horizontal="general" vertical="center" textRotation="0" wrapText="false" indent="0" shrinkToFit="false"/>
      <protection locked="true" hidden="false"/>
    </xf>
    <xf numFmtId="166" fontId="4" fillId="0" borderId="0" xfId="58" applyFont="false" applyBorder="true" applyAlignment="false" applyProtection="false">
      <alignment horizontal="general" vertical="center" textRotation="0" wrapText="false" indent="0" shrinkToFit="false"/>
      <protection locked="true" hidden="false"/>
    </xf>
    <xf numFmtId="166" fontId="26" fillId="0" borderId="0" xfId="58" applyFont="true" applyBorder="false" applyAlignment="false" applyProtection="false">
      <alignment horizontal="general" vertical="center" textRotation="0" wrapText="false" indent="0" shrinkToFit="false"/>
      <protection locked="true" hidden="false"/>
    </xf>
    <xf numFmtId="166" fontId="4" fillId="0" borderId="10" xfId="58" applyFont="false" applyBorder="true" applyAlignment="false" applyProtection="false">
      <alignment horizontal="general" vertical="center" textRotation="0" wrapText="false" indent="0" shrinkToFit="false"/>
      <protection locked="true" hidden="false"/>
    </xf>
    <xf numFmtId="166" fontId="4" fillId="0" borderId="11" xfId="58" applyFont="false" applyBorder="true" applyAlignment="false" applyProtection="false">
      <alignment horizontal="general" vertical="center" textRotation="0" wrapText="false" indent="0" shrinkToFit="false"/>
      <protection locked="true" hidden="false"/>
    </xf>
    <xf numFmtId="167" fontId="4" fillId="0" borderId="11" xfId="56" applyFont="true" applyBorder="true" applyAlignment="true" applyProtection="true">
      <alignment horizontal="general" vertical="center" textRotation="0" wrapText="false" indent="0" shrinkToFit="false"/>
      <protection locked="true" hidden="false"/>
    </xf>
    <xf numFmtId="167" fontId="22" fillId="0" borderId="11" xfId="56" applyFont="true" applyBorder="true" applyAlignment="true" applyProtection="true">
      <alignment horizontal="general" vertical="center" textRotation="0" wrapText="false" indent="0" shrinkToFit="false"/>
      <protection locked="true" hidden="false"/>
    </xf>
    <xf numFmtId="167" fontId="22" fillId="0" borderId="12" xfId="56" applyFont="true" applyBorder="true" applyAlignment="true" applyProtection="true">
      <alignment horizontal="general" vertical="center" textRotation="0" wrapText="false" indent="0" shrinkToFit="false"/>
      <protection locked="true" hidden="false"/>
    </xf>
    <xf numFmtId="166" fontId="27" fillId="0" borderId="13" xfId="58" applyFont="true" applyBorder="true" applyAlignment="false" applyProtection="false">
      <alignment horizontal="general" vertical="center" textRotation="0" wrapText="false" indent="0" shrinkToFit="false"/>
      <protection locked="true" hidden="false"/>
    </xf>
    <xf numFmtId="167" fontId="22" fillId="0" borderId="14" xfId="56" applyFont="true" applyBorder="true" applyAlignment="true" applyProtection="true">
      <alignment horizontal="general" vertical="center" textRotation="0" wrapText="false" indent="0" shrinkToFit="false"/>
      <protection locked="true" hidden="false"/>
    </xf>
    <xf numFmtId="166" fontId="4" fillId="0" borderId="15" xfId="58" applyFont="false" applyBorder="true" applyAlignment="false" applyProtection="false">
      <alignment horizontal="general" vertical="center" textRotation="0" wrapText="false" indent="0" shrinkToFit="false"/>
      <protection locked="true" hidden="false"/>
    </xf>
    <xf numFmtId="166" fontId="4" fillId="0" borderId="16" xfId="58" applyFont="false" applyBorder="true" applyAlignment="false" applyProtection="false">
      <alignment horizontal="general" vertical="center" textRotation="0" wrapText="false" indent="0" shrinkToFit="false"/>
      <protection locked="true" hidden="false"/>
    </xf>
    <xf numFmtId="167" fontId="4" fillId="0" borderId="16" xfId="56" applyFont="true" applyBorder="true" applyAlignment="true" applyProtection="true">
      <alignment horizontal="general" vertical="center" textRotation="0" wrapText="false" indent="0" shrinkToFit="false"/>
      <protection locked="true" hidden="false"/>
    </xf>
    <xf numFmtId="167" fontId="22" fillId="0" borderId="16" xfId="56" applyFont="true" applyBorder="true" applyAlignment="true" applyProtection="true">
      <alignment horizontal="general" vertical="center" textRotation="0" wrapText="false" indent="0" shrinkToFit="false"/>
      <protection locked="true" hidden="false"/>
    </xf>
    <xf numFmtId="167" fontId="22" fillId="0" borderId="17" xfId="56" applyFont="true" applyBorder="true" applyAlignment="true" applyProtection="true">
      <alignment horizontal="general" vertical="center" textRotation="0" wrapText="false" indent="0" shrinkToFit="false"/>
      <protection locked="true" hidden="false"/>
    </xf>
    <xf numFmtId="166" fontId="29" fillId="0" borderId="0" xfId="58" applyFont="true" applyBorder="false" applyAlignment="false" applyProtection="false">
      <alignment horizontal="general" vertical="center" textRotation="0" wrapText="false" indent="0" shrinkToFit="false"/>
      <protection locked="true" hidden="false"/>
    </xf>
    <xf numFmtId="166" fontId="27" fillId="0" borderId="0" xfId="58" applyFont="true" applyBorder="false" applyAlignment="true" applyProtection="false">
      <alignment horizontal="left" vertical="center" textRotation="0" wrapText="false" indent="1" shrinkToFit="false"/>
      <protection locked="true" hidden="false"/>
    </xf>
    <xf numFmtId="167" fontId="29" fillId="0" borderId="0" xfId="56" applyFont="true" applyBorder="true" applyAlignment="true" applyProtection="true">
      <alignment horizontal="general" vertical="center" textRotation="0" wrapText="false" indent="0" shrinkToFit="false"/>
      <protection locked="true" hidden="false"/>
    </xf>
    <xf numFmtId="167" fontId="31" fillId="0" borderId="0" xfId="56" applyFont="true" applyBorder="true" applyAlignment="true" applyProtection="true">
      <alignment horizontal="general" vertical="center" textRotation="0" wrapText="false" indent="0" shrinkToFit="false"/>
      <protection locked="true" hidden="false"/>
    </xf>
    <xf numFmtId="166" fontId="31" fillId="0" borderId="0" xfId="58" applyFont="true" applyBorder="true" applyAlignment="true" applyProtection="false">
      <alignment horizontal="center" vertical="bottom" textRotation="0" wrapText="false" indent="0" shrinkToFit="false"/>
      <protection locked="true" hidden="false"/>
    </xf>
    <xf numFmtId="166" fontId="32" fillId="0" borderId="0" xfId="58" applyFont="true" applyBorder="false" applyAlignment="false" applyProtection="false">
      <alignment horizontal="general" vertical="center" textRotation="0" wrapText="false" indent="0" shrinkToFit="false"/>
      <protection locked="true" hidden="false"/>
    </xf>
    <xf numFmtId="167" fontId="33" fillId="0" borderId="0" xfId="56"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1" fontId="35" fillId="0" borderId="0"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8" fontId="34" fillId="0" borderId="18" xfId="16"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true">
      <alignment horizontal="center" vertical="bottom" textRotation="0" wrapText="false" indent="0" shrinkToFit="false"/>
      <protection locked="true" hidden="false"/>
    </xf>
    <xf numFmtId="170" fontId="35" fillId="0" borderId="0"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68" fontId="34" fillId="0" borderId="19" xfId="16"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9" fontId="35" fillId="0" borderId="0" xfId="0" applyFont="true" applyBorder="true" applyAlignment="true" applyProtection="true">
      <alignment horizontal="right"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72" fontId="41" fillId="0" borderId="20"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22" xfId="0" applyFont="true" applyBorder="true" applyAlignment="false" applyProtection="true">
      <alignment horizontal="general" vertical="bottom" textRotation="0" wrapText="false" indent="0" shrinkToFit="false"/>
      <protection locked="true" hidden="false"/>
    </xf>
    <xf numFmtId="168" fontId="34" fillId="0" borderId="22" xfId="16" applyFont="true" applyBorder="true" applyAlignment="true" applyProtection="true">
      <alignment horizontal="right" vertical="bottom" textRotation="0" wrapText="false" indent="0" shrinkToFit="false"/>
      <protection locked="true" hidden="false"/>
    </xf>
    <xf numFmtId="164" fontId="34" fillId="0" borderId="22"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9" fontId="42"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true">
      <alignment horizontal="left" vertical="bottom" textRotation="0" wrapText="false" indent="0" shrinkToFit="false"/>
      <protection locked="true" hidden="false"/>
    </xf>
    <xf numFmtId="173" fontId="34" fillId="0" borderId="25" xfId="16"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27" xfId="0" applyFont="true" applyBorder="true" applyAlignment="false" applyProtection="true">
      <alignment horizontal="general" vertical="bottom" textRotation="0" wrapText="false" indent="0" shrinkToFit="false"/>
      <protection locked="true" hidden="false"/>
    </xf>
    <xf numFmtId="169" fontId="40" fillId="0" borderId="0" xfId="0" applyFont="true" applyBorder="true" applyAlignment="false" applyProtection="false">
      <alignment horizontal="general" vertical="bottom" textRotation="0" wrapText="false" indent="0" shrinkToFit="false"/>
      <protection locked="true" hidden="false"/>
    </xf>
    <xf numFmtId="168" fontId="35" fillId="0" borderId="0" xfId="16" applyFont="true" applyBorder="true" applyAlignment="true" applyProtection="true">
      <alignment horizontal="general" vertical="bottom" textRotation="0" wrapText="false" indent="0" shrinkToFit="false"/>
      <protection locked="true" hidden="false"/>
    </xf>
    <xf numFmtId="164" fontId="41" fillId="0" borderId="22" xfId="0" applyFont="true" applyBorder="true" applyAlignment="false" applyProtection="true">
      <alignment horizontal="general" vertical="bottom" textRotation="0" wrapText="false" indent="0" shrinkToFit="false"/>
      <protection locked="true" hidden="false"/>
    </xf>
    <xf numFmtId="173" fontId="34" fillId="0" borderId="22" xfId="16" applyFont="true" applyBorder="true" applyAlignment="true" applyProtection="true">
      <alignment horizontal="general" vertical="bottom" textRotation="0" wrapText="false" indent="0" shrinkToFit="false"/>
      <protection locked="true" hidden="false"/>
    </xf>
    <xf numFmtId="171" fontId="34" fillId="0" borderId="2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5" fillId="0" borderId="0" xfId="16" applyFont="true" applyBorder="true" applyAlignment="true" applyProtection="true">
      <alignment horizontal="general" vertical="bottom" textRotation="0" wrapText="false" indent="0" shrinkToFit="false"/>
      <protection locked="true" hidden="false"/>
    </xf>
    <xf numFmtId="171" fontId="42" fillId="0" borderId="0" xfId="0" applyFont="true" applyBorder="true" applyAlignment="false" applyProtection="true">
      <alignment horizontal="general"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false" applyProtection="true">
      <alignment horizontal="general" vertical="bottom" textRotation="0" wrapText="false" indent="0" shrinkToFit="false"/>
      <protection locked="true" hidden="false"/>
    </xf>
    <xf numFmtId="171" fontId="34" fillId="0" borderId="25" xfId="0" applyFont="true" applyBorder="true" applyAlignment="true" applyProtection="true">
      <alignment horizontal="center" vertical="bottom" textRotation="0" wrapText="false" indent="0" shrinkToFit="false"/>
      <protection locked="true" hidden="false"/>
    </xf>
    <xf numFmtId="167" fontId="42" fillId="0" borderId="0" xfId="16"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43" fillId="2" borderId="22" xfId="0" applyFont="true" applyBorder="true" applyAlignment="false" applyProtection="true">
      <alignment horizontal="general" vertical="bottom" textRotation="0" wrapText="false" indent="0" shrinkToFit="false"/>
      <protection locked="true" hidden="false"/>
    </xf>
    <xf numFmtId="173" fontId="43" fillId="2" borderId="22" xfId="16" applyFont="true" applyBorder="true" applyAlignment="true" applyProtection="true">
      <alignment horizontal="general" vertical="bottom" textRotation="0" wrapText="false" indent="0" shrinkToFit="false"/>
      <protection locked="true" hidden="false"/>
    </xf>
    <xf numFmtId="171" fontId="43" fillId="2" borderId="22" xfId="0" applyFont="true" applyBorder="true" applyAlignment="true" applyProtection="true">
      <alignment horizontal="center"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8" fontId="34" fillId="0" borderId="30" xfId="16" applyFont="true" applyBorder="true" applyAlignment="true" applyProtection="true">
      <alignment horizontal="center" vertical="bottom" textRotation="0" wrapText="false" indent="0" shrinkToFit="false"/>
      <protection locked="true" hidden="false"/>
    </xf>
    <xf numFmtId="166" fontId="41" fillId="0" borderId="31" xfId="0" applyFont="true" applyBorder="true" applyAlignment="true" applyProtection="true">
      <alignment horizontal="center"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4" fillId="0" borderId="27" xfId="0" applyFont="true" applyBorder="true" applyAlignment="false" applyProtection="true">
      <alignment horizontal="general" vertical="bottom"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5" fontId="41" fillId="0" borderId="20" xfId="0" applyFont="true" applyBorder="true" applyAlignment="true" applyProtection="false">
      <alignment horizontal="general" vertical="bottom" textRotation="0" wrapText="false" indent="0" shrinkToFit="false"/>
      <protection locked="true" hidden="false"/>
    </xf>
    <xf numFmtId="168" fontId="34" fillId="0" borderId="20" xfId="16" applyFont="true" applyBorder="true" applyAlignment="true" applyProtection="true">
      <alignment horizontal="general" vertical="bottom" textRotation="0" wrapText="false" indent="0" shrinkToFit="true"/>
      <protection locked="true" hidden="false"/>
    </xf>
    <xf numFmtId="168" fontId="34" fillId="0" borderId="20" xfId="16" applyFont="true" applyBorder="true" applyAlignment="true" applyProtection="true">
      <alignment horizontal="right" vertical="bottom" textRotation="0" wrapText="false" indent="0" shrinkToFit="true"/>
      <protection locked="true" hidden="false"/>
    </xf>
    <xf numFmtId="176" fontId="41" fillId="0" borderId="20" xfId="16" applyFont="true" applyBorder="true" applyAlignment="true" applyProtection="true">
      <alignment horizontal="general" vertical="bottom" textRotation="0" wrapText="false" indent="0" shrinkToFit="false"/>
      <protection locked="true" hidden="false"/>
    </xf>
    <xf numFmtId="176" fontId="34" fillId="0" borderId="23" xfId="16"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false">
      <alignment horizontal="center" vertical="bottom" textRotation="0" wrapText="false" indent="0" shrinkToFit="false"/>
      <protection locked="true" hidden="false"/>
    </xf>
    <xf numFmtId="168" fontId="34" fillId="0" borderId="23" xfId="16" applyFont="true" applyBorder="true" applyAlignment="true" applyProtection="true">
      <alignment horizontal="general" vertical="bottom" textRotation="0" wrapText="false" indent="0" shrinkToFit="true"/>
      <protection locked="true" hidden="false"/>
    </xf>
    <xf numFmtId="168" fontId="34" fillId="0" borderId="23" xfId="16" applyFont="true" applyBorder="true" applyAlignment="true" applyProtection="true">
      <alignment horizontal="right" vertical="bottom" textRotation="0" wrapText="false" indent="0" shrinkToFit="true"/>
      <protection locked="true" hidden="false"/>
    </xf>
    <xf numFmtId="167" fontId="43" fillId="2" borderId="0" xfId="16" applyFont="true" applyBorder="true" applyAlignment="true" applyProtection="true">
      <alignment horizontal="center" vertical="bottom" textRotation="0" wrapText="false" indent="0" shrinkToFit="false"/>
      <protection locked="true" hidden="false"/>
    </xf>
    <xf numFmtId="164" fontId="44" fillId="2" borderId="0" xfId="0" applyFont="true" applyBorder="true" applyAlignment="true" applyProtection="true">
      <alignment horizontal="distributed" vertical="bottom" textRotation="0" wrapText="false" indent="0" shrinkToFit="false"/>
      <protection locked="true" hidden="false"/>
    </xf>
    <xf numFmtId="168" fontId="43" fillId="2" borderId="0" xfId="16" applyFont="true" applyBorder="true" applyAlignment="true" applyProtection="true">
      <alignment horizontal="general" vertical="bottom" textRotation="0" wrapText="false" indent="0" shrinkToFit="true"/>
      <protection locked="true" hidden="false"/>
    </xf>
    <xf numFmtId="167" fontId="34" fillId="0" borderId="0" xfId="16"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true" applyProtection="true">
      <alignment horizontal="distributed"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tru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41" fillId="0" borderId="33" xfId="0" applyFont="true" applyBorder="true" applyAlignment="false" applyProtection="true">
      <alignment horizontal="general" vertical="bottom" textRotation="0" wrapText="false" indent="0" shrinkToFit="false"/>
      <protection locked="true" hidden="false"/>
    </xf>
    <xf numFmtId="173" fontId="34" fillId="0" borderId="33" xfId="16" applyFont="true" applyBorder="true" applyAlignment="true" applyProtection="true">
      <alignment horizontal="general" vertical="bottom" textRotation="0" wrapText="false" indent="0" shrinkToFit="false"/>
      <protection locked="true" hidden="false"/>
    </xf>
    <xf numFmtId="171" fontId="34" fillId="0" borderId="33" xfId="0" applyFont="true" applyBorder="true" applyAlignment="true" applyProtection="true">
      <alignment horizontal="center" vertical="bottom" textRotation="0" wrapText="fals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72" fontId="34" fillId="0" borderId="0" xfId="0" applyFont="true" applyBorder="false" applyAlignment="true" applyProtection="true">
      <alignment horizontal="right" vertical="bottom" textRotation="0" wrapText="false" indent="1" shrinkToFit="false"/>
      <protection locked="true" hidden="false"/>
    </xf>
    <xf numFmtId="172"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2" fontId="34" fillId="0" borderId="18" xfId="0" applyFont="true" applyBorder="true" applyAlignment="true" applyProtection="true">
      <alignment horizontal="right" vertical="bottom" textRotation="0" wrapText="false" indent="1" shrinkToFit="false"/>
      <protection locked="true" hidden="false"/>
    </xf>
    <xf numFmtId="172" fontId="34" fillId="0" borderId="19" xfId="0" applyFont="true" applyBorder="true" applyAlignment="true" applyProtection="true">
      <alignment horizontal="right" vertical="bottom" textRotation="0" wrapText="false" indent="1" shrinkToFit="false"/>
      <protection locked="true" hidden="false"/>
    </xf>
    <xf numFmtId="172" fontId="34" fillId="0" borderId="19"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true" applyProtection="true">
      <alignment horizontal="center" vertical="bottom" textRotation="0" wrapText="false" indent="0" shrinkToFit="false"/>
      <protection locked="true" hidden="false"/>
    </xf>
    <xf numFmtId="170" fontId="42" fillId="0" borderId="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72" fontId="41" fillId="0" borderId="35" xfId="0" applyFont="true" applyBorder="true" applyAlignment="true" applyProtection="true">
      <alignment horizontal="center" vertical="bottom" textRotation="0" wrapText="false" indent="0" shrinkToFit="false"/>
      <protection locked="true" hidden="false"/>
    </xf>
    <xf numFmtId="172" fontId="34" fillId="0" borderId="36" xfId="0" applyFont="true" applyBorder="true" applyAlignment="true" applyProtection="true">
      <alignment horizontal="general" vertical="bottom" textRotation="0" wrapText="false" indent="0" shrinkToFit="false"/>
      <protection locked="true" hidden="false"/>
    </xf>
    <xf numFmtId="172" fontId="41" fillId="0" borderId="37"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2"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38" xfId="0" applyFont="true" applyBorder="true" applyAlignment="true" applyProtection="true">
      <alignment horizontal="left" vertical="bottom" textRotation="0" wrapText="false" indent="0" shrinkToFit="false"/>
      <protection locked="true" hidden="false"/>
    </xf>
    <xf numFmtId="177" fontId="34" fillId="0" borderId="38"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center" vertical="bottom" textRotation="0" wrapText="false" indent="0" shrinkToFit="false"/>
      <protection locked="true" hidden="false"/>
    </xf>
    <xf numFmtId="177" fontId="34" fillId="0" borderId="38"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center" vertical="bottom" textRotation="0" wrapText="false" indent="0" shrinkToFit="false"/>
      <protection locked="true" hidden="false"/>
    </xf>
    <xf numFmtId="172" fontId="40" fillId="0" borderId="0" xfId="0" applyFont="true" applyBorder="true" applyAlignment="false" applyProtection="true">
      <alignment horizontal="general" vertical="bottom" textRotation="0" wrapText="false" indent="0" shrinkToFit="false"/>
      <protection locked="true" hidden="false"/>
    </xf>
    <xf numFmtId="164" fontId="41" fillId="0" borderId="39" xfId="0" applyFont="true" applyBorder="true" applyAlignment="false" applyProtection="true">
      <alignment horizontal="general" vertical="bottom" textRotation="0" wrapText="false" indent="0" shrinkToFit="false"/>
      <protection locked="true" hidden="false"/>
    </xf>
    <xf numFmtId="177" fontId="34" fillId="0" borderId="40" xfId="0" applyFont="true" applyBorder="true" applyAlignment="true" applyProtection="false">
      <alignment horizontal="general" vertical="bottom" textRotation="0" wrapText="false" indent="0" shrinkToFit="false"/>
      <protection locked="true" hidden="false"/>
    </xf>
    <xf numFmtId="171" fontId="34" fillId="0" borderId="39" xfId="0" applyFont="true" applyBorder="true" applyAlignment="true" applyProtection="true">
      <alignment horizontal="center" vertical="bottom" textRotation="0" wrapText="false" indent="0" shrinkToFit="false"/>
      <protection locked="true" hidden="false"/>
    </xf>
    <xf numFmtId="177" fontId="34" fillId="0" borderId="40" xfId="0" applyFont="true" applyBorder="true" applyAlignment="true" applyProtection="false">
      <alignment horizontal="general" vertical="bottom" textRotation="0" wrapText="false" indent="0" shrinkToFit="false"/>
      <protection locked="true" hidden="false"/>
    </xf>
    <xf numFmtId="171" fontId="34" fillId="0" borderId="39"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1" fillId="0" borderId="41" xfId="0" applyFont="true" applyBorder="true" applyAlignment="false" applyProtection="true">
      <alignment horizontal="general" vertical="bottom" textRotation="0" wrapText="false" indent="0" shrinkToFit="false"/>
      <protection locked="true" hidden="false"/>
    </xf>
    <xf numFmtId="177" fontId="34" fillId="0" borderId="22" xfId="0" applyFont="true" applyBorder="true" applyAlignment="true" applyProtection="false">
      <alignment horizontal="general" vertical="bottom" textRotation="0" wrapText="false" indent="0" shrinkToFit="false"/>
      <protection locked="true" hidden="false"/>
    </xf>
    <xf numFmtId="171" fontId="34" fillId="0" borderId="41" xfId="0" applyFont="true" applyBorder="true" applyAlignment="true" applyProtection="true">
      <alignment horizontal="center" vertical="bottom" textRotation="0" wrapText="false" indent="0" shrinkToFit="false"/>
      <protection locked="true" hidden="false"/>
    </xf>
    <xf numFmtId="177" fontId="34" fillId="0" borderId="22" xfId="0" applyFont="true" applyBorder="true" applyAlignment="true" applyProtection="false">
      <alignment horizontal="general" vertical="bottom" textRotation="0" wrapText="false" indent="0" shrinkToFit="false"/>
      <protection locked="true" hidden="false"/>
    </xf>
    <xf numFmtId="171" fontId="34" fillId="0" borderId="37" xfId="0" applyFont="true" applyBorder="true" applyAlignment="true" applyProtection="true">
      <alignment horizontal="center" vertical="bottom" textRotation="0" wrapText="false" indent="0" shrinkToFit="false"/>
      <protection locked="true" hidden="false"/>
    </xf>
    <xf numFmtId="171" fontId="34" fillId="0" borderId="37"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77" fontId="34" fillId="0" borderId="25" xfId="0" applyFont="true" applyBorder="true" applyAlignment="true" applyProtection="false">
      <alignment horizontal="general" vertical="bottom" textRotation="0" wrapText="false" indent="0" shrinkToFit="false"/>
      <protection locked="true" hidden="false"/>
    </xf>
    <xf numFmtId="171" fontId="34" fillId="0" borderId="42" xfId="0" applyFont="true" applyBorder="true" applyAlignment="true" applyProtection="true">
      <alignment horizontal="center" vertical="bottom" textRotation="0" wrapText="false" indent="0" shrinkToFit="false"/>
      <protection locked="true" hidden="false"/>
    </xf>
    <xf numFmtId="164" fontId="41" fillId="0" borderId="37" xfId="0" applyFont="true" applyBorder="true" applyAlignment="false" applyProtection="true">
      <alignment horizontal="general" vertical="bottom" textRotation="0" wrapText="false" indent="0" shrinkToFit="false"/>
      <protection locked="true" hidden="false"/>
    </xf>
    <xf numFmtId="171" fontId="34" fillId="0" borderId="32" xfId="0" applyFont="true" applyBorder="true" applyAlignment="true" applyProtection="true">
      <alignment horizontal="center" vertical="bottom" textRotation="0" wrapText="false" indent="0" shrinkToFit="false"/>
      <protection locked="true" hidden="false"/>
    </xf>
    <xf numFmtId="178" fontId="34" fillId="0" borderId="30" xfId="16" applyFont="true" applyBorder="true" applyAlignment="true" applyProtection="true">
      <alignment horizontal="center" vertical="bottom" textRotation="0" wrapText="false" indent="0" shrinkToFit="false"/>
      <protection locked="true" hidden="false"/>
    </xf>
    <xf numFmtId="164" fontId="34" fillId="0" borderId="27" xfId="0" applyFont="true" applyBorder="true" applyAlignment="true" applyProtection="true">
      <alignment horizontal="center" vertical="bottom" textRotation="0" wrapText="false" indent="0" shrinkToFit="false"/>
      <protection locked="true" hidden="false"/>
    </xf>
    <xf numFmtId="164" fontId="43" fillId="2" borderId="41" xfId="0" applyFont="true" applyBorder="true" applyAlignment="false" applyProtection="true">
      <alignment horizontal="general" vertical="bottom" textRotation="0" wrapText="false" indent="0" shrinkToFit="false"/>
      <protection locked="true" hidden="false"/>
    </xf>
    <xf numFmtId="177" fontId="43" fillId="2" borderId="22" xfId="0" applyFont="true" applyBorder="true" applyAlignment="true" applyProtection="false">
      <alignment horizontal="general" vertical="bottom" textRotation="0" wrapText="false" indent="0" shrinkToFit="false"/>
      <protection locked="true" hidden="false"/>
    </xf>
    <xf numFmtId="171" fontId="43" fillId="2" borderId="41" xfId="0" applyFont="true" applyBorder="true" applyAlignment="true" applyProtection="true">
      <alignment horizontal="center" vertical="bottom" textRotation="0" wrapText="false" indent="0" shrinkToFit="false"/>
      <protection locked="true" hidden="false"/>
    </xf>
    <xf numFmtId="168" fontId="34" fillId="0" borderId="27" xfId="16" applyFont="true" applyBorder="true" applyAlignment="true" applyProtection="true">
      <alignment horizontal="center" vertical="bottom" textRotation="0" wrapText="false" indent="0" shrinkToFit="false"/>
      <protection locked="true" hidden="false"/>
    </xf>
    <xf numFmtId="179" fontId="34" fillId="0" borderId="27" xfId="0" applyFont="true" applyBorder="true" applyAlignment="true" applyProtection="true">
      <alignment horizontal="center" vertical="bottom" textRotation="0" wrapText="false" indent="0" shrinkToFit="false"/>
      <protection locked="true" hidden="false"/>
    </xf>
    <xf numFmtId="177" fontId="34" fillId="0" borderId="32"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80" fontId="41" fillId="0" borderId="0" xfId="0" applyFont="true" applyBorder="true" applyAlignment="true" applyProtection="true">
      <alignment horizontal="general" vertical="bottom" textRotation="0" wrapText="false" indent="0" shrinkToFit="false"/>
      <protection locked="true" hidden="false"/>
    </xf>
    <xf numFmtId="180" fontId="34" fillId="0" borderId="0"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1" fontId="41" fillId="0" borderId="0" xfId="0" applyFont="true" applyBorder="true" applyAlignment="true" applyProtection="true">
      <alignment horizontal="general" vertical="bottom" textRotation="0" wrapText="false" indent="0" shrinkToFit="false"/>
      <protection locked="true" hidden="false"/>
    </xf>
    <xf numFmtId="164" fontId="41" fillId="0" borderId="43" xfId="0" applyFont="true" applyBorder="true" applyAlignment="false" applyProtection="true">
      <alignment horizontal="general" vertical="bottom" textRotation="0" wrapText="false" indent="0" shrinkToFit="false"/>
      <protection locked="true" hidden="false"/>
    </xf>
    <xf numFmtId="177" fontId="34" fillId="0" borderId="33" xfId="0" applyFont="true" applyBorder="true" applyAlignment="true" applyProtection="false">
      <alignment horizontal="general" vertical="bottom" textRotation="0" wrapText="false" indent="0" shrinkToFit="false"/>
      <protection locked="true" hidden="false"/>
    </xf>
    <xf numFmtId="171" fontId="34" fillId="0" borderId="43" xfId="0" applyFont="true" applyBorder="true" applyAlignment="true" applyProtection="true">
      <alignment horizontal="center" vertical="bottom" textRotation="0" wrapText="false" indent="0" shrinkToFit="false"/>
      <protection locked="true" hidden="false"/>
    </xf>
    <xf numFmtId="164" fontId="41" fillId="0" borderId="34"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41" fillId="0" borderId="42" xfId="0" applyFont="true" applyBorder="true" applyAlignment="true" applyProtection="true">
      <alignment horizontal="left" vertical="bottom" textRotation="0" wrapText="false" indent="0" shrinkToFit="false"/>
      <protection locked="true" hidden="false"/>
    </xf>
    <xf numFmtId="173" fontId="34" fillId="0" borderId="42" xfId="0" applyFont="true" applyBorder="true" applyAlignment="true" applyProtection="true">
      <alignment horizontal="general" vertical="bottom" textRotation="0" wrapText="false" indent="0" shrinkToFit="false"/>
      <protection locked="true" hidden="false"/>
    </xf>
    <xf numFmtId="164" fontId="34" fillId="0" borderId="42"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right" vertical="bottom" textRotation="0" wrapText="false" indent="0" shrinkToFit="false"/>
      <protection locked="true" hidden="false"/>
    </xf>
    <xf numFmtId="173" fontId="34" fillId="0" borderId="22" xfId="0" applyFont="tru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3" fontId="34" fillId="0" borderId="25" xfId="0" applyFont="true" applyBorder="true" applyAlignment="true" applyProtection="false">
      <alignment horizontal="general" vertical="bottom" textRotation="0" wrapText="false" indent="0" shrinkToFit="false"/>
      <protection locked="true" hidden="false"/>
    </xf>
    <xf numFmtId="173" fontId="43" fillId="2" borderId="22"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5" fontId="41" fillId="0" borderId="30" xfId="0" applyFont="true" applyBorder="true" applyAlignment="true" applyProtection="false">
      <alignment horizontal="general" vertical="bottom" textRotation="0" wrapText="false" indent="0" shrinkToFit="false"/>
      <protection locked="true" hidden="false"/>
    </xf>
    <xf numFmtId="164" fontId="34" fillId="0" borderId="30"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73" fontId="34" fillId="0" borderId="33" xfId="0" applyFont="true" applyBorder="true" applyAlignment="true" applyProtection="false">
      <alignment horizontal="general" vertical="bottom" textRotation="0" wrapText="false" indent="0" shrinkToFit="false"/>
      <protection locked="true" hidden="false"/>
    </xf>
    <xf numFmtId="164" fontId="41" fillId="0" borderId="34"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right" vertical="bottom" textRotation="0" wrapText="false" indent="0" shrinkToFit="false"/>
      <protection locked="true" hidden="false"/>
    </xf>
    <xf numFmtId="173" fontId="34" fillId="0" borderId="25"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3" fontId="34" fillId="0" borderId="22" xfId="0" applyFont="true" applyBorder="true" applyAlignment="true" applyProtection="true">
      <alignment horizontal="general" vertical="bottom" textRotation="0" wrapText="false" indent="0" shrinkToFit="false"/>
      <protection locked="true" hidden="false"/>
    </xf>
    <xf numFmtId="164" fontId="50" fillId="0" borderId="0" xfId="0" applyFont="true" applyBorder="true" applyAlignment="true" applyProtection="true">
      <alignment horizontal="right" vertical="bottom" textRotation="0" wrapText="fals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9" fontId="34" fillId="0" borderId="22" xfId="0" applyFont="true" applyBorder="true" applyAlignment="true" applyProtection="true">
      <alignment horizontal="center" vertical="bottom" textRotation="0" wrapText="false" indent="0" shrinkToFit="false"/>
      <protection locked="true" hidden="false"/>
    </xf>
    <xf numFmtId="173" fontId="43" fillId="2" borderId="22" xfId="0" applyFont="true" applyBorder="true" applyAlignment="tru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73" fontId="34" fillId="0" borderId="33" xfId="0" applyFont="true" applyBorder="true" applyAlignment="true" applyProtection="true">
      <alignment horizontal="general"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1"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5" fillId="0" borderId="0" xfId="16" applyFont="true" applyBorder="true" applyAlignment="true" applyProtection="true">
      <alignment horizontal="center" vertical="bottom" textRotation="0" wrapText="false" indent="0" shrinkToFit="false"/>
      <protection locked="true" hidden="false"/>
    </xf>
    <xf numFmtId="164" fontId="41" fillId="0" borderId="24"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false" indent="0" shrinkToFit="false"/>
      <protection locked="true" hidden="false"/>
    </xf>
    <xf numFmtId="181" fontId="50" fillId="0" borderId="0"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true" hidden="false"/>
    </xf>
    <xf numFmtId="164" fontId="34" fillId="0" borderId="28" xfId="0" applyFont="true" applyBorder="true" applyAlignment="true" applyProtection="true">
      <alignment horizontal="left" vertical="bottom" textRotation="0" wrapText="false" indent="1" shrinkToFit="false"/>
      <protection locked="true" hidden="false"/>
    </xf>
    <xf numFmtId="164" fontId="34" fillId="0" borderId="28" xfId="0" applyFont="true" applyBorder="true" applyAlignment="true" applyProtection="true">
      <alignment horizontal="distributed" vertical="bottom" textRotation="0" wrapText="false" indent="0" shrinkToFit="false"/>
      <protection locked="true" hidden="false"/>
    </xf>
    <xf numFmtId="164" fontId="34" fillId="0" borderId="2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8" fontId="41" fillId="0" borderId="30"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true"/>
      <protection locked="true" hidden="false"/>
    </xf>
    <xf numFmtId="176" fontId="44" fillId="2" borderId="20" xfId="16"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distributed" vertical="bottom" textRotation="0" wrapText="false" indent="0" shrinkToFit="false"/>
      <protection locked="true" hidden="false"/>
    </xf>
    <xf numFmtId="164" fontId="43" fillId="2" borderId="20" xfId="0" applyFont="true" applyBorder="true" applyAlignment="tru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true"/>
      <protection locked="true" hidden="false"/>
    </xf>
    <xf numFmtId="164" fontId="53" fillId="0" borderId="32" xfId="0" applyFont="true" applyBorder="true" applyAlignment="false" applyProtection="true">
      <alignment horizontal="general" vertical="bottom" textRotation="0" wrapText="false" indent="0" shrinkToFit="false"/>
      <protection locked="true" hidden="false"/>
    </xf>
    <xf numFmtId="164" fontId="41" fillId="0" borderId="20" xfId="0" applyFont="true" applyBorder="true" applyAlignment="true" applyProtection="true">
      <alignment horizontal="center" vertical="bottom" textRotation="0" wrapText="false" indent="0" shrinkToFit="false"/>
      <protection locked="true" hidden="false"/>
    </xf>
    <xf numFmtId="164" fontId="34" fillId="0" borderId="35"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2" fontId="40" fillId="0" borderId="0" xfId="0" applyFont="true" applyBorder="true" applyAlignment="false" applyProtection="false">
      <alignment horizontal="general" vertical="bottom" textRotation="0" wrapText="false" indent="0" shrinkToFit="false"/>
      <protection locked="true" hidden="false"/>
    </xf>
    <xf numFmtId="172" fontId="50" fillId="0" borderId="0" xfId="0" applyFont="true" applyBorder="true" applyAlignment="true" applyProtection="true">
      <alignment horizontal="right" vertical="bottom" textRotation="0" wrapText="false" indent="0" shrinkToFit="false"/>
      <protection locked="true" hidden="false"/>
    </xf>
    <xf numFmtId="172" fontId="34" fillId="0" borderId="0" xfId="0" applyFont="true" applyBorder="true" applyAlignment="true" applyProtection="true">
      <alignment horizontal="right" vertical="bottom" textRotation="0" wrapText="false" indent="0" shrinkToFit="false"/>
      <protection locked="true" hidden="false"/>
    </xf>
    <xf numFmtId="175" fontId="44" fillId="2" borderId="20" xfId="0" applyFont="true" applyBorder="true" applyAlignment="true" applyProtection="false">
      <alignment horizontal="general" vertical="bottom" textRotation="0" wrapText="false" indent="0" shrinkToFit="false"/>
      <protection locked="true" hidden="false"/>
    </xf>
    <xf numFmtId="172" fontId="48" fillId="2" borderId="20" xfId="0" applyFont="true" applyBorder="true" applyAlignment="true" applyProtection="false">
      <alignment horizontal="general" vertical="bottom" textRotation="0" wrapText="false" indent="0" shrinkToFit="false"/>
      <protection locked="true" hidden="false"/>
    </xf>
    <xf numFmtId="172" fontId="34" fillId="0" borderId="20" xfId="0" applyFont="true" applyBorder="true" applyAlignment="true" applyProtection="false">
      <alignment horizontal="general" vertical="bottom" textRotation="0" wrapText="false" indent="0" shrinkToFit="false"/>
      <protection locked="true" hidden="false"/>
    </xf>
    <xf numFmtId="167" fontId="43" fillId="2" borderId="23" xfId="16" applyFont="true" applyBorder="true" applyAlignment="true" applyProtection="true">
      <alignment horizontal="center" vertical="bottom" textRotation="0" wrapText="false" indent="0" shrinkToFit="false"/>
      <protection locked="true" hidden="false"/>
    </xf>
    <xf numFmtId="172" fontId="43" fillId="2" borderId="23" xfId="0" applyFont="true" applyBorder="true" applyAlignment="true" applyProtection="true">
      <alignment horizontal="general" vertical="bottom" textRotation="0" wrapText="false" indent="0" shrinkToFit="false"/>
      <protection locked="true" hidden="false"/>
    </xf>
    <xf numFmtId="167" fontId="34" fillId="0" borderId="23" xfId="16" applyFont="true" applyBorder="true" applyAlignment="true" applyProtection="true">
      <alignment horizontal="left" vertical="bottom" textRotation="0" wrapText="false" indent="1" shrinkToFit="false"/>
      <protection locked="true" hidden="false"/>
    </xf>
    <xf numFmtId="164" fontId="41" fillId="0" borderId="23" xfId="0" applyFont="true" applyBorder="true" applyAlignment="true" applyProtection="true">
      <alignment horizontal="distributed" vertical="bottom" textRotation="0" wrapText="false" indent="0" shrinkToFit="false"/>
      <protection locked="true" hidden="false"/>
    </xf>
    <xf numFmtId="172" fontId="34" fillId="0" borderId="23" xfId="0" applyFont="true" applyBorder="true" applyAlignment="true" applyProtection="true">
      <alignment horizontal="general" vertical="bottom" textRotation="0" wrapText="false" indent="0" shrinkToFit="false"/>
      <protection locked="true" hidden="false"/>
    </xf>
    <xf numFmtId="164" fontId="54" fillId="0" borderId="32" xfId="0" applyFont="true" applyBorder="true" applyAlignment="false" applyProtection="tru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72" fontId="34" fillId="0" borderId="0" xfId="0" applyFont="true" applyBorder="true" applyAlignment="false" applyProtection="false">
      <alignment horizontal="general" vertical="bottom" textRotation="0" wrapText="false" indent="0" shrinkToFit="false"/>
      <protection locked="true" hidden="false"/>
    </xf>
    <xf numFmtId="172" fontId="35" fillId="0" borderId="0" xfId="0" applyFont="true" applyBorder="true" applyAlignment="false" applyProtection="false">
      <alignment horizontal="general" vertical="bottom" textRotation="0" wrapText="false" indent="0" shrinkToFit="false"/>
      <protection locked="true" hidden="false"/>
    </xf>
    <xf numFmtId="176"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72"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right" vertical="bottom" textRotation="0" wrapText="false" indent="0" shrinkToFit="false"/>
      <protection locked="true" hidden="false"/>
    </xf>
    <xf numFmtId="172" fontId="34" fillId="0" borderId="22" xfId="0" applyFont="true" applyBorder="true" applyAlignment="true" applyProtection="true">
      <alignment horizontal="right" vertical="bottom" textRotation="0" wrapText="false" indent="0" shrinkToFit="false"/>
      <protection locked="true" hidden="false"/>
    </xf>
    <xf numFmtId="171" fontId="42" fillId="0" borderId="0" xfId="0" applyFont="true" applyBorder="true" applyAlignment="true" applyProtection="false">
      <alignment horizontal="right" vertical="bottom" textRotation="0" wrapText="false" indent="0" shrinkToFit="false"/>
      <protection locked="true" hidden="false"/>
    </xf>
    <xf numFmtId="173" fontId="34" fillId="0" borderId="22"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true" applyAlignment="true" applyProtection="false">
      <alignment horizontal="general" vertical="bottom" textRotation="0" wrapText="false" indent="0" shrinkToFit="false"/>
      <protection locked="true" hidden="false"/>
    </xf>
    <xf numFmtId="164" fontId="44" fillId="2" borderId="21" xfId="0" applyFont="true" applyBorder="true" applyAlignment="true" applyProtection="true">
      <alignment horizontal="center" vertical="bottom" textRotation="0" wrapText="false" indent="0" shrinkToFit="true"/>
      <protection locked="true" hidden="false"/>
    </xf>
    <xf numFmtId="164" fontId="43" fillId="2" borderId="2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3" fontId="34" fillId="0" borderId="2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true" hidden="false"/>
    </xf>
    <xf numFmtId="168" fontId="34" fillId="0" borderId="45" xfId="16" applyFont="true" applyBorder="true" applyAlignment="true" applyProtection="true">
      <alignment horizontal="center" vertical="bottom" textRotation="0" wrapText="false" indent="0" shrinkToFit="false"/>
      <protection locked="true" hidden="false"/>
    </xf>
    <xf numFmtId="178" fontId="34" fillId="0" borderId="45" xfId="16" applyFont="true" applyBorder="true" applyAlignment="true" applyProtection="true">
      <alignment horizontal="center" vertical="bottom" textRotation="0" wrapText="false" indent="0" shrinkToFit="false"/>
      <protection locked="true" hidden="false"/>
    </xf>
    <xf numFmtId="166" fontId="34" fillId="0" borderId="46" xfId="0" applyFont="true" applyBorder="true" applyAlignment="true" applyProtection="true">
      <alignment horizontal="center" vertical="bottom" textRotation="0" wrapText="false" indent="0" shrinkToFit="false"/>
      <protection locked="true" hidden="false"/>
    </xf>
    <xf numFmtId="164" fontId="43" fillId="2" borderId="23" xfId="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41" fillId="0" borderId="32" xfId="0" applyFont="true" applyBorder="true" applyAlignment="fals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8" fontId="34" fillId="0" borderId="20" xfId="16" applyFont="true" applyBorder="true" applyAlignment="true" applyProtection="true">
      <alignment horizontal="general" vertical="bottom" textRotation="0" wrapText="false" indent="0" shrinkToFit="false"/>
      <protection locked="true" hidden="false"/>
    </xf>
    <xf numFmtId="168" fontId="34" fillId="0" borderId="23" xfId="16" applyFont="true" applyBorder="true" applyAlignment="true" applyProtection="true">
      <alignment horizontal="general" vertical="bottom"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8" fontId="35" fillId="0" borderId="0" xfId="16" applyFont="true" applyBorder="true" applyAlignment="true" applyProtection="true">
      <alignment horizontal="right"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76" fontId="43" fillId="0" borderId="23" xfId="16" applyFont="true" applyBorder="true" applyAlignment="true" applyProtection="true">
      <alignment horizontal="general" vertical="bottom" textRotation="0" wrapText="false" indent="0" shrinkToFit="false"/>
      <protection locked="true" hidden="false"/>
    </xf>
    <xf numFmtId="166" fontId="43" fillId="0" borderId="23" xfId="0" applyFont="true" applyBorder="true" applyAlignment="true" applyProtection="false">
      <alignment horizontal="distributed" vertical="bottom" textRotation="0" wrapText="false" indent="0" shrinkToFit="false"/>
      <protection locked="true" hidden="false"/>
    </xf>
    <xf numFmtId="164" fontId="43" fillId="0" borderId="23"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3" fontId="34" fillId="0" borderId="25" xfId="0" applyFont="true" applyBorder="true" applyAlignment="true" applyProtection="false">
      <alignment horizontal="general" vertical="bottom" textRotation="0" wrapText="false" indent="0" shrinkToFit="false"/>
      <protection locked="true" hidden="false"/>
    </xf>
    <xf numFmtId="173" fontId="34" fillId="0" borderId="22"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right" vertical="bottom" textRotation="0" wrapText="false" indent="0" shrinkToFit="false"/>
      <protection locked="true" hidden="false"/>
    </xf>
    <xf numFmtId="164" fontId="43" fillId="0" borderId="23" xfId="0" applyFont="true" applyBorder="true" applyAlignment="true" applyProtection="false">
      <alignment horizontal="general" vertical="bottom" textRotation="0" wrapText="false" indent="0" shrinkToFit="false"/>
      <protection locked="true" hidden="false"/>
    </xf>
    <xf numFmtId="173" fontId="34" fillId="0" borderId="33" xfId="0" applyFont="true" applyBorder="true" applyAlignment="true" applyProtection="false">
      <alignment horizontal="general" vertical="bottom" textRotation="0" wrapText="false" indent="0" shrinkToFit="false"/>
      <protection locked="true" hidden="false"/>
    </xf>
    <xf numFmtId="165" fontId="4" fillId="0" borderId="0" xfId="48" applyFont="true" applyBorder="true" applyAlignment="true" applyProtection="true">
      <alignment horizontal="general" vertical="center" textRotation="0" wrapText="false" indent="0" shrinkToFit="false"/>
      <protection locked="true" hidden="false"/>
    </xf>
    <xf numFmtId="166" fontId="56" fillId="0" borderId="0" xfId="58" applyFont="true" applyBorder="false" applyAlignment="false" applyProtection="false">
      <alignment horizontal="general" vertical="center" textRotation="0" wrapText="false" indent="0" shrinkToFit="false"/>
      <protection locked="true" hidden="false"/>
    </xf>
    <xf numFmtId="166" fontId="57" fillId="0" borderId="0" xfId="58" applyFont="true" applyBorder="false" applyAlignment="true" applyProtection="false">
      <alignment horizontal="left" vertical="center" textRotation="0" wrapText="false" indent="2" shrinkToFit="false"/>
      <protection locked="true" hidden="false"/>
    </xf>
    <xf numFmtId="167" fontId="57" fillId="0" borderId="0" xfId="56" applyFont="true" applyBorder="true" applyAlignment="true" applyProtection="true">
      <alignment horizontal="general" vertical="center" textRotation="0" wrapText="false" indent="0" shrinkToFit="false"/>
      <protection locked="true" hidden="false"/>
    </xf>
    <xf numFmtId="166" fontId="57" fillId="0" borderId="0" xfId="58" applyFont="true" applyBorder="false" applyAlignment="false" applyProtection="false">
      <alignment horizontal="general" vertical="center" textRotation="0" wrapText="false" indent="0" shrinkToFit="false"/>
      <protection locked="true" hidden="false"/>
    </xf>
    <xf numFmtId="167" fontId="58" fillId="0" borderId="0" xfId="56" applyFont="true" applyBorder="true" applyAlignment="true" applyProtection="true">
      <alignment horizontal="general" vertical="center" textRotation="0" wrapText="false" indent="0" shrinkToFit="false"/>
      <protection locked="true" hidden="false"/>
    </xf>
    <xf numFmtId="167" fontId="31" fillId="0" borderId="0" xfId="56" applyFont="true" applyBorder="true" applyAlignment="true" applyProtection="true">
      <alignment horizontal="right" vertical="center" textRotation="0" wrapText="false" indent="0" shrinkToFit="false"/>
      <protection locked="true" hidden="false"/>
    </xf>
    <xf numFmtId="166" fontId="5" fillId="0" borderId="0" xfId="58" applyFont="true" applyBorder="true" applyAlignment="false" applyProtection="false">
      <alignment horizontal="general" vertical="center" textRotation="0" wrapText="false" indent="0" shrinkToFit="false"/>
      <protection locked="true" hidden="false"/>
    </xf>
    <xf numFmtId="167" fontId="5" fillId="0" borderId="0" xfId="56" applyFont="true" applyBorder="true" applyAlignment="true" applyProtection="true">
      <alignment horizontal="general" vertical="center" textRotation="0" wrapText="false" indent="0" shrinkToFit="false"/>
      <protection locked="true" hidden="false"/>
    </xf>
    <xf numFmtId="167" fontId="59" fillId="0" borderId="0" xfId="56" applyFont="true" applyBorder="true" applyAlignment="true" applyProtection="true">
      <alignment horizontal="general" vertical="center" textRotation="0" wrapText="false" indent="0" shrinkToFit="false"/>
      <protection locked="true" hidden="false"/>
    </xf>
    <xf numFmtId="166" fontId="60" fillId="0" borderId="0" xfId="58" applyFont="true" applyBorder="true" applyAlignment="false" applyProtection="false">
      <alignment horizontal="general" vertical="center" textRotation="0" wrapText="false" indent="0" shrinkToFit="false"/>
      <protection locked="true" hidden="false"/>
    </xf>
    <xf numFmtId="166" fontId="62" fillId="0" borderId="0" xfId="58" applyFont="true" applyBorder="true" applyAlignment="false" applyProtection="false">
      <alignment horizontal="general" vertical="center" textRotation="0" wrapText="false" indent="0" shrinkToFit="false"/>
      <protection locked="true" hidden="false"/>
    </xf>
    <xf numFmtId="166" fontId="5" fillId="0" borderId="0" xfId="58" applyFont="true" applyBorder="true" applyAlignment="true" applyProtection="false">
      <alignment horizontal="general" vertical="bottom" textRotation="0" wrapText="false" indent="0" shrinkToFit="false"/>
      <protection locked="true" hidden="false"/>
    </xf>
    <xf numFmtId="166" fontId="60" fillId="0" borderId="0" xfId="58" applyFont="true" applyBorder="true" applyAlignment="true" applyProtection="false">
      <alignment horizontal="center" vertical="center" textRotation="0" wrapText="false" indent="0" shrinkToFit="false"/>
      <protection locked="true" hidden="false"/>
    </xf>
    <xf numFmtId="166" fontId="62" fillId="0" borderId="0" xfId="58" applyFont="true" applyBorder="true" applyAlignment="true" applyProtection="false">
      <alignment horizontal="center" vertical="center" textRotation="0" wrapText="false" indent="0" shrinkToFit="false"/>
      <protection locked="true" hidden="false"/>
    </xf>
    <xf numFmtId="167" fontId="62" fillId="0" borderId="0" xfId="56" applyFont="true" applyBorder="true" applyAlignment="true" applyProtection="true">
      <alignment horizontal="general" vertical="center" textRotation="0" wrapText="false" indent="0" shrinkToFit="false"/>
      <protection locked="true" hidden="false"/>
    </xf>
    <xf numFmtId="168" fontId="62" fillId="0" borderId="0" xfId="56" applyFont="true" applyBorder="true" applyAlignment="true" applyProtection="true">
      <alignment horizontal="general" vertical="center" textRotation="0" wrapText="false" indent="0" shrinkToFit="false"/>
      <protection locked="true" hidden="false"/>
    </xf>
    <xf numFmtId="183" fontId="62" fillId="0" borderId="0" xfId="58" applyFont="true" applyBorder="true" applyAlignment="false" applyProtection="false">
      <alignment horizontal="general" vertical="center" textRotation="0" wrapText="false" indent="0" shrinkToFit="false"/>
      <protection locked="true" hidden="false"/>
    </xf>
    <xf numFmtId="166" fontId="63" fillId="0" borderId="0" xfId="58" applyFont="true" applyBorder="true" applyAlignment="true" applyProtection="false">
      <alignment horizontal="general" vertical="bottom" textRotation="0" wrapText="false" indent="0" shrinkToFit="false"/>
      <protection locked="true" hidden="false"/>
    </xf>
    <xf numFmtId="167" fontId="63" fillId="0" borderId="0" xfId="58" applyFont="true" applyBorder="true" applyAlignment="true" applyProtection="false">
      <alignment horizontal="general" vertical="bottom" textRotation="0" wrapText="false" indent="0" shrinkToFit="false"/>
      <protection locked="true" hidden="false"/>
    </xf>
    <xf numFmtId="167" fontId="64" fillId="0" borderId="0" xfId="58" applyFont="true" applyBorder="true" applyAlignment="true" applyProtection="false">
      <alignment horizontal="general" vertical="bottom" textRotation="0" wrapText="false" indent="0" shrinkToFit="false"/>
      <protection locked="true" hidden="false"/>
    </xf>
    <xf numFmtId="164" fontId="62" fillId="0" borderId="0" xfId="58" applyFont="true" applyBorder="true" applyAlignment="false" applyProtection="false">
      <alignment horizontal="general" vertical="center" textRotation="0" wrapText="false" indent="0" shrinkToFit="false"/>
      <protection locked="true" hidden="false"/>
    </xf>
    <xf numFmtId="166" fontId="66" fillId="0" borderId="0" xfId="58" applyFont="true" applyBorder="true" applyAlignment="false" applyProtection="false">
      <alignment horizontal="general" vertical="center" textRotation="0" wrapText="false" indent="0" shrinkToFit="false"/>
      <protection locked="true" hidden="false"/>
    </xf>
    <xf numFmtId="166" fontId="4" fillId="9" borderId="20" xfId="58" applyFont="false" applyBorder="true" applyAlignment="false" applyProtection="false">
      <alignment horizontal="general" vertical="center" textRotation="0" wrapText="false" indent="0" shrinkToFit="false"/>
      <protection locked="true" hidden="false"/>
    </xf>
    <xf numFmtId="166" fontId="4" fillId="3" borderId="20" xfId="58" applyFont="false" applyBorder="true" applyAlignment="false" applyProtection="false">
      <alignment horizontal="general" vertical="center" textRotation="0" wrapText="false" indent="0" shrinkToFit="false"/>
      <protection locked="true" hidden="false"/>
    </xf>
    <xf numFmtId="166" fontId="4" fillId="5" borderId="20" xfId="58" applyFont="false" applyBorder="true" applyAlignment="false" applyProtection="false">
      <alignment horizontal="general" vertical="center" textRotation="0" wrapText="false" indent="0" shrinkToFit="false"/>
      <protection locked="true" hidden="false"/>
    </xf>
    <xf numFmtId="166" fontId="4" fillId="0" borderId="20" xfId="58" applyFont="false" applyBorder="true" applyAlignment="false" applyProtection="false">
      <alignment horizontal="general" vertical="center" textRotation="0" wrapText="false" indent="0" shrinkToFit="false"/>
      <protection locked="true" hidden="false"/>
    </xf>
    <xf numFmtId="184" fontId="3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84" fontId="35" fillId="0" borderId="0" xfId="0" applyFont="true" applyBorder="true" applyAlignment="true" applyProtection="true">
      <alignment horizontal="center" vertical="bottom" textRotation="0" wrapText="false" indent="0" shrinkToFit="false"/>
      <protection locked="true" hidden="false"/>
    </xf>
    <xf numFmtId="184" fontId="39" fillId="0" borderId="0" xfId="0" applyFont="true" applyBorder="true" applyAlignment="true" applyProtection="true">
      <alignment horizontal="center" vertical="bottom" textRotation="0" wrapText="false" indent="0" shrinkToFit="false"/>
      <protection locked="true" hidden="false"/>
    </xf>
    <xf numFmtId="172" fontId="34" fillId="0" borderId="37" xfId="0" applyFont="true" applyBorder="true" applyAlignment="true" applyProtection="true">
      <alignment horizontal="right" vertical="bottom" textRotation="0" wrapText="false" indent="0" shrinkToFit="false"/>
      <protection locked="true" hidden="false"/>
    </xf>
    <xf numFmtId="184" fontId="42" fillId="0" borderId="0" xfId="0" applyFont="true" applyBorder="true" applyAlignment="true" applyProtection="true">
      <alignment horizontal="right" vertical="bottom" textRotation="0" wrapText="false" indent="0" shrinkToFit="false"/>
      <protection locked="true" hidden="false"/>
    </xf>
    <xf numFmtId="177" fontId="34" fillId="0" borderId="42" xfId="0" applyFont="true" applyBorder="true" applyAlignment="true" applyProtection="true">
      <alignment horizontal="general" vertical="bottom" textRotation="0" wrapText="false" indent="0" shrinkToFit="false"/>
      <protection locked="true" hidden="false"/>
    </xf>
    <xf numFmtId="184" fontId="40" fillId="0" borderId="0" xfId="0" applyFont="true" applyBorder="true" applyAlignment="false" applyProtection="true">
      <alignment horizontal="general" vertical="bottom" textRotation="0" wrapText="false" indent="0" shrinkToFit="false"/>
      <protection locked="true" hidden="false"/>
    </xf>
    <xf numFmtId="177" fontId="34" fillId="0" borderId="22" xfId="0" applyFont="true" applyBorder="true" applyAlignment="true" applyProtection="true">
      <alignment horizontal="general" vertical="bottom" textRotation="0" wrapText="false" indent="0" shrinkToFit="false"/>
      <protection locked="true" hidden="false"/>
    </xf>
    <xf numFmtId="184" fontId="35" fillId="0" borderId="0" xfId="0" applyFont="true" applyBorder="true" applyAlignment="false" applyProtection="false">
      <alignment horizontal="general" vertical="bottom" textRotation="0" wrapText="false" indent="0" shrinkToFit="false"/>
      <protection locked="true" hidden="false"/>
    </xf>
    <xf numFmtId="184" fontId="35" fillId="0" borderId="0" xfId="0" applyFont="true" applyBorder="true" applyAlignment="true" applyProtection="false">
      <alignment horizontal="general" vertical="center" textRotation="0" wrapText="false" indent="0" shrinkToFit="false"/>
      <protection locked="true" hidden="false"/>
    </xf>
    <xf numFmtId="177" fontId="34" fillId="0" borderId="37" xfId="0" applyFont="true" applyBorder="true" applyAlignment="true" applyProtection="true">
      <alignment horizontal="general" vertical="bottom" textRotation="0" wrapText="false" indent="0" shrinkToFit="false"/>
      <protection locked="true" hidden="false"/>
    </xf>
    <xf numFmtId="177" fontId="34" fillId="0" borderId="41" xfId="0" applyFont="true" applyBorder="true" applyAlignment="true" applyProtection="true">
      <alignment horizontal="general" vertical="bottom" textRotation="0" wrapText="false" indent="0" shrinkToFit="false"/>
      <protection locked="true" hidden="false"/>
    </xf>
    <xf numFmtId="177" fontId="43" fillId="2" borderId="41" xfId="0" applyFont="true" applyBorder="true" applyAlignment="true" applyProtection="true">
      <alignment horizontal="general" vertical="bottom" textRotation="0" wrapText="false" indent="0" shrinkToFit="false"/>
      <protection locked="true" hidden="false"/>
    </xf>
    <xf numFmtId="172" fontId="34" fillId="0" borderId="30" xfId="0" applyFont="true" applyBorder="true" applyAlignment="true" applyProtection="true">
      <alignment horizontal="center" vertical="bottom" textRotation="0" wrapText="false" indent="0" shrinkToFit="false"/>
      <protection locked="true" hidden="false"/>
    </xf>
    <xf numFmtId="185" fontId="41" fillId="0" borderId="31"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2" fontId="34" fillId="0" borderId="20" xfId="0" applyFont="true" applyBorder="true" applyAlignment="true" applyProtection="true">
      <alignment horizontal="general" vertical="bottom" textRotation="0" wrapText="false" indent="0" shrinkToFit="false"/>
      <protection locked="true" hidden="false"/>
    </xf>
    <xf numFmtId="172" fontId="43" fillId="2" borderId="20" xfId="0" applyFont="true" applyBorder="true" applyAlignment="true" applyProtection="true">
      <alignment horizontal="general" vertical="bottom" textRotation="0" wrapText="false" indent="0" shrinkToFit="false"/>
      <protection locked="true" hidden="false"/>
    </xf>
    <xf numFmtId="172" fontId="34" fillId="0" borderId="23" xfId="0" applyFont="true" applyBorder="true" applyAlignment="true" applyProtection="true">
      <alignment horizontal="general" vertical="bottom" textRotation="0" wrapText="false" indent="0" shrinkToFit="false"/>
      <protection locked="true" hidden="false"/>
    </xf>
    <xf numFmtId="172" fontId="43" fillId="2" borderId="0" xfId="0" applyFont="true" applyBorder="true" applyAlignment="true" applyProtection="true">
      <alignment horizontal="general" vertical="bottom" textRotation="0" wrapText="false" indent="0" shrinkToFit="false"/>
      <protection locked="true" hidden="false"/>
    </xf>
    <xf numFmtId="172" fontId="34" fillId="0" borderId="0" xfId="0" applyFont="true" applyBorder="true" applyAlignment="true" applyProtection="true">
      <alignment horizontal="general" vertical="bottom" textRotation="0" wrapText="false" indent="0" shrinkToFit="false"/>
      <protection locked="true" hidden="false"/>
    </xf>
    <xf numFmtId="177" fontId="34" fillId="0" borderId="43" xfId="0" applyFont="true" applyBorder="true" applyAlignment="true" applyProtection="tru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73" fontId="34" fillId="0" borderId="37" xfId="0" applyFont="true" applyBorder="true" applyAlignment="true" applyProtection="true">
      <alignment horizontal="general" vertical="bottom" textRotation="0" wrapText="false" indent="0" shrinkToFit="false"/>
      <protection locked="true" hidden="false"/>
    </xf>
    <xf numFmtId="173" fontId="34" fillId="0" borderId="41" xfId="0" applyFont="true" applyBorder="true" applyAlignment="true" applyProtection="true">
      <alignment horizontal="general" vertical="bottom" textRotation="0" wrapText="false" indent="0" shrinkToFit="false"/>
      <protection locked="true" hidden="false"/>
    </xf>
    <xf numFmtId="173" fontId="43" fillId="2" borderId="41"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73" fontId="34" fillId="0" borderId="43" xfId="0" applyFont="true" applyBorder="true" applyAlignment="true" applyProtection="true">
      <alignment horizontal="general" vertical="bottom" textRotation="0" wrapText="false" indent="0" shrinkToFit="false"/>
      <protection locked="true" hidden="false"/>
    </xf>
    <xf numFmtId="169" fontId="35"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true" applyAlignment="false" applyProtection="true">
      <alignment horizontal="general" vertical="bottom" textRotation="0" wrapText="false" indent="0" shrinkToFit="false"/>
      <protection locked="true" hidden="false"/>
    </xf>
    <xf numFmtId="171" fontId="42" fillId="0" borderId="0" xfId="0" applyFont="true" applyBorder="true" applyAlignment="true" applyProtection="true">
      <alignment horizontal="general"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69" fontId="34" fillId="0" borderId="23" xfId="0" applyFont="true" applyBorder="true" applyAlignment="true" applyProtection="true">
      <alignment horizontal="general" vertical="bottom" textRotation="0" wrapText="false" indent="0" shrinkToFit="false"/>
      <protection locked="true" hidden="false"/>
    </xf>
    <xf numFmtId="169" fontId="43" fillId="2" borderId="0" xfId="0" applyFont="true" applyBorder="true" applyAlignment="tru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41" fillId="0" borderId="22" xfId="0"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1" fillId="0" borderId="26" xfId="0" applyFont="true" applyBorder="true" applyAlignment="true" applyProtection="true">
      <alignment horizontal="lef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7" fontId="34" fillId="0" borderId="27" xfId="16" applyFont="true" applyBorder="true" applyAlignment="true" applyProtection="true">
      <alignment horizontal="general" vertical="bottom" textRotation="0" wrapText="false" indent="0" shrinkToFit="false"/>
      <protection locked="true" hidden="false"/>
    </xf>
    <xf numFmtId="167" fontId="24" fillId="18" borderId="0" xfId="56" applyFont="true" applyBorder="true" applyAlignment="true" applyProtection="true">
      <alignment horizontal="left" vertical="center" textRotation="0" wrapText="false" indent="0" shrinkToFit="false"/>
      <protection locked="true" hidden="false"/>
    </xf>
    <xf numFmtId="166" fontId="68" fillId="0" borderId="0" xfId="58" applyFont="true" applyBorder="false" applyAlignment="true" applyProtection="false">
      <alignment horizontal="left" vertical="center" textRotation="0" wrapText="false" indent="2" shrinkToFit="false"/>
      <protection locked="true" hidden="false"/>
    </xf>
    <xf numFmtId="167" fontId="69" fillId="0" borderId="0" xfId="56" applyFont="true" applyBorder="true" applyAlignment="true" applyProtection="true">
      <alignment horizontal="left" vertical="center" textRotation="0" wrapText="false" indent="0" shrinkToFit="false"/>
      <protection locked="true" hidden="false"/>
    </xf>
    <xf numFmtId="166" fontId="4" fillId="0" borderId="0" xfId="58" applyFont="false" applyBorder="false" applyAlignment="true" applyProtection="false">
      <alignment horizontal="general" vertical="center" textRotation="0" wrapText="false" indent="0" shrinkToFit="false"/>
      <protection locked="true" hidden="false"/>
    </xf>
    <xf numFmtId="167" fontId="59" fillId="0" borderId="0" xfId="56" applyFont="true" applyBorder="true" applyAlignment="true" applyProtection="true">
      <alignment horizontal="center" vertical="center" textRotation="0" wrapText="false" indent="0" shrinkToFit="false"/>
      <protection locked="true" hidden="false"/>
    </xf>
    <xf numFmtId="167" fontId="60" fillId="0" borderId="0" xfId="56" applyFont="true" applyBorder="true" applyAlignment="true" applyProtection="true">
      <alignment horizontal="center" vertical="center" textRotation="0" wrapText="true" indent="0" shrinkToFit="false"/>
      <protection locked="true" hidden="false"/>
    </xf>
    <xf numFmtId="167" fontId="60" fillId="0" borderId="0" xfId="56" applyFont="true" applyBorder="true" applyAlignment="true" applyProtection="true">
      <alignment horizontal="center" vertical="center" textRotation="0" wrapText="false" indent="0" shrinkToFit="false"/>
      <protection locked="true" hidden="false"/>
    </xf>
    <xf numFmtId="186" fontId="59" fillId="0" borderId="0" xfId="58" applyFont="true" applyBorder="true" applyAlignment="true" applyProtection="false">
      <alignment horizontal="right" vertical="center" textRotation="0" wrapText="false" indent="0" shrinkToFit="false"/>
      <protection locked="true" hidden="false"/>
    </xf>
    <xf numFmtId="167" fontId="59" fillId="0" borderId="0" xfId="56" applyFont="true" applyBorder="true" applyAlignment="true" applyProtection="true">
      <alignment horizontal="right" vertical="center" textRotation="0" wrapText="false" indent="0" shrinkToFit="false"/>
      <protection locked="true" hidden="false"/>
    </xf>
    <xf numFmtId="186" fontId="70" fillId="0" borderId="0" xfId="58" applyFont="true" applyBorder="true" applyAlignment="true" applyProtection="false">
      <alignment horizontal="right" vertical="center" textRotation="0" wrapText="false" indent="0" shrinkToFit="false"/>
      <protection locked="true" hidden="false"/>
    </xf>
    <xf numFmtId="183" fontId="59" fillId="0" borderId="0" xfId="58" applyFont="true" applyBorder="true" applyAlignment="true" applyProtection="false">
      <alignment horizontal="right" vertical="center" textRotation="0" wrapText="false" indent="0" shrinkToFit="false"/>
      <protection locked="true" hidden="false"/>
    </xf>
    <xf numFmtId="178" fontId="34" fillId="0" borderId="0" xfId="16" applyFont="true" applyBorder="true" applyAlignment="true" applyProtection="true">
      <alignment horizontal="general" vertical="bottom" textRotation="0" wrapText="false" indent="0" shrinkToFit="false"/>
      <protection locked="true" hidden="false"/>
    </xf>
    <xf numFmtId="179" fontId="34" fillId="0" borderId="25" xfId="0" applyFont="true" applyBorder="true" applyAlignment="true" applyProtection="true">
      <alignment horizontal="center" vertical="bottom" textRotation="0" wrapText="false" indent="0" shrinkToFit="false"/>
      <protection locked="true" hidden="false"/>
    </xf>
    <xf numFmtId="184" fontId="40" fillId="0" borderId="0" xfId="0" applyFont="true" applyBorder="true" applyAlignment="false" applyProtection="false">
      <alignment horizontal="general" vertical="bottom" textRotation="0" wrapText="false" indent="0" shrinkToFit="false"/>
      <protection locked="true" hidden="false"/>
    </xf>
    <xf numFmtId="184" fontId="35" fillId="0" borderId="0" xfId="0" applyFont="true" applyBorder="true" applyAlignment="true" applyProtection="false">
      <alignment horizontal="center" vertical="center" textRotation="0" wrapText="false" indent="0" shrinkToFit="false"/>
      <protection locked="true" hidden="false"/>
    </xf>
    <xf numFmtId="172" fontId="43" fillId="2" borderId="2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74" fontId="35"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72" fontId="35"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true" applyAlignment="true" applyProtection="true">
      <alignment horizontal="center" vertical="bottom" textRotation="0" wrapText="false" indent="0" shrinkToFit="false"/>
      <protection locked="true" hidden="false"/>
    </xf>
    <xf numFmtId="172" fontId="42" fillId="0" borderId="0" xfId="0" applyFont="true" applyBorder="true" applyAlignment="true" applyProtection="false">
      <alignment horizontal="right" vertical="bottom" textRotation="0" wrapText="false" indent="0" shrinkToFit="false"/>
      <protection locked="true" hidden="false"/>
    </xf>
    <xf numFmtId="171" fontId="42"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72" fontId="34" fillId="0" borderId="0" xfId="0" applyFont="true" applyBorder="true" applyAlignment="true" applyProtection="false">
      <alignment horizontal="right" vertical="bottom" textRotation="0" wrapText="false" indent="0" shrinkToFit="false"/>
      <protection locked="true" hidden="false"/>
    </xf>
    <xf numFmtId="172" fontId="34" fillId="0" borderId="23" xfId="0" applyFont="true" applyBorder="true" applyAlignment="true" applyProtection="false">
      <alignment horizontal="center" vertical="bottom" textRotation="0" wrapText="false" indent="0" shrinkToFit="false"/>
      <protection locked="true" hidden="false"/>
    </xf>
    <xf numFmtId="172" fontId="34" fillId="0" borderId="2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77" fontId="34" fillId="0" borderId="25" xfId="0" applyFont="true" applyBorder="true" applyAlignment="true" applyProtection="true">
      <alignment horizontal="general" vertical="bottom" textRotation="0" wrapText="false" indent="0" shrinkToFit="false"/>
      <protection locked="true" hidden="false"/>
    </xf>
    <xf numFmtId="177" fontId="43" fillId="2" borderId="22"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34" fillId="0" borderId="27"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4" fontId="43" fillId="0" borderId="23" xfId="0" applyFont="true" applyBorder="true" applyAlignment="true" applyProtection="false">
      <alignment horizontal="center" vertical="bottom" textRotation="0" wrapText="false" indent="0" shrinkToFit="false"/>
      <protection locked="true" hidden="false"/>
    </xf>
    <xf numFmtId="164" fontId="43" fillId="0" borderId="23" xfId="0" applyFont="true" applyBorder="true" applyAlignment="true" applyProtection="true">
      <alignment horizontal="right" vertical="bottom" textRotation="0" wrapText="false" indent="0" shrinkToFit="false"/>
      <protection locked="true" hidden="false"/>
    </xf>
    <xf numFmtId="177" fontId="34" fillId="0" borderId="33" xfId="0" applyFont="true" applyBorder="true" applyAlignment="true" applyProtection="true">
      <alignment horizontal="general" vertical="bottom" textRotation="0" wrapText="false" indent="0" shrinkToFit="false"/>
      <protection locked="true" hidden="false"/>
    </xf>
    <xf numFmtId="167" fontId="23" fillId="0" borderId="0" xfId="56" applyFont="true" applyBorder="true" applyAlignment="true" applyProtection="true">
      <alignment horizontal="right" vertical="center" textRotation="0" wrapText="false" indent="0" shrinkToFit="false"/>
      <protection locked="true" hidden="false"/>
    </xf>
    <xf numFmtId="166" fontId="4" fillId="0" borderId="0" xfId="58" applyFont="false" applyBorder="false" applyAlignment="true" applyProtection="false">
      <alignment horizontal="right" vertical="center" textRotation="0" wrapText="false" indent="0" shrinkToFit="false"/>
      <protection locked="true" hidden="false"/>
    </xf>
    <xf numFmtId="166" fontId="32" fillId="10" borderId="20" xfId="58" applyFont="true" applyBorder="true" applyAlignment="true" applyProtection="false">
      <alignment horizontal="center" vertical="center" textRotation="0" wrapText="false" indent="0" shrinkToFit="false"/>
      <protection locked="true" hidden="false"/>
    </xf>
    <xf numFmtId="166" fontId="32" fillId="10" borderId="44" xfId="58" applyFont="true" applyBorder="true" applyAlignment="true" applyProtection="false">
      <alignment horizontal="center" vertical="center" textRotation="0" wrapText="false" indent="0" shrinkToFit="false"/>
      <protection locked="true" hidden="false"/>
    </xf>
    <xf numFmtId="167" fontId="32" fillId="10" borderId="20" xfId="56" applyFont="true" applyBorder="true" applyAlignment="true" applyProtection="true">
      <alignment horizontal="center" vertical="center" textRotation="0" wrapText="false" indent="0" shrinkToFit="false"/>
      <protection locked="true" hidden="false"/>
    </xf>
    <xf numFmtId="166" fontId="32" fillId="0" borderId="45" xfId="0" applyFont="true" applyBorder="true" applyAlignment="true" applyProtection="false">
      <alignment horizontal="left" vertical="center" textRotation="0" wrapText="false" indent="0" shrinkToFit="false"/>
      <protection locked="true" hidden="false"/>
    </xf>
    <xf numFmtId="167" fontId="4" fillId="0" borderId="24" xfId="56" applyFont="true" applyBorder="true" applyAlignment="true" applyProtection="true">
      <alignment horizontal="general" vertical="center" textRotation="0" wrapText="false" indent="0" shrinkToFit="false"/>
      <protection locked="true" hidden="false"/>
    </xf>
    <xf numFmtId="167" fontId="4" fillId="0" borderId="45" xfId="56" applyFont="true" applyBorder="true" applyAlignment="true" applyProtection="true">
      <alignment horizontal="general" vertical="center" textRotation="0" wrapText="false" indent="0" shrinkToFit="false"/>
      <protection locked="true" hidden="false"/>
    </xf>
    <xf numFmtId="167" fontId="4" fillId="0" borderId="30" xfId="56" applyFont="true" applyBorder="true" applyAlignment="true" applyProtection="true">
      <alignment horizontal="general" vertical="center" textRotation="0" wrapText="false" indent="0" shrinkToFit="false"/>
      <protection locked="true" hidden="false"/>
    </xf>
    <xf numFmtId="168" fontId="4" fillId="0" borderId="30" xfId="0" applyFont="true" applyBorder="true" applyAlignment="true" applyProtection="false">
      <alignment horizontal="general" vertical="center" textRotation="0" wrapText="false" indent="0" shrinkToFit="false"/>
      <protection locked="true" hidden="false"/>
    </xf>
    <xf numFmtId="166" fontId="32" fillId="0" borderId="32"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general" vertical="center" textRotation="0" wrapText="false" indent="0" shrinkToFit="false"/>
      <protection locked="true" hidden="false"/>
    </xf>
    <xf numFmtId="170" fontId="4" fillId="0" borderId="32" xfId="0" applyFont="true" applyBorder="true" applyAlignment="true" applyProtection="false">
      <alignment horizontal="general" vertical="center" textRotation="0" wrapText="false" indent="0" shrinkToFit="false"/>
      <protection locked="true" hidden="false"/>
    </xf>
    <xf numFmtId="167" fontId="4" fillId="0" borderId="22" xfId="56" applyFont="true" applyBorder="true" applyAlignment="true" applyProtection="true">
      <alignment horizontal="general" vertical="center" textRotation="0" wrapText="false" indent="0" shrinkToFit="false"/>
      <protection locked="true" hidden="false"/>
    </xf>
    <xf numFmtId="168" fontId="4" fillId="0" borderId="22" xfId="0" applyFont="true" applyBorder="true" applyAlignment="true" applyProtection="false">
      <alignment horizontal="general" vertical="center" textRotation="0" wrapText="false" indent="0" shrinkToFit="false"/>
      <protection locked="true" hidden="false"/>
    </xf>
    <xf numFmtId="167" fontId="4" fillId="0" borderId="27" xfId="56" applyFont="true" applyBorder="true" applyAlignment="true" applyProtection="true">
      <alignment horizontal="general" vertical="center" textRotation="0" wrapText="false" indent="0" shrinkToFit="false"/>
      <protection locked="true" hidden="false"/>
    </xf>
    <xf numFmtId="167" fontId="4" fillId="0" borderId="32" xfId="56" applyFont="true" applyBorder="true" applyAlignment="true" applyProtection="true">
      <alignment horizontal="general" vertical="center" textRotation="0" wrapText="false" indent="0" shrinkToFit="false"/>
      <protection locked="true" hidden="false"/>
    </xf>
    <xf numFmtId="168" fontId="4" fillId="0" borderId="27" xfId="0" applyFont="true" applyBorder="true" applyAlignment="true" applyProtection="false">
      <alignment horizontal="general" vertical="center" textRotation="0" wrapText="false" indent="0" shrinkToFit="false"/>
      <protection locked="true" hidden="false"/>
    </xf>
    <xf numFmtId="166" fontId="32" fillId="0" borderId="34" xfId="0" applyFont="true" applyBorder="true" applyAlignment="true" applyProtection="false">
      <alignment horizontal="left" vertical="center" textRotation="0" wrapText="false" indent="0" shrinkToFit="false"/>
      <protection locked="true" hidden="false"/>
    </xf>
    <xf numFmtId="167" fontId="4" fillId="0" borderId="29" xfId="56" applyFont="true" applyBorder="true" applyAlignment="true" applyProtection="true">
      <alignment horizontal="general" vertical="center" textRotation="0" wrapText="false" indent="0" shrinkToFit="false"/>
      <protection locked="true" hidden="false"/>
    </xf>
    <xf numFmtId="167" fontId="4" fillId="0" borderId="34" xfId="56" applyFont="true" applyBorder="true" applyAlignment="true" applyProtection="true">
      <alignment horizontal="general" vertical="center" textRotation="0" wrapText="false" indent="0" shrinkToFit="false"/>
      <protection locked="true" hidden="false"/>
    </xf>
    <xf numFmtId="167" fontId="4" fillId="0" borderId="33" xfId="56" applyFont="true" applyBorder="true" applyAlignment="true" applyProtection="true">
      <alignment horizontal="general" vertical="center" textRotation="0" wrapText="false" indent="0" shrinkToFit="false"/>
      <protection locked="true" hidden="false"/>
    </xf>
    <xf numFmtId="168" fontId="4" fillId="0" borderId="29" xfId="0" applyFont="true" applyBorder="true" applyAlignment="true" applyProtection="false">
      <alignment horizontal="general" vertical="center" textRotation="0" wrapText="false" indent="0" shrinkToFit="false"/>
      <protection locked="true" hidden="false"/>
    </xf>
    <xf numFmtId="166" fontId="4" fillId="0" borderId="23" xfId="58" applyFont="true" applyBorder="true" applyAlignment="true" applyProtection="false">
      <alignment horizontal="center" vertical="center" textRotation="0" wrapText="false" indent="0" shrinkToFit="false"/>
      <protection locked="true" hidden="false"/>
    </xf>
    <xf numFmtId="167" fontId="4" fillId="0" borderId="23" xfId="56" applyFont="true" applyBorder="true" applyAlignment="true" applyProtection="true">
      <alignment horizontal="general" vertical="center" textRotation="0" wrapText="false" indent="0" shrinkToFit="false"/>
      <protection locked="true" hidden="false"/>
    </xf>
    <xf numFmtId="167" fontId="4" fillId="0" borderId="23" xfId="58" applyFont="true" applyBorder="true" applyAlignment="true" applyProtection="false">
      <alignment horizontal="general" vertical="center" textRotation="0" wrapText="false" indent="0" shrinkToFit="false"/>
      <protection locked="true" hidden="false"/>
    </xf>
    <xf numFmtId="166" fontId="68" fillId="0" borderId="0" xfId="58" applyFont="true" applyBorder="false" applyAlignment="true" applyProtection="false">
      <alignment horizontal="general" vertical="center" textRotation="0" wrapText="false" indent="0" shrinkToFit="false"/>
      <protection locked="true" hidden="false"/>
    </xf>
    <xf numFmtId="166" fontId="4" fillId="0" borderId="0" xfId="58" applyFont="true" applyBorder="true" applyAlignment="true" applyProtection="false">
      <alignment horizontal="center" vertical="center" textRotation="0" wrapText="false" indent="0" shrinkToFit="false"/>
      <protection locked="true" hidden="false"/>
    </xf>
    <xf numFmtId="167" fontId="4" fillId="0" borderId="0" xfId="58" applyFont="true" applyBorder="true" applyAlignment="true" applyProtection="false">
      <alignment horizontal="general" vertical="center" textRotation="0" wrapText="false" indent="0" shrinkToFit="false"/>
      <protection locked="true" hidden="false"/>
    </xf>
    <xf numFmtId="166" fontId="4" fillId="0" borderId="0" xfId="58" applyFont="true" applyBorder="true" applyAlignment="true" applyProtection="false">
      <alignment horizontal="general" vertical="center" textRotation="0" wrapText="false" indent="0" shrinkToFit="false"/>
      <protection locked="true" hidden="false"/>
    </xf>
    <xf numFmtId="166" fontId="22" fillId="0" borderId="0" xfId="58" applyFont="true" applyBorder="false" applyAlignment="true" applyProtection="false">
      <alignment horizontal="general" vertical="center" textRotation="0" wrapText="false" indent="0" shrinkToFit="false"/>
      <protection locked="true" hidden="false"/>
    </xf>
    <xf numFmtId="172" fontId="34" fillId="0" borderId="30" xfId="0" applyFont="true" applyBorder="true" applyAlignment="true" applyProtection="true">
      <alignment horizontal="right" vertical="bottom" textRotation="0" wrapText="false" indent="0" shrinkToFit="false"/>
      <protection locked="true" hidden="false"/>
    </xf>
    <xf numFmtId="164" fontId="71" fillId="0" borderId="0" xfId="0" applyFont="true" applyBorder="true" applyAlignment="false" applyProtection="true">
      <alignment horizontal="general" vertical="bottom" textRotation="0" wrapText="false" indent="0" shrinkToFit="false"/>
      <protection locked="true" hidden="false"/>
    </xf>
    <xf numFmtId="164" fontId="71" fillId="0" borderId="34" xfId="0" applyFont="true" applyBorder="true" applyAlignment="fals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86" fontId="35" fillId="0" borderId="0" xfId="0" applyFont="true" applyBorder="true" applyAlignment="false" applyProtection="true">
      <alignment horizontal="general" vertical="bottom" textRotation="0" wrapText="false" indent="0" shrinkToFit="false"/>
      <protection locked="true" hidden="false"/>
    </xf>
    <xf numFmtId="186" fontId="42" fillId="0" borderId="0" xfId="0" applyFont="true" applyBorder="true" applyAlignment="true" applyProtection="true">
      <alignment horizontal="right" vertical="bottom" textRotation="0" wrapText="false" indent="0" shrinkToFit="false"/>
      <protection locked="true" hidden="false"/>
    </xf>
    <xf numFmtId="186" fontId="40" fillId="0" borderId="0" xfId="0" applyFont="true" applyBorder="true" applyAlignment="false" applyProtection="true">
      <alignment horizontal="general" vertical="bottom" textRotation="0" wrapText="false" indent="0" shrinkToFit="false"/>
      <protection locked="true" hidden="false"/>
    </xf>
    <xf numFmtId="164" fontId="43" fillId="2" borderId="20" xfId="0" applyFont="true" applyBorder="true" applyAlignment="true" applyProtection="true">
      <alignment horizontal="general" vertical="bottom" textRotation="0" wrapText="false" indent="0" shrinkToFit="false"/>
      <protection locked="true" hidden="false"/>
    </xf>
    <xf numFmtId="168" fontId="43" fillId="2" borderId="0" xfId="16" applyFont="true" applyBorder="true" applyAlignment="true" applyProtection="true">
      <alignment horizontal="general" vertical="bottom" textRotation="0" wrapText="false" indent="0" shrinkToFit="false"/>
      <protection locked="true" hidden="false"/>
    </xf>
    <xf numFmtId="164" fontId="71" fillId="0" borderId="28"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86" fontId="35" fillId="0" borderId="0" xfId="0" applyFont="true" applyBorder="false" applyAlignment="false" applyProtection="true">
      <alignment horizontal="general" vertical="bottom" textRotation="0" wrapText="false" indent="0" shrinkToFit="false"/>
      <protection locked="true" hidden="false"/>
    </xf>
    <xf numFmtId="166" fontId="42" fillId="0" borderId="0" xfId="0" applyFont="true" applyBorder="false" applyAlignment="tru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86" fontId="34"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74" fillId="0" borderId="19"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7" fontId="40" fillId="0" borderId="0" xfId="16" applyFont="true" applyBorder="true" applyAlignment="true" applyProtection="true">
      <alignment horizontal="general" vertical="bottom" textRotation="0" wrapText="false" indent="0" shrinkToFit="false"/>
      <protection locked="true" hidden="false"/>
    </xf>
    <xf numFmtId="167" fontId="35" fillId="0" borderId="0" xfId="16" applyFont="true" applyBorder="true" applyAlignment="true" applyProtection="true">
      <alignment horizontal="right" vertical="bottom" textRotation="0" wrapText="false" indent="0" shrinkToFit="false"/>
      <protection locked="tru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34" fillId="0" borderId="23" xfId="16" applyFont="true" applyBorder="true" applyAlignment="true" applyProtection="true">
      <alignment horizontal="general" vertical="bottom" textRotation="0" wrapText="false" indent="0" shrinkToFit="false"/>
      <protection locked="true" hidden="false"/>
    </xf>
    <xf numFmtId="167" fontId="43" fillId="2" borderId="0" xfId="16" applyFont="true" applyBorder="true" applyAlignment="true" applyProtection="true">
      <alignment horizontal="general" vertical="bottom"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72"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6" fillId="0" borderId="0" xfId="0" applyFont="true" applyBorder="true" applyAlignment="true" applyProtection="true">
      <alignment horizontal="right" vertical="bottom" textRotation="0" wrapText="false" indent="0" shrinkToFit="false"/>
      <protection locked="true" hidden="false"/>
    </xf>
    <xf numFmtId="172"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7" fillId="0" borderId="19" xfId="0" applyFont="true" applyBorder="true" applyAlignment="false" applyProtection="true">
      <alignment horizontal="general" vertical="bottom" textRotation="0" wrapText="false" indent="0" shrinkToFit="false"/>
      <protection locked="true" hidden="false"/>
    </xf>
    <xf numFmtId="172"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72" fontId="41" fillId="0" borderId="20" xfId="0" applyFont="true" applyBorder="true" applyAlignment="true" applyProtection="true">
      <alignment horizontal="center" vertical="bottom" textRotation="0" wrapText="false" indent="0" shrinkToFit="false"/>
      <protection locked="true" hidden="false"/>
    </xf>
    <xf numFmtId="164" fontId="41" fillId="0" borderId="2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30" xfId="0" applyFont="true" applyBorder="true" applyAlignment="fals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41" fillId="0" borderId="25" xfId="0" applyFont="true" applyBorder="true" applyAlignment="true" applyProtection="true">
      <alignment horizontal="left" vertical="bottom" textRotation="0" wrapText="false" indent="0" shrinkToFit="false"/>
      <protection locked="true" hidden="false"/>
    </xf>
    <xf numFmtId="187" fontId="34" fillId="0" borderId="25" xfId="0" applyFont="true" applyBorder="true" applyAlignment="true" applyProtection="fals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41" fillId="0" borderId="22" xfId="0" applyFont="true" applyBorder="true" applyAlignment="false" applyProtection="true">
      <alignment horizontal="general" vertical="bottom" textRotation="0" wrapText="false" indent="0" shrinkToFit="false"/>
      <protection locked="true" hidden="false"/>
    </xf>
    <xf numFmtId="187" fontId="34" fillId="0" borderId="22" xfId="0" applyFont="true" applyBorder="true" applyAlignment="true" applyProtection="false">
      <alignment horizontal="general" vertical="bottom" textRotation="0" wrapText="false" indent="0" shrinkToFit="false"/>
      <protection locked="true" hidden="false"/>
    </xf>
    <xf numFmtId="171" fontId="34" fillId="0" borderId="22"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69"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41" fillId="0" borderId="25" xfId="0" applyFont="true" applyBorder="true" applyAlignment="false" applyProtection="true">
      <alignment horizontal="general" vertical="bottom" textRotation="0" wrapText="false" indent="0" shrinkToFit="false"/>
      <protection locked="true" hidden="false"/>
    </xf>
    <xf numFmtId="171" fontId="34" fillId="0" borderId="25"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87" fontId="43" fillId="2" borderId="22" xfId="0" applyFont="true" applyBorder="true" applyAlignment="true" applyProtection="false">
      <alignment horizontal="general" vertical="bottom" textRotation="0" wrapText="false" indent="0" shrinkToFit="false"/>
      <protection locked="true" hidden="false"/>
    </xf>
    <xf numFmtId="164" fontId="41" fillId="0" borderId="30" xfId="0" applyFont="true" applyBorder="true" applyAlignment="true" applyProtection="true">
      <alignment horizontal="center" vertical="bottom" textRotation="0" wrapText="false" indent="0" shrinkToFit="false"/>
      <protection locked="true" hidden="false"/>
    </xf>
    <xf numFmtId="167" fontId="34" fillId="0" borderId="30" xfId="16" applyFont="true" applyBorder="true" applyAlignment="true" applyProtection="true">
      <alignment horizontal="center" vertical="bottom" textRotation="0" wrapText="false" indent="0" shrinkToFit="false"/>
      <protection locked="true" hidden="false"/>
    </xf>
    <xf numFmtId="166" fontId="41" fillId="0" borderId="31" xfId="0" applyFont="true" applyBorder="true" applyAlignment="true" applyProtection="true">
      <alignment horizontal="center"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41" fillId="0" borderId="33" xfId="0" applyFont="true" applyBorder="true" applyAlignment="false" applyProtection="true">
      <alignment horizontal="general" vertical="bottom" textRotation="0" wrapText="false" indent="0" shrinkToFit="false"/>
      <protection locked="true" hidden="false"/>
    </xf>
    <xf numFmtId="187" fontId="34" fillId="0" borderId="33" xfId="0" applyFont="true" applyBorder="true" applyAlignment="true" applyProtection="false">
      <alignment horizontal="general" vertical="bottom" textRotation="0" wrapText="false" indent="0" shrinkToFit="false"/>
      <protection locked="true" hidden="false"/>
    </xf>
    <xf numFmtId="171" fontId="34" fillId="0" borderId="33" xfId="0" applyFont="true" applyBorder="true" applyAlignment="true" applyProtection="true">
      <alignment horizontal="center" vertical="bottom" textRotation="0" wrapText="false" indent="0" shrinkToFit="false"/>
      <protection locked="true" hidden="false"/>
    </xf>
    <xf numFmtId="164" fontId="34" fillId="0" borderId="34"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71" fontId="35" fillId="0" borderId="0" xfId="0"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1"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71" fontId="34" fillId="0" borderId="18" xfId="0" applyFont="true" applyBorder="true" applyAlignment="true" applyProtection="true">
      <alignment horizontal="right" vertical="bottom" textRotation="0" wrapText="false" indent="1" shrinkToFit="false"/>
      <protection locked="true" hidden="false"/>
    </xf>
    <xf numFmtId="171" fontId="34" fillId="0" borderId="19" xfId="0" applyFont="true" applyBorder="true" applyAlignment="true" applyProtection="true">
      <alignment horizontal="right" vertical="bottom" textRotation="0" wrapText="false" indent="1" shrinkToFit="false"/>
      <protection locked="true" hidden="false"/>
    </xf>
    <xf numFmtId="171" fontId="41" fillId="0" borderId="20"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4" fontId="41" fillId="0" borderId="42" xfId="0" applyFont="true" applyBorder="true" applyAlignment="true" applyProtection="true">
      <alignment horizontal="left" vertical="bottom" textRotation="0" wrapText="false" indent="0" shrinkToFit="false"/>
      <protection locked="true" hidden="false"/>
    </xf>
    <xf numFmtId="187" fontId="34" fillId="0" borderId="42" xfId="0" applyFont="true" applyBorder="true" applyAlignment="true" applyProtection="true">
      <alignment horizontal="general" vertical="bottom" textRotation="0" wrapText="false" indent="0" shrinkToFit="false"/>
      <protection locked="true" hidden="false"/>
    </xf>
    <xf numFmtId="164" fontId="34" fillId="0" borderId="42" xfId="0" applyFont="true" applyBorder="true" applyAlignment="true" applyProtection="true">
      <alignment horizontal="center" vertical="bottom" textRotation="0" wrapText="false" indent="0" shrinkToFit="false"/>
      <protection locked="true" hidden="false"/>
    </xf>
    <xf numFmtId="187" fontId="34" fillId="0" borderId="22" xfId="0" applyFont="true" applyBorder="true" applyAlignment="true" applyProtection="true">
      <alignment horizontal="general" vertical="bottom" textRotation="0" wrapText="false" indent="0" shrinkToFit="false"/>
      <protection locked="true" hidden="false"/>
    </xf>
    <xf numFmtId="164" fontId="41" fillId="0" borderId="37" xfId="0" applyFont="true" applyBorder="true" applyAlignment="false" applyProtection="true">
      <alignment horizontal="general" vertical="bottom" textRotation="0" wrapText="false" indent="0" shrinkToFit="false"/>
      <protection locked="true" hidden="false"/>
    </xf>
    <xf numFmtId="187" fontId="34" fillId="0" borderId="37" xfId="0" applyFont="true" applyBorder="true" applyAlignment="true" applyProtection="true">
      <alignment horizontal="general" vertical="bottom" textRotation="0" wrapText="false" indent="0" shrinkToFit="false"/>
      <protection locked="true" hidden="false"/>
    </xf>
    <xf numFmtId="164" fontId="41" fillId="0" borderId="41" xfId="0" applyFont="true" applyBorder="true" applyAlignment="false" applyProtection="true">
      <alignment horizontal="general" vertical="bottom" textRotation="0" wrapText="false" indent="0" shrinkToFit="false"/>
      <protection locked="true" hidden="false"/>
    </xf>
    <xf numFmtId="187" fontId="34" fillId="0" borderId="41" xfId="0" applyFont="true" applyBorder="true" applyAlignment="true" applyProtection="true">
      <alignment horizontal="general" vertical="bottom" textRotation="0" wrapText="false" indent="0" shrinkToFit="false"/>
      <protection locked="true" hidden="false"/>
    </xf>
    <xf numFmtId="171" fontId="34" fillId="0" borderId="41" xfId="0" applyFont="true" applyBorder="true" applyAlignment="true" applyProtection="true">
      <alignment horizontal="center" vertical="bottom" textRotation="0" wrapText="false" indent="0" shrinkToFit="false"/>
      <protection locked="true" hidden="false"/>
    </xf>
    <xf numFmtId="164" fontId="41" fillId="0" borderId="42" xfId="0" applyFont="true" applyBorder="true" applyAlignment="false" applyProtection="true">
      <alignment horizontal="general" vertical="bottom" textRotation="0" wrapText="false" indent="0" shrinkToFit="false"/>
      <protection locked="true" hidden="false"/>
    </xf>
    <xf numFmtId="171" fontId="34" fillId="0" borderId="42" xfId="0" applyFont="true" applyBorder="true" applyAlignment="true" applyProtection="true">
      <alignment horizontal="center" vertical="bottom" textRotation="0" wrapText="false" indent="0" shrinkToFit="false"/>
      <protection locked="true" hidden="false"/>
    </xf>
    <xf numFmtId="187" fontId="43" fillId="2" borderId="41" xfId="0" applyFont="true" applyBorder="true" applyAlignment="true" applyProtection="true">
      <alignment horizontal="general" vertical="bottom" textRotation="0" wrapText="false" indent="0" shrinkToFit="false"/>
      <protection locked="true" hidden="false"/>
    </xf>
    <xf numFmtId="164" fontId="41" fillId="0" borderId="43" xfId="0" applyFont="true" applyBorder="true" applyAlignment="false" applyProtection="true">
      <alignment horizontal="general" vertical="bottom" textRotation="0" wrapText="false" indent="0" shrinkToFit="false"/>
      <protection locked="true" hidden="false"/>
    </xf>
    <xf numFmtId="187" fontId="34" fillId="0" borderId="43" xfId="0" applyFont="true" applyBorder="true" applyAlignment="true" applyProtection="true">
      <alignment horizontal="general" vertical="bottom" textRotation="0" wrapText="false" indent="0" shrinkToFit="false"/>
      <protection locked="true" hidden="false"/>
    </xf>
    <xf numFmtId="171" fontId="34" fillId="0" borderId="43"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1"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false" applyProtection="true">
      <alignment horizontal="general" vertical="bottom" textRotation="0" wrapText="false" indent="0" shrinkToFit="false"/>
      <protection locked="true" hidden="false"/>
    </xf>
    <xf numFmtId="187" fontId="34" fillId="0" borderId="25" xfId="16" applyFont="true" applyBorder="true" applyAlignment="true" applyProtection="true">
      <alignment horizontal="general" vertical="bottom" textRotation="0" wrapText="false" indent="0" shrinkToFit="false"/>
      <protection locked="true" hidden="false"/>
    </xf>
    <xf numFmtId="187" fontId="34" fillId="0" borderId="22" xfId="16" applyFont="true" applyBorder="true" applyAlignment="true" applyProtection="tru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87" fontId="43" fillId="2" borderId="22" xfId="16" applyFont="true" applyBorder="true" applyAlignment="true" applyProtection="true">
      <alignment horizontal="general" vertical="bottom" textRotation="0" wrapText="false" indent="0" shrinkToFit="false"/>
      <protection locked="true" hidden="false"/>
    </xf>
    <xf numFmtId="164" fontId="41" fillId="0" borderId="47"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41" fillId="0" borderId="2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distributed" vertical="bottom" textRotation="0" wrapText="false" indent="0" shrinkToFit="false"/>
      <protection locked="true" hidden="false"/>
    </xf>
    <xf numFmtId="187" fontId="34" fillId="0" borderId="33"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7" fontId="34" fillId="0" borderId="25" xfId="0" applyFont="true" applyBorder="true" applyAlignment="true" applyProtection="false">
      <alignment horizontal="general" vertical="bottom" textRotation="0" wrapText="false" indent="0" shrinkToFit="false"/>
      <protection locked="true" hidden="false"/>
    </xf>
    <xf numFmtId="170" fontId="40" fillId="0" borderId="0" xfId="0" applyFont="true" applyBorder="true" applyAlignment="false" applyProtection="true">
      <alignment horizontal="general" vertical="bottom" textRotation="0" wrapText="false" indent="0" shrinkToFit="false"/>
      <protection locked="true" hidden="false"/>
    </xf>
    <xf numFmtId="187" fontId="34" fillId="0" borderId="22"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center" textRotation="0" wrapText="false" indent="0" shrinkToFit="false"/>
      <protection locked="true" hidden="false"/>
    </xf>
    <xf numFmtId="170" fontId="34" fillId="0" borderId="30"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true" applyProtection="true">
      <alignment horizontal="center"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0" xfId="0" applyFont="true" applyBorder="true" applyAlignment="true" applyProtection="true">
      <alignment horizontal="general" vertical="bottom" textRotation="0" wrapText="false" indent="0" shrinkToFit="false"/>
      <protection locked="true" hidden="false"/>
    </xf>
    <xf numFmtId="170" fontId="34" fillId="0" borderId="23" xfId="0" applyFont="true" applyBorder="true" applyAlignment="true" applyProtection="true">
      <alignment horizontal="general" vertical="bottom" textRotation="0" wrapText="false" indent="0" shrinkToFit="false"/>
      <protection locked="true" hidden="false"/>
    </xf>
    <xf numFmtId="170" fontId="43" fillId="2"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87" fontId="34" fillId="0" borderId="33"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72" fontId="34" fillId="0" borderId="35" xfId="0" applyFont="true" applyBorder="true" applyAlignment="true" applyProtection="true">
      <alignment horizontal="right" vertical="bottom" textRotation="0" wrapText="false" indent="0" shrinkToFit="false"/>
      <protection locked="true" hidden="false"/>
    </xf>
    <xf numFmtId="164" fontId="34" fillId="0" borderId="35" xfId="0" applyFont="true" applyBorder="true" applyAlignment="true" applyProtection="true">
      <alignment horizontal="center" vertical="bottom" textRotation="0" wrapText="false" indent="0" shrinkToFit="false"/>
      <protection locked="true" hidden="false"/>
    </xf>
    <xf numFmtId="173" fontId="34" fillId="0" borderId="42" xfId="0" applyFont="true" applyBorder="true" applyAlignment="true" applyProtection="true">
      <alignment horizontal="general" vertical="bottom" textRotation="0" wrapText="false" indent="0" shrinkToFit="false"/>
      <protection locked="true" hidden="false"/>
    </xf>
    <xf numFmtId="173" fontId="34" fillId="0" borderId="22" xfId="0" applyFont="true" applyBorder="true" applyAlignment="true" applyProtection="true">
      <alignment horizontal="general" vertical="bottom" textRotation="0" wrapText="false" indent="0" shrinkToFit="false"/>
      <protection locked="true" hidden="false"/>
    </xf>
    <xf numFmtId="173" fontId="34" fillId="0" borderId="37" xfId="0" applyFont="true" applyBorder="true" applyAlignment="true" applyProtection="true">
      <alignment horizontal="general" vertical="bottom" textRotation="0" wrapText="false" indent="0" shrinkToFit="false"/>
      <protection locked="true" hidden="false"/>
    </xf>
    <xf numFmtId="173" fontId="34" fillId="0" borderId="41"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73" fontId="34" fillId="0" borderId="43" xfId="0"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2" fontId="35" fillId="0" borderId="0" xfId="0" applyFont="true" applyBorder="false" applyAlignment="true" applyProtection="true">
      <alignment horizontal="right" vertical="bottom" textRotation="0" wrapText="false" indent="1"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left"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ハイパーリンク 2" xfId="47"/>
    <cellStyle name="パーセント 2" xfId="48"/>
    <cellStyle name="メモ 2" xfId="49"/>
    <cellStyle name="リンク セル 2" xfId="50"/>
    <cellStyle name="入力 2" xfId="51"/>
    <cellStyle name="出力 2" xfId="52"/>
    <cellStyle name="悪い 2" xfId="53"/>
    <cellStyle name="未定義" xfId="54"/>
    <cellStyle name="桁区切り 2" xfId="55"/>
    <cellStyle name="桁区切り 2 2" xfId="56"/>
    <cellStyle name="桁区切り 3" xfId="57"/>
    <cellStyle name="標準 2" xfId="58"/>
    <cellStyle name="標準 2 2"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5.xml.rels><?xml version="1.0" encoding="UTF-8"?>
<Relationships xmlns="http://schemas.openxmlformats.org/package/2006/relationships"><Relationship Id="rId1" Type="http://schemas.openxmlformats.org/officeDocument/2006/relationships/chartUserShapes" Target="../drawings/drawing25.xml"/>
</Relationships>
</file>

<file path=xl/charts/_rels/chart18.xml.rels><?xml version="1.0" encoding="UTF-8"?>
<Relationships xmlns="http://schemas.openxmlformats.org/package/2006/relationships"><Relationship Id="rId1" Type="http://schemas.openxmlformats.org/officeDocument/2006/relationships/chartUserShapes" Target="../drawings/drawing29.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21.xml.rels><?xml version="1.0" encoding="UTF-8"?>
<Relationships xmlns="http://schemas.openxmlformats.org/package/2006/relationships"><Relationship Id="rId1" Type="http://schemas.openxmlformats.org/officeDocument/2006/relationships/chartUserShapes" Target="../drawings/drawing33.xml"/>
</Relationships>
</file>

<file path=xl/charts/_rels/chart24.xml.rels><?xml version="1.0" encoding="UTF-8"?>
<Relationships xmlns="http://schemas.openxmlformats.org/package/2006/relationships"><Relationship Id="rId1" Type="http://schemas.openxmlformats.org/officeDocument/2006/relationships/chartUserShapes" Target="../drawings/drawing38.xml"/>
</Relationships>
</file>

<file path=xl/charts/_rels/chart25.xml.rels><?xml version="1.0" encoding="UTF-8"?>
<Relationships xmlns="http://schemas.openxmlformats.org/package/2006/relationships"><Relationship Id="rId1" Type="http://schemas.openxmlformats.org/officeDocument/2006/relationships/chartUserShapes" Target="../drawings/drawing40.xml"/>
</Relationships>
</file>

<file path=xl/charts/_rels/chart26.xml.rels><?xml version="1.0" encoding="UTF-8"?>
<Relationships xmlns="http://schemas.openxmlformats.org/package/2006/relationships"><Relationship Id="rId1" Type="http://schemas.openxmlformats.org/officeDocument/2006/relationships/chartUserShapes" Target="../drawings/drawing42.xml"/>
</Relationships>
</file>

<file path=xl/charts/_rels/chart27.xml.rels><?xml version="1.0" encoding="UTF-8"?>
<Relationships xmlns="http://schemas.openxmlformats.org/package/2006/relationships"><Relationship Id="rId1" Type="http://schemas.openxmlformats.org/officeDocument/2006/relationships/chartUserShapes" Target="../drawings/drawing44.xml"/>
</Relationships>
</file>

<file path=xl/charts/_rels/chart29.xml.rels><?xml version="1.0" encoding="UTF-8"?>
<Relationships xmlns="http://schemas.openxmlformats.org/package/2006/relationships"><Relationship Id="rId1" Type="http://schemas.openxmlformats.org/officeDocument/2006/relationships/chartUserShapes" Target="../drawings/drawing48.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0.xml.rels><?xml version="1.0" encoding="UTF-8"?>
<Relationships xmlns="http://schemas.openxmlformats.org/package/2006/relationships"><Relationship Id="rId1" Type="http://schemas.openxmlformats.org/officeDocument/2006/relationships/chartUserShapes" Target="../drawings/drawing50.xml"/>
</Relationships>
</file>

<file path=xl/charts/_rels/chart31.xml.rels><?xml version="1.0" encoding="UTF-8"?>
<Relationships xmlns="http://schemas.openxmlformats.org/package/2006/relationships"><Relationship Id="rId1" Type="http://schemas.openxmlformats.org/officeDocument/2006/relationships/chartUserShapes" Target="../drawings/drawing52.xml"/>
</Relationships>
</file>

<file path=xl/charts/_rels/chart32.xml.rels><?xml version="1.0" encoding="UTF-8"?>
<Relationships xmlns="http://schemas.openxmlformats.org/package/2006/relationships"><Relationship Id="rId1" Type="http://schemas.openxmlformats.org/officeDocument/2006/relationships/chartUserShapes" Target="../drawings/drawing54.xml"/>
</Relationships>
</file>

<file path=xl/charts/_rels/chart37.xml.rels><?xml version="1.0" encoding="UTF-8"?>
<Relationships xmlns="http://schemas.openxmlformats.org/package/2006/relationships"><Relationship Id="rId1" Type="http://schemas.openxmlformats.org/officeDocument/2006/relationships/chartUserShapes" Target="../drawings/drawing60.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_rels/chart9.xml.rels><?xml version="1.0" encoding="UTF-8"?>
<Relationships xmlns="http://schemas.openxmlformats.org/package/2006/relationships"><Relationship Id="rId1" Type="http://schemas.openxmlformats.org/officeDocument/2006/relationships/chartUserShapes" Target="../drawings/drawing1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12102243088"/>
          <c:y val="0.127388535031847"/>
          <c:w val="0.931455399061033"/>
          <c:h val="0.872611464968153"/>
        </c:manualLayout>
      </c:layout>
      <c:lineChart>
        <c:grouping val="standard"/>
        <c:varyColors val="0"/>
        <c:ser>
          <c:idx val="0"/>
          <c:order val="0"/>
          <c:tx>
            <c:strRef>
              <c:f>I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2</c:v>
                </c:pt>
                <c:pt idx="1">
                  <c:v>H7</c:v>
                </c:pt>
                <c:pt idx="2">
                  <c:v>H12</c:v>
                </c:pt>
                <c:pt idx="3">
                  <c:v>H17</c:v>
                </c:pt>
                <c:pt idx="4">
                  <c:v>H21</c:v>
                </c:pt>
              </c:strCache>
            </c:strRef>
          </c:cat>
          <c:val>
            <c:numRef>
              <c:f>I1!$F$24:$J$24</c:f>
              <c:numCache>
                <c:formatCode>General</c:formatCode>
                <c:ptCount val="5"/>
                <c:pt idx="0">
                  <c:v>2159</c:v>
                </c:pt>
                <c:pt idx="1">
                  <c:v>2232.9</c:v>
                </c:pt>
                <c:pt idx="2">
                  <c:v>2309.2</c:v>
                </c:pt>
                <c:pt idx="3">
                  <c:v>2023.3</c:v>
                </c:pt>
                <c:pt idx="4">
                  <c:v>1394.3</c:v>
                </c:pt>
              </c:numCache>
            </c:numRef>
          </c:val>
          <c:smooth val="0"/>
        </c:ser>
        <c:ser>
          <c:idx val="1"/>
          <c:order val="1"/>
          <c:tx>
            <c:strRef>
              <c:f>I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F$23:$J$23</c:f>
              <c:strCache>
                <c:ptCount val="5"/>
                <c:pt idx="0">
                  <c:v>H2</c:v>
                </c:pt>
                <c:pt idx="1">
                  <c:v>H7</c:v>
                </c:pt>
                <c:pt idx="2">
                  <c:v>H12</c:v>
                </c:pt>
                <c:pt idx="3">
                  <c:v>H17</c:v>
                </c:pt>
                <c:pt idx="4">
                  <c:v>H21</c:v>
                </c:pt>
              </c:strCache>
            </c:strRef>
          </c:cat>
          <c:val>
            <c:numRef>
              <c:f>I1!$F$25:$J$25</c:f>
              <c:numCache>
                <c:formatCode>General</c:formatCode>
                <c:ptCount val="5"/>
                <c:pt idx="0">
                  <c:v>1603</c:v>
                </c:pt>
                <c:pt idx="1">
                  <c:v>1697.9</c:v>
                </c:pt>
                <c:pt idx="2">
                  <c:v>1717.2</c:v>
                </c:pt>
                <c:pt idx="3">
                  <c:v>1470.8</c:v>
                </c:pt>
                <c:pt idx="4">
                  <c:v>1068</c:v>
                </c:pt>
              </c:numCache>
            </c:numRef>
          </c:val>
          <c:smooth val="0"/>
        </c:ser>
        <c:hiLowLines>
          <c:spPr>
            <a:ln w="0">
              <a:noFill/>
            </a:ln>
          </c:spPr>
        </c:hiLowLines>
        <c:marker val="1"/>
        <c:axId val="39988263"/>
        <c:axId val="29093770"/>
      </c:lineChart>
      <c:catAx>
        <c:axId val="399882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093770"/>
        <c:crossesAt val="1000"/>
        <c:auto val="1"/>
        <c:lblAlgn val="ctr"/>
        <c:lblOffset val="100"/>
        <c:noMultiLvlLbl val="0"/>
      </c:catAx>
      <c:valAx>
        <c:axId val="29093770"/>
        <c:scaling>
          <c:orientation val="minMax"/>
          <c:max val="2500"/>
          <c:min val="10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5320813771518"/>
              <c:y val="0.071231422505307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9988263"/>
        <c:crossesAt val="1"/>
        <c:crossBetween val="midCat"/>
        <c:majorUnit val="500"/>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7</c:v>
                </c:pt>
                <c:pt idx="1">
                  <c:v>H12</c:v>
                </c:pt>
                <c:pt idx="2">
                  <c:v>H17</c:v>
                </c:pt>
                <c:pt idx="3">
                  <c:v>H22</c:v>
                </c:pt>
                <c:pt idx="4">
                  <c:v>H23</c:v>
                </c:pt>
              </c:strCache>
            </c:strRef>
          </c:cat>
          <c:val>
            <c:numRef>
              <c:f>I9!$F$24:$J$24</c:f>
              <c:numCache>
                <c:formatCode>General</c:formatCode>
                <c:ptCount val="5"/>
                <c:pt idx="0">
                  <c:v>170.5</c:v>
                </c:pt>
                <c:pt idx="1">
                  <c:v>170.8</c:v>
                </c:pt>
                <c:pt idx="2">
                  <c:v>170.1</c:v>
                </c:pt>
                <c:pt idx="3">
                  <c:v>169.9</c:v>
                </c:pt>
                <c:pt idx="4">
                  <c:v>170.5</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7</c:v>
                </c:pt>
                <c:pt idx="1">
                  <c:v>H12</c:v>
                </c:pt>
                <c:pt idx="2">
                  <c:v>H17</c:v>
                </c:pt>
                <c:pt idx="3">
                  <c:v>H22</c:v>
                </c:pt>
                <c:pt idx="4">
                  <c:v>H23</c:v>
                </c:pt>
              </c:strCache>
            </c:strRef>
          </c:cat>
          <c:val>
            <c:numRef>
              <c:f>I9!$F$25:$J$25</c:f>
              <c:numCache>
                <c:formatCode>General</c:formatCode>
                <c:ptCount val="5"/>
                <c:pt idx="0">
                  <c:v>170</c:v>
                </c:pt>
                <c:pt idx="1">
                  <c:v>170.1</c:v>
                </c:pt>
                <c:pt idx="2">
                  <c:v>170</c:v>
                </c:pt>
                <c:pt idx="3">
                  <c:v>169.9</c:v>
                </c:pt>
                <c:pt idx="4">
                  <c:v>169.9</c:v>
                </c:pt>
              </c:numCache>
            </c:numRef>
          </c:val>
        </c:ser>
        <c:gapWidth val="150"/>
        <c:overlap val="0"/>
        <c:axId val="18754320"/>
        <c:axId val="73939988"/>
      </c:barChart>
      <c:catAx>
        <c:axId val="187543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939988"/>
        <c:crossesAt val="0"/>
        <c:auto val="1"/>
        <c:lblAlgn val="ctr"/>
        <c:lblOffset val="100"/>
        <c:noMultiLvlLbl val="0"/>
      </c:catAx>
      <c:valAx>
        <c:axId val="73939988"/>
        <c:scaling>
          <c:orientation val="minMax"/>
          <c:max val="171"/>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754320"/>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7</c:v>
                </c:pt>
                <c:pt idx="1">
                  <c:v>H12</c:v>
                </c:pt>
                <c:pt idx="2">
                  <c:v>H17</c:v>
                </c:pt>
                <c:pt idx="3">
                  <c:v>H22</c:v>
                </c:pt>
                <c:pt idx="4">
                  <c:v>H23</c:v>
                </c:pt>
              </c:strCache>
            </c:strRef>
          </c:cat>
          <c:val>
            <c:numRef>
              <c:f>I10!$F$24:$J$24</c:f>
              <c:numCache>
                <c:formatCode>General</c:formatCode>
                <c:ptCount val="5"/>
                <c:pt idx="0">
                  <c:v>158.3</c:v>
                </c:pt>
                <c:pt idx="1">
                  <c:v>158.3</c:v>
                </c:pt>
                <c:pt idx="2">
                  <c:v>158.1</c:v>
                </c:pt>
                <c:pt idx="3">
                  <c:v>157.8</c:v>
                </c:pt>
                <c:pt idx="4">
                  <c:v>157.8</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7</c:v>
                </c:pt>
                <c:pt idx="1">
                  <c:v>H12</c:v>
                </c:pt>
                <c:pt idx="2">
                  <c:v>H17</c:v>
                </c:pt>
                <c:pt idx="3">
                  <c:v>H22</c:v>
                </c:pt>
                <c:pt idx="4">
                  <c:v>H23</c:v>
                </c:pt>
              </c:strCache>
            </c:strRef>
          </c:cat>
          <c:val>
            <c:numRef>
              <c:f>I10!$F$25:$J$25</c:f>
              <c:numCache>
                <c:formatCode>General</c:formatCode>
                <c:ptCount val="5"/>
                <c:pt idx="0">
                  <c:v>157.8</c:v>
                </c:pt>
                <c:pt idx="1">
                  <c:v>157.7</c:v>
                </c:pt>
                <c:pt idx="2">
                  <c:v>157.8</c:v>
                </c:pt>
                <c:pt idx="3">
                  <c:v>157.7</c:v>
                </c:pt>
                <c:pt idx="4">
                  <c:v>157.6</c:v>
                </c:pt>
              </c:numCache>
            </c:numRef>
          </c:val>
        </c:ser>
        <c:gapWidth val="150"/>
        <c:overlap val="0"/>
        <c:axId val="36753148"/>
        <c:axId val="95401399"/>
      </c:barChart>
      <c:catAx>
        <c:axId val="3675314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401399"/>
        <c:crossesAt val="0"/>
        <c:auto val="1"/>
        <c:lblAlgn val="ctr"/>
        <c:lblOffset val="100"/>
        <c:noMultiLvlLbl val="0"/>
      </c:catAx>
      <c:valAx>
        <c:axId val="95401399"/>
        <c:scaling>
          <c:orientation val="minMax"/>
          <c:max val="158.5"/>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6753148"/>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9</c:v>
                </c:pt>
                <c:pt idx="1">
                  <c:v>H20</c:v>
                </c:pt>
                <c:pt idx="2">
                  <c:v>H21</c:v>
                </c:pt>
                <c:pt idx="3">
                  <c:v>H22</c:v>
                </c:pt>
                <c:pt idx="4">
                  <c:v>H23</c:v>
                </c:pt>
              </c:strCache>
            </c:strRef>
          </c:cat>
          <c:val>
            <c:numRef>
              <c:f>I11!$F$24:$J$24</c:f>
              <c:numCache>
                <c:formatCode>General</c:formatCode>
                <c:ptCount val="5"/>
                <c:pt idx="0">
                  <c:v>2.1</c:v>
                </c:pt>
                <c:pt idx="1">
                  <c:v>1.7</c:v>
                </c:pt>
                <c:pt idx="2">
                  <c:v>1.6</c:v>
                </c:pt>
                <c:pt idx="3">
                  <c:v>1.9</c:v>
                </c:pt>
                <c:pt idx="4">
                  <c:v>1.7</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9</c:v>
                </c:pt>
                <c:pt idx="1">
                  <c:v>H20</c:v>
                </c:pt>
                <c:pt idx="2">
                  <c:v>H21</c:v>
                </c:pt>
                <c:pt idx="3">
                  <c:v>H22</c:v>
                </c:pt>
                <c:pt idx="4">
                  <c:v>H23</c:v>
                </c:pt>
              </c:strCache>
            </c:strRef>
          </c:cat>
          <c:val>
            <c:numRef>
              <c:f>I11!$F$25:$J$25</c:f>
              <c:numCache>
                <c:formatCode>General</c:formatCode>
                <c:ptCount val="5"/>
                <c:pt idx="0">
                  <c:v>1.6</c:v>
                </c:pt>
                <c:pt idx="1">
                  <c:v>1.51</c:v>
                </c:pt>
                <c:pt idx="2">
                  <c:v>1.37</c:v>
                </c:pt>
                <c:pt idx="3">
                  <c:v>1.27</c:v>
                </c:pt>
                <c:pt idx="4">
                  <c:v>1.18</c:v>
                </c:pt>
              </c:numCache>
            </c:numRef>
          </c:val>
        </c:ser>
        <c:gapWidth val="150"/>
        <c:overlap val="0"/>
        <c:axId val="81097808"/>
        <c:axId val="46324684"/>
      </c:barChart>
      <c:catAx>
        <c:axId val="8109780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6324684"/>
        <c:crossesAt val="0"/>
        <c:auto val="1"/>
        <c:lblAlgn val="ctr"/>
        <c:lblOffset val="100"/>
        <c:noMultiLvlLbl val="0"/>
      </c:catAx>
      <c:valAx>
        <c:axId val="46324684"/>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097808"/>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2</c:v>
                </c:pt>
                <c:pt idx="1">
                  <c:v>H7</c:v>
                </c:pt>
                <c:pt idx="2">
                  <c:v>H12</c:v>
                </c:pt>
                <c:pt idx="3">
                  <c:v>H17</c:v>
                </c:pt>
                <c:pt idx="4">
                  <c:v>H21</c:v>
                </c:pt>
              </c:strCache>
            </c:strRef>
          </c:cat>
          <c:val>
            <c:numRef>
              <c:f>I12!$F$24:$J$24</c:f>
              <c:numCache>
                <c:formatCode>General</c:formatCode>
                <c:ptCount val="5"/>
                <c:pt idx="0">
                  <c:v>10.9</c:v>
                </c:pt>
                <c:pt idx="1">
                  <c:v>10.5</c:v>
                </c:pt>
                <c:pt idx="2">
                  <c:v>10</c:v>
                </c:pt>
                <c:pt idx="3">
                  <c:v>9.3</c:v>
                </c:pt>
                <c:pt idx="4">
                  <c:v>8.2</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2</c:v>
                </c:pt>
                <c:pt idx="1">
                  <c:v>H7</c:v>
                </c:pt>
                <c:pt idx="2">
                  <c:v>H12</c:v>
                </c:pt>
                <c:pt idx="3">
                  <c:v>H17</c:v>
                </c:pt>
                <c:pt idx="4">
                  <c:v>H21</c:v>
                </c:pt>
              </c:strCache>
            </c:strRef>
          </c:cat>
          <c:val>
            <c:numRef>
              <c:f>I12!$F$25:$J$25</c:f>
              <c:numCache>
                <c:formatCode>General</c:formatCode>
                <c:ptCount val="5"/>
                <c:pt idx="0">
                  <c:v>7.3</c:v>
                </c:pt>
                <c:pt idx="1">
                  <c:v>6.8</c:v>
                </c:pt>
                <c:pt idx="2">
                  <c:v>6.5</c:v>
                </c:pt>
                <c:pt idx="3">
                  <c:v>6.2</c:v>
                </c:pt>
                <c:pt idx="4">
                  <c:v>6</c:v>
                </c:pt>
              </c:numCache>
            </c:numRef>
          </c:val>
        </c:ser>
        <c:gapWidth val="150"/>
        <c:overlap val="0"/>
        <c:axId val="18586417"/>
        <c:axId val="77318121"/>
      </c:barChart>
      <c:catAx>
        <c:axId val="1858641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318121"/>
        <c:crossesAt val="0"/>
        <c:auto val="1"/>
        <c:lblAlgn val="ctr"/>
        <c:lblOffset val="100"/>
        <c:noMultiLvlLbl val="0"/>
      </c:catAx>
      <c:valAx>
        <c:axId val="77318121"/>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586417"/>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2</c:v>
                </c:pt>
                <c:pt idx="1">
                  <c:v>H7</c:v>
                </c:pt>
                <c:pt idx="2">
                  <c:v>H12</c:v>
                </c:pt>
                <c:pt idx="3">
                  <c:v>H17</c:v>
                </c:pt>
                <c:pt idx="4">
                  <c:v>H21</c:v>
                </c:pt>
              </c:strCache>
            </c:strRef>
          </c:cat>
          <c:val>
            <c:numRef>
              <c:f>I13!$F$24:$J$24</c:f>
              <c:numCache>
                <c:formatCode>General</c:formatCode>
                <c:ptCount val="5"/>
                <c:pt idx="0">
                  <c:v>58</c:v>
                </c:pt>
                <c:pt idx="1">
                  <c:v>64</c:v>
                </c:pt>
                <c:pt idx="2">
                  <c:v>65.3</c:v>
                </c:pt>
                <c:pt idx="3">
                  <c:v>70.1</c:v>
                </c:pt>
                <c:pt idx="4">
                  <c:v>73.5</c:v>
                </c:pt>
              </c:numCache>
            </c:numRef>
          </c:val>
        </c:ser>
        <c:ser>
          <c:idx val="1"/>
          <c:order val="1"/>
          <c:tx>
            <c:strRef>
              <c:f>I1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2</c:v>
                </c:pt>
                <c:pt idx="1">
                  <c:v>H7</c:v>
                </c:pt>
                <c:pt idx="2">
                  <c:v>H12</c:v>
                </c:pt>
                <c:pt idx="3">
                  <c:v>H17</c:v>
                </c:pt>
                <c:pt idx="4">
                  <c:v>H21</c:v>
                </c:pt>
              </c:strCache>
            </c:strRef>
          </c:cat>
          <c:val>
            <c:numRef>
              <c:f>I13!$F$25:$J$25</c:f>
              <c:numCache>
                <c:formatCode>General</c:formatCode>
                <c:ptCount val="5"/>
                <c:pt idx="0">
                  <c:v>65.4</c:v>
                </c:pt>
                <c:pt idx="1">
                  <c:v>69.3</c:v>
                </c:pt>
                <c:pt idx="2">
                  <c:v>73.1</c:v>
                </c:pt>
                <c:pt idx="3">
                  <c:v>76.3</c:v>
                </c:pt>
                <c:pt idx="4">
                  <c:v>78.1</c:v>
                </c:pt>
              </c:numCache>
            </c:numRef>
          </c:val>
        </c:ser>
        <c:gapWidth val="150"/>
        <c:overlap val="0"/>
        <c:axId val="93313840"/>
        <c:axId val="95607703"/>
      </c:barChart>
      <c:catAx>
        <c:axId val="9331384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5607703"/>
        <c:crossesAt val="0"/>
        <c:auto val="1"/>
        <c:lblAlgn val="ctr"/>
        <c:lblOffset val="100"/>
        <c:noMultiLvlLbl val="0"/>
      </c:catAx>
      <c:valAx>
        <c:axId val="95607703"/>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313840"/>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8569329274693"/>
          <c:y val="0.10313522643302"/>
          <c:w val="0.867114516636927"/>
          <c:h val="0.89686477356698"/>
        </c:manualLayout>
      </c:layout>
      <c:lineChart>
        <c:grouping val="standard"/>
        <c:varyColors val="0"/>
        <c:ser>
          <c:idx val="0"/>
          <c:order val="0"/>
          <c:tx>
            <c:strRef>
              <c:f>I1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6</c:v>
                </c:pt>
                <c:pt idx="2">
                  <c:v>H18</c:v>
                </c:pt>
                <c:pt idx="3">
                  <c:v>H20</c:v>
                </c:pt>
                <c:pt idx="4">
                  <c:v>H22</c:v>
                </c:pt>
              </c:strCache>
            </c:strRef>
          </c:cat>
          <c:val>
            <c:numRef>
              <c:f>I14!$F$24:$J$24</c:f>
              <c:numCache>
                <c:formatCode>General</c:formatCode>
                <c:ptCount val="5"/>
                <c:pt idx="0">
                  <c:v>193.6</c:v>
                </c:pt>
                <c:pt idx="1">
                  <c:v>202.8</c:v>
                </c:pt>
                <c:pt idx="2">
                  <c:v>206.1</c:v>
                </c:pt>
                <c:pt idx="3">
                  <c:v>216.4</c:v>
                </c:pt>
                <c:pt idx="4">
                  <c:v>226.5</c:v>
                </c:pt>
              </c:numCache>
            </c:numRef>
          </c:val>
          <c:smooth val="0"/>
        </c:ser>
        <c:ser>
          <c:idx val="1"/>
          <c:order val="1"/>
          <c:tx>
            <c:strRef>
              <c:f>I1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6</c:v>
                </c:pt>
                <c:pt idx="2">
                  <c:v>H18</c:v>
                </c:pt>
                <c:pt idx="3">
                  <c:v>H20</c:v>
                </c:pt>
                <c:pt idx="4">
                  <c:v>H22</c:v>
                </c:pt>
              </c:strCache>
            </c:strRef>
          </c:cat>
          <c:val>
            <c:numRef>
              <c:f>I14!$F$25:$J$25</c:f>
              <c:numCache>
                <c:formatCode>General</c:formatCode>
                <c:ptCount val="5"/>
                <c:pt idx="0">
                  <c:v>195.8</c:v>
                </c:pt>
                <c:pt idx="1">
                  <c:v>200.9</c:v>
                </c:pt>
                <c:pt idx="2">
                  <c:v>206.3</c:v>
                </c:pt>
                <c:pt idx="3">
                  <c:v>212.9</c:v>
                </c:pt>
                <c:pt idx="4">
                  <c:v>219</c:v>
                </c:pt>
              </c:numCache>
            </c:numRef>
          </c:val>
          <c:smooth val="0"/>
        </c:ser>
        <c:hiLowLines>
          <c:spPr>
            <a:ln w="0">
              <a:noFill/>
            </a:ln>
          </c:spPr>
        </c:hiLowLines>
        <c:marker val="1"/>
        <c:axId val="4325505"/>
        <c:axId val="21448674"/>
      </c:lineChart>
      <c:catAx>
        <c:axId val="43255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448674"/>
        <c:crossesAt val="0"/>
        <c:auto val="1"/>
        <c:lblAlgn val="ctr"/>
        <c:lblOffset val="100"/>
        <c:noMultiLvlLbl val="0"/>
      </c:catAx>
      <c:valAx>
        <c:axId val="21448674"/>
        <c:scaling>
          <c:orientation val="minMax"/>
          <c:max val="23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78839088905217"/>
              <c:y val="0.06544917132904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325505"/>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8</c:v>
                </c:pt>
                <c:pt idx="1">
                  <c:v>H11</c:v>
                </c:pt>
                <c:pt idx="2">
                  <c:v>H14</c:v>
                </c:pt>
                <c:pt idx="3">
                  <c:v>H17</c:v>
                </c:pt>
                <c:pt idx="4">
                  <c:v>H20</c:v>
                </c:pt>
              </c:strCache>
            </c:strRef>
          </c:cat>
          <c:val>
            <c:numRef>
              <c:f>I15!$F$24:$J$24</c:f>
              <c:numCache>
                <c:formatCode>General</c:formatCode>
                <c:ptCount val="5"/>
                <c:pt idx="0">
                  <c:v>11.1</c:v>
                </c:pt>
                <c:pt idx="1">
                  <c:v>8.9</c:v>
                </c:pt>
                <c:pt idx="2">
                  <c:v>8.2</c:v>
                </c:pt>
                <c:pt idx="3">
                  <c:v>8</c:v>
                </c:pt>
                <c:pt idx="4">
                  <c:v>7.8</c:v>
                </c:pt>
              </c:numCache>
            </c:numRef>
          </c:val>
        </c:ser>
        <c:ser>
          <c:idx val="1"/>
          <c:order val="1"/>
          <c:tx>
            <c:strRef>
              <c:f>I1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5!$F$23:$J$23</c:f>
              <c:strCache>
                <c:ptCount val="5"/>
                <c:pt idx="0">
                  <c:v>H8</c:v>
                </c:pt>
                <c:pt idx="1">
                  <c:v>H11</c:v>
                </c:pt>
                <c:pt idx="2">
                  <c:v>H14</c:v>
                </c:pt>
                <c:pt idx="3">
                  <c:v>H17</c:v>
                </c:pt>
                <c:pt idx="4">
                  <c:v>H20</c:v>
                </c:pt>
              </c:strCache>
            </c:strRef>
          </c:cat>
          <c:val>
            <c:numRef>
              <c:f>I15!$F$25:$J$25</c:f>
              <c:numCache>
                <c:formatCode>General</c:formatCode>
                <c:ptCount val="5"/>
                <c:pt idx="0">
                  <c:v>4.2</c:v>
                </c:pt>
                <c:pt idx="1">
                  <c:v>4</c:v>
                </c:pt>
                <c:pt idx="2">
                  <c:v>3.9</c:v>
                </c:pt>
                <c:pt idx="3">
                  <c:v>3.7</c:v>
                </c:pt>
                <c:pt idx="4">
                  <c:v>3.4</c:v>
                </c:pt>
              </c:numCache>
            </c:numRef>
          </c:val>
        </c:ser>
        <c:gapWidth val="150"/>
        <c:overlap val="0"/>
        <c:axId val="8969354"/>
        <c:axId val="29734642"/>
      </c:barChart>
      <c:catAx>
        <c:axId val="89693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734642"/>
        <c:crossesAt val="0"/>
        <c:auto val="1"/>
        <c:lblAlgn val="ctr"/>
        <c:lblOffset val="100"/>
        <c:noMultiLvlLbl val="0"/>
      </c:catAx>
      <c:valAx>
        <c:axId val="29734642"/>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69354"/>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807008313164"/>
          <c:y val="0.0645871084649236"/>
          <c:w val="0.858097442912764"/>
          <c:h val="0.899430494434377"/>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Pt>
            <c:idx val="0"/>
            <c:marker>
              <c:symbol val="diamond"/>
              <c:size val="7"/>
              <c:spPr>
                <a:solidFill>
                  <a:srgbClr val="666699"/>
                </a:solidFill>
              </c:spPr>
            </c:marker>
          </c:dPt>
          <c:dLbls>
            <c:dLbl>
              <c:idx val="0"/>
              <c:txPr>
                <a:bodyPr wrap="none"/>
                <a:lstStyle/>
                <a:p>
                  <a:pPr>
                    <a:defRPr b="0" sz="10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J 福祉・社会保障'!$AF$102:$AF$104</c:f>
              <c:numCache>
                <c:formatCode>General</c:formatCode>
                <c:ptCount val="3"/>
                <c:pt idx="0">
                  <c:v>2</c:v>
                </c:pt>
                <c:pt idx="1">
                  <c:v>3</c:v>
                </c:pt>
                <c:pt idx="2">
                  <c:v>4</c:v>
                </c:pt>
              </c:numCache>
            </c:numRef>
          </c:xVal>
          <c:yVal>
            <c:numRef>
              <c:f>'J 福祉・社会保障'!$AG$102:$AG$104</c:f>
              <c:numCache>
                <c:formatCode>General</c:formatCode>
                <c:ptCount val="3"/>
                <c:pt idx="0">
                  <c:v>6</c:v>
                </c:pt>
                <c:pt idx="1">
                  <c:v>1</c:v>
                </c:pt>
                <c:pt idx="2">
                  <c:v>2</c:v>
                </c:pt>
              </c:numCache>
            </c:numRef>
          </c:yVal>
          <c:smooth val="0"/>
        </c:ser>
        <c:axId val="97015460"/>
        <c:axId val="11161285"/>
      </c:scatterChart>
      <c:valAx>
        <c:axId val="9701546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61285"/>
        <c:crossesAt val="0"/>
        <c:crossBetween val="midCat"/>
      </c:valAx>
      <c:valAx>
        <c:axId val="1116128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015460"/>
        <c:crossesAt val="0"/>
        <c:crossBetween val="midCat"/>
      </c:valAx>
      <c:spPr>
        <a:solidFill>
          <a:srgbClr val="ffffff"/>
        </a:solidFill>
        <a:ln w="0">
          <a:noFill/>
        </a:ln>
      </c:spPr>
    </c:plotArea>
    <c:legend>
      <c:legendPos val="r"/>
      <c:layout>
        <c:manualLayout>
          <c:xMode val="edge"/>
          <c:yMode val="edge"/>
          <c:x val="0.858781437440808"/>
          <c:y val="0.454827853999482"/>
          <c:w val="0.103967168262654"/>
          <c:h val="0.07765984985762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442131468828"/>
          <c:y val="0.115646258503401"/>
          <c:w val="0.901583770326818"/>
          <c:h val="0.884353741496599"/>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2</c:v>
                </c:pt>
                <c:pt idx="1">
                  <c:v>H7</c:v>
                </c:pt>
                <c:pt idx="2">
                  <c:v>H12</c:v>
                </c:pt>
                <c:pt idx="3">
                  <c:v>H17</c:v>
                </c:pt>
                <c:pt idx="4">
                  <c:v>H21</c:v>
                </c:pt>
              </c:strCache>
            </c:strRef>
          </c:cat>
          <c:val>
            <c:numRef>
              <c:f>J1!$F$24:$J$24</c:f>
              <c:numCache>
                <c:formatCode>General</c:formatCode>
                <c:ptCount val="5"/>
                <c:pt idx="0">
                  <c:v>2.52</c:v>
                </c:pt>
                <c:pt idx="1">
                  <c:v>2.14</c:v>
                </c:pt>
                <c:pt idx="2">
                  <c:v>2.29</c:v>
                </c:pt>
                <c:pt idx="3">
                  <c:v>2.62</c:v>
                </c:pt>
                <c:pt idx="4">
                  <c:v>3.52</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2</c:v>
                </c:pt>
                <c:pt idx="1">
                  <c:v>H7</c:v>
                </c:pt>
                <c:pt idx="2">
                  <c:v>H12</c:v>
                </c:pt>
                <c:pt idx="3">
                  <c:v>H17</c:v>
                </c:pt>
                <c:pt idx="4">
                  <c:v>H21</c:v>
                </c:pt>
              </c:strCache>
            </c:strRef>
          </c:cat>
          <c:val>
            <c:numRef>
              <c:f>J1!$F$25:$J$25</c:f>
              <c:numCache>
                <c:formatCode>General</c:formatCode>
                <c:ptCount val="5"/>
                <c:pt idx="0">
                  <c:v>8.21</c:v>
                </c:pt>
                <c:pt idx="1">
                  <c:v>7.03</c:v>
                </c:pt>
                <c:pt idx="2">
                  <c:v>8.45</c:v>
                </c:pt>
                <c:pt idx="3">
                  <c:v>11.55</c:v>
                </c:pt>
                <c:pt idx="4">
                  <c:v>13.83</c:v>
                </c:pt>
              </c:numCache>
            </c:numRef>
          </c:val>
          <c:smooth val="0"/>
        </c:ser>
        <c:hiLowLines>
          <c:spPr>
            <a:ln w="0">
              <a:noFill/>
            </a:ln>
          </c:spPr>
        </c:hiLowLines>
        <c:marker val="1"/>
        <c:axId val="35037644"/>
        <c:axId val="70695414"/>
      </c:lineChart>
      <c:catAx>
        <c:axId val="3503764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695414"/>
        <c:crossesAt val="0"/>
        <c:auto val="1"/>
        <c:lblAlgn val="ctr"/>
        <c:lblOffset val="100"/>
        <c:noMultiLvlLbl val="0"/>
      </c:catAx>
      <c:valAx>
        <c:axId val="70695414"/>
        <c:scaling>
          <c:orientation val="minMax"/>
          <c:max val="15"/>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9065098787012"/>
              <c:y val="0.072670337976460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037644"/>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2</c:v>
                </c:pt>
                <c:pt idx="1">
                  <c:v>H17</c:v>
                </c:pt>
                <c:pt idx="2">
                  <c:v>H19</c:v>
                </c:pt>
                <c:pt idx="3">
                  <c:v>H20</c:v>
                </c:pt>
                <c:pt idx="4">
                  <c:v>H21</c:v>
                </c:pt>
              </c:strCache>
            </c:strRef>
          </c:cat>
          <c:val>
            <c:numRef>
              <c:f>J2!$F$24:$J$24</c:f>
              <c:numCache>
                <c:formatCode>General</c:formatCode>
                <c:ptCount val="5"/>
                <c:pt idx="0">
                  <c:v>42.5</c:v>
                </c:pt>
                <c:pt idx="1">
                  <c:v>44.2</c:v>
                </c:pt>
                <c:pt idx="2">
                  <c:v>47</c:v>
                </c:pt>
                <c:pt idx="3">
                  <c:v>47.2</c:v>
                </c:pt>
                <c:pt idx="4">
                  <c:v>45.5</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2</c:v>
                </c:pt>
                <c:pt idx="1">
                  <c:v>H17</c:v>
                </c:pt>
                <c:pt idx="2">
                  <c:v>H19</c:v>
                </c:pt>
                <c:pt idx="3">
                  <c:v>H20</c:v>
                </c:pt>
                <c:pt idx="4">
                  <c:v>H21</c:v>
                </c:pt>
              </c:strCache>
            </c:strRef>
          </c:cat>
          <c:val>
            <c:numRef>
              <c:f>J2!$F$25:$J$25</c:f>
              <c:numCache>
                <c:formatCode>General</c:formatCode>
                <c:ptCount val="5"/>
                <c:pt idx="0">
                  <c:v>32.7</c:v>
                </c:pt>
                <c:pt idx="1">
                  <c:v>38.5</c:v>
                </c:pt>
                <c:pt idx="2">
                  <c:v>42.2</c:v>
                </c:pt>
                <c:pt idx="3">
                  <c:v>44.2</c:v>
                </c:pt>
                <c:pt idx="4">
                  <c:v>42.8</c:v>
                </c:pt>
              </c:numCache>
            </c:numRef>
          </c:val>
        </c:ser>
        <c:gapWidth val="150"/>
        <c:overlap val="0"/>
        <c:axId val="92673968"/>
        <c:axId val="81117627"/>
      </c:barChart>
      <c:catAx>
        <c:axId val="9267396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1117627"/>
        <c:crossesAt val="0"/>
        <c:auto val="1"/>
        <c:lblAlgn val="ctr"/>
        <c:lblOffset val="100"/>
        <c:noMultiLvlLbl val="0"/>
      </c:catAx>
      <c:valAx>
        <c:axId val="81117627"/>
        <c:scaling>
          <c:orientation val="minMax"/>
          <c:max val="50"/>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673968"/>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113710493757733"/>
          <c:w val="0.930435332027548"/>
          <c:h val="0.886289506242267"/>
        </c:manualLayout>
      </c:layout>
      <c:lineChart>
        <c:grouping val="standard"/>
        <c:varyColors val="0"/>
        <c:ser>
          <c:idx val="0"/>
          <c:order val="0"/>
          <c:tx>
            <c:strRef>
              <c:f>I2!$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2</c:v>
                </c:pt>
                <c:pt idx="1">
                  <c:v>H7</c:v>
                </c:pt>
                <c:pt idx="2">
                  <c:v>H12</c:v>
                </c:pt>
                <c:pt idx="3">
                  <c:v>H17</c:v>
                </c:pt>
              </c:strCache>
            </c:strRef>
          </c:cat>
          <c:val>
            <c:numRef>
              <c:f>I2!$H$23:$K$23</c:f>
              <c:numCache>
                <c:formatCode>General</c:formatCode>
                <c:ptCount val="4"/>
                <c:pt idx="0">
                  <c:v>76.84</c:v>
                </c:pt>
                <c:pt idx="1">
                  <c:v>77.51</c:v>
                </c:pt>
                <c:pt idx="2">
                  <c:v>78.55</c:v>
                </c:pt>
                <c:pt idx="3">
                  <c:v>79.47</c:v>
                </c:pt>
              </c:numCache>
            </c:numRef>
          </c:val>
          <c:smooth val="0"/>
        </c:ser>
        <c:ser>
          <c:idx val="1"/>
          <c:order val="1"/>
          <c:tx>
            <c:strRef>
              <c:f>I2!$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22:$K$22</c:f>
              <c:strCache>
                <c:ptCount val="4"/>
                <c:pt idx="0">
                  <c:v>H2</c:v>
                </c:pt>
                <c:pt idx="1">
                  <c:v>H7</c:v>
                </c:pt>
                <c:pt idx="2">
                  <c:v>H12</c:v>
                </c:pt>
                <c:pt idx="3">
                  <c:v>H17</c:v>
                </c:pt>
              </c:strCache>
            </c:strRef>
          </c:cat>
          <c:val>
            <c:numRef>
              <c:f>I2!$H$24:$K$24</c:f>
              <c:numCache>
                <c:formatCode>General</c:formatCode>
                <c:ptCount val="4"/>
                <c:pt idx="0">
                  <c:v>75.92</c:v>
                </c:pt>
                <c:pt idx="1">
                  <c:v>76.38</c:v>
                </c:pt>
                <c:pt idx="2">
                  <c:v>77.72</c:v>
                </c:pt>
                <c:pt idx="3">
                  <c:v>78.56</c:v>
                </c:pt>
              </c:numCache>
            </c:numRef>
          </c:val>
          <c:smooth val="0"/>
        </c:ser>
        <c:hiLowLines>
          <c:spPr>
            <a:ln w="0">
              <a:noFill/>
            </a:ln>
          </c:spPr>
        </c:hiLowLines>
        <c:marker val="1"/>
        <c:axId val="86825788"/>
        <c:axId val="75857901"/>
      </c:lineChart>
      <c:catAx>
        <c:axId val="8682578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857901"/>
        <c:crossesAt val="0"/>
        <c:auto val="1"/>
        <c:lblAlgn val="ctr"/>
        <c:lblOffset val="100"/>
        <c:noMultiLvlLbl val="0"/>
      </c:catAx>
      <c:valAx>
        <c:axId val="75857901"/>
        <c:scaling>
          <c:orientation val="minMax"/>
          <c:max val="80"/>
          <c:min val="7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157957920010109"/>
              <c:y val="0.063772354065909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825788"/>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3!$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c:v>
                </c:pt>
                <c:pt idx="1">
                  <c:v>H7</c:v>
                </c:pt>
                <c:pt idx="2">
                  <c:v>H12</c:v>
                </c:pt>
                <c:pt idx="3">
                  <c:v>H17</c:v>
                </c:pt>
                <c:pt idx="4">
                  <c:v>H21</c:v>
                </c:pt>
              </c:strCache>
            </c:strRef>
          </c:cat>
          <c:val>
            <c:numRef>
              <c:f>J3!$F$24:$J$24</c:f>
              <c:numCache>
                <c:formatCode>General</c:formatCode>
                <c:ptCount val="5"/>
                <c:pt idx="0">
                  <c:v>19.4</c:v>
                </c:pt>
                <c:pt idx="1">
                  <c:v>23</c:v>
                </c:pt>
                <c:pt idx="2">
                  <c:v>25.3</c:v>
                </c:pt>
                <c:pt idx="3">
                  <c:v>24.3</c:v>
                </c:pt>
                <c:pt idx="4">
                  <c:v>7.4</c:v>
                </c:pt>
              </c:numCache>
            </c:numRef>
          </c:val>
        </c:ser>
        <c:ser>
          <c:idx val="1"/>
          <c:order val="1"/>
          <c:tx>
            <c:strRef>
              <c:f>J3!$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2</c:v>
                </c:pt>
                <c:pt idx="1">
                  <c:v>H7</c:v>
                </c:pt>
                <c:pt idx="2">
                  <c:v>H12</c:v>
                </c:pt>
                <c:pt idx="3">
                  <c:v>H17</c:v>
                </c:pt>
                <c:pt idx="4">
                  <c:v>H21</c:v>
                </c:pt>
              </c:strCache>
            </c:strRef>
          </c:cat>
          <c:val>
            <c:numRef>
              <c:f>J3!$F$25:$J$25</c:f>
              <c:numCache>
                <c:formatCode>General</c:formatCode>
                <c:ptCount val="5"/>
                <c:pt idx="0">
                  <c:v>8.3</c:v>
                </c:pt>
                <c:pt idx="1">
                  <c:v>10.4</c:v>
                </c:pt>
                <c:pt idx="2">
                  <c:v>13.8</c:v>
                </c:pt>
                <c:pt idx="3">
                  <c:v>17.9</c:v>
                </c:pt>
                <c:pt idx="4">
                  <c:v>5.6</c:v>
                </c:pt>
              </c:numCache>
            </c:numRef>
          </c:val>
        </c:ser>
        <c:gapWidth val="150"/>
        <c:overlap val="0"/>
        <c:axId val="42469503"/>
        <c:axId val="82667515"/>
      </c:barChart>
      <c:catAx>
        <c:axId val="4246950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667515"/>
        <c:crossesAt val="0"/>
        <c:auto val="1"/>
        <c:lblAlgn val="ctr"/>
        <c:lblOffset val="100"/>
        <c:noMultiLvlLbl val="0"/>
      </c:catAx>
      <c:valAx>
        <c:axId val="82667515"/>
        <c:scaling>
          <c:orientation val="minMax"/>
          <c:max val="3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469503"/>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7141366718832"/>
          <c:y val="0.126954821894005"/>
          <c:w val="0.894940010432968"/>
          <c:h val="0.873045178105995"/>
        </c:manualLayout>
      </c:layout>
      <c:lineChart>
        <c:grouping val="standard"/>
        <c:varyColors val="0"/>
        <c:ser>
          <c:idx val="0"/>
          <c:order val="0"/>
          <c:tx>
            <c:strRef>
              <c:f>J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2</c:v>
                </c:pt>
                <c:pt idx="1">
                  <c:v>H7</c:v>
                </c:pt>
                <c:pt idx="2">
                  <c:v>H12</c:v>
                </c:pt>
                <c:pt idx="3">
                  <c:v>H17</c:v>
                </c:pt>
                <c:pt idx="4">
                  <c:v>H21</c:v>
                </c:pt>
              </c:strCache>
            </c:strRef>
          </c:cat>
          <c:val>
            <c:numRef>
              <c:f>J4!$F$24:$J$24</c:f>
              <c:numCache>
                <c:formatCode>General</c:formatCode>
                <c:ptCount val="5"/>
                <c:pt idx="0">
                  <c:v>193.2</c:v>
                </c:pt>
                <c:pt idx="1">
                  <c:v>206.7</c:v>
                </c:pt>
                <c:pt idx="2">
                  <c:v>211.2</c:v>
                </c:pt>
                <c:pt idx="3">
                  <c:v>219.1</c:v>
                </c:pt>
                <c:pt idx="4">
                  <c:v>222.1</c:v>
                </c:pt>
              </c:numCache>
            </c:numRef>
          </c:val>
          <c:smooth val="0"/>
        </c:ser>
        <c:ser>
          <c:idx val="1"/>
          <c:order val="1"/>
          <c:tx>
            <c:strRef>
              <c:f>J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4!$F$23:$J$23</c:f>
              <c:strCache>
                <c:ptCount val="5"/>
                <c:pt idx="0">
                  <c:v>H2</c:v>
                </c:pt>
                <c:pt idx="1">
                  <c:v>H7</c:v>
                </c:pt>
                <c:pt idx="2">
                  <c:v>H12</c:v>
                </c:pt>
                <c:pt idx="3">
                  <c:v>H17</c:v>
                </c:pt>
                <c:pt idx="4">
                  <c:v>H21</c:v>
                </c:pt>
              </c:strCache>
            </c:strRef>
          </c:cat>
          <c:val>
            <c:numRef>
              <c:f>J4!$F$25:$J$25</c:f>
              <c:numCache>
                <c:formatCode>General</c:formatCode>
                <c:ptCount val="5"/>
                <c:pt idx="0">
                  <c:v>148.2</c:v>
                </c:pt>
                <c:pt idx="1">
                  <c:v>165.7</c:v>
                </c:pt>
                <c:pt idx="2">
                  <c:v>169.7</c:v>
                </c:pt>
                <c:pt idx="3">
                  <c:v>177.3</c:v>
                </c:pt>
                <c:pt idx="4">
                  <c:v>179.4</c:v>
                </c:pt>
              </c:numCache>
            </c:numRef>
          </c:val>
          <c:smooth val="0"/>
        </c:ser>
        <c:hiLowLines>
          <c:spPr>
            <a:ln w="0">
              <a:noFill/>
            </a:ln>
          </c:spPr>
        </c:hiLowLines>
        <c:marker val="1"/>
        <c:axId val="20348142"/>
        <c:axId val="26691578"/>
      </c:lineChart>
      <c:catAx>
        <c:axId val="2034814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6691578"/>
        <c:crossesAt val="0"/>
        <c:auto val="1"/>
        <c:lblAlgn val="ctr"/>
        <c:lblOffset val="100"/>
        <c:noMultiLvlLbl val="0"/>
      </c:catAx>
      <c:valAx>
        <c:axId val="26691578"/>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76108502869066"/>
              <c:y val="0.067332754126846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348142"/>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155744504355"/>
          <c:h val="0.902229299363057"/>
        </c:manualLayout>
      </c:layout>
      <c:barChart>
        <c:barDir val="col"/>
        <c:grouping val="clustered"/>
        <c:varyColors val="0"/>
        <c:ser>
          <c:idx val="0"/>
          <c:order val="0"/>
          <c:tx>
            <c:strRef>
              <c:f>J5!$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2</c:v>
                </c:pt>
                <c:pt idx="1">
                  <c:v>H7</c:v>
                </c:pt>
                <c:pt idx="2">
                  <c:v>H12</c:v>
                </c:pt>
                <c:pt idx="3">
                  <c:v>H17</c:v>
                </c:pt>
                <c:pt idx="4">
                  <c:v>H21</c:v>
                </c:pt>
              </c:strCache>
            </c:strRef>
          </c:cat>
          <c:val>
            <c:numRef>
              <c:f>J5!$F$24:$J$24</c:f>
              <c:numCache>
                <c:formatCode>General</c:formatCode>
                <c:ptCount val="5"/>
                <c:pt idx="0">
                  <c:v>165.3</c:v>
                </c:pt>
                <c:pt idx="1">
                  <c:v>167.7</c:v>
                </c:pt>
                <c:pt idx="2">
                  <c:v>213.4</c:v>
                </c:pt>
                <c:pt idx="3">
                  <c:v>127.8</c:v>
                </c:pt>
                <c:pt idx="4">
                  <c:v>326.4</c:v>
                </c:pt>
              </c:numCache>
            </c:numRef>
          </c:val>
        </c:ser>
        <c:ser>
          <c:idx val="1"/>
          <c:order val="1"/>
          <c:tx>
            <c:strRef>
              <c:f>J5!$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5!$F$23:$J$23</c:f>
              <c:strCache>
                <c:ptCount val="5"/>
                <c:pt idx="0">
                  <c:v>H2</c:v>
                </c:pt>
                <c:pt idx="1">
                  <c:v>H7</c:v>
                </c:pt>
                <c:pt idx="2">
                  <c:v>H12</c:v>
                </c:pt>
                <c:pt idx="3">
                  <c:v>H17</c:v>
                </c:pt>
                <c:pt idx="4">
                  <c:v>H21</c:v>
                </c:pt>
              </c:strCache>
            </c:strRef>
          </c:cat>
          <c:val>
            <c:numRef>
              <c:f>J5!$F$25:$J$25</c:f>
              <c:numCache>
                <c:formatCode>General</c:formatCode>
                <c:ptCount val="5"/>
                <c:pt idx="0">
                  <c:v>183.9</c:v>
                </c:pt>
                <c:pt idx="1">
                  <c:v>211.5</c:v>
                </c:pt>
                <c:pt idx="2">
                  <c:v>248</c:v>
                </c:pt>
                <c:pt idx="3">
                  <c:v>202.5</c:v>
                </c:pt>
                <c:pt idx="4">
                  <c:v>274.1</c:v>
                </c:pt>
              </c:numCache>
            </c:numRef>
          </c:val>
        </c:ser>
        <c:gapWidth val="150"/>
        <c:overlap val="0"/>
        <c:axId val="16097744"/>
        <c:axId val="94563844"/>
      </c:barChart>
      <c:catAx>
        <c:axId val="1609774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4563844"/>
        <c:crossesAt val="0"/>
        <c:auto val="1"/>
        <c:lblAlgn val="ctr"/>
        <c:lblOffset val="100"/>
        <c:noMultiLvlLbl val="0"/>
      </c:catAx>
      <c:valAx>
        <c:axId val="94563844"/>
        <c:scaling>
          <c:orientation val="minMax"/>
          <c:max val="400"/>
          <c:min val="1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75093322272916"/>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097744"/>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2</c:v>
                </c:pt>
                <c:pt idx="1">
                  <c:v>H7</c:v>
                </c:pt>
                <c:pt idx="2">
                  <c:v>H12</c:v>
                </c:pt>
                <c:pt idx="3">
                  <c:v>H17</c:v>
                </c:pt>
                <c:pt idx="4">
                  <c:v>H22</c:v>
                </c:pt>
              </c:strCache>
            </c:strRef>
          </c:cat>
          <c:val>
            <c:numRef>
              <c:f>K1!$F$24:$J$24</c:f>
              <c:numCache>
                <c:formatCode>General</c:formatCode>
                <c:ptCount val="5"/>
                <c:pt idx="0">
                  <c:v>6.4</c:v>
                </c:pt>
                <c:pt idx="1">
                  <c:v>6.1</c:v>
                </c:pt>
                <c:pt idx="2">
                  <c:v>5.9</c:v>
                </c:pt>
                <c:pt idx="3">
                  <c:v>5.8</c:v>
                </c:pt>
                <c:pt idx="4">
                  <c:v>5.6</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2</c:v>
                </c:pt>
                <c:pt idx="1">
                  <c:v>H7</c:v>
                </c:pt>
                <c:pt idx="2">
                  <c:v>H12</c:v>
                </c:pt>
                <c:pt idx="3">
                  <c:v>H17</c:v>
                </c:pt>
                <c:pt idx="4">
                  <c:v>H22</c:v>
                </c:pt>
              </c:strCache>
            </c:strRef>
          </c:cat>
          <c:val>
            <c:numRef>
              <c:f>K1!$F$25:$J$25</c:f>
              <c:numCache>
                <c:formatCode>General</c:formatCode>
                <c:ptCount val="5"/>
                <c:pt idx="0">
                  <c:v>4.7</c:v>
                </c:pt>
                <c:pt idx="1">
                  <c:v>4.8</c:v>
                </c:pt>
                <c:pt idx="2">
                  <c:v>4.8</c:v>
                </c:pt>
                <c:pt idx="3">
                  <c:v>4.8</c:v>
                </c:pt>
                <c:pt idx="4">
                  <c:v>4.7</c:v>
                </c:pt>
              </c:numCache>
            </c:numRef>
          </c:val>
        </c:ser>
        <c:gapWidth val="150"/>
        <c:overlap val="0"/>
        <c:axId val="7036926"/>
        <c:axId val="42985641"/>
      </c:barChart>
      <c:catAx>
        <c:axId val="703692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2985641"/>
        <c:crossesAt val="0"/>
        <c:auto val="1"/>
        <c:lblAlgn val="ctr"/>
        <c:lblOffset val="100"/>
        <c:noMultiLvlLbl val="0"/>
      </c:catAx>
      <c:valAx>
        <c:axId val="42985641"/>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36926"/>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251509693824"/>
          <c:y val="0.133545647558386"/>
          <c:w val="0.917152240703464"/>
          <c:h val="0.866454352441614"/>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2</c:v>
                </c:pt>
                <c:pt idx="1">
                  <c:v>H7</c:v>
                </c:pt>
                <c:pt idx="2">
                  <c:v>H12</c:v>
                </c:pt>
                <c:pt idx="3">
                  <c:v>H17</c:v>
                </c:pt>
                <c:pt idx="4">
                  <c:v>H21</c:v>
                </c:pt>
              </c:strCache>
            </c:strRef>
          </c:cat>
          <c:val>
            <c:numRef>
              <c:f>K2!$F$24:$J$24</c:f>
              <c:numCache>
                <c:formatCode>General</c:formatCode>
                <c:ptCount val="5"/>
                <c:pt idx="0">
                  <c:v>35.1</c:v>
                </c:pt>
                <c:pt idx="1">
                  <c:v>35.9</c:v>
                </c:pt>
                <c:pt idx="2">
                  <c:v>37.4</c:v>
                </c:pt>
                <c:pt idx="3">
                  <c:v>36.4</c:v>
                </c:pt>
                <c:pt idx="4">
                  <c:v>27.1</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2</c:v>
                </c:pt>
                <c:pt idx="1">
                  <c:v>H7</c:v>
                </c:pt>
                <c:pt idx="2">
                  <c:v>H12</c:v>
                </c:pt>
                <c:pt idx="3">
                  <c:v>H17</c:v>
                </c:pt>
                <c:pt idx="4">
                  <c:v>H21</c:v>
                </c:pt>
              </c:strCache>
            </c:strRef>
          </c:cat>
          <c:val>
            <c:numRef>
              <c:f>K2!$F$25:$J$25</c:f>
              <c:numCache>
                <c:formatCode>General</c:formatCode>
                <c:ptCount val="5"/>
                <c:pt idx="0">
                  <c:v>45.7</c:v>
                </c:pt>
                <c:pt idx="1">
                  <c:v>50.1</c:v>
                </c:pt>
                <c:pt idx="2">
                  <c:v>49.2</c:v>
                </c:pt>
                <c:pt idx="3">
                  <c:v>45</c:v>
                </c:pt>
                <c:pt idx="4">
                  <c:v>40.1</c:v>
                </c:pt>
              </c:numCache>
            </c:numRef>
          </c:val>
          <c:smooth val="0"/>
        </c:ser>
        <c:hiLowLines>
          <c:spPr>
            <a:ln w="0">
              <a:noFill/>
            </a:ln>
          </c:spPr>
        </c:hiLowLines>
        <c:marker val="1"/>
        <c:axId val="35661661"/>
        <c:axId val="6145053"/>
      </c:lineChart>
      <c:catAx>
        <c:axId val="3566166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145053"/>
        <c:crossesAt val="0"/>
        <c:auto val="1"/>
        <c:lblAlgn val="ctr"/>
        <c:lblOffset val="100"/>
        <c:noMultiLvlLbl val="0"/>
      </c:catAx>
      <c:valAx>
        <c:axId val="6145053"/>
        <c:scaling>
          <c:orientation val="minMax"/>
          <c:max val="55"/>
          <c:min val="2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132429282763005"/>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661661"/>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560550788676"/>
          <c:y val="0.108174097664544"/>
          <c:w val="0.890921235164158"/>
          <c:h val="0.891825902335456"/>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2</c:v>
                </c:pt>
                <c:pt idx="1">
                  <c:v>H7</c:v>
                </c:pt>
                <c:pt idx="2">
                  <c:v>H12</c:v>
                </c:pt>
                <c:pt idx="3">
                  <c:v>H17</c:v>
                </c:pt>
                <c:pt idx="4">
                  <c:v>H22</c:v>
                </c:pt>
              </c:strCache>
            </c:strRef>
          </c:cat>
          <c:val>
            <c:numRef>
              <c:f>K3!$F$24:$J$24</c:f>
              <c:numCache>
                <c:formatCode>General</c:formatCode>
                <c:ptCount val="5"/>
                <c:pt idx="0">
                  <c:v>554.6</c:v>
                </c:pt>
                <c:pt idx="1">
                  <c:v>560</c:v>
                </c:pt>
                <c:pt idx="2">
                  <c:v>648.9</c:v>
                </c:pt>
                <c:pt idx="3">
                  <c:v>627.7</c:v>
                </c:pt>
                <c:pt idx="4">
                  <c:v>449.5</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2</c:v>
                </c:pt>
                <c:pt idx="1">
                  <c:v>H7</c:v>
                </c:pt>
                <c:pt idx="2">
                  <c:v>H12</c:v>
                </c:pt>
                <c:pt idx="3">
                  <c:v>H17</c:v>
                </c:pt>
                <c:pt idx="4">
                  <c:v>H22</c:v>
                </c:pt>
              </c:strCache>
            </c:strRef>
          </c:cat>
          <c:val>
            <c:numRef>
              <c:f>K3!$F$25:$J$25</c:f>
              <c:numCache>
                <c:formatCode>General</c:formatCode>
                <c:ptCount val="5"/>
                <c:pt idx="0">
                  <c:v>520.3</c:v>
                </c:pt>
                <c:pt idx="1">
                  <c:v>606.7</c:v>
                </c:pt>
                <c:pt idx="2">
                  <c:v>734.2</c:v>
                </c:pt>
                <c:pt idx="3">
                  <c:v>730.9</c:v>
                </c:pt>
                <c:pt idx="4">
                  <c:v>566.8</c:v>
                </c:pt>
              </c:numCache>
            </c:numRef>
          </c:val>
          <c:smooth val="0"/>
        </c:ser>
        <c:hiLowLines>
          <c:spPr>
            <a:ln w="0">
              <a:noFill/>
            </a:ln>
          </c:spPr>
        </c:hiLowLines>
        <c:marker val="1"/>
        <c:axId val="62660892"/>
        <c:axId val="13046693"/>
      </c:lineChart>
      <c:catAx>
        <c:axId val="6266089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046693"/>
        <c:crossesAt val="400"/>
        <c:auto val="1"/>
        <c:lblAlgn val="ctr"/>
        <c:lblOffset val="100"/>
        <c:noMultiLvlLbl val="0"/>
      </c:catAx>
      <c:valAx>
        <c:axId val="13046693"/>
        <c:scaling>
          <c:orientation val="minMax"/>
          <c:max val="80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59846888968813"/>
              <c:y val="0.065817409766454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660892"/>
        <c:crossesAt val="1"/>
        <c:crossBetween val="midCat"/>
        <c:majorUnit val="100"/>
      </c:valAx>
      <c:spPr>
        <a:solidFill>
          <a:srgbClr val="ffffff"/>
        </a:solidFill>
        <a:ln w="0">
          <a:solidFill>
            <a:srgbClr val="000000"/>
          </a:solidFill>
        </a:ln>
      </c:spPr>
    </c:plotArea>
    <c:plotVisOnly val="0"/>
    <c:dispBlanksAs val="gap"/>
  </c:chart>
  <c:spPr>
    <a:noFill/>
    <a:ln w="1260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2706125613854"/>
          <c:y val="0.120034356882113"/>
          <c:w val="0.902300336004135"/>
          <c:h val="0.879965643117887"/>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2</c:v>
                </c:pt>
                <c:pt idx="1">
                  <c:v>H7</c:v>
                </c:pt>
                <c:pt idx="2">
                  <c:v>H12</c:v>
                </c:pt>
                <c:pt idx="3">
                  <c:v>H17</c:v>
                </c:pt>
                <c:pt idx="4">
                  <c:v>H22</c:v>
                </c:pt>
              </c:strCache>
            </c:strRef>
          </c:cat>
          <c:val>
            <c:numRef>
              <c:f>K4!$F$24:$J$24</c:f>
              <c:numCache>
                <c:formatCode>General</c:formatCode>
                <c:ptCount val="5"/>
                <c:pt idx="0">
                  <c:v>70.9</c:v>
                </c:pt>
                <c:pt idx="1">
                  <c:v>89.2</c:v>
                </c:pt>
                <c:pt idx="2">
                  <c:v>85.8</c:v>
                </c:pt>
                <c:pt idx="3">
                  <c:v>52.9</c:v>
                </c:pt>
                <c:pt idx="4">
                  <c:v>54.6</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2</c:v>
                </c:pt>
                <c:pt idx="1">
                  <c:v>H7</c:v>
                </c:pt>
                <c:pt idx="2">
                  <c:v>H12</c:v>
                </c:pt>
                <c:pt idx="3">
                  <c:v>H17</c:v>
                </c:pt>
                <c:pt idx="4">
                  <c:v>H22</c:v>
                </c:pt>
              </c:strCache>
            </c:strRef>
          </c:cat>
          <c:val>
            <c:numRef>
              <c:f>K4!$F$25:$J$25</c:f>
              <c:numCache>
                <c:formatCode>General</c:formatCode>
                <c:ptCount val="5"/>
                <c:pt idx="0">
                  <c:v>73.1</c:v>
                </c:pt>
                <c:pt idx="1">
                  <c:v>66.6</c:v>
                </c:pt>
                <c:pt idx="2">
                  <c:v>62.1</c:v>
                </c:pt>
                <c:pt idx="3">
                  <c:v>70</c:v>
                </c:pt>
                <c:pt idx="4">
                  <c:v>62.8</c:v>
                </c:pt>
              </c:numCache>
            </c:numRef>
          </c:val>
          <c:smooth val="0"/>
        </c:ser>
        <c:hiLowLines>
          <c:spPr>
            <a:ln w="0">
              <a:noFill/>
            </a:ln>
          </c:spPr>
        </c:hiLowLines>
        <c:marker val="1"/>
        <c:axId val="90940969"/>
        <c:axId val="48617799"/>
      </c:lineChart>
      <c:catAx>
        <c:axId val="9094096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617799"/>
        <c:crossesAt val="0"/>
        <c:auto val="1"/>
        <c:lblAlgn val="ctr"/>
        <c:lblOffset val="100"/>
        <c:noMultiLvlLbl val="0"/>
      </c:catAx>
      <c:valAx>
        <c:axId val="48617799"/>
        <c:scaling>
          <c:orientation val="minMax"/>
          <c:max val="100"/>
          <c:min val="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02171103644353"/>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940969"/>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1293688054251"/>
          <c:y val="0.104251664161477"/>
          <c:w val="0.888367240479917"/>
          <c:h val="0.895748335838523"/>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2</c:v>
                </c:pt>
                <c:pt idx="1">
                  <c:v>H7</c:v>
                </c:pt>
                <c:pt idx="2">
                  <c:v>H12</c:v>
                </c:pt>
                <c:pt idx="3">
                  <c:v>H17</c:v>
                </c:pt>
                <c:pt idx="4">
                  <c:v>H22</c:v>
                </c:pt>
              </c:strCache>
            </c:strRef>
          </c:cat>
          <c:val>
            <c:numRef>
              <c:f>K5!$F$24:$J$24</c:f>
              <c:numCache>
                <c:formatCode>General</c:formatCode>
                <c:ptCount val="5"/>
                <c:pt idx="0">
                  <c:v>8.23</c:v>
                </c:pt>
                <c:pt idx="1">
                  <c:v>8.62</c:v>
                </c:pt>
                <c:pt idx="2">
                  <c:v>13.13</c:v>
                </c:pt>
                <c:pt idx="3">
                  <c:v>10.13</c:v>
                </c:pt>
                <c:pt idx="4">
                  <c:v>7.51</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2</c:v>
                </c:pt>
                <c:pt idx="1">
                  <c:v>H7</c:v>
                </c:pt>
                <c:pt idx="2">
                  <c:v>H12</c:v>
                </c:pt>
                <c:pt idx="3">
                  <c:v>H17</c:v>
                </c:pt>
                <c:pt idx="4">
                  <c:v>H22</c:v>
                </c:pt>
              </c:strCache>
            </c:strRef>
          </c:cat>
          <c:val>
            <c:numRef>
              <c:f>K5!$F$25:$J$25</c:f>
              <c:numCache>
                <c:formatCode>General</c:formatCode>
                <c:ptCount val="5"/>
                <c:pt idx="0">
                  <c:v>13.24</c:v>
                </c:pt>
                <c:pt idx="1">
                  <c:v>14.2</c:v>
                </c:pt>
                <c:pt idx="2">
                  <c:v>19.25</c:v>
                </c:pt>
                <c:pt idx="3">
                  <c:v>17.76</c:v>
                </c:pt>
                <c:pt idx="4">
                  <c:v>12.38</c:v>
                </c:pt>
              </c:numCache>
            </c:numRef>
          </c:val>
          <c:smooth val="0"/>
        </c:ser>
        <c:hiLowLines>
          <c:spPr>
            <a:ln w="0">
              <a:noFill/>
            </a:ln>
          </c:spPr>
        </c:hiLowLines>
        <c:marker val="1"/>
        <c:axId val="23225962"/>
        <c:axId val="50475486"/>
      </c:lineChart>
      <c:catAx>
        <c:axId val="232259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0475486"/>
        <c:crossesAt val="0"/>
        <c:auto val="1"/>
        <c:lblAlgn val="ctr"/>
        <c:lblOffset val="100"/>
        <c:noMultiLvlLbl val="0"/>
      </c:catAx>
      <c:valAx>
        <c:axId val="50475486"/>
        <c:scaling>
          <c:orientation val="minMax"/>
          <c:max val="20"/>
          <c:min val="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376108502869066"/>
              <c:y val="0.0665664590938372"/>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3225962"/>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77707006369427"/>
          <c:w val="0.92202405640813"/>
          <c:h val="0.902229299363057"/>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2</c:v>
                </c:pt>
                <c:pt idx="1">
                  <c:v>H7</c:v>
                </c:pt>
                <c:pt idx="2">
                  <c:v>H12</c:v>
                </c:pt>
                <c:pt idx="3">
                  <c:v>H17</c:v>
                </c:pt>
                <c:pt idx="4">
                  <c:v>H22</c:v>
                </c:pt>
              </c:strCache>
            </c:strRef>
          </c:cat>
          <c:val>
            <c:numRef>
              <c:f>L1!$F$24:$J$24</c:f>
              <c:numCache>
                <c:formatCode>General</c:formatCode>
                <c:ptCount val="5"/>
                <c:pt idx="0">
                  <c:v>515.2</c:v>
                </c:pt>
                <c:pt idx="1">
                  <c:v>602.7</c:v>
                </c:pt>
                <c:pt idx="2">
                  <c:v>575.1</c:v>
                </c:pt>
                <c:pt idx="3">
                  <c:v>558.1</c:v>
                </c:pt>
                <c:pt idx="4">
                  <c:v>634.6</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2</c:v>
                </c:pt>
                <c:pt idx="1">
                  <c:v>H7</c:v>
                </c:pt>
                <c:pt idx="2">
                  <c:v>H12</c:v>
                </c:pt>
                <c:pt idx="3">
                  <c:v>H17</c:v>
                </c:pt>
                <c:pt idx="4">
                  <c:v>H22</c:v>
                </c:pt>
              </c:strCache>
            </c:strRef>
          </c:cat>
          <c:val>
            <c:numRef>
              <c:f>L1!$F$25:$J$25</c:f>
              <c:numCache>
                <c:formatCode>General</c:formatCode>
                <c:ptCount val="5"/>
                <c:pt idx="0">
                  <c:v>521.8</c:v>
                </c:pt>
                <c:pt idx="1">
                  <c:v>570.8</c:v>
                </c:pt>
                <c:pt idx="2">
                  <c:v>561</c:v>
                </c:pt>
                <c:pt idx="3">
                  <c:v>522.6</c:v>
                </c:pt>
                <c:pt idx="4">
                  <c:v>520.7</c:v>
                </c:pt>
              </c:numCache>
            </c:numRef>
          </c:val>
        </c:ser>
        <c:gapWidth val="150"/>
        <c:overlap val="0"/>
        <c:axId val="97593165"/>
        <c:axId val="73872605"/>
      </c:barChart>
      <c:catAx>
        <c:axId val="9759316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872605"/>
        <c:crossesAt val="0"/>
        <c:auto val="1"/>
        <c:lblAlgn val="ctr"/>
        <c:lblOffset val="100"/>
        <c:noMultiLvlLbl val="0"/>
      </c:catAx>
      <c:valAx>
        <c:axId val="73872605"/>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593165"/>
        <c:crossesAt val="1"/>
        <c:crossBetween val="midCat"/>
        <c:majorUnit val="100"/>
      </c:valAx>
      <c:spPr>
        <a:solidFill>
          <a:srgbClr val="ffffff"/>
        </a:solidFill>
        <a:ln w="0">
          <a:solidFill>
            <a:srgbClr val="000000"/>
          </a:solidFill>
        </a:ln>
      </c:spPr>
    </c:plotArea>
    <c:plotVisOnly val="0"/>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983014861995754"/>
          <c:w val="0.921796660981031"/>
          <c:h val="0.901698513800425"/>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2</c:v>
                </c:pt>
                <c:pt idx="1">
                  <c:v>H7</c:v>
                </c:pt>
                <c:pt idx="2">
                  <c:v>H12</c:v>
                </c:pt>
                <c:pt idx="3">
                  <c:v>H17</c:v>
                </c:pt>
                <c:pt idx="4">
                  <c:v>H22</c:v>
                </c:pt>
              </c:strCache>
            </c:strRef>
          </c:cat>
          <c:val>
            <c:numRef>
              <c:f>L2!$F$24:$J$24</c:f>
              <c:numCache>
                <c:formatCode>General</c:formatCode>
                <c:ptCount val="5"/>
                <c:pt idx="0">
                  <c:v>74.4</c:v>
                </c:pt>
                <c:pt idx="1">
                  <c:v>68</c:v>
                </c:pt>
                <c:pt idx="2">
                  <c:v>67.5</c:v>
                </c:pt>
                <c:pt idx="3">
                  <c:v>61.6</c:v>
                </c:pt>
                <c:pt idx="4">
                  <c:v>69</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2</c:v>
                </c:pt>
                <c:pt idx="1">
                  <c:v>H7</c:v>
                </c:pt>
                <c:pt idx="2">
                  <c:v>H12</c:v>
                </c:pt>
                <c:pt idx="3">
                  <c:v>H17</c:v>
                </c:pt>
                <c:pt idx="4">
                  <c:v>H22</c:v>
                </c:pt>
              </c:strCache>
            </c:strRef>
          </c:cat>
          <c:val>
            <c:numRef>
              <c:f>L2!$F$25:$J$25</c:f>
              <c:numCache>
                <c:formatCode>General</c:formatCode>
                <c:ptCount val="5"/>
                <c:pt idx="0">
                  <c:v>75.1</c:v>
                </c:pt>
                <c:pt idx="1">
                  <c:v>72.5</c:v>
                </c:pt>
                <c:pt idx="2">
                  <c:v>72.1</c:v>
                </c:pt>
                <c:pt idx="3">
                  <c:v>74.7</c:v>
                </c:pt>
                <c:pt idx="4">
                  <c:v>74</c:v>
                </c:pt>
              </c:numCache>
            </c:numRef>
          </c:val>
          <c:smooth val="0"/>
        </c:ser>
        <c:hiLowLines>
          <c:spPr>
            <a:ln w="0">
              <a:noFill/>
            </a:ln>
          </c:spPr>
        </c:hiLowLines>
        <c:marker val="1"/>
        <c:axId val="77120639"/>
        <c:axId val="34358135"/>
      </c:lineChart>
      <c:catAx>
        <c:axId val="7712063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358135"/>
        <c:crossesAt val="0"/>
        <c:auto val="1"/>
        <c:lblAlgn val="ctr"/>
        <c:lblOffset val="100"/>
        <c:noMultiLvlLbl val="0"/>
      </c:catAx>
      <c:valAx>
        <c:axId val="34358135"/>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51201736703365"/>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120639"/>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3746898263027"/>
          <c:y val="0.113050244553135"/>
          <c:w val="0.892183622828784"/>
          <c:h val="0.886949755446865"/>
        </c:manualLayout>
      </c:layout>
      <c:lineChart>
        <c:grouping val="standard"/>
        <c:varyColors val="0"/>
        <c:ser>
          <c:idx val="0"/>
          <c:order val="0"/>
          <c:tx>
            <c:strRef>
              <c:f>I2!$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2</c:v>
                </c:pt>
                <c:pt idx="1">
                  <c:v>H7</c:v>
                </c:pt>
                <c:pt idx="2">
                  <c:v>H12</c:v>
                </c:pt>
                <c:pt idx="3">
                  <c:v>H17</c:v>
                </c:pt>
              </c:strCache>
            </c:strRef>
          </c:cat>
          <c:val>
            <c:numRef>
              <c:f>I2!$H$40:$K$40</c:f>
              <c:numCache>
                <c:formatCode>General</c:formatCode>
                <c:ptCount val="4"/>
                <c:pt idx="0">
                  <c:v>82.36</c:v>
                </c:pt>
                <c:pt idx="1">
                  <c:v>83.63</c:v>
                </c:pt>
                <c:pt idx="2">
                  <c:v>85.39</c:v>
                </c:pt>
                <c:pt idx="3">
                  <c:v>86.25</c:v>
                </c:pt>
              </c:numCache>
            </c:numRef>
          </c:val>
          <c:smooth val="0"/>
        </c:ser>
        <c:ser>
          <c:idx val="1"/>
          <c:order val="1"/>
          <c:tx>
            <c:strRef>
              <c:f>I2!$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H$39:$K$39</c:f>
              <c:strCache>
                <c:ptCount val="4"/>
                <c:pt idx="0">
                  <c:v>H2</c:v>
                </c:pt>
                <c:pt idx="1">
                  <c:v>H7</c:v>
                </c:pt>
                <c:pt idx="2">
                  <c:v>H12</c:v>
                </c:pt>
                <c:pt idx="3">
                  <c:v>H17</c:v>
                </c:pt>
              </c:strCache>
            </c:strRef>
          </c:cat>
          <c:val>
            <c:numRef>
              <c:f>I2!$H$41:$K$41</c:f>
              <c:numCache>
                <c:formatCode>General</c:formatCode>
                <c:ptCount val="4"/>
                <c:pt idx="0">
                  <c:v>81.9</c:v>
                </c:pt>
                <c:pt idx="1">
                  <c:v>82.85</c:v>
                </c:pt>
                <c:pt idx="2">
                  <c:v>84.6</c:v>
                </c:pt>
                <c:pt idx="3">
                  <c:v>85.52</c:v>
                </c:pt>
              </c:numCache>
            </c:numRef>
          </c:val>
          <c:smooth val="0"/>
        </c:ser>
        <c:hiLowLines>
          <c:spPr>
            <a:ln w="0">
              <a:noFill/>
            </a:ln>
          </c:spPr>
        </c:hiLowLines>
        <c:marker val="1"/>
        <c:axId val="87556731"/>
        <c:axId val="99164819"/>
      </c:lineChart>
      <c:catAx>
        <c:axId val="8755673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164819"/>
        <c:crossesAt val="0"/>
        <c:auto val="1"/>
        <c:lblAlgn val="ctr"/>
        <c:lblOffset val="100"/>
        <c:noMultiLvlLbl val="0"/>
      </c:catAx>
      <c:valAx>
        <c:axId val="99164819"/>
        <c:scaling>
          <c:orientation val="minMax"/>
          <c:max val="87"/>
          <c:min val="8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372828784119107"/>
              <c:y val="0.06291685193419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556731"/>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3576068014997"/>
          <c:y val="0.113037679226409"/>
          <c:w val="0.907957965886888"/>
          <c:h val="0.886962320773591"/>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2</c:v>
                </c:pt>
                <c:pt idx="1">
                  <c:v>H7</c:v>
                </c:pt>
                <c:pt idx="2">
                  <c:v>H12</c:v>
                </c:pt>
                <c:pt idx="3">
                  <c:v>H17</c:v>
                </c:pt>
                <c:pt idx="4">
                  <c:v>H22</c:v>
                </c:pt>
              </c:strCache>
            </c:strRef>
          </c:cat>
          <c:val>
            <c:numRef>
              <c:f>L3!$F$24:$J$24</c:f>
              <c:numCache>
                <c:formatCode>General</c:formatCode>
                <c:ptCount val="5"/>
                <c:pt idx="0">
                  <c:v>26.4</c:v>
                </c:pt>
                <c:pt idx="1">
                  <c:v>23.8</c:v>
                </c:pt>
                <c:pt idx="2">
                  <c:v>23.5</c:v>
                </c:pt>
                <c:pt idx="3">
                  <c:v>22.9</c:v>
                </c:pt>
                <c:pt idx="4">
                  <c:v>21.7</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2</c:v>
                </c:pt>
                <c:pt idx="1">
                  <c:v>H7</c:v>
                </c:pt>
                <c:pt idx="2">
                  <c:v>H12</c:v>
                </c:pt>
                <c:pt idx="3">
                  <c:v>H17</c:v>
                </c:pt>
                <c:pt idx="4">
                  <c:v>H22</c:v>
                </c:pt>
              </c:strCache>
            </c:strRef>
          </c:cat>
          <c:val>
            <c:numRef>
              <c:f>L3!$F$25:$J$25</c:f>
              <c:numCache>
                <c:formatCode>General</c:formatCode>
                <c:ptCount val="5"/>
                <c:pt idx="0">
                  <c:v>25.4</c:v>
                </c:pt>
                <c:pt idx="1">
                  <c:v>23.7</c:v>
                </c:pt>
                <c:pt idx="2">
                  <c:v>23.3</c:v>
                </c:pt>
                <c:pt idx="3">
                  <c:v>22.9</c:v>
                </c:pt>
                <c:pt idx="4">
                  <c:v>23.3</c:v>
                </c:pt>
              </c:numCache>
            </c:numRef>
          </c:val>
          <c:smooth val="0"/>
        </c:ser>
        <c:hiLowLines>
          <c:spPr>
            <a:ln w="0">
              <a:noFill/>
            </a:ln>
          </c:spPr>
        </c:hiLowLines>
        <c:marker val="1"/>
        <c:axId val="31833889"/>
        <c:axId val="32016346"/>
      </c:lineChart>
      <c:catAx>
        <c:axId val="3183388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32016346"/>
        <c:crossesAt val="0"/>
        <c:auto val="1"/>
        <c:lblAlgn val="ctr"/>
        <c:lblOffset val="100"/>
        <c:noMultiLvlLbl val="0"/>
      </c:catAx>
      <c:valAx>
        <c:axId val="32016346"/>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348524053440355"/>
              <c:y val="0.068911859508725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833889"/>
        <c:crossesAt val="1"/>
        <c:crossBetween val="midCat"/>
        <c:maj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4354600968625"/>
          <c:y val="0.103290870488323"/>
          <c:w val="0.879237734259844"/>
          <c:h val="0.896709129511677"/>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2</c:v>
                </c:pt>
                <c:pt idx="1">
                  <c:v>H7</c:v>
                </c:pt>
                <c:pt idx="2">
                  <c:v>H12</c:v>
                </c:pt>
                <c:pt idx="3">
                  <c:v>H17</c:v>
                </c:pt>
                <c:pt idx="4">
                  <c:v>H22</c:v>
                </c:pt>
              </c:strCache>
            </c:strRef>
          </c:cat>
          <c:val>
            <c:numRef>
              <c:f>L4!$F$24:$J$24</c:f>
              <c:numCache>
                <c:formatCode>General</c:formatCode>
                <c:ptCount val="5"/>
                <c:pt idx="0">
                  <c:v>2.6</c:v>
                </c:pt>
                <c:pt idx="1">
                  <c:v>3.2</c:v>
                </c:pt>
                <c:pt idx="2">
                  <c:v>2.7</c:v>
                </c:pt>
                <c:pt idx="3">
                  <c:v>4.2</c:v>
                </c:pt>
                <c:pt idx="4">
                  <c:v>4.7</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2</c:v>
                </c:pt>
                <c:pt idx="1">
                  <c:v>H7</c:v>
                </c:pt>
                <c:pt idx="2">
                  <c:v>H12</c:v>
                </c:pt>
                <c:pt idx="3">
                  <c:v>H17</c:v>
                </c:pt>
                <c:pt idx="4">
                  <c:v>H22</c:v>
                </c:pt>
              </c:strCache>
            </c:strRef>
          </c:cat>
          <c:val>
            <c:numRef>
              <c:f>L4!$F$25:$J$25</c:f>
              <c:numCache>
                <c:formatCode>General</c:formatCode>
                <c:ptCount val="5"/>
                <c:pt idx="0">
                  <c:v>2.8</c:v>
                </c:pt>
                <c:pt idx="1">
                  <c:v>3</c:v>
                </c:pt>
                <c:pt idx="2">
                  <c:v>3.6</c:v>
                </c:pt>
                <c:pt idx="3">
                  <c:v>4.3</c:v>
                </c:pt>
                <c:pt idx="4">
                  <c:v>4.3</c:v>
                </c:pt>
              </c:numCache>
            </c:numRef>
          </c:val>
          <c:smooth val="0"/>
        </c:ser>
        <c:hiLowLines>
          <c:spPr>
            <a:ln w="0">
              <a:noFill/>
            </a:ln>
          </c:spPr>
        </c:hiLowLines>
        <c:marker val="1"/>
        <c:axId val="96924177"/>
        <c:axId val="11889545"/>
      </c:lineChart>
      <c:catAx>
        <c:axId val="9692417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889545"/>
        <c:crossesAt val="0"/>
        <c:auto val="1"/>
        <c:lblAlgn val="ctr"/>
        <c:lblOffset val="100"/>
        <c:noMultiLvlLbl val="0"/>
      </c:catAx>
      <c:valAx>
        <c:axId val="11889545"/>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440619077700569"/>
              <c:y val="0.065817409766454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6924177"/>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107749469214437"/>
          <c:w val="0.925001292190004"/>
          <c:h val="0.892250530785563"/>
        </c:manualLayout>
      </c:layout>
      <c:lineChart>
        <c:grouping val="standard"/>
        <c:varyColors val="0"/>
        <c:ser>
          <c:idx val="0"/>
          <c:order val="0"/>
          <c:tx>
            <c:strRef>
              <c:f>'L5 '!$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 '!$F$23:$J$23</c:f>
              <c:strCache>
                <c:ptCount val="5"/>
                <c:pt idx="0">
                  <c:v>H2</c:v>
                </c:pt>
                <c:pt idx="1">
                  <c:v>H7</c:v>
                </c:pt>
                <c:pt idx="2">
                  <c:v>H12</c:v>
                </c:pt>
                <c:pt idx="3">
                  <c:v>H17</c:v>
                </c:pt>
                <c:pt idx="4">
                  <c:v>H22</c:v>
                </c:pt>
              </c:strCache>
            </c:strRef>
          </c:cat>
          <c:val>
            <c:numRef>
              <c:f>'L5 '!$F$24:$J$24</c:f>
              <c:numCache>
                <c:formatCode>General</c:formatCode>
                <c:ptCount val="5"/>
                <c:pt idx="0">
                  <c:v>16.2</c:v>
                </c:pt>
                <c:pt idx="1">
                  <c:v>28.1</c:v>
                </c:pt>
                <c:pt idx="2">
                  <c:v>26.8</c:v>
                </c:pt>
                <c:pt idx="3">
                  <c:v>33</c:v>
                </c:pt>
                <c:pt idx="4">
                  <c:v>24.4</c:v>
                </c:pt>
              </c:numCache>
            </c:numRef>
          </c:val>
          <c:smooth val="0"/>
        </c:ser>
        <c:ser>
          <c:idx val="1"/>
          <c:order val="1"/>
          <c:tx>
            <c:strRef>
              <c:f>'L5 '!$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 '!$F$23:$J$23</c:f>
              <c:strCache>
                <c:ptCount val="5"/>
                <c:pt idx="0">
                  <c:v>H2</c:v>
                </c:pt>
                <c:pt idx="1">
                  <c:v>H7</c:v>
                </c:pt>
                <c:pt idx="2">
                  <c:v>H12</c:v>
                </c:pt>
                <c:pt idx="3">
                  <c:v>H17</c:v>
                </c:pt>
                <c:pt idx="4">
                  <c:v>H22</c:v>
                </c:pt>
              </c:strCache>
            </c:strRef>
          </c:cat>
          <c:val>
            <c:numRef>
              <c:f>'L5 '!$F$25:$J$25</c:f>
              <c:numCache>
                <c:formatCode>General</c:formatCode>
                <c:ptCount val="5"/>
                <c:pt idx="0">
                  <c:v>16.9</c:v>
                </c:pt>
                <c:pt idx="1">
                  <c:v>18</c:v>
                </c:pt>
                <c:pt idx="2">
                  <c:v>18.6</c:v>
                </c:pt>
                <c:pt idx="3">
                  <c:v>16.1</c:v>
                </c:pt>
                <c:pt idx="4">
                  <c:v>17.9</c:v>
                </c:pt>
              </c:numCache>
            </c:numRef>
          </c:val>
          <c:smooth val="0"/>
        </c:ser>
        <c:hiLowLines>
          <c:spPr>
            <a:ln w="0">
              <a:noFill/>
            </a:ln>
          </c:spPr>
        </c:hiLowLines>
        <c:marker val="1"/>
        <c:axId val="14481155"/>
        <c:axId val="47347730"/>
      </c:lineChart>
      <c:catAx>
        <c:axId val="1448115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7347730"/>
        <c:crossesAt val="0"/>
        <c:auto val="1"/>
        <c:lblAlgn val="ctr"/>
        <c:lblOffset val="100"/>
        <c:noMultiLvlLbl val="0"/>
      </c:catAx>
      <c:valAx>
        <c:axId val="47347730"/>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280146792784411"/>
              <c:y val="0.060191082802547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4481155"/>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4:$J$24</c:f>
              <c:numCache>
                <c:formatCode>General</c:formatCode>
                <c:ptCount val="5"/>
                <c:pt idx="0">
                  <c:v>7341</c:v>
                </c:pt>
                <c:pt idx="1">
                  <c:v>9560</c:v>
                </c:pt>
                <c:pt idx="2">
                  <c:v>11387</c:v>
                </c:pt>
                <c:pt idx="3">
                  <c:v>11484</c:v>
                </c:pt>
                <c:pt idx="4">
                  <c:v>10864</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元</c:v>
                </c:pt>
                <c:pt idx="1">
                  <c:v>H6</c:v>
                </c:pt>
                <c:pt idx="2">
                  <c:v>H11</c:v>
                </c:pt>
                <c:pt idx="3">
                  <c:v>H16</c:v>
                </c:pt>
                <c:pt idx="4">
                  <c:v>H21</c:v>
                </c:pt>
              </c:strCache>
            </c:strRef>
          </c:cat>
          <c:val>
            <c:numRef>
              <c:f>L6!$F$25:$J$25</c:f>
              <c:numCache>
                <c:formatCode>General</c:formatCode>
                <c:ptCount val="5"/>
                <c:pt idx="0">
                  <c:v>5316</c:v>
                </c:pt>
                <c:pt idx="1">
                  <c:v>7324</c:v>
                </c:pt>
                <c:pt idx="2">
                  <c:v>8626</c:v>
                </c:pt>
                <c:pt idx="3">
                  <c:v>9489</c:v>
                </c:pt>
                <c:pt idx="4">
                  <c:v>9367</c:v>
                </c:pt>
              </c:numCache>
            </c:numRef>
          </c:val>
        </c:ser>
        <c:gapWidth val="150"/>
        <c:overlap val="0"/>
        <c:axId val="51097949"/>
        <c:axId val="8910708"/>
      </c:barChart>
      <c:catAx>
        <c:axId val="510979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10708"/>
        <c:crossesAt val="0"/>
        <c:auto val="1"/>
        <c:lblAlgn val="ctr"/>
        <c:lblOffset val="100"/>
        <c:noMultiLvlLbl val="0"/>
      </c:catAx>
      <c:valAx>
        <c:axId val="8910708"/>
        <c:scaling>
          <c:orientation val="minMax"/>
          <c:max val="12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097949"/>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4:$J$24</c:f>
              <c:numCache>
                <c:formatCode>General</c:formatCode>
                <c:ptCount val="5"/>
                <c:pt idx="0">
                  <c:v>2727</c:v>
                </c:pt>
                <c:pt idx="1">
                  <c:v>4562</c:v>
                </c:pt>
                <c:pt idx="2">
                  <c:v>5703</c:v>
                </c:pt>
                <c:pt idx="3">
                  <c:v>5402</c:v>
                </c:pt>
                <c:pt idx="4">
                  <c:v>4490</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元</c:v>
                </c:pt>
                <c:pt idx="1">
                  <c:v>H6</c:v>
                </c:pt>
                <c:pt idx="2">
                  <c:v>H11</c:v>
                </c:pt>
                <c:pt idx="3">
                  <c:v>H16</c:v>
                </c:pt>
                <c:pt idx="4">
                  <c:v>H21</c:v>
                </c:pt>
              </c:strCache>
            </c:strRef>
          </c:cat>
          <c:val>
            <c:numRef>
              <c:f>L7!$F$25:$J$25</c:f>
              <c:numCache>
                <c:formatCode>General</c:formatCode>
                <c:ptCount val="5"/>
                <c:pt idx="0">
                  <c:v>2420</c:v>
                </c:pt>
                <c:pt idx="1">
                  <c:v>3626</c:v>
                </c:pt>
                <c:pt idx="2">
                  <c:v>4066</c:v>
                </c:pt>
                <c:pt idx="3">
                  <c:v>4063</c:v>
                </c:pt>
                <c:pt idx="4">
                  <c:v>3552</c:v>
                </c:pt>
              </c:numCache>
            </c:numRef>
          </c:val>
        </c:ser>
        <c:gapWidth val="150"/>
        <c:overlap val="0"/>
        <c:axId val="76640986"/>
        <c:axId val="32945535"/>
      </c:barChart>
      <c:catAx>
        <c:axId val="7664098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945535"/>
        <c:crossesAt val="0"/>
        <c:auto val="1"/>
        <c:lblAlgn val="ctr"/>
        <c:lblOffset val="100"/>
        <c:noMultiLvlLbl val="0"/>
      </c:catAx>
      <c:valAx>
        <c:axId val="32945535"/>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6640986"/>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4:$J$24</c:f>
              <c:numCache>
                <c:formatCode>General</c:formatCode>
                <c:ptCount val="5"/>
                <c:pt idx="0">
                  <c:v>2740</c:v>
                </c:pt>
                <c:pt idx="1">
                  <c:v>2024</c:v>
                </c:pt>
                <c:pt idx="2">
                  <c:v>1781</c:v>
                </c:pt>
                <c:pt idx="3">
                  <c:v>1910</c:v>
                </c:pt>
                <c:pt idx="4">
                  <c:v>1689</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元</c:v>
                </c:pt>
                <c:pt idx="1">
                  <c:v>H6</c:v>
                </c:pt>
                <c:pt idx="2">
                  <c:v>H11</c:v>
                </c:pt>
                <c:pt idx="3">
                  <c:v>H16</c:v>
                </c:pt>
                <c:pt idx="4">
                  <c:v>H21</c:v>
                </c:pt>
              </c:strCache>
            </c:strRef>
          </c:cat>
          <c:val>
            <c:numRef>
              <c:f>L8!$F$25:$J$25</c:f>
              <c:numCache>
                <c:formatCode>General</c:formatCode>
                <c:ptCount val="5"/>
                <c:pt idx="0">
                  <c:v>2801</c:v>
                </c:pt>
                <c:pt idx="1">
                  <c:v>2153</c:v>
                </c:pt>
                <c:pt idx="2">
                  <c:v>1717</c:v>
                </c:pt>
                <c:pt idx="3">
                  <c:v>1709</c:v>
                </c:pt>
                <c:pt idx="4">
                  <c:v>2018</c:v>
                </c:pt>
              </c:numCache>
            </c:numRef>
          </c:val>
        </c:ser>
        <c:gapWidth val="150"/>
        <c:overlap val="0"/>
        <c:axId val="92640378"/>
        <c:axId val="32043432"/>
      </c:barChart>
      <c:catAx>
        <c:axId val="9264037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2043432"/>
        <c:crossesAt val="0"/>
        <c:auto val="1"/>
        <c:lblAlgn val="ctr"/>
        <c:lblOffset val="100"/>
        <c:noMultiLvlLbl val="0"/>
      </c:catAx>
      <c:valAx>
        <c:axId val="32043432"/>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2640378"/>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243345221481"/>
          <c:y val="0.0989907665879322"/>
          <c:w val="0.898899054116917"/>
          <c:h val="0.90100923341206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4:$I$24</c:f>
              <c:numCache>
                <c:formatCode>General</c:formatCode>
                <c:ptCount val="3"/>
                <c:pt idx="0">
                  <c:v>1219</c:v>
                </c:pt>
                <c:pt idx="1">
                  <c:v>2061</c:v>
                </c:pt>
                <c:pt idx="2">
                  <c:v>2323</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I$23</c:f>
              <c:strCache>
                <c:ptCount val="3"/>
                <c:pt idx="0">
                  <c:v>H11</c:v>
                </c:pt>
                <c:pt idx="1">
                  <c:v>H16</c:v>
                </c:pt>
                <c:pt idx="2">
                  <c:v>H21</c:v>
                </c:pt>
              </c:strCache>
            </c:strRef>
          </c:cat>
          <c:val>
            <c:numRef>
              <c:f>L9!$G$25:$I$25</c:f>
              <c:numCache>
                <c:formatCode>General</c:formatCode>
                <c:ptCount val="3"/>
                <c:pt idx="0">
                  <c:v>1061</c:v>
                </c:pt>
                <c:pt idx="1">
                  <c:v>1823</c:v>
                </c:pt>
                <c:pt idx="2">
                  <c:v>2131</c:v>
                </c:pt>
              </c:numCache>
            </c:numRef>
          </c:val>
        </c:ser>
        <c:gapWidth val="150"/>
        <c:overlap val="0"/>
        <c:axId val="17652066"/>
        <c:axId val="7072309"/>
      </c:barChart>
      <c:catAx>
        <c:axId val="176520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072309"/>
        <c:crossesAt val="0"/>
        <c:auto val="1"/>
        <c:lblAlgn val="ctr"/>
        <c:lblOffset val="100"/>
        <c:noMultiLvlLbl val="0"/>
      </c:catAx>
      <c:valAx>
        <c:axId val="7072309"/>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652066"/>
        <c:crossesAt val="1"/>
        <c:crossBetween val="midCat"/>
        <c:majorUnit val="500"/>
        <c:minorUnit val="500"/>
      </c:valAx>
      <c:spPr>
        <a:solidFill>
          <a:srgbClr val="ffffff"/>
        </a:solidFill>
        <a:ln w="0">
          <a:solidFill>
            <a:srgbClr val="000000"/>
          </a:solidFill>
        </a:ln>
      </c:spPr>
    </c:plotArea>
    <c:plotVisOnly val="0"/>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7204306806673"/>
          <c:y val="0.112420382165605"/>
          <c:w val="0.897606737380737"/>
          <c:h val="0.887579617834395"/>
        </c:manualLayout>
      </c:layout>
      <c:lineChart>
        <c:grouping val="standard"/>
        <c:varyColors val="0"/>
        <c:ser>
          <c:idx val="0"/>
          <c:order val="0"/>
          <c:tx>
            <c:strRef>
              <c:f>L10!$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J$23</c:f>
              <c:strCache>
                <c:ptCount val="5"/>
                <c:pt idx="0">
                  <c:v>H2</c:v>
                </c:pt>
                <c:pt idx="1">
                  <c:v>H7</c:v>
                </c:pt>
                <c:pt idx="2">
                  <c:v>H12</c:v>
                </c:pt>
                <c:pt idx="3">
                  <c:v>H16</c:v>
                </c:pt>
                <c:pt idx="4">
                  <c:v>H21</c:v>
                </c:pt>
              </c:strCache>
            </c:strRef>
          </c:cat>
          <c:val>
            <c:numRef>
              <c:f>L10!$F$24:$J$24</c:f>
              <c:numCache>
                <c:formatCode>General</c:formatCode>
                <c:ptCount val="5"/>
                <c:pt idx="0">
                  <c:v>91.8</c:v>
                </c:pt>
                <c:pt idx="1">
                  <c:v>91.2</c:v>
                </c:pt>
                <c:pt idx="2">
                  <c:v>92.6</c:v>
                </c:pt>
                <c:pt idx="3">
                  <c:v>91.7</c:v>
                </c:pt>
                <c:pt idx="4">
                  <c:v>93.2</c:v>
                </c:pt>
              </c:numCache>
            </c:numRef>
          </c:val>
          <c:smooth val="0"/>
        </c:ser>
        <c:ser>
          <c:idx val="1"/>
          <c:order val="1"/>
          <c:tx>
            <c:strRef>
              <c:f>L10!$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F$23:$J$23</c:f>
              <c:strCache>
                <c:ptCount val="5"/>
                <c:pt idx="0">
                  <c:v>H2</c:v>
                </c:pt>
                <c:pt idx="1">
                  <c:v>H7</c:v>
                </c:pt>
                <c:pt idx="2">
                  <c:v>H12</c:v>
                </c:pt>
                <c:pt idx="3">
                  <c:v>H16</c:v>
                </c:pt>
                <c:pt idx="4">
                  <c:v>H21</c:v>
                </c:pt>
              </c:strCache>
            </c:strRef>
          </c:cat>
          <c:val>
            <c:numRef>
              <c:f>L10!$F$25:$J$25</c:f>
              <c:numCache>
                <c:formatCode>General</c:formatCode>
                <c:ptCount val="5"/>
                <c:pt idx="0">
                  <c:v>89.7</c:v>
                </c:pt>
                <c:pt idx="1">
                  <c:v>89.8</c:v>
                </c:pt>
                <c:pt idx="2">
                  <c:v>91.3</c:v>
                </c:pt>
                <c:pt idx="3">
                  <c:v>90.6</c:v>
                </c:pt>
                <c:pt idx="4">
                  <c:v>90.9</c:v>
                </c:pt>
              </c:numCache>
            </c:numRef>
          </c:val>
          <c:smooth val="0"/>
        </c:ser>
        <c:hiLowLines>
          <c:spPr>
            <a:ln w="0">
              <a:noFill/>
            </a:ln>
          </c:spPr>
        </c:hiLowLines>
        <c:marker val="1"/>
        <c:axId val="8283449"/>
        <c:axId val="77289862"/>
      </c:lineChart>
      <c:catAx>
        <c:axId val="828344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7289862"/>
        <c:crossesAt val="0"/>
        <c:auto val="1"/>
        <c:lblAlgn val="ctr"/>
        <c:lblOffset val="100"/>
        <c:noMultiLvlLbl val="0"/>
      </c:catAx>
      <c:valAx>
        <c:axId val="77289862"/>
        <c:scaling>
          <c:orientation val="minMax"/>
          <c:max val="94"/>
          <c:min val="88"/>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83449"/>
        <c:crossesAt val="1"/>
        <c:crossBetween val="midCat"/>
        <c:majorUnit val="2"/>
        <c:minorUnit val="2"/>
      </c:valAx>
      <c:spPr>
        <a:solidFill>
          <a:srgbClr val="ffffff"/>
        </a:solidFill>
        <a:ln w="0">
          <a:solidFill>
            <a:srgbClr val="000000"/>
          </a:solidFill>
        </a:ln>
      </c:spPr>
    </c:plotArea>
    <c:plotVisOnly val="0"/>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3352867308497"/>
          <c:y val="0.132495903877663"/>
          <c:w val="0.889022603599833"/>
          <c:h val="0.867504096122338"/>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c:v>
                </c:pt>
                <c:pt idx="1">
                  <c:v>H7</c:v>
                </c:pt>
                <c:pt idx="2">
                  <c:v>H12</c:v>
                </c:pt>
                <c:pt idx="3">
                  <c:v>H17</c:v>
                </c:pt>
                <c:pt idx="4">
                  <c:v>H22</c:v>
                </c:pt>
              </c:strCache>
            </c:strRef>
          </c:cat>
          <c:val>
            <c:numRef>
              <c:f>I3!$F$24:$J$24</c:f>
              <c:numCache>
                <c:formatCode>General</c:formatCode>
                <c:ptCount val="5"/>
                <c:pt idx="0">
                  <c:v>477.6</c:v>
                </c:pt>
                <c:pt idx="1">
                  <c:v>497.9</c:v>
                </c:pt>
                <c:pt idx="2">
                  <c:v>506.6</c:v>
                </c:pt>
                <c:pt idx="3">
                  <c:v>562</c:v>
                </c:pt>
                <c:pt idx="4">
                  <c:v>604.2</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2</c:v>
                </c:pt>
                <c:pt idx="1">
                  <c:v>H7</c:v>
                </c:pt>
                <c:pt idx="2">
                  <c:v>H12</c:v>
                </c:pt>
                <c:pt idx="3">
                  <c:v>H17</c:v>
                </c:pt>
                <c:pt idx="4">
                  <c:v>H22</c:v>
                </c:pt>
              </c:strCache>
            </c:strRef>
          </c:cat>
          <c:val>
            <c:numRef>
              <c:f>I3!$F$25:$J$25</c:f>
              <c:numCache>
                <c:formatCode>General</c:formatCode>
                <c:ptCount val="5"/>
                <c:pt idx="0">
                  <c:v>427.7</c:v>
                </c:pt>
                <c:pt idx="1">
                  <c:v>459.6</c:v>
                </c:pt>
                <c:pt idx="2">
                  <c:v>473</c:v>
                </c:pt>
                <c:pt idx="3">
                  <c:v>518.1</c:v>
                </c:pt>
                <c:pt idx="4">
                  <c:v>548.4</c:v>
                </c:pt>
              </c:numCache>
            </c:numRef>
          </c:val>
          <c:smooth val="0"/>
        </c:ser>
        <c:hiLowLines>
          <c:spPr>
            <a:ln w="0">
              <a:noFill/>
            </a:ln>
          </c:spPr>
        </c:hiLowLines>
        <c:marker val="1"/>
        <c:axId val="31330914"/>
        <c:axId val="87977483"/>
      </c:lineChart>
      <c:catAx>
        <c:axId val="3133091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7977483"/>
        <c:crossesAt val="0"/>
        <c:auto val="1"/>
        <c:lblAlgn val="ctr"/>
        <c:lblOffset val="100"/>
        <c:noMultiLvlLbl val="0"/>
      </c:catAx>
      <c:valAx>
        <c:axId val="87977483"/>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37421515278359"/>
              <c:y val="0.06772255598033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330914"/>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642537509871"/>
          <c:y val="0.120981754995656"/>
          <c:w val="0.901868912871808"/>
          <c:h val="0.879018245004344"/>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c:v>
                </c:pt>
                <c:pt idx="1">
                  <c:v>H7</c:v>
                </c:pt>
                <c:pt idx="2">
                  <c:v>H12</c:v>
                </c:pt>
                <c:pt idx="3">
                  <c:v>H17</c:v>
                </c:pt>
                <c:pt idx="4">
                  <c:v>H22</c:v>
                </c:pt>
              </c:strCache>
            </c:strRef>
          </c:cat>
          <c:val>
            <c:numRef>
              <c:f>I4!$F$24:$J$24</c:f>
              <c:numCache>
                <c:formatCode>General</c:formatCode>
                <c:ptCount val="5"/>
                <c:pt idx="0">
                  <c:v>192.7</c:v>
                </c:pt>
                <c:pt idx="1">
                  <c:v>217.3</c:v>
                </c:pt>
                <c:pt idx="2">
                  <c:v>251.5</c:v>
                </c:pt>
                <c:pt idx="3">
                  <c:v>276.8</c:v>
                </c:pt>
                <c:pt idx="4">
                  <c:v>298.5</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2</c:v>
                </c:pt>
                <c:pt idx="1">
                  <c:v>H7</c:v>
                </c:pt>
                <c:pt idx="2">
                  <c:v>H12</c:v>
                </c:pt>
                <c:pt idx="3">
                  <c:v>H17</c:v>
                </c:pt>
                <c:pt idx="4">
                  <c:v>H22</c:v>
                </c:pt>
              </c:strCache>
            </c:strRef>
          </c:cat>
          <c:val>
            <c:numRef>
              <c:f>I4!$F$25:$J$25</c:f>
              <c:numCache>
                <c:formatCode>General</c:formatCode>
                <c:ptCount val="5"/>
                <c:pt idx="0">
                  <c:v>177.6</c:v>
                </c:pt>
                <c:pt idx="1">
                  <c:v>211.6</c:v>
                </c:pt>
                <c:pt idx="2">
                  <c:v>235.7</c:v>
                </c:pt>
                <c:pt idx="3">
                  <c:v>259.2</c:v>
                </c:pt>
                <c:pt idx="4">
                  <c:v>282</c:v>
                </c:pt>
              </c:numCache>
            </c:numRef>
          </c:val>
          <c:smooth val="0"/>
        </c:ser>
        <c:hiLowLines>
          <c:spPr>
            <a:ln w="0">
              <a:noFill/>
            </a:ln>
          </c:spPr>
        </c:hiLowLines>
        <c:marker val="1"/>
        <c:axId val="63069927"/>
        <c:axId val="63119281"/>
      </c:lineChart>
      <c:catAx>
        <c:axId val="6306992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119281"/>
        <c:crossesAt val="0"/>
        <c:auto val="1"/>
        <c:lblAlgn val="ctr"/>
        <c:lblOffset val="100"/>
        <c:noMultiLvlLbl val="0"/>
      </c:catAx>
      <c:valAx>
        <c:axId val="63119281"/>
        <c:scaling>
          <c:orientation val="minMax"/>
          <c:max val="320"/>
          <c:min val="1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409055014477494"/>
              <c:y val="0.072980017376194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3069927"/>
        <c:crossesAt val="1"/>
        <c:crossBetween val="midCat"/>
        <c:majorUnit val="4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475094181666"/>
          <c:y val="0.114343998282156"/>
          <c:w val="0.891481791544579"/>
          <c:h val="0.885656001717844"/>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c:v>
                </c:pt>
                <c:pt idx="1">
                  <c:v>H7 </c:v>
                </c:pt>
                <c:pt idx="2">
                  <c:v>H12</c:v>
                </c:pt>
                <c:pt idx="3">
                  <c:v>H17</c:v>
                </c:pt>
                <c:pt idx="4">
                  <c:v>H22</c:v>
                </c:pt>
              </c:strCache>
            </c:strRef>
          </c:cat>
          <c:val>
            <c:numRef>
              <c:f>I5!$F$24:$J$24</c:f>
              <c:numCache>
                <c:formatCode>General</c:formatCode>
                <c:ptCount val="5"/>
                <c:pt idx="0">
                  <c:v>148.5</c:v>
                </c:pt>
                <c:pt idx="1">
                  <c:v>124.4</c:v>
                </c:pt>
                <c:pt idx="2">
                  <c:v>130.3</c:v>
                </c:pt>
                <c:pt idx="3">
                  <c:v>149.9</c:v>
                </c:pt>
                <c:pt idx="4">
                  <c:v>180.7</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2</c:v>
                </c:pt>
                <c:pt idx="1">
                  <c:v>H7 </c:v>
                </c:pt>
                <c:pt idx="2">
                  <c:v>H12</c:v>
                </c:pt>
                <c:pt idx="3">
                  <c:v>H17</c:v>
                </c:pt>
                <c:pt idx="4">
                  <c:v>H22</c:v>
                </c:pt>
              </c:strCache>
            </c:strRef>
          </c:cat>
          <c:val>
            <c:numRef>
              <c:f>I5!$F$25:$J$25</c:f>
              <c:numCache>
                <c:formatCode>General</c:formatCode>
                <c:ptCount val="5"/>
                <c:pt idx="0">
                  <c:v>135.2</c:v>
                </c:pt>
                <c:pt idx="1">
                  <c:v>112</c:v>
                </c:pt>
                <c:pt idx="2">
                  <c:v>117</c:v>
                </c:pt>
                <c:pt idx="3">
                  <c:v>137.7</c:v>
                </c:pt>
                <c:pt idx="4">
                  <c:v>151.1</c:v>
                </c:pt>
              </c:numCache>
            </c:numRef>
          </c:val>
          <c:smooth val="0"/>
        </c:ser>
        <c:hiLowLines>
          <c:spPr>
            <a:ln w="0">
              <a:noFill/>
            </a:ln>
          </c:spPr>
        </c:hiLowLines>
        <c:marker val="1"/>
        <c:axId val="30572105"/>
        <c:axId val="86419386"/>
      </c:lineChart>
      <c:catAx>
        <c:axId val="305721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6419386"/>
        <c:crossesAt val="0"/>
        <c:auto val="1"/>
        <c:lblAlgn val="ctr"/>
        <c:lblOffset val="100"/>
        <c:noMultiLvlLbl val="0"/>
      </c:catAx>
      <c:valAx>
        <c:axId val="86419386"/>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344809543742152"/>
              <c:y val="0.072256817693794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572105"/>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6665632914664"/>
          <c:y val="0.116207951070336"/>
          <c:w val="0.90132837132372"/>
          <c:h val="0.883792048929664"/>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c:v>
                </c:pt>
                <c:pt idx="1">
                  <c:v>H7</c:v>
                </c:pt>
                <c:pt idx="2">
                  <c:v>H12</c:v>
                </c:pt>
                <c:pt idx="3">
                  <c:v>H17</c:v>
                </c:pt>
                <c:pt idx="4">
                  <c:v>H22</c:v>
                </c:pt>
              </c:strCache>
            </c:strRef>
          </c:cat>
          <c:val>
            <c:numRef>
              <c:f>I6!$F$24:$J$24</c:f>
              <c:numCache>
                <c:formatCode>General</c:formatCode>
                <c:ptCount val="5"/>
                <c:pt idx="0">
                  <c:v>16.1</c:v>
                </c:pt>
                <c:pt idx="1">
                  <c:v>16.7</c:v>
                </c:pt>
                <c:pt idx="2">
                  <c:v>21.1</c:v>
                </c:pt>
                <c:pt idx="3">
                  <c:v>23.5</c:v>
                </c:pt>
                <c:pt idx="4">
                  <c:v>20.2</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2</c:v>
                </c:pt>
                <c:pt idx="1">
                  <c:v>H7</c:v>
                </c:pt>
                <c:pt idx="2">
                  <c:v>H12</c:v>
                </c:pt>
                <c:pt idx="3">
                  <c:v>H17</c:v>
                </c:pt>
                <c:pt idx="4">
                  <c:v>H22</c:v>
                </c:pt>
              </c:strCache>
            </c:strRef>
          </c:cat>
          <c:val>
            <c:numRef>
              <c:f>I6!$F$25:$J$25</c:f>
              <c:numCache>
                <c:formatCode>General</c:formatCode>
                <c:ptCount val="5"/>
                <c:pt idx="0">
                  <c:v>16.4</c:v>
                </c:pt>
                <c:pt idx="1">
                  <c:v>17.2</c:v>
                </c:pt>
                <c:pt idx="2">
                  <c:v>24.1</c:v>
                </c:pt>
                <c:pt idx="3">
                  <c:v>24.3</c:v>
                </c:pt>
                <c:pt idx="4">
                  <c:v>23.6</c:v>
                </c:pt>
              </c:numCache>
            </c:numRef>
          </c:val>
          <c:smooth val="0"/>
        </c:ser>
        <c:hiLowLines>
          <c:spPr>
            <a:ln w="0">
              <a:noFill/>
            </a:ln>
          </c:spPr>
        </c:hiLowLines>
        <c:marker val="1"/>
        <c:axId val="20507605"/>
        <c:axId val="53297516"/>
      </c:lineChart>
      <c:catAx>
        <c:axId val="2050760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3297516"/>
        <c:crossesAt val="0"/>
        <c:auto val="1"/>
        <c:lblAlgn val="ctr"/>
        <c:lblOffset val="100"/>
        <c:noMultiLvlLbl val="0"/>
      </c:catAx>
      <c:valAx>
        <c:axId val="53297516"/>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219155424613635"/>
              <c:y val="0.06760594145915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507605"/>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2134784428631"/>
          <c:y val="0.114343998282156"/>
          <c:w val="0.889284219338635"/>
          <c:h val="0.885656001717844"/>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c:v>
                </c:pt>
                <c:pt idx="1">
                  <c:v>H7 </c:v>
                </c:pt>
                <c:pt idx="2">
                  <c:v>H12</c:v>
                </c:pt>
                <c:pt idx="3">
                  <c:v>H17</c:v>
                </c:pt>
                <c:pt idx="4">
                  <c:v>H22</c:v>
                </c:pt>
              </c:strCache>
            </c:strRef>
          </c:cat>
          <c:val>
            <c:numRef>
              <c:f>I7!$F$24:$J$24</c:f>
              <c:numCache>
                <c:formatCode>General</c:formatCode>
                <c:ptCount val="5"/>
                <c:pt idx="0">
                  <c:v>3.5</c:v>
                </c:pt>
                <c:pt idx="1">
                  <c:v>2.5</c:v>
                </c:pt>
                <c:pt idx="2">
                  <c:v>2.6</c:v>
                </c:pt>
                <c:pt idx="3">
                  <c:v>1.3</c:v>
                </c:pt>
                <c:pt idx="4">
                  <c:v>1.2</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2</c:v>
                </c:pt>
                <c:pt idx="1">
                  <c:v>H7 </c:v>
                </c:pt>
                <c:pt idx="2">
                  <c:v>H12</c:v>
                </c:pt>
                <c:pt idx="3">
                  <c:v>H17</c:v>
                </c:pt>
                <c:pt idx="4">
                  <c:v>H22</c:v>
                </c:pt>
              </c:strCache>
            </c:strRef>
          </c:cat>
          <c:val>
            <c:numRef>
              <c:f>I7!$F$25:$J$25</c:f>
              <c:numCache>
                <c:formatCode>General</c:formatCode>
                <c:ptCount val="5"/>
                <c:pt idx="0">
                  <c:v>2.6</c:v>
                </c:pt>
                <c:pt idx="1">
                  <c:v>2.2</c:v>
                </c:pt>
                <c:pt idx="2">
                  <c:v>1.8</c:v>
                </c:pt>
                <c:pt idx="3">
                  <c:v>1.4</c:v>
                </c:pt>
                <c:pt idx="4">
                  <c:v>1.1</c:v>
                </c:pt>
              </c:numCache>
            </c:numRef>
          </c:val>
          <c:smooth val="0"/>
        </c:ser>
        <c:hiLowLines>
          <c:spPr>
            <a:ln w="0">
              <a:noFill/>
            </a:ln>
          </c:spPr>
        </c:hiLowLines>
        <c:marker val="1"/>
        <c:axId val="40134653"/>
        <c:axId val="30551837"/>
      </c:lineChart>
      <c:catAx>
        <c:axId val="4013465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551837"/>
        <c:crossesAt val="0"/>
        <c:auto val="1"/>
        <c:lblAlgn val="ctr"/>
        <c:lblOffset val="100"/>
        <c:noMultiLvlLbl val="0"/>
      </c:catAx>
      <c:valAx>
        <c:axId val="30551837"/>
        <c:scaling>
          <c:orientation val="minMax"/>
          <c:max val="4"/>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134653"/>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116220644456581"/>
          <c:w val="0.923029206513311"/>
          <c:h val="0.883779355543419"/>
        </c:manualLayout>
      </c:layout>
      <c:lineChart>
        <c:grouping val="standard"/>
        <c:varyColors val="0"/>
        <c:ser>
          <c:idx val="0"/>
          <c:order val="0"/>
          <c:tx>
            <c:strRef>
              <c:f>I8!$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c:v>
                </c:pt>
                <c:pt idx="1">
                  <c:v>H7</c:v>
                </c:pt>
                <c:pt idx="2">
                  <c:v>H12</c:v>
                </c:pt>
                <c:pt idx="3">
                  <c:v>H17</c:v>
                </c:pt>
                <c:pt idx="4">
                  <c:v>H22</c:v>
                </c:pt>
              </c:strCache>
            </c:strRef>
          </c:cat>
          <c:val>
            <c:numRef>
              <c:f>I8!$F$24:$J$24</c:f>
              <c:numCache>
                <c:formatCode>General</c:formatCode>
                <c:ptCount val="5"/>
                <c:pt idx="0">
                  <c:v>57.9</c:v>
                </c:pt>
                <c:pt idx="1">
                  <c:v>68.7</c:v>
                </c:pt>
                <c:pt idx="2">
                  <c:v>77.3</c:v>
                </c:pt>
                <c:pt idx="3">
                  <c:v>79.9</c:v>
                </c:pt>
                <c:pt idx="4">
                  <c:v>84.8</c:v>
                </c:pt>
              </c:numCache>
            </c:numRef>
          </c:val>
          <c:smooth val="0"/>
        </c:ser>
        <c:ser>
          <c:idx val="1"/>
          <c:order val="1"/>
          <c:tx>
            <c:strRef>
              <c:f>I8!$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2</c:v>
                </c:pt>
                <c:pt idx="1">
                  <c:v>H7</c:v>
                </c:pt>
                <c:pt idx="2">
                  <c:v>H12</c:v>
                </c:pt>
                <c:pt idx="3">
                  <c:v>H17</c:v>
                </c:pt>
                <c:pt idx="4">
                  <c:v>H22</c:v>
                </c:pt>
              </c:strCache>
            </c:strRef>
          </c:cat>
          <c:val>
            <c:numRef>
              <c:f>I8!$F$25:$J$25</c:f>
              <c:numCache>
                <c:formatCode>General</c:formatCode>
                <c:ptCount val="5"/>
                <c:pt idx="0">
                  <c:v>64.9</c:v>
                </c:pt>
                <c:pt idx="1">
                  <c:v>75.1</c:v>
                </c:pt>
                <c:pt idx="2">
                  <c:v>86.4</c:v>
                </c:pt>
                <c:pt idx="3">
                  <c:v>95.3</c:v>
                </c:pt>
                <c:pt idx="4">
                  <c:v>96.2</c:v>
                </c:pt>
              </c:numCache>
            </c:numRef>
          </c:val>
          <c:smooth val="0"/>
        </c:ser>
        <c:hiLowLines>
          <c:spPr>
            <a:ln w="0">
              <a:noFill/>
            </a:ln>
          </c:spPr>
        </c:hiLowLines>
        <c:marker val="1"/>
        <c:axId val="2772913"/>
        <c:axId val="98542748"/>
      </c:lineChart>
      <c:catAx>
        <c:axId val="277291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542748"/>
        <c:crossesAt val="0"/>
        <c:auto val="1"/>
        <c:lblAlgn val="ctr"/>
        <c:lblOffset val="100"/>
        <c:noMultiLvlLbl val="0"/>
      </c:catAx>
      <c:valAx>
        <c:axId val="98542748"/>
        <c:scaling>
          <c:orientation val="minMax"/>
          <c:max val="100"/>
          <c:min val="5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772913"/>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9.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1.xml"/>
</Relationships>
</file>

<file path=xl/drawings/_rels/drawing21.xml.rels><?xml version="1.0" encoding="UTF-8"?>
<Relationships xmlns="http://schemas.openxmlformats.org/package/2006/relationships"><Relationship Id="rId1" Type="http://schemas.openxmlformats.org/officeDocument/2006/relationships/chart" Target="../charts/chart12.xml"/>
</Relationships>
</file>

<file path=xl/drawings/_rels/drawing22.xml.rels><?xml version="1.0" encoding="UTF-8"?>
<Relationships xmlns="http://schemas.openxmlformats.org/package/2006/relationships"><Relationship Id="rId1" Type="http://schemas.openxmlformats.org/officeDocument/2006/relationships/chart" Target="../charts/chart13.xml"/>
</Relationships>
</file>

<file path=xl/drawings/_rels/drawing23.xml.rels><?xml version="1.0" encoding="UTF-8"?>
<Relationships xmlns="http://schemas.openxmlformats.org/package/2006/relationships"><Relationship Id="rId1"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
</Relationships>
</file>

<file path=xl/drawings/_rels/drawing26.xml.rels><?xml version="1.0" encoding="UTF-8"?>
<Relationships xmlns="http://schemas.openxmlformats.org/package/2006/relationships"><Relationship Id="rId1" Type="http://schemas.openxmlformats.org/officeDocument/2006/relationships/chart" Target="../charts/chart16.xml"/>
</Relationships>
</file>

<file path=xl/drawings/_rels/drawing2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chart" Target="../charts/chart17.xml"/>
</Relationships>
</file>

<file path=xl/drawings/_rels/drawing28.xml.rels><?xml version="1.0" encoding="UTF-8"?>
<Relationships xmlns="http://schemas.openxmlformats.org/package/2006/relationships"><Relationship Id="rId1" Type="http://schemas.openxmlformats.org/officeDocument/2006/relationships/chart" Target="../charts/chart18.xml"/>
</Relationships>
</file>

<file path=xl/drawings/_rels/drawing30.xml.rels><?xml version="1.0" encoding="UTF-8"?>
<Relationships xmlns="http://schemas.openxmlformats.org/package/2006/relationships"><Relationship Id="rId1" Type="http://schemas.openxmlformats.org/officeDocument/2006/relationships/chart" Target="../charts/chart19.xml"/>
</Relationships>
</file>

<file path=xl/drawings/_rels/drawing31.xml.rels><?xml version="1.0" encoding="UTF-8"?>
<Relationships xmlns="http://schemas.openxmlformats.org/package/2006/relationships"><Relationship Id="rId1" Type="http://schemas.openxmlformats.org/officeDocument/2006/relationships/chart" Target="../charts/chart20.xml"/>
</Relationships>
</file>

<file path=xl/drawings/_rels/drawing32.xml.rels><?xml version="1.0" encoding="UTF-8"?>
<Relationships xmlns="http://schemas.openxmlformats.org/package/2006/relationships"><Relationship Id="rId1" Type="http://schemas.openxmlformats.org/officeDocument/2006/relationships/chart" Target="../charts/chart21.xml"/>
</Relationships>
</file>

<file path=xl/drawings/_rels/drawing34.xml.rels><?xml version="1.0" encoding="UTF-8"?>
<Relationships xmlns="http://schemas.openxmlformats.org/package/2006/relationships"><Relationship Id="rId1" Type="http://schemas.openxmlformats.org/officeDocument/2006/relationships/chart" Target="../charts/chart22.xml"/>
</Relationships>
</file>

<file path=xl/drawings/_rels/drawing35.xml.rels><?xml version="1.0" encoding="UTF-8"?>
<Relationships xmlns="http://schemas.openxmlformats.org/package/2006/relationships"><Relationship Id="rId1" Type="http://schemas.openxmlformats.org/officeDocument/2006/relationships/image" Target="../media/image3.wmf"/>
</Relationships>
</file>

<file path=xl/drawings/_rels/drawing36.xml.rels><?xml version="1.0" encoding="UTF-8"?>
<Relationships xmlns="http://schemas.openxmlformats.org/package/2006/relationships"><Relationship Id="rId1" Type="http://schemas.openxmlformats.org/officeDocument/2006/relationships/chart" Target="../charts/chart23.xml"/>
</Relationships>
</file>

<file path=xl/drawings/_rels/drawing37.xml.rels><?xml version="1.0" encoding="UTF-8"?>
<Relationships xmlns="http://schemas.openxmlformats.org/package/2006/relationships"><Relationship Id="rId1" Type="http://schemas.openxmlformats.org/officeDocument/2006/relationships/chart" Target="../charts/chart24.xml"/>
</Relationships>
</file>

<file path=xl/drawings/_rels/drawing39.xml.rels><?xml version="1.0" encoding="UTF-8"?>
<Relationships xmlns="http://schemas.openxmlformats.org/package/2006/relationships"><Relationship Id="rId1" Type="http://schemas.openxmlformats.org/officeDocument/2006/relationships/chart" Target="../charts/chart25.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1.xml.rels><?xml version="1.0" encoding="UTF-8"?>
<Relationships xmlns="http://schemas.openxmlformats.org/package/2006/relationships"><Relationship Id="rId1" Type="http://schemas.openxmlformats.org/officeDocument/2006/relationships/chart" Target="../charts/chart26.xml"/>
</Relationships>
</file>

<file path=xl/drawings/_rels/drawing43.xml.rels><?xml version="1.0" encoding="UTF-8"?>
<Relationships xmlns="http://schemas.openxmlformats.org/package/2006/relationships"><Relationship Id="rId1" Type="http://schemas.openxmlformats.org/officeDocument/2006/relationships/chart" Target="../charts/chart27.xml"/>
</Relationships>
</file>

<file path=xl/drawings/_rels/drawing45.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6.xml.rels><?xml version="1.0" encoding="UTF-8"?>
<Relationships xmlns="http://schemas.openxmlformats.org/package/2006/relationships"><Relationship Id="rId1" Type="http://schemas.openxmlformats.org/officeDocument/2006/relationships/chart" Target="../charts/chart28.xml"/>
</Relationships>
</file>

<file path=xl/drawings/_rels/drawing47.xml.rels><?xml version="1.0" encoding="UTF-8"?>
<Relationships xmlns="http://schemas.openxmlformats.org/package/2006/relationships"><Relationship Id="rId1" Type="http://schemas.openxmlformats.org/officeDocument/2006/relationships/chart" Target="../charts/chart29.xml"/>
</Relationships>
</file>

<file path=xl/drawings/_rels/drawing49.xml.rels><?xml version="1.0" encoding="UTF-8"?>
<Relationships xmlns="http://schemas.openxmlformats.org/package/2006/relationships"><Relationship Id="rId1" Type="http://schemas.openxmlformats.org/officeDocument/2006/relationships/chart" Target="../charts/chart30.xml"/>
</Relationships>
</file>

<file path=xl/drawings/_rels/drawing51.xml.rels><?xml version="1.0" encoding="UTF-8"?>
<Relationships xmlns="http://schemas.openxmlformats.org/package/2006/relationships"><Relationship Id="rId1" Type="http://schemas.openxmlformats.org/officeDocument/2006/relationships/chart" Target="../charts/chart31.xml"/>
</Relationships>
</file>

<file path=xl/drawings/_rels/drawing53.xml.rels><?xml version="1.0" encoding="UTF-8"?>
<Relationships xmlns="http://schemas.openxmlformats.org/package/2006/relationships"><Relationship Id="rId1" Type="http://schemas.openxmlformats.org/officeDocument/2006/relationships/chart" Target="../charts/chart32.xml"/>
</Relationships>
</file>

<file path=xl/drawings/_rels/drawing55.xml.rels><?xml version="1.0" encoding="UTF-8"?>
<Relationships xmlns="http://schemas.openxmlformats.org/package/2006/relationships"><Relationship Id="rId1" Type="http://schemas.openxmlformats.org/officeDocument/2006/relationships/chart" Target="../charts/chart33.xml"/>
</Relationships>
</file>

<file path=xl/drawings/_rels/drawing56.xml.rels><?xml version="1.0" encoding="UTF-8"?>
<Relationships xmlns="http://schemas.openxmlformats.org/package/2006/relationships"><Relationship Id="rId1" Type="http://schemas.openxmlformats.org/officeDocument/2006/relationships/chart" Target="../charts/chart34.xml"/>
</Relationships>
</file>

<file path=xl/drawings/_rels/drawing57.xml.rels><?xml version="1.0" encoding="UTF-8"?>
<Relationships xmlns="http://schemas.openxmlformats.org/package/2006/relationships"><Relationship Id="rId1" Type="http://schemas.openxmlformats.org/officeDocument/2006/relationships/chart" Target="../charts/chart35.xml"/>
</Relationships>
</file>

<file path=xl/drawings/_rels/drawing58.xml.rels><?xml version="1.0" encoding="UTF-8"?>
<Relationships xmlns="http://schemas.openxmlformats.org/package/2006/relationships"><Relationship Id="rId1" Type="http://schemas.openxmlformats.org/officeDocument/2006/relationships/chart" Target="../charts/chart36.xml"/>
</Relationships>
</file>

<file path=xl/drawings/_rels/drawing59.xml.rels><?xml version="1.0" encoding="UTF-8"?>
<Relationships xmlns="http://schemas.openxmlformats.org/package/2006/relationships"><Relationship Id="rId1" Type="http://schemas.openxmlformats.org/officeDocument/2006/relationships/chart" Target="../charts/chart37.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160</xdr:colOff>
      <xdr:row>31</xdr:row>
      <xdr:rowOff>9360</xdr:rowOff>
    </xdr:from>
    <xdr:to>
      <xdr:col>9</xdr:col>
      <xdr:colOff>11160</xdr:colOff>
      <xdr:row>52</xdr:row>
      <xdr:rowOff>142920</xdr:rowOff>
    </xdr:to>
    <xdr:pic>
      <xdr:nvPicPr>
        <xdr:cNvPr id="0" name="Picture 3" descr=""/>
        <xdr:cNvPicPr/>
      </xdr:nvPicPr>
      <xdr:blipFill>
        <a:blip r:embed="rId1"/>
        <a:stretch/>
      </xdr:blipFill>
      <xdr:spPr>
        <a:xfrm>
          <a:off x="200160" y="5771880"/>
          <a:ext cx="8138520" cy="3772080"/>
        </a:xfrm>
        <a:prstGeom prst="rect">
          <a:avLst/>
        </a:prstGeom>
        <a:ln w="0">
          <a:noFill/>
        </a:ln>
      </xdr:spPr>
    </xdr:pic>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3524611739932</cdr:x>
      <cdr:y>0.344048653344917</cdr:y>
    </cdr:from>
    <cdr:to>
      <cdr:x>0.519241905764675</cdr:x>
      <cdr:y>0.430278019113814</cdr:y>
    </cdr:to>
    <cdr:sp>
      <cdr:nvSpPr>
        <cdr:cNvPr id="14" name="Text Box 1"/>
        <cdr:cNvSpPr/>
      </cdr:nvSpPr>
      <cdr:spPr>
        <a:xfrm>
          <a:off x="2691000" y="1140480"/>
          <a:ext cx="85968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97236114767044</cdr:x>
      <cdr:y>0.532797567332754</cdr:y>
    </cdr:from>
    <cdr:to>
      <cdr:x>0.590260594893393</cdr:x>
      <cdr:y>0.619026933101651</cdr:y>
    </cdr:to>
    <cdr:sp>
      <cdr:nvSpPr>
        <cdr:cNvPr id="15" name="Text Box 2"/>
        <cdr:cNvSpPr/>
      </cdr:nvSpPr>
      <cdr:spPr>
        <a:xfrm>
          <a:off x="3400200" y="1766160"/>
          <a:ext cx="636120" cy="285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6"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5504395144412</cdr:x>
      <cdr:y>0.286021043590294</cdr:y>
    </cdr:from>
    <cdr:to>
      <cdr:x>0.762766848053579</cdr:x>
      <cdr:y>0.381039295683917</cdr:y>
    </cdr:to>
    <cdr:sp>
      <cdr:nvSpPr>
        <cdr:cNvPr id="17" name="Text Box 1"/>
        <cdr:cNvSpPr/>
      </cdr:nvSpPr>
      <cdr:spPr>
        <a:xfrm>
          <a:off x="4510080" y="959040"/>
          <a:ext cx="738000" cy="3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0500209292591</cdr:x>
      <cdr:y>0.5434829289242</cdr:y>
    </cdr:from>
    <cdr:to>
      <cdr:x>0.80425910422771</cdr:x>
      <cdr:y>0.617242860210436</cdr:y>
    </cdr:to>
    <cdr:sp>
      <cdr:nvSpPr>
        <cdr:cNvPr id="18" name="Text Box 2"/>
        <cdr:cNvSpPr/>
      </cdr:nvSpPr>
      <cdr:spPr>
        <a:xfrm>
          <a:off x="4850640" y="1822320"/>
          <a:ext cx="682920" cy="247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19"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2245826226288</cdr:x>
      <cdr:y>0.380297072957623</cdr:y>
    </cdr:from>
    <cdr:to>
      <cdr:x>0.766268672145552</cdr:x>
      <cdr:y>0.473787680209699</cdr:y>
    </cdr:to>
    <cdr:sp>
      <cdr:nvSpPr>
        <cdr:cNvPr id="20" name="Text Box 1"/>
        <cdr:cNvSpPr/>
      </cdr:nvSpPr>
      <cdr:spPr>
        <a:xfrm>
          <a:off x="4542840" y="1253520"/>
          <a:ext cx="794160" cy="308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876053134853</cdr:x>
      <cdr:y>0.382481432940149</cdr:y>
    </cdr:from>
    <cdr:to>
      <cdr:x>0.439241226029875</cdr:x>
      <cdr:y>0.474989078200087</cdr:y>
    </cdr:to>
    <cdr:sp>
      <cdr:nvSpPr>
        <cdr:cNvPr id="21" name="Text Box 2"/>
        <cdr:cNvSpPr/>
      </cdr:nvSpPr>
      <cdr:spPr>
        <a:xfrm>
          <a:off x="2359440" y="1260720"/>
          <a:ext cx="699840" cy="304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22"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900795311846</cdr:x>
      <cdr:y>0.239531887481211</cdr:y>
    </cdr:from>
    <cdr:to>
      <cdr:x>0.436741314357472</cdr:x>
      <cdr:y>0.333798582778613</cdr:y>
    </cdr:to>
    <cdr:sp>
      <cdr:nvSpPr>
        <cdr:cNvPr id="23" name="Text Box 1"/>
        <cdr:cNvSpPr/>
      </cdr:nvSpPr>
      <cdr:spPr>
        <a:xfrm>
          <a:off x="2263680" y="803160"/>
          <a:ext cx="74124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0259522812892</cdr:x>
      <cdr:y>0.488511917543483</cdr:y>
    </cdr:from>
    <cdr:to>
      <cdr:x>0.518993302637087</cdr:x>
      <cdr:y>0.561520292033498</cdr:y>
    </cdr:to>
    <cdr:sp>
      <cdr:nvSpPr>
        <cdr:cNvPr id="24" name="Text Box 2"/>
        <cdr:cNvSpPr/>
      </cdr:nvSpPr>
      <cdr:spPr>
        <a:xfrm>
          <a:off x="2891520" y="1638000"/>
          <a:ext cx="679320" cy="244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25"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8268286378909</cdr:x>
      <cdr:y>0.42796286182414</cdr:y>
    </cdr:from>
    <cdr:to>
      <cdr:x>0.811992762987852</cdr:x>
      <cdr:y>0.521026761332605</cdr:y>
    </cdr:to>
    <cdr:sp>
      <cdr:nvSpPr>
        <cdr:cNvPr id="26" name="Text Box 1"/>
        <cdr:cNvSpPr/>
      </cdr:nvSpPr>
      <cdr:spPr>
        <a:xfrm>
          <a:off x="4862880" y="1410480"/>
          <a:ext cx="7920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874386146291</cdr:x>
      <cdr:y>0.313489896231567</cdr:y>
    </cdr:from>
    <cdr:to>
      <cdr:x>0.437477384337038</cdr:x>
      <cdr:y>0.406553795740033</cdr:y>
    </cdr:to>
    <cdr:sp>
      <cdr:nvSpPr>
        <cdr:cNvPr id="27" name="Text Box 2"/>
        <cdr:cNvSpPr/>
      </cdr:nvSpPr>
      <cdr:spPr>
        <a:xfrm>
          <a:off x="2359080" y="1033200"/>
          <a:ext cx="687600" cy="306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28"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47600</xdr:colOff>
      <xdr:row>21</xdr:row>
      <xdr:rowOff>114120</xdr:rowOff>
    </xdr:to>
    <xdr:graphicFrame>
      <xdr:nvGraphicFramePr>
        <xdr:cNvPr id="1" name="Chart 1"/>
        <xdr:cNvGraphicFramePr/>
      </xdr:nvGraphicFramePr>
      <xdr:xfrm>
        <a:off x="4339080" y="3076560"/>
        <a:ext cx="690084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29"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31"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32"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33"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1492599979007</cdr:x>
      <cdr:y>0.222949435236989</cdr:y>
    </cdr:from>
    <cdr:to>
      <cdr:x>0.74498792904377</cdr:x>
      <cdr:y>0.302016256729653</cdr:y>
    </cdr:to>
    <cdr:sp>
      <cdr:nvSpPr>
        <cdr:cNvPr id="34" name="Text Box 1"/>
        <cdr:cNvSpPr/>
      </cdr:nvSpPr>
      <cdr:spPr>
        <a:xfrm>
          <a:off x="4400280" y="760320"/>
          <a:ext cx="70992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5016269549701</cdr:x>
      <cdr:y>0.374538161089412</cdr:y>
    </cdr:from>
    <cdr:to>
      <cdr:x>0.830481788600819</cdr:x>
      <cdr:y>0.47725113480418</cdr:y>
    </cdr:to>
    <cdr:sp>
      <cdr:nvSpPr>
        <cdr:cNvPr id="35" name="Text Box 2"/>
        <cdr:cNvSpPr/>
      </cdr:nvSpPr>
      <cdr:spPr>
        <a:xfrm>
          <a:off x="5041800" y="1277280"/>
          <a:ext cx="654840" cy="350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6"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4840</xdr:colOff>
      <xdr:row>29</xdr:row>
      <xdr:rowOff>114480</xdr:rowOff>
    </xdr:from>
    <xdr:to>
      <xdr:col>8</xdr:col>
      <xdr:colOff>380520</xdr:colOff>
      <xdr:row>50</xdr:row>
      <xdr:rowOff>47520</xdr:rowOff>
    </xdr:to>
    <xdr:pic>
      <xdr:nvPicPr>
        <xdr:cNvPr id="37" name="Picture 20" descr=""/>
        <xdr:cNvPicPr/>
      </xdr:nvPicPr>
      <xdr:blipFill>
        <a:blip r:embed="rId1"/>
        <a:stretch/>
      </xdr:blipFill>
      <xdr:spPr>
        <a:xfrm>
          <a:off x="294840" y="5618160"/>
          <a:ext cx="7801560" cy="3542760"/>
        </a:xfrm>
        <a:prstGeom prst="rect">
          <a:avLst/>
        </a:prstGeom>
        <a:ln w="0">
          <a:noFill/>
        </a:ln>
      </xdr:spPr>
    </xdr:pic>
    <xdr:clientData/>
  </xdr:twoCellAnchor>
  <xdr:twoCellAnchor editAs="oneCell">
    <xdr:from>
      <xdr:col>27</xdr:col>
      <xdr:colOff>464400</xdr:colOff>
      <xdr:row>107</xdr:row>
      <xdr:rowOff>0</xdr:rowOff>
    </xdr:from>
    <xdr:to>
      <xdr:col>34</xdr:col>
      <xdr:colOff>211680</xdr:colOff>
      <xdr:row>126</xdr:row>
      <xdr:rowOff>56880</xdr:rowOff>
    </xdr:to>
    <xdr:graphicFrame>
      <xdr:nvGraphicFramePr>
        <xdr:cNvPr id="38" name="グラフ 43"/>
        <xdr:cNvGraphicFramePr/>
      </xdr:nvGraphicFramePr>
      <xdr:xfrm>
        <a:off x="25765200" y="18981360"/>
        <a:ext cx="6841800" cy="2781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39"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1765453678691</cdr:x>
      <cdr:y>0.64021164021164</cdr:y>
    </cdr:from>
    <cdr:to>
      <cdr:x>0.838021081625086</cdr:x>
      <cdr:y>0.734801857250837</cdr:y>
    </cdr:to>
    <cdr:sp>
      <cdr:nvSpPr>
        <cdr:cNvPr id="40" name="Text Box 1"/>
        <cdr:cNvSpPr/>
      </cdr:nvSpPr>
      <cdr:spPr>
        <a:xfrm>
          <a:off x="4973400" y="2134440"/>
          <a:ext cx="72216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72747497219132</cdr:x>
      <cdr:y>0.230536659108088</cdr:y>
    </cdr:from>
    <cdr:to>
      <cdr:x>0.552730547168812</cdr:x>
      <cdr:y>0.302019220386567</cdr:y>
    </cdr:to>
    <cdr:sp>
      <cdr:nvSpPr>
        <cdr:cNvPr id="41" name="Text Box 2"/>
        <cdr:cNvSpPr/>
      </cdr:nvSpPr>
      <cdr:spPr>
        <a:xfrm>
          <a:off x="3213000" y="768600"/>
          <a:ext cx="543600" cy="23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59520083463745</cdr:x>
      <cdr:y>0.303715498938429</cdr:y>
    </cdr:from>
    <cdr:to>
      <cdr:x>0.863745435576422</cdr:x>
      <cdr:y>0.396709129511677</cdr:y>
    </cdr:to>
    <cdr:sp>
      <cdr:nvSpPr>
        <cdr:cNvPr id="2" name="Text Box 1"/>
        <cdr:cNvSpPr/>
      </cdr:nvSpPr>
      <cdr:spPr>
        <a:xfrm>
          <a:off x="5241600" y="1029960"/>
          <a:ext cx="719280" cy="31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45018257694314</cdr:x>
      <cdr:y>0.564968152866242</cdr:y>
    </cdr:from>
    <cdr:to>
      <cdr:x>0.735263432446531</cdr:x>
      <cdr:y>0.635456475583864</cdr:y>
    </cdr:to>
    <cdr:sp>
      <cdr:nvSpPr>
        <cdr:cNvPr id="3" name="Text Box 2"/>
        <cdr:cNvSpPr/>
      </cdr:nvSpPr>
      <cdr:spPr>
        <a:xfrm>
          <a:off x="4451400" y="1915920"/>
          <a:ext cx="622800" cy="23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42"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84600</xdr:colOff>
      <xdr:row>21</xdr:row>
      <xdr:rowOff>56880</xdr:rowOff>
    </xdr:to>
    <xdr:graphicFrame>
      <xdr:nvGraphicFramePr>
        <xdr:cNvPr id="43" name="Chart 1"/>
        <xdr:cNvGraphicFramePr/>
      </xdr:nvGraphicFramePr>
      <xdr:xfrm>
        <a:off x="4444560" y="313380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44"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0479916536255</cdr:x>
      <cdr:y>0.304517810599479</cdr:y>
    </cdr:from>
    <cdr:to>
      <cdr:x>0.358268127282212</cdr:x>
      <cdr:y>0.39628583840139</cdr:y>
    </cdr:to>
    <cdr:sp>
      <cdr:nvSpPr>
        <cdr:cNvPr id="45" name="Text Box 1"/>
        <cdr:cNvSpPr/>
      </cdr:nvSpPr>
      <cdr:spPr>
        <a:xfrm>
          <a:off x="1659600" y="1009440"/>
          <a:ext cx="812880" cy="304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4272300469484</cdr:x>
      <cdr:y>0.550282363162467</cdr:y>
    </cdr:from>
    <cdr:to>
      <cdr:x>0.82848200312989</cdr:x>
      <cdr:y>0.638249348392702</cdr:y>
    </cdr:to>
    <cdr:sp>
      <cdr:nvSpPr>
        <cdr:cNvPr id="46" name="Text Box 2"/>
        <cdr:cNvSpPr/>
      </cdr:nvSpPr>
      <cdr:spPr>
        <a:xfrm>
          <a:off x="5067360" y="1824120"/>
          <a:ext cx="65016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33560</xdr:rowOff>
    </xdr:from>
    <xdr:to>
      <xdr:col>10</xdr:col>
      <xdr:colOff>295560</xdr:colOff>
      <xdr:row>21</xdr:row>
      <xdr:rowOff>171360</xdr:rowOff>
    </xdr:to>
    <xdr:graphicFrame>
      <xdr:nvGraphicFramePr>
        <xdr:cNvPr id="47" name="Chart 1"/>
        <xdr:cNvGraphicFramePr/>
      </xdr:nvGraphicFramePr>
      <xdr:xfrm>
        <a:off x="4444560" y="313380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3440</xdr:colOff>
      <xdr:row>31</xdr:row>
      <xdr:rowOff>123840</xdr:rowOff>
    </xdr:from>
    <xdr:to>
      <xdr:col>7</xdr:col>
      <xdr:colOff>730080</xdr:colOff>
      <xdr:row>50</xdr:row>
      <xdr:rowOff>133200</xdr:rowOff>
    </xdr:to>
    <xdr:pic>
      <xdr:nvPicPr>
        <xdr:cNvPr id="48" name="Picture 3" descr=""/>
        <xdr:cNvPicPr/>
      </xdr:nvPicPr>
      <xdr:blipFill>
        <a:blip r:embed="rId1"/>
        <a:stretch/>
      </xdr:blipFill>
      <xdr:spPr>
        <a:xfrm>
          <a:off x="558720" y="5886360"/>
          <a:ext cx="6820920" cy="3305160"/>
        </a:xfrm>
        <a:prstGeom prst="rect">
          <a:avLst/>
        </a:prstGeom>
        <a:ln w="0">
          <a:noFill/>
        </a:ln>
      </xdr:spPr>
    </xdr:pic>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49"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50"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747324928488</cdr:x>
      <cdr:y>0.559023354564756</cdr:y>
    </cdr:from>
    <cdr:to>
      <cdr:x>0.330490518063354</cdr:x>
      <cdr:y>0.656794055201699</cdr:y>
    </cdr:to>
    <cdr:sp>
      <cdr:nvSpPr>
        <cdr:cNvPr id="51" name="Text Box 1"/>
        <cdr:cNvSpPr/>
      </cdr:nvSpPr>
      <cdr:spPr>
        <a:xfrm>
          <a:off x="1459440" y="1895760"/>
          <a:ext cx="78660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2481195041848</cdr:x>
      <cdr:y>0.288535031847134</cdr:y>
    </cdr:from>
    <cdr:to>
      <cdr:x>0.818518910901579</cdr:x>
      <cdr:y>0.373036093418259</cdr:y>
    </cdr:to>
    <cdr:sp>
      <cdr:nvSpPr>
        <cdr:cNvPr id="52" name="Text Box 2"/>
        <cdr:cNvSpPr/>
      </cdr:nvSpPr>
      <cdr:spPr>
        <a:xfrm>
          <a:off x="4910040" y="978480"/>
          <a:ext cx="652680" cy="28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53"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4"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7"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58017777321071</cdr:x>
      <cdr:y>0.526220806794055</cdr:y>
    </cdr:from>
    <cdr:to>
      <cdr:x>0.770744489544263</cdr:x>
      <cdr:y>0.629723991507431</cdr:y>
    </cdr:to>
    <cdr:sp>
      <cdr:nvSpPr>
        <cdr:cNvPr id="54" name="Text Box 1"/>
        <cdr:cNvSpPr/>
      </cdr:nvSpPr>
      <cdr:spPr>
        <a:xfrm>
          <a:off x="4610520" y="1784520"/>
          <a:ext cx="789840" cy="35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4754662693316</cdr:x>
      <cdr:y>0.198726114649682</cdr:y>
    </cdr:from>
    <cdr:to>
      <cdr:x>0.515747829214407</cdr:x>
      <cdr:y>0.278980891719745</cdr:y>
    </cdr:to>
    <cdr:sp>
      <cdr:nvSpPr>
        <cdr:cNvPr id="55" name="Text Box 2"/>
        <cdr:cNvSpPr/>
      </cdr:nvSpPr>
      <cdr:spPr>
        <a:xfrm>
          <a:off x="2976120" y="673920"/>
          <a:ext cx="637560" cy="2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56"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260015507883</cdr:x>
      <cdr:y>0.202276143439983</cdr:y>
    </cdr:from>
    <cdr:to>
      <cdr:x>0.547014732489015</cdr:x>
      <cdr:y>0.296542838737385</cdr:y>
    </cdr:to>
    <cdr:sp>
      <cdr:nvSpPr>
        <cdr:cNvPr id="57" name="Text Box 1"/>
        <cdr:cNvSpPr/>
      </cdr:nvSpPr>
      <cdr:spPr>
        <a:xfrm>
          <a:off x="2968560" y="678240"/>
          <a:ext cx="8409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60765055569915</cdr:x>
      <cdr:y>0.422697015245866</cdr:y>
    </cdr:from>
    <cdr:to>
      <cdr:x>0.855259757043164</cdr:x>
      <cdr:y>0.526197122611123</cdr:y>
    </cdr:to>
    <cdr:sp>
      <cdr:nvSpPr>
        <cdr:cNvPr id="58" name="Text Box 2"/>
        <cdr:cNvSpPr/>
      </cdr:nvSpPr>
      <cdr:spPr>
        <a:xfrm>
          <a:off x="5298120" y="1417320"/>
          <a:ext cx="658080" cy="347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59"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9494001043297</cdr:x>
      <cdr:y>0.560231908954262</cdr:y>
    </cdr:from>
    <cdr:to>
      <cdr:x>0.727230046948357</cdr:x>
      <cdr:y>0.661262615417651</cdr:y>
    </cdr:to>
    <cdr:sp>
      <cdr:nvSpPr>
        <cdr:cNvPr id="60" name="Text Box 1"/>
        <cdr:cNvSpPr/>
      </cdr:nvSpPr>
      <cdr:spPr>
        <a:xfrm>
          <a:off x="4206240" y="1878480"/>
          <a:ext cx="812520" cy="338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9514866979656</cdr:x>
      <cdr:y>0.2427528451793</cdr:y>
    </cdr:from>
    <cdr:to>
      <cdr:x>0.58925404277517</cdr:x>
      <cdr:y>0.32102211724286</cdr:y>
    </cdr:to>
    <cdr:sp>
      <cdr:nvSpPr>
        <cdr:cNvPr id="61" name="Text Box 2"/>
        <cdr:cNvSpPr/>
      </cdr:nvSpPr>
      <cdr:spPr>
        <a:xfrm>
          <a:off x="3378240" y="813960"/>
          <a:ext cx="688320" cy="26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48840</xdr:colOff>
      <xdr:row>26</xdr:row>
      <xdr:rowOff>162360</xdr:rowOff>
    </xdr:from>
    <xdr:to>
      <xdr:col>8</xdr:col>
      <xdr:colOff>232200</xdr:colOff>
      <xdr:row>29</xdr:row>
      <xdr:rowOff>37800</xdr:rowOff>
    </xdr:to>
    <xdr:pic>
      <xdr:nvPicPr>
        <xdr:cNvPr id="62" name="Picture 8" descr=""/>
        <xdr:cNvPicPr/>
      </xdr:nvPicPr>
      <xdr:blipFill>
        <a:blip r:embed="rId1"/>
        <a:stretch/>
      </xdr:blipFill>
      <xdr:spPr>
        <a:xfrm>
          <a:off x="6998400" y="6776640"/>
          <a:ext cx="949680" cy="641160"/>
        </a:xfrm>
        <a:prstGeom prst="rect">
          <a:avLst/>
        </a:prstGeom>
        <a:ln w="0">
          <a:noFill/>
        </a:ln>
      </xdr:spPr>
    </xdr:pic>
    <xdr:clientData/>
  </xdr:twoCellAnchor>
  <xdr:twoCellAnchor editAs="oneCell">
    <xdr:from>
      <xdr:col>7</xdr:col>
      <xdr:colOff>242640</xdr:colOff>
      <xdr:row>21</xdr:row>
      <xdr:rowOff>38160</xdr:rowOff>
    </xdr:from>
    <xdr:to>
      <xdr:col>8</xdr:col>
      <xdr:colOff>327240</xdr:colOff>
      <xdr:row>24</xdr:row>
      <xdr:rowOff>171360</xdr:rowOff>
    </xdr:to>
    <xdr:pic>
      <xdr:nvPicPr>
        <xdr:cNvPr id="63" name="Picture 9" descr="MCj00791650000[1]"/>
        <xdr:cNvPicPr/>
      </xdr:nvPicPr>
      <xdr:blipFill>
        <a:blip r:embed="rId2"/>
        <a:stretch/>
      </xdr:blipFill>
      <xdr:spPr>
        <a:xfrm>
          <a:off x="6892200" y="5375880"/>
          <a:ext cx="1150920" cy="89928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64"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65"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512844368636</cdr:x>
      <cdr:y>0.511252653927813</cdr:y>
    </cdr:from>
    <cdr:to>
      <cdr:x>0.399235023517858</cdr:x>
      <cdr:y>0.599787685774947</cdr:y>
    </cdr:to>
    <cdr:sp>
      <cdr:nvSpPr>
        <cdr:cNvPr id="66" name="Text Box 1"/>
        <cdr:cNvSpPr/>
      </cdr:nvSpPr>
      <cdr:spPr>
        <a:xfrm>
          <a:off x="1911960" y="1733760"/>
          <a:ext cx="868680" cy="30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2506331731018</cdr:x>
      <cdr:y>0.23375796178344</cdr:y>
    </cdr:from>
    <cdr:to>
      <cdr:x>0.433762340414535</cdr:x>
      <cdr:y>0.30796178343949</cdr:y>
    </cdr:to>
    <cdr:sp>
      <cdr:nvSpPr>
        <cdr:cNvPr id="67" name="Text Box 2"/>
        <cdr:cNvSpPr/>
      </cdr:nvSpPr>
      <cdr:spPr>
        <a:xfrm>
          <a:off x="2315880" y="792720"/>
          <a:ext cx="705240" cy="25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68"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9983572376319</cdr:x>
      <cdr:y>0.289506242267461</cdr:y>
    </cdr:from>
    <cdr:to>
      <cdr:x>0.51702786377709</cdr:x>
      <cdr:y>0.40096727027331</cdr:y>
    </cdr:to>
    <cdr:sp>
      <cdr:nvSpPr>
        <cdr:cNvPr id="5" name="Text Box 1"/>
        <cdr:cNvSpPr/>
      </cdr:nvSpPr>
      <cdr:spPr>
        <a:xfrm>
          <a:off x="2165040" y="926640"/>
          <a:ext cx="780840" cy="356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3515511467745</cdr:x>
      <cdr:y>0.432797210662468</cdr:y>
    </cdr:from>
    <cdr:to>
      <cdr:x>0.805269476211537</cdr:x>
      <cdr:y>0.528736924980317</cdr:y>
    </cdr:to>
    <cdr:sp>
      <cdr:nvSpPr>
        <cdr:cNvPr id="6" name="Text Box 2"/>
        <cdr:cNvSpPr/>
      </cdr:nvSpPr>
      <cdr:spPr>
        <a:xfrm>
          <a:off x="3894480" y="1385280"/>
          <a:ext cx="693720" cy="30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9005122247452</cdr:x>
      <cdr:y>0.21673891297099</cdr:y>
    </cdr:from>
    <cdr:to>
      <cdr:x>0.446744468500819</cdr:x>
      <cdr:y>0.321996220962543</cdr:y>
    </cdr:to>
    <cdr:sp>
      <cdr:nvSpPr>
        <cdr:cNvPr id="69" name="Text Box 1"/>
        <cdr:cNvSpPr/>
      </cdr:nvSpPr>
      <cdr:spPr>
        <a:xfrm>
          <a:off x="2174760" y="702000"/>
          <a:ext cx="870840" cy="340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190262449173576</cdr:x>
      <cdr:y>0.414471490496832</cdr:y>
    </cdr:from>
    <cdr:to>
      <cdr:x>0.294978085229973</cdr:x>
      <cdr:y>0.487495831943981</cdr:y>
    </cdr:to>
    <cdr:sp>
      <cdr:nvSpPr>
        <cdr:cNvPr id="70" name="Text Box 2"/>
        <cdr:cNvSpPr/>
      </cdr:nvSpPr>
      <cdr:spPr>
        <a:xfrm>
          <a:off x="1297080" y="1342440"/>
          <a:ext cx="713880" cy="23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71"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975784375658</cdr:x>
      <cdr:y>0.599469214437367</cdr:y>
    </cdr:from>
    <cdr:to>
      <cdr:x>0.710254790482207</cdr:x>
      <cdr:y>0.681210191082803</cdr:y>
    </cdr:to>
    <cdr:sp>
      <cdr:nvSpPr>
        <cdr:cNvPr id="72" name="Text Box 1"/>
        <cdr:cNvSpPr/>
      </cdr:nvSpPr>
      <cdr:spPr>
        <a:xfrm>
          <a:off x="4101480" y="2032920"/>
          <a:ext cx="755640" cy="2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84512528953464</cdr:x>
      <cdr:y>0.180042462845011</cdr:y>
    </cdr:from>
    <cdr:to>
      <cdr:x>0.770004211412929</cdr:x>
      <cdr:y>0.266985138004246</cdr:y>
    </cdr:to>
    <cdr:sp>
      <cdr:nvSpPr>
        <cdr:cNvPr id="73" name="Text Box 2"/>
        <cdr:cNvSpPr/>
      </cdr:nvSpPr>
      <cdr:spPr>
        <a:xfrm>
          <a:off x="4681080" y="610560"/>
          <a:ext cx="584640" cy="294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74"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14498371840595</cdr:x>
      <cdr:y>0.197983014861996</cdr:y>
    </cdr:from>
    <cdr:to>
      <cdr:x>0.640254302992712</cdr:x>
      <cdr:y>0.284288747346072</cdr:y>
    </cdr:to>
    <cdr:sp>
      <cdr:nvSpPr>
        <cdr:cNvPr id="75" name="Text Box 1"/>
        <cdr:cNvSpPr/>
      </cdr:nvSpPr>
      <cdr:spPr>
        <a:xfrm>
          <a:off x="3583440" y="671400"/>
          <a:ext cx="875880" cy="29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59275339845971</cdr:x>
      <cdr:y>0.600530785562633</cdr:y>
    </cdr:from>
    <cdr:to>
      <cdr:x>0.761254974931514</cdr:x>
      <cdr:y>0.673779193205945</cdr:y>
    </cdr:to>
    <cdr:sp>
      <cdr:nvSpPr>
        <cdr:cNvPr id="76" name="Text Box 2"/>
        <cdr:cNvSpPr/>
      </cdr:nvSpPr>
      <cdr:spPr>
        <a:xfrm>
          <a:off x="4591800" y="2036520"/>
          <a:ext cx="710280" cy="24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77"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78"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79"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80"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1"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68238213399504</cdr:x>
      <cdr:y>0.267007558915073</cdr:y>
    </cdr:from>
    <cdr:to>
      <cdr:x>0.608746898263027</cdr:x>
      <cdr:y>0.391951978657181</cdr:y>
    </cdr:to>
    <cdr:sp>
      <cdr:nvSpPr>
        <cdr:cNvPr id="8" name="Text Box 1"/>
        <cdr:cNvSpPr/>
      </cdr:nvSpPr>
      <cdr:spPr>
        <a:xfrm>
          <a:off x="2717280" y="864720"/>
          <a:ext cx="815400" cy="404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7990074441687</cdr:x>
      <cdr:y>0.467207647843486</cdr:y>
    </cdr:from>
    <cdr:to>
      <cdr:x>0.739516129032258</cdr:x>
      <cdr:y>0.559804357492219</cdr:y>
    </cdr:to>
    <cdr:sp>
      <cdr:nvSpPr>
        <cdr:cNvPr id="9" name="Text Box 2"/>
        <cdr:cNvSpPr/>
      </cdr:nvSpPr>
      <cdr:spPr>
        <a:xfrm>
          <a:off x="3586320" y="1513080"/>
          <a:ext cx="705240" cy="299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6759767603006</cdr:x>
      <cdr:y>0.216242038216561</cdr:y>
    </cdr:from>
    <cdr:to>
      <cdr:x>0.515004530675337</cdr:x>
      <cdr:y>0.309447983014862</cdr:y>
    </cdr:to>
    <cdr:sp>
      <cdr:nvSpPr>
        <cdr:cNvPr id="82" name="Text Box 1"/>
        <cdr:cNvSpPr/>
      </cdr:nvSpPr>
      <cdr:spPr>
        <a:xfrm>
          <a:off x="2612160" y="733320"/>
          <a:ext cx="866160" cy="31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45749160492511</cdr:x>
      <cdr:y>0.580467091295117</cdr:y>
    </cdr:from>
    <cdr:to>
      <cdr:x>0.846756569479239</cdr:x>
      <cdr:y>0.669745222929936</cdr:y>
    </cdr:to>
    <cdr:sp>
      <cdr:nvSpPr>
        <cdr:cNvPr id="83" name="Text Box 2"/>
        <cdr:cNvSpPr/>
      </cdr:nvSpPr>
      <cdr:spPr>
        <a:xfrm>
          <a:off x="5036760" y="1968480"/>
          <a:ext cx="682200" cy="30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0"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2990791125994</cdr:x>
      <cdr:y>0.310977607864555</cdr:y>
    </cdr:from>
    <cdr:to>
      <cdr:x>0.682974047718711</cdr:x>
      <cdr:y>0.412998361551065</cdr:y>
    </cdr:to>
    <cdr:sp>
      <cdr:nvSpPr>
        <cdr:cNvPr id="11" name="Text Box 1"/>
        <cdr:cNvSpPr/>
      </cdr:nvSpPr>
      <cdr:spPr>
        <a:xfrm>
          <a:off x="3942360" y="1024920"/>
          <a:ext cx="756720" cy="336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617256174131436</cdr:x>
      <cdr:y>0.556198798470781</cdr:y>
    </cdr:from>
    <cdr:to>
      <cdr:x>0.710025115110925</cdr:x>
      <cdr:y>0.6399781540142</cdr:y>
    </cdr:to>
    <cdr:sp>
      <cdr:nvSpPr>
        <cdr:cNvPr id="12" name="Text Box 2"/>
        <cdr:cNvSpPr/>
      </cdr:nvSpPr>
      <cdr:spPr>
        <a:xfrm>
          <a:off x="4246920" y="1833120"/>
          <a:ext cx="638280" cy="27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3"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
</Relationships>
</file>

<file path=xl/worksheets/_rels/sheet12.xml.rels><?xml version="1.0" encoding="UTF-8"?>
<Relationships xmlns="http://schemas.openxmlformats.org/package/2006/relationships"><Relationship Id="rId1" Type="http://schemas.openxmlformats.org/officeDocument/2006/relationships/drawing" Target="../drawings/drawing21.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6.xml"/>
</Relationships>
</file>

<file path=xl/worksheets/_rels/sheet17.xml.rels><?xml version="1.0" encoding="UTF-8"?>
<Relationships xmlns="http://schemas.openxmlformats.org/package/2006/relationships"><Relationship Id="rId1" Type="http://schemas.openxmlformats.org/officeDocument/2006/relationships/drawing" Target="../drawings/drawing27.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19.xml.rels><?xml version="1.0" encoding="UTF-8"?>
<Relationships xmlns="http://schemas.openxmlformats.org/package/2006/relationships"><Relationship Id="rId1" Type="http://schemas.openxmlformats.org/officeDocument/2006/relationships/drawing" Target="../drawings/drawing3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
</Relationships>
</file>

<file path=xl/worksheets/_rels/sheet25.xml.rels><?xml version="1.0" encoding="UTF-8"?>
<Relationships xmlns="http://schemas.openxmlformats.org/package/2006/relationships"><Relationship Id="rId1" Type="http://schemas.openxmlformats.org/officeDocument/2006/relationships/drawing" Target="../drawings/drawing37.xml"/>
</Relationships>
</file>

<file path=xl/worksheets/_rels/sheet26.xml.rels><?xml version="1.0" encoding="UTF-8"?>
<Relationships xmlns="http://schemas.openxmlformats.org/package/2006/relationships"><Relationship Id="rId1" Type="http://schemas.openxmlformats.org/officeDocument/2006/relationships/drawing" Target="../drawings/drawing39.xml"/>
</Relationships>
</file>

<file path=xl/worksheets/_rels/sheet27.xml.rels><?xml version="1.0" encoding="UTF-8"?>
<Relationships xmlns="http://schemas.openxmlformats.org/package/2006/relationships"><Relationship Id="rId1" Type="http://schemas.openxmlformats.org/officeDocument/2006/relationships/drawing" Target="../drawings/drawing41.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46.xml"/>
</Relationships>
</file>

<file path=xl/worksheets/_rels/sheet31.xml.rels><?xml version="1.0" encoding="UTF-8"?>
<Relationships xmlns="http://schemas.openxmlformats.org/package/2006/relationships"><Relationship Id="rId1" Type="http://schemas.openxmlformats.org/officeDocument/2006/relationships/drawing" Target="../drawings/drawing47.xml"/>
</Relationships>
</file>

<file path=xl/worksheets/_rels/sheet32.xml.rels><?xml version="1.0" encoding="UTF-8"?>
<Relationships xmlns="http://schemas.openxmlformats.org/package/2006/relationships"><Relationship Id="rId1" Type="http://schemas.openxmlformats.org/officeDocument/2006/relationships/drawing" Target="../drawings/drawing49.xml"/>
</Relationships>
</file>

<file path=xl/worksheets/_rels/sheet33.xml.rels><?xml version="1.0" encoding="UTF-8"?>
<Relationships xmlns="http://schemas.openxmlformats.org/package/2006/relationships"><Relationship Id="rId1" Type="http://schemas.openxmlformats.org/officeDocument/2006/relationships/drawing" Target="../drawings/drawing51.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drawing" Target="../drawings/drawing53.xml"/><Relationship Id="rId3" Type="http://schemas.openxmlformats.org/officeDocument/2006/relationships/vmlDrawing" Target="../drawings/vmlDrawing1.vml"/>
</Relationships>
</file>

<file path=xl/worksheets/_rels/sheet35.xml.rels><?xml version="1.0" encoding="UTF-8"?>
<Relationships xmlns="http://schemas.openxmlformats.org/package/2006/relationships"><Relationship Id="rId1" Type="http://schemas.openxmlformats.org/officeDocument/2006/relationships/drawing" Target="../drawings/drawing55.xml"/>
</Relationships>
</file>

<file path=xl/worksheets/_rels/sheet36.xml.rels><?xml version="1.0" encoding="UTF-8"?>
<Relationships xmlns="http://schemas.openxmlformats.org/package/2006/relationships"><Relationship Id="rId1" Type="http://schemas.openxmlformats.org/officeDocument/2006/relationships/drawing" Target="../drawings/drawing56.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38.xml.rels><?xml version="1.0" encoding="UTF-8"?>
<Relationships xmlns="http://schemas.openxmlformats.org/package/2006/relationships"><Relationship Id="rId1" Type="http://schemas.openxmlformats.org/officeDocument/2006/relationships/drawing" Target="../drawings/drawing58.xml"/>
</Relationships>
</file>

<file path=xl/worksheets/_rels/sheet39.xml.rels><?xml version="1.0" encoding="UTF-8"?>
<Relationships xmlns="http://schemas.openxmlformats.org/package/2006/relationships"><Relationship Id="rId1" Type="http://schemas.openxmlformats.org/officeDocument/2006/relationships/drawing" Target="../drawings/drawing59.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58"/>
  <sheetViews>
    <sheetView showFormulas="false" showGridLines="true" showRowColHeaders="true" showZeros="true" rightToLeft="false" tabSelected="tru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s="1" customFormat="true" ht="13.5" hidden="false" customHeight="false" outlineLevel="0" collapsed="false">
      <c r="G1" s="3"/>
      <c r="H1" s="3"/>
      <c r="I1" s="3"/>
    </row>
    <row r="2" s="1" customFormat="true" ht="13.5" hidden="false" customHeight="false" outlineLevel="0" collapsed="false">
      <c r="G2" s="3"/>
      <c r="H2" s="3"/>
      <c r="I2" s="3"/>
    </row>
    <row r="3" s="1" customFormat="true" ht="28.5" hidden="false" customHeight="false" outlineLevel="0" collapsed="false">
      <c r="F3" s="4" t="s">
        <v>0</v>
      </c>
      <c r="G3" s="4"/>
      <c r="H3" s="5"/>
      <c r="I3" s="6"/>
    </row>
    <row r="4" s="1" customFormat="true" ht="13.5" hidden="false" customHeight="false" outlineLevel="0" collapsed="false">
      <c r="G4" s="3"/>
      <c r="H4" s="3"/>
      <c r="I4" s="3"/>
    </row>
    <row r="5" s="1" customFormat="true" ht="13.5" hidden="false" customHeight="false" outlineLevel="0" collapsed="false">
      <c r="G5" s="3"/>
      <c r="H5" s="3"/>
      <c r="I5" s="3"/>
    </row>
    <row r="6" s="1" customFormat="true" ht="13.5" hidden="false" customHeight="false" outlineLevel="0" collapsed="false">
      <c r="G6" s="3"/>
      <c r="H6" s="3"/>
      <c r="I6" s="3"/>
    </row>
    <row r="7" s="1" customFormat="true" ht="13.5" hidden="false" customHeight="false" outlineLevel="0" collapsed="false">
      <c r="G7" s="3"/>
      <c r="H7" s="3"/>
      <c r="I7" s="3"/>
    </row>
    <row r="8" s="1" customFormat="true" ht="13.5" hidden="false" customHeight="false" outlineLevel="0" collapsed="false">
      <c r="G8" s="3"/>
      <c r="H8" s="3"/>
      <c r="I8" s="3"/>
    </row>
    <row r="9" s="1" customFormat="true" ht="13.5" hidden="false" customHeight="false" outlineLevel="0" collapsed="false">
      <c r="G9" s="3"/>
      <c r="H9" s="3"/>
      <c r="I9" s="3"/>
    </row>
    <row r="10" s="1" customFormat="true" ht="13.5" hidden="false" customHeight="false" outlineLevel="0" collapsed="false">
      <c r="G10" s="3"/>
      <c r="H10" s="3"/>
      <c r="I10" s="3"/>
    </row>
    <row r="11" s="1" customFormat="true" ht="13.5" hidden="false" customHeight="false" outlineLevel="0" collapsed="false">
      <c r="G11" s="3"/>
      <c r="H11" s="3"/>
      <c r="I11" s="3"/>
    </row>
    <row r="12" s="1" customFormat="true" ht="13.5" hidden="false" customHeight="false" outlineLevel="0" collapsed="false">
      <c r="G12" s="3"/>
      <c r="H12" s="3"/>
      <c r="I12" s="3"/>
    </row>
    <row r="13" s="1" customFormat="true" ht="13.5" hidden="false" customHeight="true" outlineLevel="0" collapsed="false">
      <c r="G13" s="3"/>
      <c r="H13" s="3"/>
      <c r="I13" s="3"/>
    </row>
    <row r="14" s="1" customFormat="true" ht="13.5" hidden="false" customHeight="true" outlineLevel="0" collapsed="false">
      <c r="G14" s="3"/>
      <c r="H14" s="3"/>
      <c r="I14" s="3"/>
    </row>
    <row r="15" s="1" customFormat="true" ht="13.5" hidden="false" customHeight="true" outlineLevel="0" collapsed="false">
      <c r="G15" s="3"/>
      <c r="H15" s="3"/>
      <c r="I15" s="3"/>
    </row>
    <row r="16" s="1" customFormat="true" ht="13.5" hidden="false" customHeight="true" outlineLevel="0" collapsed="false">
      <c r="G16" s="3"/>
      <c r="H16" s="3"/>
      <c r="I16" s="3"/>
    </row>
    <row r="17" customFormat="false" ht="13.5" hidden="false" customHeight="true" outlineLevel="0" collapsed="false"/>
    <row r="18" customFormat="false" ht="13.5" hidden="false" customHeight="true" outlineLevel="0" collapsed="false">
      <c r="B18" s="7"/>
    </row>
    <row r="19" customFormat="false" ht="13.5" hidden="false" customHeight="true" outlineLevel="0" collapsed="false">
      <c r="B19" s="8"/>
      <c r="C19" s="8"/>
      <c r="F19" s="8"/>
    </row>
    <row r="20" customFormat="false" ht="13.5" hidden="false" customHeight="true" outlineLevel="0" collapsed="false">
      <c r="B20" s="8"/>
      <c r="C20" s="8"/>
      <c r="F20" s="8"/>
    </row>
    <row r="21" customFormat="false" ht="13.5" hidden="false" customHeight="true" outlineLevel="0" collapsed="false">
      <c r="B21" s="8"/>
      <c r="C21" s="8"/>
      <c r="F21" s="8"/>
    </row>
    <row r="22" customFormat="false" ht="13.5" hidden="false" customHeight="true" outlineLevel="0" collapsed="false">
      <c r="B22" s="8"/>
      <c r="C22" s="8"/>
      <c r="F22" s="8"/>
    </row>
    <row r="23" customFormat="false" ht="13.5" hidden="false" customHeight="true" outlineLevel="0" collapsed="false">
      <c r="B23" s="8"/>
      <c r="C23" s="8"/>
      <c r="F23" s="8"/>
    </row>
    <row r="24" customFormat="false" ht="24" hidden="false" customHeight="false" outlineLevel="0" collapsed="false">
      <c r="B24" s="9" t="s">
        <v>1</v>
      </c>
    </row>
    <row r="25" customFormat="false" ht="19.5" hidden="false" customHeight="true" outlineLevel="0" collapsed="false"/>
    <row r="26" customFormat="false" ht="5.1" hidden="false" customHeight="true" outlineLevel="0" collapsed="false">
      <c r="B26" s="10"/>
      <c r="C26" s="11"/>
      <c r="D26" s="12"/>
      <c r="E26" s="12"/>
      <c r="F26" s="11"/>
      <c r="G26" s="13"/>
      <c r="H26" s="14"/>
    </row>
    <row r="27" customFormat="false" ht="20.1" hidden="false" customHeight="true" outlineLevel="0" collapsed="false">
      <c r="B27" s="15" t="s">
        <v>2</v>
      </c>
      <c r="C27" s="8"/>
      <c r="F27" s="8"/>
      <c r="H27" s="16"/>
    </row>
    <row r="28" customFormat="false" ht="20.1" hidden="false" customHeight="true" outlineLevel="0" collapsed="false">
      <c r="B28" s="15" t="s">
        <v>3</v>
      </c>
      <c r="C28" s="8"/>
      <c r="F28" s="8"/>
      <c r="H28" s="16"/>
    </row>
    <row r="29" customFormat="false" ht="5.1" hidden="false" customHeight="true" outlineLevel="0" collapsed="false">
      <c r="B29" s="17"/>
      <c r="C29" s="18"/>
      <c r="D29" s="19"/>
      <c r="E29" s="19"/>
      <c r="F29" s="18"/>
      <c r="G29" s="20"/>
      <c r="H29" s="21"/>
    </row>
    <row r="30" customFormat="false" ht="20.1" hidden="false" customHeight="true" outlineLevel="0" collapsed="false"/>
    <row r="31" s="22" customFormat="true" ht="14.25" hidden="false" customHeight="false" outlineLevel="0" collapsed="false">
      <c r="B31" s="23" t="s">
        <v>4</v>
      </c>
      <c r="D31" s="24"/>
      <c r="E31" s="24"/>
      <c r="G31" s="25"/>
      <c r="H31" s="25"/>
      <c r="I31" s="25"/>
      <c r="J31" s="1"/>
    </row>
    <row r="32" customFormat="false" ht="13.5" hidden="false" customHeight="false" outlineLevel="0" collapsed="false">
      <c r="B32" s="26"/>
    </row>
    <row r="33" customFormat="false" ht="13.5" hidden="false" customHeight="false" outlineLevel="0" collapsed="false">
      <c r="B33" s="26"/>
      <c r="J33" s="22"/>
    </row>
    <row r="34" customFormat="false" ht="13.5" hidden="false" customHeight="false" outlineLevel="0" collapsed="false">
      <c r="B34" s="26"/>
    </row>
    <row r="35" customFormat="false" ht="13.5" hidden="false" customHeight="false" outlineLevel="0" collapsed="false">
      <c r="B35" s="26"/>
    </row>
    <row r="36" customFormat="false" ht="13.5" hidden="false" customHeight="false" outlineLevel="0" collapsed="false">
      <c r="B36" s="26"/>
    </row>
    <row r="37" customFormat="false" ht="13.5" hidden="false" customHeight="false" outlineLevel="0" collapsed="false">
      <c r="B37" s="26"/>
    </row>
    <row r="38" customFormat="false" ht="13.5" hidden="false" customHeight="false" outlineLevel="0" collapsed="false">
      <c r="B38" s="26"/>
    </row>
    <row r="39" customFormat="false" ht="13.5" hidden="false" customHeight="false" outlineLevel="0" collapsed="false">
      <c r="B39" s="26"/>
    </row>
    <row r="40" customFormat="false" ht="13.5" hidden="false" customHeight="false" outlineLevel="0" collapsed="false">
      <c r="B40" s="26"/>
    </row>
    <row r="41" customFormat="false" ht="13.5" hidden="false" customHeight="false" outlineLevel="0" collapsed="false">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B44" s="26"/>
    </row>
    <row r="45" customFormat="false" ht="13.5" hidden="false" customHeight="false" outlineLevel="0" collapsed="false">
      <c r="B45" s="26"/>
    </row>
    <row r="46" customFormat="false" ht="13.5" hidden="false" customHeight="false" outlineLevel="0" collapsed="false">
      <c r="B46" s="26"/>
    </row>
    <row r="47" customFormat="false" ht="15" hidden="false" customHeight="true" outlineLevel="0" collapsed="false"/>
    <row r="48" customFormat="false" ht="15" hidden="false" customHeight="true" outlineLevel="0" collapsed="false"/>
    <row r="53" customFormat="false" ht="13.5" hidden="false" customHeight="false" outlineLevel="0" collapsed="false">
      <c r="C53" s="22"/>
    </row>
    <row r="54" customFormat="false" ht="13.5" hidden="false" customHeight="false" outlineLevel="0" collapsed="false">
      <c r="C54" s="27" t="s">
        <v>5</v>
      </c>
    </row>
    <row r="55" customFormat="false" ht="13.5" hidden="false" customHeight="false" outlineLevel="0" collapsed="false">
      <c r="H55" s="28" t="s">
        <v>6</v>
      </c>
    </row>
    <row r="56" customFormat="false" ht="13.5" hidden="false" customHeight="false" outlineLevel="0" collapsed="false">
      <c r="C56" s="3"/>
      <c r="D56" s="1"/>
      <c r="E56" s="1"/>
      <c r="G56" s="1"/>
      <c r="I56" s="1"/>
    </row>
    <row r="57" customFormat="false" ht="13.5" hidden="false" customHeight="false" outlineLevel="0" collapsed="false">
      <c r="C57" s="3"/>
      <c r="D57" s="1"/>
      <c r="E57" s="1"/>
      <c r="G57" s="1"/>
      <c r="I57" s="1"/>
    </row>
    <row r="58" customFormat="false" ht="13.5" hidden="false" customHeight="false" outlineLevel="0" collapsed="false">
      <c r="C58" s="2"/>
      <c r="E58" s="1"/>
      <c r="F58" s="3"/>
      <c r="I58"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00"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 min="23" style="39" width="10.72"/>
    <col collapsed="false" customWidth="false" hidden="false" outlineLevel="0" max="257" min="26" style="32" width="10.72"/>
  </cols>
  <sheetData>
    <row r="1" customFormat="false" ht="21" hidden="false" customHeight="true" outlineLevel="0" collapsed="false">
      <c r="A1" s="139"/>
      <c r="B1" s="202"/>
      <c r="C1" s="40"/>
      <c r="D1" s="29"/>
      <c r="E1" s="29"/>
      <c r="F1" s="29"/>
      <c r="G1" s="29"/>
      <c r="I1" s="41"/>
    </row>
    <row r="2" customFormat="false" ht="21" hidden="false" customHeight="true" outlineLevel="0" collapsed="false">
      <c r="B2" s="140"/>
      <c r="C2" s="46"/>
      <c r="N2" s="225"/>
      <c r="O2" s="48"/>
    </row>
    <row r="3" customFormat="false" ht="26.25" hidden="false" customHeight="true" outlineLevel="0" collapsed="false">
      <c r="A3" s="49" t="s">
        <v>293</v>
      </c>
      <c r="B3" s="141"/>
      <c r="C3" s="51"/>
      <c r="M3" s="52" t="s">
        <v>294</v>
      </c>
      <c r="N3" s="225"/>
      <c r="O3" s="48"/>
    </row>
    <row r="4" s="31" customFormat="true" ht="24" hidden="false" customHeight="true" outlineLevel="0" collapsed="false">
      <c r="A4" s="54" t="s">
        <v>9</v>
      </c>
      <c r="B4" s="55" t="s">
        <v>295</v>
      </c>
      <c r="C4" s="54" t="s">
        <v>11</v>
      </c>
      <c r="D4" s="56" t="s">
        <v>12</v>
      </c>
      <c r="E4" s="56"/>
      <c r="F4" s="56"/>
      <c r="G4" s="56"/>
      <c r="H4" s="56"/>
      <c r="I4" s="56"/>
      <c r="J4" s="56"/>
      <c r="K4" s="56"/>
      <c r="L4" s="57"/>
      <c r="M4" s="58"/>
      <c r="N4" s="226" t="s">
        <v>296</v>
      </c>
      <c r="O4" s="60" t="s">
        <v>11</v>
      </c>
      <c r="P4" s="61"/>
      <c r="Q4" s="61"/>
      <c r="R4" s="300"/>
      <c r="S4" s="35"/>
      <c r="T4" s="38"/>
      <c r="U4" s="61"/>
      <c r="V4" s="62" t="s">
        <v>297</v>
      </c>
      <c r="W4" s="63"/>
      <c r="X4" s="63"/>
      <c r="Y4" s="63"/>
    </row>
    <row r="5" customFormat="false" ht="24" hidden="false" customHeight="true" outlineLevel="0" collapsed="false">
      <c r="A5" s="64"/>
      <c r="B5" s="301" t="s">
        <v>298</v>
      </c>
      <c r="C5" s="66"/>
      <c r="D5" s="67"/>
      <c r="E5" s="67"/>
      <c r="F5" s="67"/>
      <c r="G5" s="67"/>
      <c r="H5" s="67"/>
      <c r="I5" s="67"/>
      <c r="J5" s="67"/>
      <c r="K5" s="69"/>
      <c r="L5" s="41"/>
      <c r="M5" s="70"/>
      <c r="N5" s="225" t="s">
        <v>299</v>
      </c>
      <c r="O5" s="48"/>
      <c r="R5" s="72" t="s">
        <v>18</v>
      </c>
      <c r="V5" s="34" t="s">
        <v>215</v>
      </c>
    </row>
    <row r="6" customFormat="false" ht="24" hidden="false" customHeight="true" outlineLevel="0" collapsed="false">
      <c r="A6" s="73" t="s">
        <v>20</v>
      </c>
      <c r="B6" s="228" t="n">
        <v>169.9</v>
      </c>
      <c r="C6" s="75"/>
      <c r="D6" s="76"/>
      <c r="E6" s="77"/>
      <c r="F6" s="77"/>
      <c r="G6" s="77"/>
      <c r="H6" s="77"/>
      <c r="I6" s="77"/>
      <c r="J6" s="77"/>
      <c r="K6" s="78"/>
      <c r="L6" s="41"/>
      <c r="M6" s="72" t="s">
        <v>22</v>
      </c>
      <c r="N6" s="154" t="n">
        <v>61.3</v>
      </c>
      <c r="V6" s="72" t="s">
        <v>22</v>
      </c>
      <c r="W6" s="39" t="n">
        <v>169.9</v>
      </c>
    </row>
    <row r="7" customFormat="false" ht="24" hidden="false" customHeight="true" outlineLevel="0" collapsed="false">
      <c r="A7" s="81" t="s">
        <v>23</v>
      </c>
      <c r="B7" s="232" t="n">
        <v>170.6</v>
      </c>
      <c r="C7" s="83" t="n">
        <f aca="false">RANK(B7,B$7:B$53)</f>
        <v>1</v>
      </c>
      <c r="D7" s="77"/>
      <c r="E7" s="84"/>
      <c r="F7" s="85"/>
      <c r="G7" s="85"/>
      <c r="H7" s="85"/>
      <c r="I7" s="85"/>
      <c r="J7" s="77"/>
      <c r="K7" s="78"/>
      <c r="L7" s="41"/>
      <c r="M7" s="86" t="s">
        <v>25</v>
      </c>
      <c r="N7" s="279" t="n">
        <v>61.9</v>
      </c>
      <c r="O7" s="36" t="n">
        <f aca="false">RANK(N7,$N$7:$N$53)</f>
        <v>11</v>
      </c>
      <c r="Q7" s="87" t="n">
        <v>2</v>
      </c>
      <c r="R7" s="302" t="s">
        <v>32</v>
      </c>
      <c r="S7" s="35" t="n">
        <v>63.4</v>
      </c>
      <c r="T7" s="89" t="n">
        <f aca="false">RANK(S7,S$7:S$53)</f>
        <v>1</v>
      </c>
      <c r="V7" s="86" t="s">
        <v>27</v>
      </c>
      <c r="W7" s="39" t="n">
        <v>170.4</v>
      </c>
    </row>
    <row r="8" customFormat="false" ht="24" hidden="false" customHeight="true" outlineLevel="0" collapsed="false">
      <c r="A8" s="81" t="s">
        <v>28</v>
      </c>
      <c r="B8" s="232" t="n">
        <v>170.2</v>
      </c>
      <c r="C8" s="83" t="n">
        <f aca="false">RANK(B8,B$7:B$53)</f>
        <v>10</v>
      </c>
      <c r="D8" s="77"/>
      <c r="E8" s="84"/>
      <c r="F8" s="85"/>
      <c r="G8" s="85"/>
      <c r="H8" s="85"/>
      <c r="I8" s="85"/>
      <c r="J8" s="77"/>
      <c r="K8" s="78"/>
      <c r="L8" s="41"/>
      <c r="M8" s="86" t="s">
        <v>30</v>
      </c>
      <c r="N8" s="279" t="n">
        <v>63.4</v>
      </c>
      <c r="O8" s="36" t="n">
        <f aca="false">RANK(N8,$N$7:$N$53)</f>
        <v>1</v>
      </c>
      <c r="Q8" s="87" t="n">
        <v>8</v>
      </c>
      <c r="R8" s="302" t="s">
        <v>57</v>
      </c>
      <c r="S8" s="35" t="n">
        <v>63.4</v>
      </c>
      <c r="T8" s="89" t="n">
        <f aca="false">RANK(S8,S$7:S$53)</f>
        <v>1</v>
      </c>
      <c r="V8" s="86" t="s">
        <v>32</v>
      </c>
      <c r="W8" s="39" t="n">
        <v>170.8</v>
      </c>
    </row>
    <row r="9" customFormat="false" ht="24" hidden="false" customHeight="true" outlineLevel="0" collapsed="false">
      <c r="A9" s="81" t="s">
        <v>33</v>
      </c>
      <c r="B9" s="303" t="s">
        <v>300</v>
      </c>
      <c r="C9" s="83" t="s">
        <v>301</v>
      </c>
      <c r="D9" s="90"/>
      <c r="E9" s="90" t="s">
        <v>34</v>
      </c>
      <c r="F9" s="90" t="s">
        <v>34</v>
      </c>
      <c r="G9" s="90"/>
      <c r="H9" s="90"/>
      <c r="I9" s="90"/>
      <c r="J9" s="90"/>
      <c r="K9" s="91"/>
      <c r="L9" s="41"/>
      <c r="M9" s="86" t="s">
        <v>35</v>
      </c>
      <c r="N9" s="279" t="s">
        <v>300</v>
      </c>
      <c r="O9" s="36" t="e">
        <f aca="false">RANK(N9,$N$7:$N$53)</f>
        <v>#VALUE!</v>
      </c>
      <c r="Q9" s="87" t="n">
        <v>36</v>
      </c>
      <c r="R9" s="302" t="s">
        <v>102</v>
      </c>
      <c r="S9" s="35" t="n">
        <v>63</v>
      </c>
      <c r="T9" s="89" t="n">
        <f aca="false">RANK(S9,S$7:S$53)</f>
        <v>3</v>
      </c>
      <c r="V9" s="86" t="s">
        <v>37</v>
      </c>
      <c r="W9" s="39" t="n">
        <v>170.5</v>
      </c>
    </row>
    <row r="10" customFormat="false" ht="24" hidden="false" customHeight="true" outlineLevel="0" collapsed="false">
      <c r="A10" s="81" t="s">
        <v>38</v>
      </c>
      <c r="B10" s="303" t="s">
        <v>300</v>
      </c>
      <c r="C10" s="83" t="s">
        <v>301</v>
      </c>
      <c r="D10" s="56" t="s">
        <v>39</v>
      </c>
      <c r="E10" s="56"/>
      <c r="F10" s="56"/>
      <c r="G10" s="56"/>
      <c r="H10" s="56"/>
      <c r="I10" s="56"/>
      <c r="J10" s="56"/>
      <c r="K10" s="56"/>
      <c r="L10" s="41"/>
      <c r="M10" s="86" t="s">
        <v>40</v>
      </c>
      <c r="N10" s="279" t="s">
        <v>300</v>
      </c>
      <c r="O10" s="36" t="e">
        <f aca="false">RANK(N10,$N$7:$N$53)</f>
        <v>#VALUE!</v>
      </c>
      <c r="Q10" s="87" t="n">
        <v>16</v>
      </c>
      <c r="R10" s="302" t="s">
        <v>75</v>
      </c>
      <c r="S10" s="35" t="n">
        <v>62.7</v>
      </c>
      <c r="T10" s="89" t="n">
        <f aca="false">RANK(S10,S$7:S$53)</f>
        <v>4</v>
      </c>
      <c r="V10" s="86" t="s">
        <v>41</v>
      </c>
      <c r="W10" s="39" t="n">
        <v>170.2</v>
      </c>
    </row>
    <row r="11" customFormat="false" ht="24" hidden="false" customHeight="true" outlineLevel="0" collapsed="false">
      <c r="A11" s="81" t="s">
        <v>42</v>
      </c>
      <c r="B11" s="232" t="n">
        <v>170.4</v>
      </c>
      <c r="C11" s="83" t="n">
        <f aca="false">RANK(B11,B$7:B$53)</f>
        <v>9</v>
      </c>
      <c r="D11" s="33"/>
      <c r="E11" s="33"/>
      <c r="F11" s="33"/>
      <c r="G11" s="33"/>
      <c r="H11" s="33"/>
      <c r="I11" s="33"/>
      <c r="J11" s="33"/>
      <c r="K11" s="92"/>
      <c r="L11" s="41"/>
      <c r="M11" s="86" t="s">
        <v>43</v>
      </c>
      <c r="N11" s="279" t="n">
        <v>62.2</v>
      </c>
      <c r="O11" s="36" t="n">
        <f aca="false">RANK(N11,$N$7:$N$53)</f>
        <v>8</v>
      </c>
      <c r="Q11" s="87" t="n">
        <v>37</v>
      </c>
      <c r="R11" s="302" t="s">
        <v>48</v>
      </c>
      <c r="S11" s="35" t="n">
        <v>62.5</v>
      </c>
      <c r="T11" s="89" t="n">
        <f aca="false">RANK(S11,S$7:S$53)</f>
        <v>5</v>
      </c>
      <c r="V11" s="86" t="s">
        <v>45</v>
      </c>
      <c r="W11" s="39" t="n">
        <v>170.9</v>
      </c>
    </row>
    <row r="12" customFormat="false" ht="24" hidden="false" customHeight="true" outlineLevel="0" collapsed="false">
      <c r="A12" s="81" t="s">
        <v>46</v>
      </c>
      <c r="B12" s="232" t="n">
        <v>170.2</v>
      </c>
      <c r="C12" s="83" t="n">
        <f aca="false">RANK(B12,B$7:B$53)</f>
        <v>10</v>
      </c>
      <c r="D12" s="33"/>
      <c r="E12" s="33"/>
      <c r="F12" s="33"/>
      <c r="G12" s="33"/>
      <c r="H12" s="33"/>
      <c r="I12" s="33"/>
      <c r="J12" s="33"/>
      <c r="K12" s="92"/>
      <c r="L12" s="41"/>
      <c r="M12" s="86" t="s">
        <v>47</v>
      </c>
      <c r="N12" s="279" t="n">
        <v>62.1</v>
      </c>
      <c r="O12" s="36" t="n">
        <f aca="false">RANK(N12,$N$7:$N$53)</f>
        <v>9</v>
      </c>
      <c r="Q12" s="87" t="n">
        <v>45</v>
      </c>
      <c r="R12" s="302" t="s">
        <v>119</v>
      </c>
      <c r="S12" s="35" t="n">
        <v>62.5</v>
      </c>
      <c r="T12" s="89" t="n">
        <f aca="false">RANK(S12,S$7:S$53)</f>
        <v>5</v>
      </c>
      <c r="V12" s="86" t="s">
        <v>49</v>
      </c>
      <c r="W12" s="39" t="n">
        <v>170.3</v>
      </c>
    </row>
    <row r="13" customFormat="false" ht="24" hidden="false" customHeight="true" outlineLevel="0" collapsed="false">
      <c r="A13" s="81" t="s">
        <v>50</v>
      </c>
      <c r="B13" s="303" t="s">
        <v>300</v>
      </c>
      <c r="C13" s="83" t="s">
        <v>301</v>
      </c>
      <c r="D13" s="33"/>
      <c r="E13" s="33"/>
      <c r="F13" s="33"/>
      <c r="G13" s="33"/>
      <c r="H13" s="33"/>
      <c r="I13" s="33"/>
      <c r="J13" s="33"/>
      <c r="K13" s="92"/>
      <c r="L13" s="41"/>
      <c r="M13" s="86" t="s">
        <v>51</v>
      </c>
      <c r="N13" s="279" t="s">
        <v>300</v>
      </c>
      <c r="O13" s="36" t="e">
        <f aca="false">RANK(N13,$N$7:$N$53)</f>
        <v>#VALUE!</v>
      </c>
      <c r="Q13" s="87" t="n">
        <v>17</v>
      </c>
      <c r="R13" s="302" t="s">
        <v>60</v>
      </c>
      <c r="S13" s="35" t="n">
        <v>62.4</v>
      </c>
      <c r="T13" s="89" t="n">
        <f aca="false">RANK(S13,S$7:S$53)</f>
        <v>7</v>
      </c>
      <c r="V13" s="86" t="s">
        <v>53</v>
      </c>
      <c r="W13" s="39" t="n">
        <v>169.6</v>
      </c>
    </row>
    <row r="14" customFormat="false" ht="24" hidden="false" customHeight="true" outlineLevel="0" collapsed="false">
      <c r="A14" s="81" t="s">
        <v>54</v>
      </c>
      <c r="B14" s="232" t="n">
        <v>169.7</v>
      </c>
      <c r="C14" s="83" t="n">
        <f aca="false">RANK(B14,B$7:B$53)</f>
        <v>24</v>
      </c>
      <c r="D14" s="33"/>
      <c r="E14" s="33"/>
      <c r="F14" s="33"/>
      <c r="G14" s="33"/>
      <c r="H14" s="33"/>
      <c r="I14" s="33"/>
      <c r="J14" s="33"/>
      <c r="K14" s="92"/>
      <c r="L14" s="41"/>
      <c r="M14" s="86" t="s">
        <v>55</v>
      </c>
      <c r="N14" s="279" t="n">
        <v>63.4</v>
      </c>
      <c r="O14" s="36" t="n">
        <f aca="false">RANK(N14,$N$7:$N$53)</f>
        <v>1</v>
      </c>
      <c r="Q14" s="87" t="n">
        <v>5</v>
      </c>
      <c r="R14" s="302" t="s">
        <v>45</v>
      </c>
      <c r="S14" s="35" t="n">
        <v>62.2</v>
      </c>
      <c r="T14" s="89" t="n">
        <f aca="false">RANK(S14,S$7:S$53)</f>
        <v>8</v>
      </c>
      <c r="V14" s="86" t="s">
        <v>57</v>
      </c>
      <c r="W14" s="39" t="n">
        <v>169.8</v>
      </c>
    </row>
    <row r="15" customFormat="false" ht="24" hidden="false" customHeight="true" outlineLevel="0" collapsed="false">
      <c r="A15" s="81" t="s">
        <v>58</v>
      </c>
      <c r="B15" s="232" t="n">
        <v>169.4</v>
      </c>
      <c r="C15" s="83" t="n">
        <f aca="false">RANK(B15,B$7:B$53)</f>
        <v>35</v>
      </c>
      <c r="D15" s="33"/>
      <c r="E15" s="33"/>
      <c r="F15" s="33"/>
      <c r="G15" s="33"/>
      <c r="H15" s="33"/>
      <c r="I15" s="33"/>
      <c r="J15" s="33"/>
      <c r="K15" s="92"/>
      <c r="L15" s="41"/>
      <c r="M15" s="86" t="s">
        <v>59</v>
      </c>
      <c r="N15" s="279" t="n">
        <v>61.2</v>
      </c>
      <c r="O15" s="36" t="n">
        <f aca="false">RANK(N15,$N$7:$N$53)</f>
        <v>21</v>
      </c>
      <c r="Q15" s="87" t="n">
        <v>6</v>
      </c>
      <c r="R15" s="302" t="s">
        <v>49</v>
      </c>
      <c r="S15" s="35" t="n">
        <v>62.1</v>
      </c>
      <c r="T15" s="89" t="n">
        <f aca="false">RANK(S15,S$7:S$53)</f>
        <v>9</v>
      </c>
      <c r="V15" s="86" t="s">
        <v>61</v>
      </c>
      <c r="W15" s="39" t="n">
        <v>170.1</v>
      </c>
    </row>
    <row r="16" customFormat="false" ht="24" hidden="false" customHeight="true" outlineLevel="0" collapsed="false">
      <c r="A16" s="93" t="s">
        <v>62</v>
      </c>
      <c r="B16" s="228" t="n">
        <v>170.2</v>
      </c>
      <c r="C16" s="94" t="n">
        <f aca="false">RANK(B16,B$7:B$53)</f>
        <v>10</v>
      </c>
      <c r="D16" s="33"/>
      <c r="E16" s="33"/>
      <c r="F16" s="33"/>
      <c r="G16" s="33"/>
      <c r="H16" s="33"/>
      <c r="I16" s="33"/>
      <c r="J16" s="33"/>
      <c r="K16" s="92"/>
      <c r="L16" s="41"/>
      <c r="M16" s="86" t="s">
        <v>63</v>
      </c>
      <c r="N16" s="279" t="n">
        <v>61.7</v>
      </c>
      <c r="O16" s="36" t="n">
        <f aca="false">RANK(N16,$N$7:$N$53)</f>
        <v>15</v>
      </c>
      <c r="Q16" s="87" t="n">
        <v>19</v>
      </c>
      <c r="R16" s="302" t="s">
        <v>99</v>
      </c>
      <c r="S16" s="35" t="n">
        <v>62</v>
      </c>
      <c r="T16" s="89" t="n">
        <f aca="false">RANK(S16,S$7:S$53)</f>
        <v>10</v>
      </c>
      <c r="V16" s="86" t="s">
        <v>65</v>
      </c>
      <c r="W16" s="39" t="n">
        <v>169.7</v>
      </c>
    </row>
    <row r="17" customFormat="false" ht="24" hidden="false" customHeight="true" outlineLevel="0" collapsed="false">
      <c r="A17" s="81" t="s">
        <v>66</v>
      </c>
      <c r="B17" s="232" t="n">
        <v>169.5</v>
      </c>
      <c r="C17" s="83" t="n">
        <f aca="false">RANK(B17,B$7:B$53)</f>
        <v>31</v>
      </c>
      <c r="D17" s="33"/>
      <c r="E17" s="33"/>
      <c r="F17" s="33"/>
      <c r="G17" s="33"/>
      <c r="H17" s="33"/>
      <c r="I17" s="33"/>
      <c r="J17" s="33"/>
      <c r="K17" s="92"/>
      <c r="L17" s="41"/>
      <c r="M17" s="86" t="s">
        <v>67</v>
      </c>
      <c r="N17" s="279" t="n">
        <v>61.1</v>
      </c>
      <c r="O17" s="36" t="n">
        <f aca="false">RANK(N17,$N$7:$N$53)</f>
        <v>23</v>
      </c>
      <c r="Q17" s="87" t="n">
        <v>1</v>
      </c>
      <c r="R17" s="302" t="s">
        <v>27</v>
      </c>
      <c r="S17" s="35" t="n">
        <v>61.9</v>
      </c>
      <c r="T17" s="89" t="n">
        <f aca="false">RANK(S17,S$7:S$53)</f>
        <v>11</v>
      </c>
      <c r="V17" s="86" t="s">
        <v>68</v>
      </c>
      <c r="W17" s="39" t="n">
        <v>170.3</v>
      </c>
    </row>
    <row r="18" customFormat="false" ht="24" hidden="false" customHeight="true" outlineLevel="0" collapsed="false">
      <c r="A18" s="81" t="s">
        <v>69</v>
      </c>
      <c r="B18" s="232" t="n">
        <v>169.8</v>
      </c>
      <c r="C18" s="83" t="n">
        <f aca="false">RANK(B18,B$7:B$53)</f>
        <v>21</v>
      </c>
      <c r="D18" s="33"/>
      <c r="E18" s="33"/>
      <c r="F18" s="33"/>
      <c r="G18" s="33"/>
      <c r="H18" s="33"/>
      <c r="I18" s="33"/>
      <c r="J18" s="33"/>
      <c r="K18" s="92"/>
      <c r="L18" s="41"/>
      <c r="M18" s="86" t="s">
        <v>70</v>
      </c>
      <c r="N18" s="279" t="n">
        <v>61.7</v>
      </c>
      <c r="O18" s="36" t="n">
        <f aca="false">RANK(N18,$N$7:$N$53)</f>
        <v>15</v>
      </c>
      <c r="Q18" s="87" t="n">
        <v>18</v>
      </c>
      <c r="R18" s="95" t="s">
        <v>302</v>
      </c>
      <c r="S18" s="35" t="n">
        <v>61.8</v>
      </c>
      <c r="T18" s="89" t="n">
        <f aca="false">RANK(S18,S$7:S$53)</f>
        <v>12</v>
      </c>
      <c r="V18" s="86" t="s">
        <v>72</v>
      </c>
      <c r="W18" s="39" t="n">
        <v>169.5</v>
      </c>
    </row>
    <row r="19" customFormat="false" ht="24" hidden="false" customHeight="true" outlineLevel="0" collapsed="false">
      <c r="A19" s="81" t="s">
        <v>73</v>
      </c>
      <c r="B19" s="232" t="n">
        <v>170.6</v>
      </c>
      <c r="C19" s="83" t="n">
        <f aca="false">RANK(B19,B$7:B$53)</f>
        <v>1</v>
      </c>
      <c r="D19" s="33"/>
      <c r="E19" s="33"/>
      <c r="F19" s="33"/>
      <c r="G19" s="33"/>
      <c r="H19" s="33"/>
      <c r="I19" s="33"/>
      <c r="J19" s="33"/>
      <c r="K19" s="92"/>
      <c r="L19" s="41"/>
      <c r="M19" s="86" t="s">
        <v>74</v>
      </c>
      <c r="N19" s="279" t="n">
        <v>61.2</v>
      </c>
      <c r="O19" s="36" t="n">
        <f aca="false">RANK(N19,$N$7:$N$53)</f>
        <v>21</v>
      </c>
      <c r="Q19" s="87" t="n">
        <v>40</v>
      </c>
      <c r="R19" s="302" t="s">
        <v>71</v>
      </c>
      <c r="S19" s="35" t="n">
        <v>61.8</v>
      </c>
      <c r="T19" s="89" t="n">
        <f aca="false">RANK(S19,S$7:S$53)</f>
        <v>12</v>
      </c>
      <c r="V19" s="86" t="s">
        <v>76</v>
      </c>
      <c r="W19" s="39" t="n">
        <v>170.1</v>
      </c>
    </row>
    <row r="20" customFormat="false" ht="24" hidden="false" customHeight="true" outlineLevel="0" collapsed="false">
      <c r="A20" s="81" t="s">
        <v>77</v>
      </c>
      <c r="B20" s="232" t="n">
        <v>170.1</v>
      </c>
      <c r="C20" s="83" t="n">
        <f aca="false">RANK(B20,B$7:B$53)</f>
        <v>13</v>
      </c>
      <c r="D20" s="33"/>
      <c r="E20" s="33"/>
      <c r="F20" s="33"/>
      <c r="G20" s="33"/>
      <c r="H20" s="33"/>
      <c r="I20" s="33"/>
      <c r="J20" s="33"/>
      <c r="K20" s="92"/>
      <c r="L20" s="41"/>
      <c r="M20" s="86" t="s">
        <v>78</v>
      </c>
      <c r="N20" s="279" t="n">
        <v>61.1</v>
      </c>
      <c r="O20" s="36" t="n">
        <f aca="false">RANK(N20,$N$7:$N$53)</f>
        <v>23</v>
      </c>
      <c r="Q20" s="87" t="n">
        <v>42</v>
      </c>
      <c r="R20" s="302" t="s">
        <v>52</v>
      </c>
      <c r="S20" s="35" t="n">
        <v>61.8</v>
      </c>
      <c r="T20" s="89" t="n">
        <f aca="false">RANK(S20,S$7:S$53)</f>
        <v>12</v>
      </c>
      <c r="V20" s="86" t="s">
        <v>78</v>
      </c>
      <c r="W20" s="39" t="n">
        <v>170.1</v>
      </c>
    </row>
    <row r="21" customFormat="false" ht="24" hidden="false" customHeight="true" outlineLevel="0" collapsed="false">
      <c r="A21" s="81" t="s">
        <v>80</v>
      </c>
      <c r="B21" s="232" t="n">
        <v>170.5</v>
      </c>
      <c r="C21" s="83" t="n">
        <f aca="false">RANK(B21,B$7:B$53)</f>
        <v>5</v>
      </c>
      <c r="D21" s="33"/>
      <c r="E21" s="33"/>
      <c r="F21" s="33"/>
      <c r="G21" s="33"/>
      <c r="H21" s="33"/>
      <c r="I21" s="33"/>
      <c r="J21" s="33"/>
      <c r="K21" s="92"/>
      <c r="L21" s="41"/>
      <c r="M21" s="86" t="s">
        <v>81</v>
      </c>
      <c r="N21" s="279" t="n">
        <v>61.5</v>
      </c>
      <c r="O21" s="36" t="n">
        <f aca="false">RANK(N21,$N$7:$N$53)</f>
        <v>19</v>
      </c>
      <c r="Q21" s="87" t="n">
        <v>10</v>
      </c>
      <c r="R21" s="302" t="s">
        <v>65</v>
      </c>
      <c r="S21" s="35" t="n">
        <v>61.7</v>
      </c>
      <c r="T21" s="89" t="n">
        <f aca="false">RANK(S21,S$7:S$53)</f>
        <v>15</v>
      </c>
      <c r="V21" s="86" t="s">
        <v>82</v>
      </c>
      <c r="W21" s="39" t="n">
        <v>170.6</v>
      </c>
    </row>
    <row r="22" customFormat="false" ht="24" hidden="false" customHeight="true" outlineLevel="0" collapsed="false">
      <c r="A22" s="81" t="s">
        <v>83</v>
      </c>
      <c r="B22" s="232" t="n">
        <v>170.6</v>
      </c>
      <c r="C22" s="83" t="n">
        <f aca="false">RANK(B22,B$7:B$53)</f>
        <v>1</v>
      </c>
      <c r="D22" s="33"/>
      <c r="E22" s="33"/>
      <c r="F22" s="33"/>
      <c r="G22" s="33"/>
      <c r="H22" s="33"/>
      <c r="I22" s="33"/>
      <c r="J22" s="33"/>
      <c r="K22" s="92"/>
      <c r="L22" s="41"/>
      <c r="M22" s="86" t="s">
        <v>84</v>
      </c>
      <c r="N22" s="279" t="n">
        <v>62.7</v>
      </c>
      <c r="O22" s="36" t="n">
        <f aca="false">RANK(N22,$N$7:$N$53)</f>
        <v>4</v>
      </c>
      <c r="Q22" s="87" t="n">
        <v>12</v>
      </c>
      <c r="R22" s="302" t="s">
        <v>72</v>
      </c>
      <c r="S22" s="35" t="n">
        <v>61.7</v>
      </c>
      <c r="T22" s="89" t="n">
        <f aca="false">RANK(S22,S$7:S$53)</f>
        <v>15</v>
      </c>
      <c r="V22" s="86" t="s">
        <v>75</v>
      </c>
      <c r="W22" s="39" t="n">
        <v>170.8</v>
      </c>
    </row>
    <row r="23" customFormat="false" ht="24" hidden="false" customHeight="true" outlineLevel="0" collapsed="false">
      <c r="A23" s="81" t="s">
        <v>85</v>
      </c>
      <c r="B23" s="232" t="n">
        <v>170.5</v>
      </c>
      <c r="C23" s="83" t="n">
        <f aca="false">RANK(B23,B$7:B$53)</f>
        <v>5</v>
      </c>
      <c r="D23" s="33"/>
      <c r="E23" s="96"/>
      <c r="F23" s="97" t="s">
        <v>87</v>
      </c>
      <c r="G23" s="97" t="s">
        <v>88</v>
      </c>
      <c r="H23" s="97" t="s">
        <v>89</v>
      </c>
      <c r="I23" s="97" t="s">
        <v>215</v>
      </c>
      <c r="J23" s="97" t="s">
        <v>303</v>
      </c>
      <c r="K23" s="92"/>
      <c r="L23" s="41"/>
      <c r="M23" s="86" t="s">
        <v>91</v>
      </c>
      <c r="N23" s="279" t="n">
        <v>62.4</v>
      </c>
      <c r="O23" s="36" t="n">
        <f aca="false">RANK(N23,$N$7:$N$53)</f>
        <v>7</v>
      </c>
      <c r="Q23" s="87" t="n">
        <v>39</v>
      </c>
      <c r="R23" s="302" t="s">
        <v>31</v>
      </c>
      <c r="S23" s="35" t="n">
        <v>61.7</v>
      </c>
      <c r="T23" s="89" t="n">
        <f aca="false">RANK(S23,S$7:S$53)</f>
        <v>15</v>
      </c>
      <c r="V23" s="86" t="s">
        <v>60</v>
      </c>
      <c r="W23" s="39" t="n">
        <v>170.5</v>
      </c>
    </row>
    <row r="24" customFormat="false" ht="24" hidden="false" customHeight="true" outlineLevel="0" collapsed="false">
      <c r="A24" s="98" t="s">
        <v>93</v>
      </c>
      <c r="B24" s="237" t="n">
        <v>170.5</v>
      </c>
      <c r="C24" s="100" t="n">
        <f aca="false">RANK(B24,B$7:B$53)</f>
        <v>5</v>
      </c>
      <c r="D24" s="33"/>
      <c r="E24" s="101" t="s">
        <v>24</v>
      </c>
      <c r="F24" s="102" t="n">
        <v>170.5</v>
      </c>
      <c r="G24" s="102" t="n">
        <v>170.8</v>
      </c>
      <c r="H24" s="102" t="n">
        <v>170.1</v>
      </c>
      <c r="I24" s="102" t="n">
        <v>169.9</v>
      </c>
      <c r="J24" s="102" t="n">
        <f aca="false">+B24</f>
        <v>170.5</v>
      </c>
      <c r="K24" s="92"/>
      <c r="L24" s="41"/>
      <c r="M24" s="86" t="s">
        <v>24</v>
      </c>
      <c r="N24" s="279" t="n">
        <v>61.8</v>
      </c>
      <c r="O24" s="36" t="n">
        <f aca="false">RANK(N24,$N$7:$N$53)</f>
        <v>12</v>
      </c>
      <c r="Q24" s="87" t="n">
        <v>30</v>
      </c>
      <c r="R24" s="302" t="s">
        <v>126</v>
      </c>
      <c r="S24" s="35" t="n">
        <v>61.6</v>
      </c>
      <c r="T24" s="89" t="n">
        <f aca="false">RANK(S24,S$7:S$53)</f>
        <v>18</v>
      </c>
      <c r="V24" s="86" t="s">
        <v>95</v>
      </c>
      <c r="W24" s="39" t="n">
        <v>169.9</v>
      </c>
    </row>
    <row r="25" customFormat="false" ht="24" hidden="false" customHeight="true" outlineLevel="0" collapsed="false">
      <c r="A25" s="81" t="s">
        <v>96</v>
      </c>
      <c r="B25" s="232" t="n">
        <v>170</v>
      </c>
      <c r="C25" s="83" t="n">
        <f aca="false">RANK(B25,B$7:B$53)</f>
        <v>16</v>
      </c>
      <c r="D25" s="33"/>
      <c r="E25" s="101" t="s">
        <v>29</v>
      </c>
      <c r="F25" s="102" t="n">
        <v>170</v>
      </c>
      <c r="G25" s="102" t="n">
        <v>170.1</v>
      </c>
      <c r="H25" s="102" t="n">
        <v>170</v>
      </c>
      <c r="I25" s="102" t="n">
        <v>169.9</v>
      </c>
      <c r="J25" s="102" t="n">
        <f aca="false">+B6</f>
        <v>169.9</v>
      </c>
      <c r="K25" s="92"/>
      <c r="L25" s="41"/>
      <c r="M25" s="86" t="s">
        <v>97</v>
      </c>
      <c r="N25" s="279" t="n">
        <v>62</v>
      </c>
      <c r="O25" s="36" t="n">
        <f aca="false">RANK(N25,$N$7:$N$53)</f>
        <v>10</v>
      </c>
      <c r="Q25" s="87" t="n">
        <v>15</v>
      </c>
      <c r="R25" s="302" t="s">
        <v>82</v>
      </c>
      <c r="S25" s="35" t="n">
        <v>61.5</v>
      </c>
      <c r="T25" s="89" t="n">
        <f aca="false">RANK(S25,S$7:S$53)</f>
        <v>19</v>
      </c>
      <c r="V25" s="86" t="s">
        <v>99</v>
      </c>
      <c r="W25" s="39" t="n">
        <v>169.4</v>
      </c>
    </row>
    <row r="26" customFormat="false" ht="24" hidden="false" customHeight="true" outlineLevel="0" collapsed="false">
      <c r="A26" s="93" t="s">
        <v>100</v>
      </c>
      <c r="B26" s="228" t="n">
        <v>169.6</v>
      </c>
      <c r="C26" s="94" t="n">
        <f aca="false">RANK(B26,B$7:B$53)</f>
        <v>26</v>
      </c>
      <c r="D26" s="33"/>
      <c r="E26" s="103" t="s">
        <v>11</v>
      </c>
      <c r="F26" s="103" t="n">
        <v>8</v>
      </c>
      <c r="G26" s="103" t="n">
        <v>8</v>
      </c>
      <c r="H26" s="103" t="n">
        <v>18</v>
      </c>
      <c r="I26" s="103" t="n">
        <v>21</v>
      </c>
      <c r="J26" s="104" t="n">
        <f aca="false">C24</f>
        <v>5</v>
      </c>
      <c r="K26" s="92"/>
      <c r="L26" s="41"/>
      <c r="M26" s="86" t="s">
        <v>101</v>
      </c>
      <c r="N26" s="279" t="n">
        <v>59.9</v>
      </c>
      <c r="O26" s="36" t="n">
        <f aca="false">RANK(N26,$N$7:$N$53)</f>
        <v>43</v>
      </c>
      <c r="Q26" s="87" t="n">
        <v>27</v>
      </c>
      <c r="R26" s="302" t="s">
        <v>132</v>
      </c>
      <c r="S26" s="35" t="n">
        <v>61.4</v>
      </c>
      <c r="T26" s="89" t="n">
        <f aca="false">RANK(S26,S$7:S$53)</f>
        <v>20</v>
      </c>
      <c r="V26" s="86" t="s">
        <v>94</v>
      </c>
      <c r="W26" s="39" t="n">
        <v>169.8</v>
      </c>
    </row>
    <row r="27" customFormat="false" ht="24" hidden="false" customHeight="true" outlineLevel="0" collapsed="false">
      <c r="A27" s="81" t="s">
        <v>103</v>
      </c>
      <c r="B27" s="232" t="n">
        <v>169.5</v>
      </c>
      <c r="C27" s="83" t="n">
        <f aca="false">RANK(B27,B$7:B$53)</f>
        <v>31</v>
      </c>
      <c r="D27" s="41"/>
      <c r="E27" s="41"/>
      <c r="F27" s="41"/>
      <c r="G27" s="41"/>
      <c r="H27" s="41"/>
      <c r="I27" s="41"/>
      <c r="J27" s="41"/>
      <c r="K27" s="105"/>
      <c r="L27" s="41"/>
      <c r="M27" s="86" t="s">
        <v>104</v>
      </c>
      <c r="N27" s="279" t="n">
        <v>61</v>
      </c>
      <c r="O27" s="36" t="n">
        <f aca="false">RANK(N27,$N$7:$N$53)</f>
        <v>29</v>
      </c>
      <c r="Q27" s="87" t="n">
        <v>9</v>
      </c>
      <c r="R27" s="302" t="s">
        <v>61</v>
      </c>
      <c r="S27" s="35" t="n">
        <v>61.2</v>
      </c>
      <c r="T27" s="89" t="n">
        <f aca="false">RANK(S27,S$7:S$53)</f>
        <v>21</v>
      </c>
      <c r="V27" s="86" t="s">
        <v>106</v>
      </c>
      <c r="W27" s="39" t="n">
        <v>169.4</v>
      </c>
    </row>
    <row r="28" customFormat="false" ht="24" hidden="false" customHeight="true" outlineLevel="0" collapsed="false">
      <c r="A28" s="81" t="s">
        <v>107</v>
      </c>
      <c r="B28" s="232" t="n">
        <v>169.6</v>
      </c>
      <c r="C28" s="83" t="n">
        <f aca="false">RANK(B28,B$7:B$53)</f>
        <v>26</v>
      </c>
      <c r="D28" s="54" t="s">
        <v>216</v>
      </c>
      <c r="E28" s="54"/>
      <c r="F28" s="54"/>
      <c r="G28" s="54"/>
      <c r="H28" s="54"/>
      <c r="I28" s="54"/>
      <c r="J28" s="54"/>
      <c r="K28" s="54"/>
      <c r="L28" s="41"/>
      <c r="M28" s="86" t="s">
        <v>109</v>
      </c>
      <c r="N28" s="279" t="n">
        <v>61</v>
      </c>
      <c r="O28" s="36" t="n">
        <f aca="false">RANK(N28,$N$7:$N$53)</f>
        <v>29</v>
      </c>
      <c r="Q28" s="87" t="n">
        <v>13</v>
      </c>
      <c r="R28" s="302" t="s">
        <v>76</v>
      </c>
      <c r="S28" s="35" t="n">
        <v>61.2</v>
      </c>
      <c r="T28" s="89" t="n">
        <f aca="false">RANK(S28,S$7:S$53)</f>
        <v>21</v>
      </c>
      <c r="V28" s="86" t="s">
        <v>111</v>
      </c>
      <c r="W28" s="39" t="n">
        <v>169.8</v>
      </c>
    </row>
    <row r="29" customFormat="false" ht="24" hidden="false" customHeight="true" outlineLevel="0" collapsed="false">
      <c r="A29" s="81" t="s">
        <v>112</v>
      </c>
      <c r="B29" s="232" t="n">
        <v>170.1</v>
      </c>
      <c r="C29" s="83" t="n">
        <f aca="false">RANK(B29,B$7:B$53)</f>
        <v>13</v>
      </c>
      <c r="D29" s="106"/>
      <c r="E29" s="106"/>
      <c r="F29" s="106"/>
      <c r="G29" s="106"/>
      <c r="H29" s="106"/>
      <c r="I29" s="106"/>
      <c r="J29" s="106"/>
      <c r="K29" s="107"/>
      <c r="L29" s="41"/>
      <c r="M29" s="86" t="s">
        <v>113</v>
      </c>
      <c r="N29" s="279" t="n">
        <v>60.7</v>
      </c>
      <c r="O29" s="36" t="n">
        <f aca="false">RANK(N29,$N$7:$N$53)</f>
        <v>37</v>
      </c>
      <c r="Q29" s="87" t="n">
        <v>11</v>
      </c>
      <c r="R29" s="302" t="s">
        <v>68</v>
      </c>
      <c r="S29" s="35" t="n">
        <v>61.1</v>
      </c>
      <c r="T29" s="89" t="n">
        <f aca="false">RANK(S29,S$7:S$53)</f>
        <v>23</v>
      </c>
      <c r="V29" s="86" t="s">
        <v>115</v>
      </c>
      <c r="W29" s="39" t="n">
        <v>169.7</v>
      </c>
    </row>
    <row r="30" customFormat="false" ht="24" hidden="false" customHeight="true" outlineLevel="0" collapsed="false">
      <c r="A30" s="81" t="s">
        <v>116</v>
      </c>
      <c r="B30" s="232" t="n">
        <v>169.1</v>
      </c>
      <c r="C30" s="83" t="n">
        <f aca="false">RANK(B30,B$7:B$53)</f>
        <v>40</v>
      </c>
      <c r="D30" s="108" t="s">
        <v>304</v>
      </c>
      <c r="E30" s="41"/>
      <c r="F30" s="41"/>
      <c r="G30" s="41"/>
      <c r="H30" s="41"/>
      <c r="I30" s="41"/>
      <c r="J30" s="41"/>
      <c r="K30" s="105"/>
      <c r="L30" s="41"/>
      <c r="M30" s="86" t="s">
        <v>118</v>
      </c>
      <c r="N30" s="279" t="n">
        <v>60.8</v>
      </c>
      <c r="O30" s="36" t="n">
        <f aca="false">RANK(N30,$N$7:$N$53)</f>
        <v>34</v>
      </c>
      <c r="Q30" s="87" t="n">
        <v>14</v>
      </c>
      <c r="R30" s="302" t="s">
        <v>78</v>
      </c>
      <c r="S30" s="35" t="n">
        <v>61.1</v>
      </c>
      <c r="T30" s="89" t="n">
        <f aca="false">RANK(S30,S$7:S$53)</f>
        <v>23</v>
      </c>
      <c r="V30" s="86" t="s">
        <v>120</v>
      </c>
      <c r="W30" s="39" t="n">
        <v>170.1</v>
      </c>
    </row>
    <row r="31" customFormat="false" ht="24" hidden="false" customHeight="true" outlineLevel="0" collapsed="false">
      <c r="A31" s="81" t="s">
        <v>121</v>
      </c>
      <c r="B31" s="232" t="n">
        <v>169.9</v>
      </c>
      <c r="C31" s="83" t="n">
        <f aca="false">RANK(B31,B$7:B$53)</f>
        <v>18</v>
      </c>
      <c r="D31" s="109" t="s">
        <v>305</v>
      </c>
      <c r="E31" s="41"/>
      <c r="F31" s="41"/>
      <c r="G31" s="41"/>
      <c r="H31" s="41"/>
      <c r="I31" s="110" t="s">
        <v>306</v>
      </c>
      <c r="J31" s="110" t="s">
        <v>299</v>
      </c>
      <c r="K31" s="105"/>
      <c r="L31" s="41"/>
      <c r="M31" s="86" t="s">
        <v>125</v>
      </c>
      <c r="N31" s="279" t="n">
        <v>60.9</v>
      </c>
      <c r="O31" s="36" t="n">
        <f aca="false">RANK(N31,$N$7:$N$53)</f>
        <v>32</v>
      </c>
      <c r="Q31" s="87" t="n">
        <v>31</v>
      </c>
      <c r="R31" s="302" t="s">
        <v>36</v>
      </c>
      <c r="S31" s="35" t="n">
        <v>61.1</v>
      </c>
      <c r="T31" s="89" t="n">
        <f aca="false">RANK(S31,S$7:S$53)</f>
        <v>23</v>
      </c>
      <c r="V31" s="86" t="s">
        <v>127</v>
      </c>
      <c r="W31" s="39" t="n">
        <v>170.3</v>
      </c>
    </row>
    <row r="32" customFormat="false" ht="24" hidden="false" customHeight="true" outlineLevel="0" collapsed="false">
      <c r="A32" s="81" t="s">
        <v>128</v>
      </c>
      <c r="B32" s="232" t="n">
        <v>170.5</v>
      </c>
      <c r="C32" s="83" t="n">
        <f aca="false">RANK(B32,B$7:B$53)</f>
        <v>5</v>
      </c>
      <c r="D32" s="41"/>
      <c r="E32" s="111" t="s">
        <v>129</v>
      </c>
      <c r="F32" s="97" t="str">
        <f aca="false">R7</f>
        <v>青 森 県</v>
      </c>
      <c r="G32" s="238" t="n">
        <f aca="false">S7</f>
        <v>63.4</v>
      </c>
      <c r="H32" s="111" t="s">
        <v>307</v>
      </c>
      <c r="I32" s="97" t="str">
        <f aca="false">R46</f>
        <v>広 島 県</v>
      </c>
      <c r="J32" s="238" t="n">
        <f aca="false">S46</f>
        <v>60.6</v>
      </c>
      <c r="K32" s="105"/>
      <c r="L32" s="41"/>
      <c r="M32" s="86" t="s">
        <v>131</v>
      </c>
      <c r="N32" s="279" t="n">
        <v>60.8</v>
      </c>
      <c r="O32" s="36" t="n">
        <f aca="false">RANK(N32,$N$7:$N$53)</f>
        <v>34</v>
      </c>
      <c r="Q32" s="87" t="n">
        <v>33</v>
      </c>
      <c r="R32" s="302" t="s">
        <v>56</v>
      </c>
      <c r="S32" s="35" t="n">
        <v>61.1</v>
      </c>
      <c r="T32" s="89" t="n">
        <f aca="false">RANK(S32,S$7:S$53)</f>
        <v>23</v>
      </c>
      <c r="V32" s="86" t="s">
        <v>114</v>
      </c>
      <c r="W32" s="39" t="n">
        <v>170.9</v>
      </c>
    </row>
    <row r="33" customFormat="false" ht="24" hidden="false" customHeight="true" outlineLevel="0" collapsed="false">
      <c r="A33" s="81" t="s">
        <v>133</v>
      </c>
      <c r="B33" s="232" t="n">
        <v>170.1</v>
      </c>
      <c r="C33" s="83" t="n">
        <f aca="false">RANK(B33,B$7:B$53)</f>
        <v>13</v>
      </c>
      <c r="D33" s="41"/>
      <c r="E33" s="114" t="s">
        <v>129</v>
      </c>
      <c r="F33" s="97" t="str">
        <f aca="false">R8</f>
        <v>茨 城 県</v>
      </c>
      <c r="G33" s="238" t="n">
        <f aca="false">S8</f>
        <v>63.4</v>
      </c>
      <c r="H33" s="114" t="s">
        <v>307</v>
      </c>
      <c r="I33" s="97" t="str">
        <f aca="false">R47</f>
        <v>愛 媛 県</v>
      </c>
      <c r="J33" s="238" t="n">
        <f aca="false">S47</f>
        <v>60.6</v>
      </c>
      <c r="K33" s="105"/>
      <c r="L33" s="41"/>
      <c r="M33" s="86" t="s">
        <v>136</v>
      </c>
      <c r="N33" s="279" t="n">
        <v>61.4</v>
      </c>
      <c r="O33" s="36" t="n">
        <f aca="false">RANK(N33,$N$7:$N$53)</f>
        <v>20</v>
      </c>
      <c r="Q33" s="87" t="n">
        <v>35</v>
      </c>
      <c r="R33" s="302" t="s">
        <v>92</v>
      </c>
      <c r="S33" s="35" t="n">
        <v>61.1</v>
      </c>
      <c r="T33" s="89" t="n">
        <f aca="false">RANK(S33,S$7:S$53)</f>
        <v>23</v>
      </c>
      <c r="V33" s="86" t="s">
        <v>132</v>
      </c>
      <c r="W33" s="39" t="n">
        <v>169.9</v>
      </c>
    </row>
    <row r="34" customFormat="false" ht="24" hidden="false" customHeight="true" outlineLevel="0" collapsed="false">
      <c r="A34" s="81" t="s">
        <v>137</v>
      </c>
      <c r="B34" s="232" t="n">
        <v>169.6</v>
      </c>
      <c r="C34" s="83" t="n">
        <f aca="false">RANK(B34,B$7:B$53)</f>
        <v>26</v>
      </c>
      <c r="D34" s="41"/>
      <c r="E34" s="114" t="s">
        <v>138</v>
      </c>
      <c r="F34" s="97" t="str">
        <f aca="false">R9</f>
        <v>徳 島 県</v>
      </c>
      <c r="G34" s="238" t="n">
        <f aca="false">S9</f>
        <v>63</v>
      </c>
      <c r="H34" s="114" t="s">
        <v>255</v>
      </c>
      <c r="I34" s="97" t="str">
        <f aca="false">R48</f>
        <v>兵 庫 県</v>
      </c>
      <c r="J34" s="238" t="n">
        <f aca="false">S48</f>
        <v>60.1</v>
      </c>
      <c r="K34" s="105"/>
      <c r="L34" s="41"/>
      <c r="M34" s="86" t="s">
        <v>140</v>
      </c>
      <c r="N34" s="279" t="n">
        <v>60.1</v>
      </c>
      <c r="O34" s="36" t="n">
        <f aca="false">RANK(N34,$N$7:$N$53)</f>
        <v>42</v>
      </c>
      <c r="Q34" s="87" t="n">
        <v>43</v>
      </c>
      <c r="R34" s="302" t="s">
        <v>64</v>
      </c>
      <c r="S34" s="35" t="n">
        <v>61.1</v>
      </c>
      <c r="T34" s="89" t="n">
        <f aca="false">RANK(S34,S$7:S$53)</f>
        <v>23</v>
      </c>
      <c r="V34" s="86" t="s">
        <v>142</v>
      </c>
      <c r="W34" s="39" t="n">
        <v>170.4</v>
      </c>
    </row>
    <row r="35" customFormat="false" ht="24" hidden="false" customHeight="true" outlineLevel="0" collapsed="false">
      <c r="A35" s="81" t="s">
        <v>143</v>
      </c>
      <c r="B35" s="232" t="n">
        <v>169.7</v>
      </c>
      <c r="C35" s="83" t="n">
        <f aca="false">RANK(B35,B$7:B$53)</f>
        <v>24</v>
      </c>
      <c r="D35" s="41"/>
      <c r="E35" s="114" t="s">
        <v>144</v>
      </c>
      <c r="F35" s="97" t="str">
        <f aca="false">R10</f>
        <v>富 山 県</v>
      </c>
      <c r="G35" s="238" t="n">
        <f aca="false">S10</f>
        <v>62.7</v>
      </c>
      <c r="H35" s="114" t="s">
        <v>130</v>
      </c>
      <c r="I35" s="97" t="str">
        <f aca="false">R49</f>
        <v>長 野 県</v>
      </c>
      <c r="J35" s="238" t="n">
        <f aca="false">S49</f>
        <v>59.9</v>
      </c>
      <c r="K35" s="105"/>
      <c r="L35" s="41"/>
      <c r="M35" s="86" t="s">
        <v>146</v>
      </c>
      <c r="N35" s="279" t="n">
        <v>60.7</v>
      </c>
      <c r="O35" s="36" t="n">
        <f aca="false">RANK(N35,$N$7:$N$53)</f>
        <v>37</v>
      </c>
      <c r="Q35" s="87" t="n">
        <v>21</v>
      </c>
      <c r="R35" s="302" t="s">
        <v>106</v>
      </c>
      <c r="S35" s="35" t="n">
        <v>61</v>
      </c>
      <c r="T35" s="89" t="n">
        <f aca="false">RANK(S35,S$7:S$53)</f>
        <v>29</v>
      </c>
      <c r="V35" s="86" t="s">
        <v>147</v>
      </c>
      <c r="W35" s="39" t="n">
        <v>170</v>
      </c>
    </row>
    <row r="36" customFormat="false" ht="24" hidden="false" customHeight="true" outlineLevel="0" collapsed="false">
      <c r="A36" s="93" t="s">
        <v>148</v>
      </c>
      <c r="B36" s="228" t="n">
        <v>169.9</v>
      </c>
      <c r="C36" s="94" t="n">
        <f aca="false">RANK(B36,B$7:B$53)</f>
        <v>18</v>
      </c>
      <c r="D36" s="41"/>
      <c r="E36" s="114" t="s">
        <v>149</v>
      </c>
      <c r="F36" s="275" t="s">
        <v>308</v>
      </c>
      <c r="G36" s="238" t="n">
        <f aca="false">S11</f>
        <v>62.5</v>
      </c>
      <c r="H36" s="114" t="s">
        <v>135</v>
      </c>
      <c r="I36" s="97" t="str">
        <f aca="false">R50</f>
        <v>沖 縄 県</v>
      </c>
      <c r="J36" s="238" t="n">
        <f aca="false">S50</f>
        <v>59.6</v>
      </c>
      <c r="K36" s="105"/>
      <c r="L36" s="41"/>
      <c r="M36" s="86" t="s">
        <v>126</v>
      </c>
      <c r="N36" s="279" t="n">
        <v>61.6</v>
      </c>
      <c r="O36" s="36" t="n">
        <f aca="false">RANK(N36,$N$7:$N$53)</f>
        <v>18</v>
      </c>
      <c r="Q36" s="87" t="n">
        <v>22</v>
      </c>
      <c r="R36" s="302" t="s">
        <v>111</v>
      </c>
      <c r="S36" s="35" t="n">
        <v>61</v>
      </c>
      <c r="T36" s="89" t="n">
        <f aca="false">RANK(S36,S$7:S$53)</f>
        <v>29</v>
      </c>
      <c r="V36" s="86" t="s">
        <v>126</v>
      </c>
      <c r="W36" s="39" t="n">
        <v>170</v>
      </c>
    </row>
    <row r="37" customFormat="false" ht="24" hidden="false" customHeight="true" outlineLevel="0" collapsed="false">
      <c r="A37" s="81" t="s">
        <v>151</v>
      </c>
      <c r="B37" s="232" t="n">
        <v>170</v>
      </c>
      <c r="C37" s="83" t="n">
        <f aca="false">RANK(B37,B$7:B$53)</f>
        <v>16</v>
      </c>
      <c r="D37" s="77"/>
      <c r="E37" s="115"/>
      <c r="F37" s="116"/>
      <c r="G37" s="239"/>
      <c r="H37" s="115"/>
      <c r="I37" s="116"/>
      <c r="J37" s="239"/>
      <c r="K37" s="78"/>
      <c r="L37" s="41"/>
      <c r="M37" s="86" t="s">
        <v>152</v>
      </c>
      <c r="N37" s="279" t="n">
        <v>61.1</v>
      </c>
      <c r="O37" s="36" t="n">
        <f aca="false">RANK(N37,$N$7:$N$53)</f>
        <v>23</v>
      </c>
      <c r="Q37" s="87" t="n">
        <v>46</v>
      </c>
      <c r="R37" s="302" t="s">
        <v>79</v>
      </c>
      <c r="S37" s="35" t="n">
        <v>61</v>
      </c>
      <c r="T37" s="89" t="n">
        <f aca="false">RANK(S37,S$7:S$53)</f>
        <v>29</v>
      </c>
      <c r="V37" s="86" t="s">
        <v>36</v>
      </c>
      <c r="W37" s="39" t="n">
        <v>170.6</v>
      </c>
    </row>
    <row r="38" customFormat="false" ht="24" hidden="false" customHeight="true" outlineLevel="0" collapsed="false">
      <c r="A38" s="81" t="s">
        <v>153</v>
      </c>
      <c r="B38" s="232" t="n">
        <v>169.9</v>
      </c>
      <c r="C38" s="83" t="n">
        <f aca="false">RANK(B38,B$7:B$53)</f>
        <v>18</v>
      </c>
      <c r="D38" s="41"/>
      <c r="E38" s="119" t="n">
        <f aca="false">$O$24</f>
        <v>12</v>
      </c>
      <c r="F38" s="120" t="s">
        <v>24</v>
      </c>
      <c r="G38" s="222" t="n">
        <f aca="false">$N$24</f>
        <v>61.8</v>
      </c>
      <c r="H38" s="122"/>
      <c r="I38" s="123" t="s">
        <v>29</v>
      </c>
      <c r="J38" s="127" t="n">
        <f aca="false">$N$6</f>
        <v>61.3</v>
      </c>
      <c r="K38" s="105"/>
      <c r="L38" s="41"/>
      <c r="M38" s="86" t="s">
        <v>154</v>
      </c>
      <c r="N38" s="279" t="n">
        <v>60.7</v>
      </c>
      <c r="O38" s="36" t="n">
        <f aca="false">RANK(N38,$N$7:$N$53)</f>
        <v>37</v>
      </c>
      <c r="Q38" s="87" t="n">
        <v>25</v>
      </c>
      <c r="R38" s="302" t="s">
        <v>127</v>
      </c>
      <c r="S38" s="35" t="n">
        <v>60.9</v>
      </c>
      <c r="T38" s="89" t="n">
        <f aca="false">RANK(S38,S$7:S$53)</f>
        <v>32</v>
      </c>
      <c r="V38" s="86" t="s">
        <v>44</v>
      </c>
      <c r="W38" s="39" t="n">
        <v>169.9</v>
      </c>
    </row>
    <row r="39" customFormat="false" ht="24" hidden="false" customHeight="true" outlineLevel="0" collapsed="false">
      <c r="A39" s="81" t="s">
        <v>155</v>
      </c>
      <c r="B39" s="232" t="n">
        <v>169.2</v>
      </c>
      <c r="C39" s="83" t="n">
        <f aca="false">RANK(B39,B$7:B$53)</f>
        <v>38</v>
      </c>
      <c r="D39" s="276"/>
      <c r="E39" s="126"/>
      <c r="F39" s="123"/>
      <c r="G39" s="127"/>
      <c r="H39" s="41"/>
      <c r="I39" s="41"/>
      <c r="J39" s="127"/>
      <c r="K39" s="105"/>
      <c r="L39" s="41"/>
      <c r="M39" s="86" t="s">
        <v>156</v>
      </c>
      <c r="N39" s="279" t="n">
        <v>61.1</v>
      </c>
      <c r="O39" s="36" t="n">
        <f aca="false">RANK(N39,$N$7:$N$53)</f>
        <v>23</v>
      </c>
      <c r="Q39" s="87" t="n">
        <v>41</v>
      </c>
      <c r="R39" s="302" t="s">
        <v>141</v>
      </c>
      <c r="S39" s="35" t="n">
        <v>60.9</v>
      </c>
      <c r="T39" s="89" t="n">
        <f aca="false">RANK(S39,S$7:S$53)</f>
        <v>32</v>
      </c>
      <c r="V39" s="86" t="s">
        <v>56</v>
      </c>
      <c r="W39" s="39" t="n">
        <v>169.1</v>
      </c>
    </row>
    <row r="40" customFormat="false" ht="24" hidden="false" customHeight="true" outlineLevel="0" collapsed="false">
      <c r="A40" s="81" t="s">
        <v>157</v>
      </c>
      <c r="B40" s="232" t="n">
        <v>169.8</v>
      </c>
      <c r="C40" s="83" t="n">
        <f aca="false">RANK(B40,B$7:B$53)</f>
        <v>21</v>
      </c>
      <c r="D40" s="56" t="s">
        <v>158</v>
      </c>
      <c r="E40" s="56"/>
      <c r="F40" s="56"/>
      <c r="G40" s="56"/>
      <c r="H40" s="56"/>
      <c r="I40" s="56"/>
      <c r="J40" s="56"/>
      <c r="K40" s="56"/>
      <c r="L40" s="41"/>
      <c r="M40" s="86" t="s">
        <v>159</v>
      </c>
      <c r="N40" s="279" t="n">
        <v>60.6</v>
      </c>
      <c r="O40" s="36" t="n">
        <f aca="false">RANK(N40,$N$7:$N$53)</f>
        <v>40</v>
      </c>
      <c r="Q40" s="87" t="n">
        <v>24</v>
      </c>
      <c r="R40" s="302" t="s">
        <v>120</v>
      </c>
      <c r="S40" s="35" t="n">
        <v>60.8</v>
      </c>
      <c r="T40" s="89" t="n">
        <f aca="false">RANK(S40,S$7:S$53)</f>
        <v>34</v>
      </c>
      <c r="V40" s="86" t="s">
        <v>105</v>
      </c>
      <c r="W40" s="39" t="n">
        <v>169</v>
      </c>
    </row>
    <row r="41" customFormat="false" ht="24" hidden="false" customHeight="true" outlineLevel="0" collapsed="false">
      <c r="A41" s="81" t="s">
        <v>160</v>
      </c>
      <c r="B41" s="232" t="n">
        <v>169.6</v>
      </c>
      <c r="C41" s="83" t="n">
        <f aca="false">RANK(B41,B$7:B$53)</f>
        <v>26</v>
      </c>
      <c r="D41" s="106"/>
      <c r="E41" s="106" t="s">
        <v>34</v>
      </c>
      <c r="F41" s="106" t="s">
        <v>34</v>
      </c>
      <c r="G41" s="106"/>
      <c r="H41" s="106"/>
      <c r="I41" s="106"/>
      <c r="J41" s="106"/>
      <c r="K41" s="107"/>
      <c r="L41" s="41"/>
      <c r="M41" s="86" t="s">
        <v>161</v>
      </c>
      <c r="N41" s="279" t="n">
        <v>61.1</v>
      </c>
      <c r="O41" s="36" t="n">
        <f aca="false">RANK(N41,$N$7:$N$53)</f>
        <v>23</v>
      </c>
      <c r="Q41" s="87" t="n">
        <v>26</v>
      </c>
      <c r="R41" s="302" t="s">
        <v>114</v>
      </c>
      <c r="S41" s="35" t="n">
        <v>60.8</v>
      </c>
      <c r="T41" s="89" t="n">
        <f aca="false">RANK(S41,S$7:S$53)</f>
        <v>34</v>
      </c>
      <c r="V41" s="86" t="s">
        <v>92</v>
      </c>
      <c r="W41" s="39" t="n">
        <v>169.5</v>
      </c>
    </row>
    <row r="42" customFormat="false" ht="24" hidden="false" customHeight="true" outlineLevel="0" collapsed="false">
      <c r="A42" s="81" t="s">
        <v>162</v>
      </c>
      <c r="B42" s="232" t="n">
        <v>170.6</v>
      </c>
      <c r="C42" s="83" t="n">
        <f aca="false">RANK(B42,B$7:B$53)</f>
        <v>1</v>
      </c>
      <c r="D42" s="109" t="s">
        <v>309</v>
      </c>
      <c r="E42" s="41"/>
      <c r="F42" s="41"/>
      <c r="G42" s="41"/>
      <c r="H42" s="41"/>
      <c r="I42" s="41"/>
      <c r="J42" s="41"/>
      <c r="K42" s="105"/>
      <c r="L42" s="41"/>
      <c r="M42" s="86" t="s">
        <v>164</v>
      </c>
      <c r="N42" s="279" t="n">
        <v>63</v>
      </c>
      <c r="O42" s="36" t="n">
        <f aca="false">RANK(N42,$N$7:$N$53)</f>
        <v>3</v>
      </c>
      <c r="Q42" s="87" t="n">
        <v>44</v>
      </c>
      <c r="R42" s="302" t="s">
        <v>26</v>
      </c>
      <c r="S42" s="35" t="n">
        <v>60.8</v>
      </c>
      <c r="T42" s="89" t="n">
        <f aca="false">RANK(S42,S$7:S$53)</f>
        <v>34</v>
      </c>
      <c r="V42" s="86" t="s">
        <v>102</v>
      </c>
      <c r="W42" s="39" t="n">
        <v>169.6</v>
      </c>
    </row>
    <row r="43" customFormat="false" ht="24" hidden="false" customHeight="true" outlineLevel="0" collapsed="false">
      <c r="A43" s="81" t="s">
        <v>165</v>
      </c>
      <c r="B43" s="232" t="n">
        <v>169.4</v>
      </c>
      <c r="C43" s="83" t="n">
        <f aca="false">RANK(B43,B$7:B$53)</f>
        <v>35</v>
      </c>
      <c r="D43" s="109" t="s">
        <v>310</v>
      </c>
      <c r="E43" s="41"/>
      <c r="F43" s="41"/>
      <c r="G43" s="41"/>
      <c r="H43" s="41"/>
      <c r="I43" s="41"/>
      <c r="J43" s="41"/>
      <c r="K43" s="105"/>
      <c r="L43" s="41"/>
      <c r="M43" s="86" t="s">
        <v>167</v>
      </c>
      <c r="N43" s="279" t="n">
        <v>62.5</v>
      </c>
      <c r="O43" s="36" t="n">
        <f aca="false">RANK(N43,$N$7:$N$53)</f>
        <v>5</v>
      </c>
      <c r="Q43" s="87" t="n">
        <v>23</v>
      </c>
      <c r="R43" s="302" t="s">
        <v>115</v>
      </c>
      <c r="S43" s="35" t="n">
        <v>60.7</v>
      </c>
      <c r="T43" s="89" t="n">
        <f aca="false">RANK(S43,S$7:S$53)</f>
        <v>37</v>
      </c>
      <c r="V43" s="86" t="s">
        <v>48</v>
      </c>
      <c r="W43" s="39" t="n">
        <v>169</v>
      </c>
    </row>
    <row r="44" customFormat="false" ht="24" hidden="false" customHeight="true" outlineLevel="0" collapsed="false">
      <c r="A44" s="81" t="s">
        <v>168</v>
      </c>
      <c r="B44" s="232" t="n">
        <v>168.8</v>
      </c>
      <c r="C44" s="83" t="n">
        <f aca="false">RANK(B44,B$7:B$53)</f>
        <v>43</v>
      </c>
      <c r="D44" s="41"/>
      <c r="E44" s="41"/>
      <c r="F44" s="41"/>
      <c r="G44" s="41"/>
      <c r="H44" s="41"/>
      <c r="I44" s="41"/>
      <c r="J44" s="41"/>
      <c r="K44" s="105"/>
      <c r="L44" s="41"/>
      <c r="M44" s="86" t="s">
        <v>169</v>
      </c>
      <c r="N44" s="279" t="n">
        <v>60.6</v>
      </c>
      <c r="O44" s="36" t="n">
        <f aca="false">RANK(N44,$N$7:$N$53)</f>
        <v>40</v>
      </c>
      <c r="Q44" s="87" t="n">
        <v>29</v>
      </c>
      <c r="R44" s="302" t="s">
        <v>147</v>
      </c>
      <c r="S44" s="35" t="n">
        <v>60.7</v>
      </c>
      <c r="T44" s="89" t="n">
        <f aca="false">RANK(S44,S$7:S$53)</f>
        <v>37</v>
      </c>
      <c r="V44" s="86" t="s">
        <v>110</v>
      </c>
      <c r="W44" s="39" t="n">
        <v>169.2</v>
      </c>
    </row>
    <row r="45" customFormat="false" ht="24" hidden="false" customHeight="true" outlineLevel="0" collapsed="false">
      <c r="A45" s="81" t="s">
        <v>170</v>
      </c>
      <c r="B45" s="232" t="n">
        <v>169.6</v>
      </c>
      <c r="C45" s="83" t="n">
        <f aca="false">RANK(B45,B$7:B$53)</f>
        <v>26</v>
      </c>
      <c r="D45" s="109" t="s">
        <v>311</v>
      </c>
      <c r="E45" s="41"/>
      <c r="F45" s="41"/>
      <c r="G45" s="41"/>
      <c r="H45" s="41"/>
      <c r="I45" s="41"/>
      <c r="J45" s="41"/>
      <c r="K45" s="105"/>
      <c r="L45" s="41"/>
      <c r="M45" s="86" t="s">
        <v>172</v>
      </c>
      <c r="N45" s="279" t="n">
        <v>61.7</v>
      </c>
      <c r="O45" s="36" t="n">
        <f aca="false">RANK(N45,$N$7:$N$53)</f>
        <v>15</v>
      </c>
      <c r="Q45" s="87" t="n">
        <v>32</v>
      </c>
      <c r="R45" s="302" t="s">
        <v>44</v>
      </c>
      <c r="S45" s="35" t="n">
        <v>60.7</v>
      </c>
      <c r="T45" s="89" t="n">
        <f aca="false">RANK(S45,S$7:S$53)</f>
        <v>37</v>
      </c>
      <c r="V45" s="86" t="s">
        <v>31</v>
      </c>
      <c r="W45" s="39" t="n">
        <v>169.3</v>
      </c>
    </row>
    <row r="46" customFormat="false" ht="24" hidden="false" customHeight="true" outlineLevel="0" collapsed="false">
      <c r="A46" s="93" t="s">
        <v>173</v>
      </c>
      <c r="B46" s="228" t="n">
        <v>169.5</v>
      </c>
      <c r="C46" s="94" t="n">
        <f aca="false">RANK(B46,B$7:B$53)</f>
        <v>31</v>
      </c>
      <c r="D46" s="41"/>
      <c r="E46" s="41"/>
      <c r="F46" s="41"/>
      <c r="G46" s="41"/>
      <c r="H46" s="41"/>
      <c r="I46" s="41"/>
      <c r="J46" s="41"/>
      <c r="K46" s="105"/>
      <c r="L46" s="41"/>
      <c r="M46" s="86" t="s">
        <v>174</v>
      </c>
      <c r="N46" s="279" t="n">
        <v>61.8</v>
      </c>
      <c r="O46" s="36" t="n">
        <f aca="false">RANK(N46,$N$7:$N$53)</f>
        <v>12</v>
      </c>
      <c r="Q46" s="87" t="n">
        <v>34</v>
      </c>
      <c r="R46" s="302" t="s">
        <v>105</v>
      </c>
      <c r="S46" s="35" t="n">
        <v>60.6</v>
      </c>
      <c r="T46" s="89" t="n">
        <f aca="false">RANK(S46,S$7:S$53)</f>
        <v>40</v>
      </c>
      <c r="V46" s="86" t="s">
        <v>71</v>
      </c>
      <c r="W46" s="39" t="n">
        <v>169.3</v>
      </c>
    </row>
    <row r="47" customFormat="false" ht="24" hidden="false" customHeight="true" outlineLevel="0" collapsed="false">
      <c r="A47" s="81" t="s">
        <v>175</v>
      </c>
      <c r="B47" s="232" t="n">
        <v>169.3</v>
      </c>
      <c r="C47" s="83" t="n">
        <f aca="false">RANK(B47,B$7:B$53)</f>
        <v>37</v>
      </c>
      <c r="D47" s="109" t="s">
        <v>312</v>
      </c>
      <c r="E47" s="41"/>
      <c r="F47" s="41"/>
      <c r="G47" s="41"/>
      <c r="H47" s="41"/>
      <c r="I47" s="41"/>
      <c r="J47" s="41"/>
      <c r="K47" s="105"/>
      <c r="L47" s="41"/>
      <c r="M47" s="86" t="s">
        <v>177</v>
      </c>
      <c r="N47" s="279" t="n">
        <v>60.9</v>
      </c>
      <c r="O47" s="36" t="n">
        <f aca="false">RANK(N47,$N$7:$N$53)</f>
        <v>32</v>
      </c>
      <c r="Q47" s="87" t="n">
        <v>38</v>
      </c>
      <c r="R47" s="302" t="s">
        <v>110</v>
      </c>
      <c r="S47" s="35" t="n">
        <v>60.6</v>
      </c>
      <c r="T47" s="89" t="n">
        <f aca="false">RANK(S47,S$7:S$53)</f>
        <v>40</v>
      </c>
      <c r="V47" s="86" t="s">
        <v>141</v>
      </c>
      <c r="W47" s="39" t="n">
        <v>169.1</v>
      </c>
    </row>
    <row r="48" customFormat="false" ht="24" hidden="false" customHeight="true" outlineLevel="0" collapsed="false">
      <c r="A48" s="81" t="s">
        <v>178</v>
      </c>
      <c r="B48" s="232" t="n">
        <v>169.5</v>
      </c>
      <c r="C48" s="83" t="n">
        <f aca="false">RANK(B48,B$7:B$53)</f>
        <v>31</v>
      </c>
      <c r="D48" s="109" t="s">
        <v>313</v>
      </c>
      <c r="E48" s="41"/>
      <c r="F48" s="41"/>
      <c r="G48" s="41"/>
      <c r="H48" s="41"/>
      <c r="I48" s="41"/>
      <c r="J48" s="41"/>
      <c r="K48" s="105"/>
      <c r="L48" s="41"/>
      <c r="M48" s="86" t="s">
        <v>180</v>
      </c>
      <c r="N48" s="279" t="n">
        <v>61.8</v>
      </c>
      <c r="O48" s="36" t="n">
        <f aca="false">RANK(N48,$N$7:$N$53)</f>
        <v>12</v>
      </c>
      <c r="Q48" s="87" t="n">
        <v>28</v>
      </c>
      <c r="R48" s="302" t="s">
        <v>142</v>
      </c>
      <c r="S48" s="35" t="n">
        <v>60.1</v>
      </c>
      <c r="T48" s="89" t="n">
        <f aca="false">RANK(S48,S$7:S$53)</f>
        <v>42</v>
      </c>
      <c r="V48" s="86" t="s">
        <v>52</v>
      </c>
      <c r="W48" s="39" t="n">
        <v>169.9</v>
      </c>
    </row>
    <row r="49" customFormat="false" ht="24" hidden="false" customHeight="true" outlineLevel="0" collapsed="false">
      <c r="A49" s="81" t="s">
        <v>181</v>
      </c>
      <c r="B49" s="232" t="n">
        <v>169.8</v>
      </c>
      <c r="C49" s="83" t="n">
        <f aca="false">RANK(B49,B$7:B$53)</f>
        <v>21</v>
      </c>
      <c r="D49" s="109" t="s">
        <v>314</v>
      </c>
      <c r="E49" s="41"/>
      <c r="F49" s="41"/>
      <c r="G49" s="41"/>
      <c r="H49" s="41"/>
      <c r="I49" s="41"/>
      <c r="J49" s="41"/>
      <c r="K49" s="105"/>
      <c r="L49" s="41"/>
      <c r="M49" s="86" t="s">
        <v>183</v>
      </c>
      <c r="N49" s="279" t="n">
        <v>61.1</v>
      </c>
      <c r="O49" s="36" t="n">
        <f aca="false">RANK(N49,$N$7:$N$53)</f>
        <v>23</v>
      </c>
      <c r="Q49" s="87" t="n">
        <v>20</v>
      </c>
      <c r="R49" s="302" t="s">
        <v>94</v>
      </c>
      <c r="S49" s="35" t="n">
        <v>59.9</v>
      </c>
      <c r="T49" s="89" t="n">
        <f aca="false">RANK(S49,S$7:S$53)</f>
        <v>43</v>
      </c>
      <c r="V49" s="86" t="s">
        <v>64</v>
      </c>
      <c r="W49" s="39" t="n">
        <v>169.6</v>
      </c>
    </row>
    <row r="50" customFormat="false" ht="24" hidden="false" customHeight="true" outlineLevel="0" collapsed="false">
      <c r="A50" s="81" t="s">
        <v>184</v>
      </c>
      <c r="B50" s="232" t="n">
        <v>169</v>
      </c>
      <c r="C50" s="83" t="n">
        <f aca="false">RANK(B50,B$7:B$53)</f>
        <v>42</v>
      </c>
      <c r="D50" s="41"/>
      <c r="E50" s="41"/>
      <c r="F50" s="41"/>
      <c r="G50" s="41"/>
      <c r="H50" s="41"/>
      <c r="I50" s="41"/>
      <c r="J50" s="41"/>
      <c r="K50" s="105"/>
      <c r="L50" s="41"/>
      <c r="M50" s="86" t="s">
        <v>186</v>
      </c>
      <c r="N50" s="279" t="n">
        <v>60.8</v>
      </c>
      <c r="O50" s="36" t="n">
        <f aca="false">RANK(N50,$N$7:$N$53)</f>
        <v>34</v>
      </c>
      <c r="Q50" s="87" t="n">
        <v>47</v>
      </c>
      <c r="R50" s="302" t="s">
        <v>98</v>
      </c>
      <c r="S50" s="35" t="n">
        <v>59.6</v>
      </c>
      <c r="T50" s="89" t="n">
        <f aca="false">RANK(S50,S$7:S$53)</f>
        <v>44</v>
      </c>
      <c r="V50" s="86" t="s">
        <v>26</v>
      </c>
      <c r="W50" s="39" t="n">
        <v>169.5</v>
      </c>
    </row>
    <row r="51" customFormat="false" ht="24" hidden="false" customHeight="true" outlineLevel="0" collapsed="false">
      <c r="A51" s="81" t="s">
        <v>187</v>
      </c>
      <c r="B51" s="232" t="n">
        <v>169.2</v>
      </c>
      <c r="C51" s="83" t="n">
        <f aca="false">RANK(B51,B$7:B$53)</f>
        <v>38</v>
      </c>
      <c r="D51" s="109" t="s">
        <v>315</v>
      </c>
      <c r="E51" s="41"/>
      <c r="F51" s="41"/>
      <c r="G51" s="41"/>
      <c r="H51" s="41"/>
      <c r="I51" s="41"/>
      <c r="J51" s="41"/>
      <c r="K51" s="105"/>
      <c r="L51" s="41"/>
      <c r="M51" s="86" t="s">
        <v>189</v>
      </c>
      <c r="N51" s="279" t="n">
        <v>62.5</v>
      </c>
      <c r="O51" s="36" t="n">
        <f aca="false">RANK(N51,$N$7:$N$53)</f>
        <v>5</v>
      </c>
      <c r="Q51" s="87" t="n">
        <v>3</v>
      </c>
      <c r="R51" s="302" t="s">
        <v>37</v>
      </c>
      <c r="S51" s="35" t="s">
        <v>300</v>
      </c>
      <c r="T51" s="89" t="e">
        <f aca="false">RANK(S51,S$7:S$53)</f>
        <v>#VALUE!</v>
      </c>
      <c r="V51" s="86" t="s">
        <v>119</v>
      </c>
      <c r="W51" s="39" t="n">
        <v>169.1</v>
      </c>
    </row>
    <row r="52" customFormat="false" ht="24" hidden="false" customHeight="true" outlineLevel="0" collapsed="false">
      <c r="A52" s="81" t="s">
        <v>190</v>
      </c>
      <c r="B52" s="232" t="n">
        <v>169.1</v>
      </c>
      <c r="C52" s="83" t="n">
        <f aca="false">RANK(B52,B$7:B$53)</f>
        <v>40</v>
      </c>
      <c r="D52" s="109" t="s">
        <v>316</v>
      </c>
      <c r="E52" s="41"/>
      <c r="F52" s="41"/>
      <c r="G52" s="41"/>
      <c r="H52" s="41"/>
      <c r="I52" s="41"/>
      <c r="J52" s="41"/>
      <c r="K52" s="105"/>
      <c r="L52" s="41"/>
      <c r="M52" s="86" t="s">
        <v>79</v>
      </c>
      <c r="N52" s="34" t="n">
        <v>61</v>
      </c>
      <c r="O52" s="36" t="n">
        <f aca="false">RANK(N52,$N$7:$N$53)</f>
        <v>29</v>
      </c>
      <c r="Q52" s="87" t="n">
        <v>4</v>
      </c>
      <c r="R52" s="302" t="s">
        <v>41</v>
      </c>
      <c r="S52" s="35" t="s">
        <v>300</v>
      </c>
      <c r="T52" s="89" t="e">
        <f aca="false">RANK(S52,S$7:S$53)</f>
        <v>#VALUE!</v>
      </c>
      <c r="V52" s="86" t="s">
        <v>79</v>
      </c>
      <c r="W52" s="39" t="n">
        <v>169.5</v>
      </c>
    </row>
    <row r="53" customFormat="false" ht="24" hidden="false" customHeight="true" outlineLevel="0" collapsed="false">
      <c r="A53" s="128" t="s">
        <v>191</v>
      </c>
      <c r="B53" s="240" t="n">
        <v>168.4</v>
      </c>
      <c r="C53" s="130" t="n">
        <f aca="false">RANK(B53,B$7:B$53)</f>
        <v>44</v>
      </c>
      <c r="D53" s="224" t="s">
        <v>317</v>
      </c>
      <c r="E53" s="132"/>
      <c r="F53" s="132"/>
      <c r="G53" s="132"/>
      <c r="H53" s="132"/>
      <c r="I53" s="132"/>
      <c r="J53" s="132"/>
      <c r="K53" s="133"/>
      <c r="L53" s="41"/>
      <c r="M53" s="86" t="s">
        <v>192</v>
      </c>
      <c r="N53" s="34" t="n">
        <v>59.6</v>
      </c>
      <c r="O53" s="36" t="n">
        <f aca="false">RANK(N53,$N$7:$N$53)</f>
        <v>44</v>
      </c>
      <c r="Q53" s="87" t="n">
        <v>7</v>
      </c>
      <c r="R53" s="302" t="s">
        <v>53</v>
      </c>
      <c r="S53" s="304" t="s">
        <v>300</v>
      </c>
      <c r="T53" s="89" t="e">
        <f aca="false">RANK(S53,S$7:S$53)</f>
        <v>#VALUE!</v>
      </c>
      <c r="V53" s="86" t="s">
        <v>98</v>
      </c>
      <c r="W53" s="39" t="n">
        <v>168.3</v>
      </c>
    </row>
    <row r="54" customFormat="false" ht="24" hidden="false" customHeight="true" outlineLevel="0" collapsed="false">
      <c r="L54" s="41"/>
      <c r="M54" s="134"/>
      <c r="O54" s="48"/>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6"/>
      <c r="E67" s="136"/>
      <c r="F67" s="136"/>
      <c r="G67" s="136"/>
      <c r="H67" s="136"/>
      <c r="I67" s="136"/>
      <c r="J67" s="136"/>
      <c r="K67" s="1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6" min="23" style="39" width="10.72"/>
    <col collapsed="false" customWidth="false" hidden="false" outlineLevel="0" max="257" min="27" style="32" width="10.72"/>
  </cols>
  <sheetData>
    <row r="1" customFormat="false" ht="21" hidden="false" customHeight="true" outlineLevel="0" collapsed="false">
      <c r="B1" s="202"/>
      <c r="C1" s="40"/>
      <c r="D1" s="29"/>
      <c r="E1" s="29"/>
      <c r="F1" s="29"/>
      <c r="G1" s="29"/>
      <c r="H1" s="41"/>
      <c r="I1" s="41"/>
      <c r="J1" s="42"/>
      <c r="R1" s="43"/>
      <c r="S1" s="44"/>
    </row>
    <row r="2" customFormat="false" ht="21" hidden="false" customHeight="true" outlineLevel="0" collapsed="false">
      <c r="B2" s="140"/>
      <c r="C2" s="46"/>
      <c r="N2" s="225"/>
      <c r="O2" s="48"/>
      <c r="R2" s="43"/>
      <c r="S2" s="44"/>
    </row>
    <row r="3" customFormat="false" ht="26.25" hidden="false" customHeight="true" outlineLevel="0" collapsed="false">
      <c r="A3" s="49" t="s">
        <v>318</v>
      </c>
      <c r="B3" s="141"/>
      <c r="C3" s="51"/>
      <c r="M3" s="52" t="s">
        <v>319</v>
      </c>
      <c r="N3" s="225"/>
      <c r="O3" s="48"/>
      <c r="R3" s="43"/>
      <c r="S3" s="44"/>
    </row>
    <row r="4" s="31" customFormat="true" ht="24" hidden="false" customHeight="true" outlineLevel="0" collapsed="false">
      <c r="A4" s="54" t="s">
        <v>9</v>
      </c>
      <c r="B4" s="55" t="str">
        <f aca="false">+I9!B4</f>
        <v>平成23年</v>
      </c>
      <c r="C4" s="54" t="s">
        <v>11</v>
      </c>
      <c r="D4" s="56" t="s">
        <v>12</v>
      </c>
      <c r="E4" s="56"/>
      <c r="F4" s="56"/>
      <c r="G4" s="56"/>
      <c r="H4" s="56"/>
      <c r="I4" s="56"/>
      <c r="J4" s="56"/>
      <c r="K4" s="56"/>
      <c r="L4" s="57"/>
      <c r="M4" s="58"/>
      <c r="N4" s="226" t="s">
        <v>296</v>
      </c>
      <c r="O4" s="60" t="s">
        <v>11</v>
      </c>
      <c r="P4" s="61"/>
      <c r="Q4" s="61"/>
      <c r="R4" s="43"/>
      <c r="S4" s="44"/>
      <c r="T4" s="38"/>
      <c r="U4" s="61"/>
      <c r="V4" s="62" t="s">
        <v>320</v>
      </c>
      <c r="W4" s="63"/>
      <c r="X4" s="63"/>
      <c r="Y4" s="63"/>
      <c r="Z4" s="63"/>
    </row>
    <row r="5" customFormat="false" ht="24" hidden="false" customHeight="true" outlineLevel="0" collapsed="false">
      <c r="A5" s="64"/>
      <c r="B5" s="301" t="s">
        <v>298</v>
      </c>
      <c r="C5" s="66"/>
      <c r="D5" s="67"/>
      <c r="E5" s="67"/>
      <c r="F5" s="67"/>
      <c r="G5" s="67"/>
      <c r="H5" s="67"/>
      <c r="I5" s="67"/>
      <c r="J5" s="67"/>
      <c r="K5" s="69"/>
      <c r="L5" s="41"/>
      <c r="M5" s="70"/>
      <c r="N5" s="225" t="s">
        <v>299</v>
      </c>
      <c r="O5" s="48"/>
      <c r="R5" s="72" t="s">
        <v>18</v>
      </c>
      <c r="S5" s="44"/>
      <c r="V5" s="34" t="s">
        <v>215</v>
      </c>
    </row>
    <row r="6" customFormat="false" ht="24" hidden="false" customHeight="true" outlineLevel="0" collapsed="false">
      <c r="A6" s="73" t="s">
        <v>20</v>
      </c>
      <c r="B6" s="228" t="n">
        <v>157.6</v>
      </c>
      <c r="C6" s="75"/>
      <c r="D6" s="76"/>
      <c r="E6" s="77"/>
      <c r="F6" s="77"/>
      <c r="G6" s="77"/>
      <c r="H6" s="77"/>
      <c r="I6" s="77"/>
      <c r="J6" s="77"/>
      <c r="K6" s="78"/>
      <c r="L6" s="41"/>
      <c r="M6" s="72" t="s">
        <v>22</v>
      </c>
      <c r="N6" s="154" t="n">
        <v>52.4</v>
      </c>
      <c r="R6" s="43"/>
      <c r="S6" s="44"/>
      <c r="V6" s="72" t="s">
        <v>22</v>
      </c>
      <c r="W6" s="39" t="n">
        <v>157.7</v>
      </c>
    </row>
    <row r="7" customFormat="false" ht="24" hidden="false" customHeight="true" outlineLevel="0" collapsed="false">
      <c r="A7" s="81" t="s">
        <v>23</v>
      </c>
      <c r="B7" s="232" t="n">
        <v>157.9</v>
      </c>
      <c r="C7" s="83" t="n">
        <f aca="false">RANK(B7,B$7:B$53)</f>
        <v>8</v>
      </c>
      <c r="D7" s="77"/>
      <c r="E7" s="84"/>
      <c r="F7" s="85"/>
      <c r="G7" s="85"/>
      <c r="H7" s="85"/>
      <c r="I7" s="85"/>
      <c r="J7" s="77"/>
      <c r="K7" s="78"/>
      <c r="L7" s="41"/>
      <c r="M7" s="86" t="s">
        <v>25</v>
      </c>
      <c r="N7" s="279" t="n">
        <v>53</v>
      </c>
      <c r="O7" s="36" t="n">
        <f aca="false">RANK(N7,$N$7:$N$53)</f>
        <v>9</v>
      </c>
      <c r="Q7" s="87" t="n">
        <v>6</v>
      </c>
      <c r="R7" s="88" t="s">
        <v>49</v>
      </c>
      <c r="S7" s="44" t="n">
        <v>53.9</v>
      </c>
      <c r="T7" s="89" t="n">
        <f aca="false">RANK(S7,S$7:S$53)</f>
        <v>1</v>
      </c>
      <c r="V7" s="86" t="s">
        <v>27</v>
      </c>
      <c r="W7" s="39" t="n">
        <v>157.7</v>
      </c>
    </row>
    <row r="8" customFormat="false" ht="24" hidden="false" customHeight="true" outlineLevel="0" collapsed="false">
      <c r="A8" s="81" t="s">
        <v>28</v>
      </c>
      <c r="B8" s="232" t="n">
        <v>157.9</v>
      </c>
      <c r="C8" s="83" t="n">
        <f aca="false">RANK(B8,B$7:B$53)</f>
        <v>8</v>
      </c>
      <c r="D8" s="77"/>
      <c r="E8" s="84"/>
      <c r="F8" s="85"/>
      <c r="G8" s="85"/>
      <c r="H8" s="85"/>
      <c r="I8" s="85"/>
      <c r="J8" s="77"/>
      <c r="K8" s="78"/>
      <c r="L8" s="41"/>
      <c r="M8" s="86" t="s">
        <v>30</v>
      </c>
      <c r="N8" s="279" t="n">
        <v>53</v>
      </c>
      <c r="O8" s="36" t="n">
        <f aca="false">RANK(N8,$N$7:$N$53)</f>
        <v>9</v>
      </c>
      <c r="Q8" s="87" t="n">
        <v>8</v>
      </c>
      <c r="R8" s="88" t="s">
        <v>57</v>
      </c>
      <c r="S8" s="44" t="n">
        <v>53.8</v>
      </c>
      <c r="T8" s="89" t="n">
        <f aca="false">RANK(S8,S$7:S$53)</f>
        <v>2</v>
      </c>
      <c r="V8" s="86" t="s">
        <v>32</v>
      </c>
      <c r="W8" s="39" t="n">
        <v>157.6</v>
      </c>
    </row>
    <row r="9" customFormat="false" ht="24" hidden="false" customHeight="true" outlineLevel="0" collapsed="false">
      <c r="A9" s="81" t="s">
        <v>33</v>
      </c>
      <c r="B9" s="303" t="s">
        <v>300</v>
      </c>
      <c r="C9" s="83" t="s">
        <v>301</v>
      </c>
      <c r="D9" s="77"/>
      <c r="E9" s="90"/>
      <c r="F9" s="90"/>
      <c r="G9" s="90"/>
      <c r="H9" s="90"/>
      <c r="I9" s="90"/>
      <c r="J9" s="90"/>
      <c r="K9" s="91"/>
      <c r="L9" s="41"/>
      <c r="M9" s="86" t="s">
        <v>35</v>
      </c>
      <c r="N9" s="279" t="s">
        <v>300</v>
      </c>
      <c r="O9" s="36" t="e">
        <f aca="false">RANK(N9,$N$7:$N$53)</f>
        <v>#VALUE!</v>
      </c>
      <c r="Q9" s="87" t="n">
        <v>16</v>
      </c>
      <c r="R9" s="88" t="s">
        <v>75</v>
      </c>
      <c r="S9" s="44" t="n">
        <v>53.6</v>
      </c>
      <c r="T9" s="89" t="n">
        <f aca="false">RANK(S9,S$7:S$53)</f>
        <v>3</v>
      </c>
      <c r="V9" s="86" t="s">
        <v>37</v>
      </c>
      <c r="W9" s="39" t="n">
        <v>157.8</v>
      </c>
    </row>
    <row r="10" customFormat="false" ht="24" hidden="false" customHeight="true" outlineLevel="0" collapsed="false">
      <c r="A10" s="81" t="s">
        <v>38</v>
      </c>
      <c r="B10" s="303" t="s">
        <v>300</v>
      </c>
      <c r="C10" s="83" t="s">
        <v>301</v>
      </c>
      <c r="D10" s="56" t="s">
        <v>39</v>
      </c>
      <c r="E10" s="56"/>
      <c r="F10" s="56"/>
      <c r="G10" s="56"/>
      <c r="H10" s="56"/>
      <c r="I10" s="56"/>
      <c r="J10" s="56"/>
      <c r="K10" s="56"/>
      <c r="L10" s="41"/>
      <c r="M10" s="86" t="s">
        <v>40</v>
      </c>
      <c r="N10" s="279" t="s">
        <v>300</v>
      </c>
      <c r="O10" s="36" t="e">
        <f aca="false">RANK(N10,$N$7:$N$53)</f>
        <v>#VALUE!</v>
      </c>
      <c r="Q10" s="87" t="n">
        <v>38</v>
      </c>
      <c r="R10" s="88" t="s">
        <v>110</v>
      </c>
      <c r="S10" s="44" t="n">
        <v>53.5</v>
      </c>
      <c r="T10" s="89" t="n">
        <f aca="false">RANK(S10,S$7:S$53)</f>
        <v>4</v>
      </c>
      <c r="V10" s="86" t="s">
        <v>41</v>
      </c>
      <c r="W10" s="39" t="n">
        <v>157.6</v>
      </c>
    </row>
    <row r="11" customFormat="false" ht="24" hidden="false" customHeight="true" outlineLevel="0" collapsed="false">
      <c r="A11" s="81" t="s">
        <v>42</v>
      </c>
      <c r="B11" s="232" t="n">
        <v>158.2</v>
      </c>
      <c r="C11" s="83" t="n">
        <f aca="false">RANK(B11,B$7:B$53)</f>
        <v>3</v>
      </c>
      <c r="D11" s="33"/>
      <c r="E11" s="33"/>
      <c r="F11" s="33"/>
      <c r="G11" s="33"/>
      <c r="H11" s="33"/>
      <c r="I11" s="33"/>
      <c r="J11" s="33"/>
      <c r="K11" s="92"/>
      <c r="L11" s="41"/>
      <c r="M11" s="86" t="s">
        <v>43</v>
      </c>
      <c r="N11" s="279" t="n">
        <v>53.3</v>
      </c>
      <c r="O11" s="36" t="n">
        <f aca="false">RANK(N11,$N$7:$N$53)</f>
        <v>8</v>
      </c>
      <c r="Q11" s="87" t="n">
        <v>18</v>
      </c>
      <c r="R11" s="86" t="s">
        <v>24</v>
      </c>
      <c r="S11" s="44" t="n">
        <v>53.4</v>
      </c>
      <c r="T11" s="89" t="n">
        <f aca="false">RANK(S11,S$7:S$53)</f>
        <v>5</v>
      </c>
      <c r="V11" s="86" t="s">
        <v>45</v>
      </c>
      <c r="W11" s="39" t="n">
        <v>158.2</v>
      </c>
    </row>
    <row r="12" customFormat="false" ht="24" hidden="false" customHeight="true" outlineLevel="0" collapsed="false">
      <c r="A12" s="81" t="s">
        <v>46</v>
      </c>
      <c r="B12" s="232" t="n">
        <v>157.8</v>
      </c>
      <c r="C12" s="83" t="n">
        <f aca="false">RANK(B12,B$7:B$53)</f>
        <v>14</v>
      </c>
      <c r="D12" s="33"/>
      <c r="E12" s="33"/>
      <c r="F12" s="33"/>
      <c r="G12" s="33"/>
      <c r="H12" s="33"/>
      <c r="I12" s="33"/>
      <c r="J12" s="33"/>
      <c r="K12" s="92"/>
      <c r="L12" s="41"/>
      <c r="M12" s="86" t="s">
        <v>47</v>
      </c>
      <c r="N12" s="279" t="n">
        <v>53.9</v>
      </c>
      <c r="O12" s="36" t="n">
        <f aca="false">RANK(N12,$N$7:$N$53)</f>
        <v>1</v>
      </c>
      <c r="Q12" s="87" t="n">
        <v>30</v>
      </c>
      <c r="R12" s="88" t="s">
        <v>126</v>
      </c>
      <c r="S12" s="44" t="n">
        <v>53.4</v>
      </c>
      <c r="T12" s="89" t="n">
        <f aca="false">RANK(S12,S$7:S$53)</f>
        <v>5</v>
      </c>
      <c r="V12" s="86" t="s">
        <v>49</v>
      </c>
      <c r="W12" s="39" t="n">
        <v>158.6</v>
      </c>
    </row>
    <row r="13" customFormat="false" ht="24" hidden="false" customHeight="true" outlineLevel="0" collapsed="false">
      <c r="A13" s="81" t="s">
        <v>50</v>
      </c>
      <c r="B13" s="303" t="s">
        <v>300</v>
      </c>
      <c r="C13" s="83" t="s">
        <v>301</v>
      </c>
      <c r="D13" s="33"/>
      <c r="E13" s="33"/>
      <c r="F13" s="33"/>
      <c r="G13" s="33"/>
      <c r="H13" s="33"/>
      <c r="I13" s="33"/>
      <c r="J13" s="33"/>
      <c r="K13" s="92"/>
      <c r="L13" s="41"/>
      <c r="M13" s="86" t="s">
        <v>51</v>
      </c>
      <c r="N13" s="279" t="s">
        <v>300</v>
      </c>
      <c r="O13" s="36" t="e">
        <f aca="false">RANK(N13,$N$7:$N$53)</f>
        <v>#VALUE!</v>
      </c>
      <c r="Q13" s="87" t="n">
        <v>41</v>
      </c>
      <c r="R13" s="88" t="s">
        <v>141</v>
      </c>
      <c r="S13" s="44" t="n">
        <v>53.4</v>
      </c>
      <c r="T13" s="89" t="n">
        <f aca="false">RANK(S13,S$7:S$53)</f>
        <v>5</v>
      </c>
      <c r="V13" s="86" t="s">
        <v>53</v>
      </c>
      <c r="W13" s="39" t="n">
        <v>157.5</v>
      </c>
    </row>
    <row r="14" customFormat="false" ht="24" hidden="false" customHeight="true" outlineLevel="0" collapsed="false">
      <c r="A14" s="81" t="s">
        <v>54</v>
      </c>
      <c r="B14" s="232" t="n">
        <v>156.8</v>
      </c>
      <c r="C14" s="83" t="n">
        <f aca="false">RANK(B14,B$7:B$53)</f>
        <v>42</v>
      </c>
      <c r="D14" s="33"/>
      <c r="E14" s="33"/>
      <c r="F14" s="33"/>
      <c r="G14" s="33"/>
      <c r="H14" s="33"/>
      <c r="I14" s="33"/>
      <c r="J14" s="33"/>
      <c r="K14" s="92"/>
      <c r="L14" s="41"/>
      <c r="M14" s="86" t="s">
        <v>55</v>
      </c>
      <c r="N14" s="279" t="n">
        <v>53.8</v>
      </c>
      <c r="O14" s="36" t="n">
        <f aca="false">RANK(N14,$N$7:$N$53)</f>
        <v>2</v>
      </c>
      <c r="Q14" s="87" t="n">
        <v>5</v>
      </c>
      <c r="R14" s="88" t="s">
        <v>45</v>
      </c>
      <c r="S14" s="44" t="n">
        <v>53.3</v>
      </c>
      <c r="T14" s="89" t="n">
        <f aca="false">RANK(S14,S$7:S$53)</f>
        <v>8</v>
      </c>
      <c r="V14" s="86" t="s">
        <v>57</v>
      </c>
      <c r="W14" s="39" t="n">
        <v>157.6</v>
      </c>
    </row>
    <row r="15" customFormat="false" ht="24" hidden="false" customHeight="true" outlineLevel="0" collapsed="false">
      <c r="A15" s="81" t="s">
        <v>58</v>
      </c>
      <c r="B15" s="232" t="n">
        <v>157.5</v>
      </c>
      <c r="C15" s="83" t="n">
        <f aca="false">RANK(B15,B$7:B$53)</f>
        <v>23</v>
      </c>
      <c r="D15" s="33"/>
      <c r="E15" s="33"/>
      <c r="F15" s="33"/>
      <c r="G15" s="33"/>
      <c r="H15" s="33"/>
      <c r="I15" s="33"/>
      <c r="J15" s="33"/>
      <c r="K15" s="92"/>
      <c r="L15" s="41"/>
      <c r="M15" s="86" t="s">
        <v>59</v>
      </c>
      <c r="N15" s="279" t="n">
        <v>52.6</v>
      </c>
      <c r="O15" s="36" t="n">
        <f aca="false">RANK(N15,$N$7:$N$53)</f>
        <v>17</v>
      </c>
      <c r="Q15" s="87" t="n">
        <v>1</v>
      </c>
      <c r="R15" s="88" t="s">
        <v>27</v>
      </c>
      <c r="S15" s="44" t="n">
        <v>53</v>
      </c>
      <c r="T15" s="89" t="n">
        <f aca="false">RANK(S15,S$7:S$53)</f>
        <v>9</v>
      </c>
      <c r="V15" s="86" t="s">
        <v>61</v>
      </c>
      <c r="W15" s="39" t="n">
        <v>157.8</v>
      </c>
    </row>
    <row r="16" customFormat="false" ht="24" hidden="false" customHeight="true" outlineLevel="0" collapsed="false">
      <c r="A16" s="93" t="s">
        <v>62</v>
      </c>
      <c r="B16" s="228" t="n">
        <v>158</v>
      </c>
      <c r="C16" s="94" t="n">
        <f aca="false">RANK(B16,B$7:B$53)</f>
        <v>6</v>
      </c>
      <c r="D16" s="33"/>
      <c r="E16" s="33"/>
      <c r="F16" s="33"/>
      <c r="G16" s="33"/>
      <c r="H16" s="33"/>
      <c r="I16" s="33"/>
      <c r="J16" s="33"/>
      <c r="K16" s="92"/>
      <c r="L16" s="41"/>
      <c r="M16" s="86" t="s">
        <v>63</v>
      </c>
      <c r="N16" s="279" t="n">
        <v>52.9</v>
      </c>
      <c r="O16" s="36" t="n">
        <f aca="false">RANK(N16,$N$7:$N$53)</f>
        <v>13</v>
      </c>
      <c r="Q16" s="87" t="n">
        <v>2</v>
      </c>
      <c r="R16" s="88" t="s">
        <v>32</v>
      </c>
      <c r="S16" s="44" t="n">
        <v>53</v>
      </c>
      <c r="T16" s="89" t="n">
        <f aca="false">RANK(S16,S$7:S$53)</f>
        <v>9</v>
      </c>
      <c r="V16" s="86" t="s">
        <v>65</v>
      </c>
      <c r="W16" s="39" t="n">
        <v>157.6</v>
      </c>
    </row>
    <row r="17" customFormat="false" ht="24" hidden="false" customHeight="true" outlineLevel="0" collapsed="false">
      <c r="A17" s="81" t="s">
        <v>66</v>
      </c>
      <c r="B17" s="232" t="n">
        <v>157.8</v>
      </c>
      <c r="C17" s="83" t="n">
        <f aca="false">RANK(B17,B$7:B$53)</f>
        <v>14</v>
      </c>
      <c r="D17" s="33"/>
      <c r="E17" s="33"/>
      <c r="F17" s="33"/>
      <c r="G17" s="33"/>
      <c r="H17" s="33"/>
      <c r="I17" s="33"/>
      <c r="J17" s="33"/>
      <c r="K17" s="92"/>
      <c r="L17" s="41"/>
      <c r="M17" s="86" t="s">
        <v>67</v>
      </c>
      <c r="N17" s="279" t="n">
        <v>52.1</v>
      </c>
      <c r="O17" s="36" t="n">
        <f aca="false">RANK(N17,$N$7:$N$53)</f>
        <v>33</v>
      </c>
      <c r="Q17" s="87" t="n">
        <v>29</v>
      </c>
      <c r="R17" s="88" t="s">
        <v>147</v>
      </c>
      <c r="S17" s="44" t="n">
        <v>53</v>
      </c>
      <c r="T17" s="89" t="n">
        <f aca="false">RANK(S17,S$7:S$53)</f>
        <v>9</v>
      </c>
      <c r="V17" s="86" t="s">
        <v>68</v>
      </c>
      <c r="W17" s="39" t="n">
        <v>158.2</v>
      </c>
    </row>
    <row r="18" customFormat="false" ht="24" hidden="false" customHeight="true" outlineLevel="0" collapsed="false">
      <c r="A18" s="81" t="s">
        <v>69</v>
      </c>
      <c r="B18" s="232" t="n">
        <v>157</v>
      </c>
      <c r="C18" s="83" t="n">
        <f aca="false">RANK(B18,B$7:B$53)</f>
        <v>39</v>
      </c>
      <c r="D18" s="33"/>
      <c r="E18" s="33"/>
      <c r="F18" s="33"/>
      <c r="G18" s="33"/>
      <c r="H18" s="33"/>
      <c r="I18" s="33"/>
      <c r="J18" s="33"/>
      <c r="K18" s="92"/>
      <c r="L18" s="41"/>
      <c r="M18" s="86" t="s">
        <v>70</v>
      </c>
      <c r="N18" s="279" t="n">
        <v>52.2</v>
      </c>
      <c r="O18" s="36" t="n">
        <f aca="false">RANK(N18,$N$7:$N$53)</f>
        <v>28</v>
      </c>
      <c r="Q18" s="87" t="n">
        <v>32</v>
      </c>
      <c r="R18" s="88" t="s">
        <v>44</v>
      </c>
      <c r="S18" s="44" t="n">
        <v>53</v>
      </c>
      <c r="T18" s="89" t="n">
        <f aca="false">RANK(S18,S$7:S$53)</f>
        <v>9</v>
      </c>
      <c r="V18" s="86" t="s">
        <v>72</v>
      </c>
      <c r="W18" s="39" t="n">
        <v>158.4</v>
      </c>
    </row>
    <row r="19" customFormat="false" ht="24" hidden="false" customHeight="true" outlineLevel="0" collapsed="false">
      <c r="A19" s="81" t="s">
        <v>73</v>
      </c>
      <c r="B19" s="232" t="n">
        <v>158.2</v>
      </c>
      <c r="C19" s="83" t="n">
        <f aca="false">RANK(B19,B$7:B$53)</f>
        <v>3</v>
      </c>
      <c r="D19" s="33"/>
      <c r="E19" s="33"/>
      <c r="F19" s="33"/>
      <c r="G19" s="33"/>
      <c r="H19" s="33"/>
      <c r="I19" s="33"/>
      <c r="J19" s="33"/>
      <c r="K19" s="92"/>
      <c r="L19" s="41"/>
      <c r="M19" s="86" t="s">
        <v>74</v>
      </c>
      <c r="N19" s="279" t="n">
        <v>52</v>
      </c>
      <c r="O19" s="36" t="n">
        <f aca="false">RANK(N19,$N$7:$N$53)</f>
        <v>36</v>
      </c>
      <c r="Q19" s="87" t="n">
        <v>10</v>
      </c>
      <c r="R19" s="88" t="s">
        <v>65</v>
      </c>
      <c r="S19" s="44" t="n">
        <v>52.9</v>
      </c>
      <c r="T19" s="89" t="n">
        <f aca="false">RANK(S19,S$7:S$53)</f>
        <v>13</v>
      </c>
      <c r="V19" s="86" t="s">
        <v>76</v>
      </c>
      <c r="W19" s="39" t="n">
        <v>158.1</v>
      </c>
    </row>
    <row r="20" customFormat="false" ht="24" hidden="false" customHeight="true" outlineLevel="0" collapsed="false">
      <c r="A20" s="81" t="s">
        <v>77</v>
      </c>
      <c r="B20" s="232" t="n">
        <v>158</v>
      </c>
      <c r="C20" s="83" t="n">
        <f aca="false">RANK(B20,B$7:B$53)</f>
        <v>6</v>
      </c>
      <c r="D20" s="33"/>
      <c r="E20" s="33"/>
      <c r="F20" s="33"/>
      <c r="G20" s="33"/>
      <c r="H20" s="33"/>
      <c r="I20" s="33"/>
      <c r="J20" s="33"/>
      <c r="K20" s="92"/>
      <c r="L20" s="41"/>
      <c r="M20" s="86" t="s">
        <v>78</v>
      </c>
      <c r="N20" s="279" t="n">
        <v>51.9</v>
      </c>
      <c r="O20" s="36" t="n">
        <f aca="false">RANK(N20,$N$7:$N$53)</f>
        <v>38</v>
      </c>
      <c r="Q20" s="87" t="n">
        <v>36</v>
      </c>
      <c r="R20" s="88" t="s">
        <v>102</v>
      </c>
      <c r="S20" s="44" t="n">
        <v>52.9</v>
      </c>
      <c r="T20" s="89" t="n">
        <f aca="false">RANK(S20,S$7:S$53)</f>
        <v>13</v>
      </c>
      <c r="V20" s="86" t="s">
        <v>78</v>
      </c>
      <c r="W20" s="39" t="n">
        <v>158</v>
      </c>
    </row>
    <row r="21" customFormat="false" ht="24" hidden="false" customHeight="true" outlineLevel="0" collapsed="false">
      <c r="A21" s="81" t="s">
        <v>80</v>
      </c>
      <c r="B21" s="232" t="n">
        <v>157.6</v>
      </c>
      <c r="C21" s="83" t="n">
        <f aca="false">RANK(B21,B$7:B$53)</f>
        <v>20</v>
      </c>
      <c r="D21" s="33"/>
      <c r="E21" s="33"/>
      <c r="F21" s="33"/>
      <c r="G21" s="33"/>
      <c r="H21" s="33"/>
      <c r="I21" s="33"/>
      <c r="J21" s="33"/>
      <c r="K21" s="92"/>
      <c r="L21" s="41"/>
      <c r="M21" s="86" t="s">
        <v>81</v>
      </c>
      <c r="N21" s="279" t="n">
        <v>52.2</v>
      </c>
      <c r="O21" s="36" t="n">
        <f aca="false">RANK(N21,$N$7:$N$53)</f>
        <v>28</v>
      </c>
      <c r="Q21" s="87" t="n">
        <v>44</v>
      </c>
      <c r="R21" s="88" t="s">
        <v>26</v>
      </c>
      <c r="S21" s="44" t="n">
        <v>52.8</v>
      </c>
      <c r="T21" s="89" t="n">
        <f aca="false">RANK(S21,S$7:S$53)</f>
        <v>15</v>
      </c>
      <c r="V21" s="86" t="s">
        <v>82</v>
      </c>
      <c r="W21" s="39" t="n">
        <v>158.3</v>
      </c>
    </row>
    <row r="22" customFormat="false" ht="24" hidden="false" customHeight="true" outlineLevel="0" collapsed="false">
      <c r="A22" s="81" t="s">
        <v>83</v>
      </c>
      <c r="B22" s="232" t="n">
        <v>157.9</v>
      </c>
      <c r="C22" s="83" t="n">
        <f aca="false">RANK(B22,B$7:B$53)</f>
        <v>8</v>
      </c>
      <c r="D22" s="33"/>
      <c r="E22" s="33"/>
      <c r="F22" s="33"/>
      <c r="G22" s="33"/>
      <c r="H22" s="33"/>
      <c r="I22" s="33"/>
      <c r="J22" s="33"/>
      <c r="K22" s="92"/>
      <c r="L22" s="41"/>
      <c r="M22" s="86" t="s">
        <v>84</v>
      </c>
      <c r="N22" s="279" t="n">
        <v>53.6</v>
      </c>
      <c r="O22" s="36" t="n">
        <f aca="false">RANK(N22,$N$7:$N$53)</f>
        <v>3</v>
      </c>
      <c r="Q22" s="87" t="n">
        <v>27</v>
      </c>
      <c r="R22" s="88" t="s">
        <v>132</v>
      </c>
      <c r="S22" s="44" t="n">
        <v>52.7</v>
      </c>
      <c r="T22" s="89" t="n">
        <f aca="false">RANK(S22,S$7:S$53)</f>
        <v>16</v>
      </c>
      <c r="V22" s="86" t="s">
        <v>75</v>
      </c>
      <c r="W22" s="39" t="n">
        <v>158.4</v>
      </c>
    </row>
    <row r="23" customFormat="false" ht="24" hidden="false" customHeight="true" outlineLevel="0" collapsed="false">
      <c r="A23" s="81" t="s">
        <v>85</v>
      </c>
      <c r="B23" s="232" t="n">
        <v>158.4</v>
      </c>
      <c r="C23" s="83" t="n">
        <f aca="false">RANK(B23,B$7:B$53)</f>
        <v>1</v>
      </c>
      <c r="D23" s="33"/>
      <c r="E23" s="96"/>
      <c r="F23" s="97" t="s">
        <v>87</v>
      </c>
      <c r="G23" s="97" t="s">
        <v>88</v>
      </c>
      <c r="H23" s="97" t="s">
        <v>89</v>
      </c>
      <c r="I23" s="97" t="s">
        <v>215</v>
      </c>
      <c r="J23" s="97" t="s">
        <v>303</v>
      </c>
      <c r="K23" s="92"/>
      <c r="L23" s="41"/>
      <c r="M23" s="86" t="s">
        <v>91</v>
      </c>
      <c r="N23" s="279" t="n">
        <v>52.6</v>
      </c>
      <c r="O23" s="36" t="n">
        <f aca="false">RANK(N23,$N$7:$N$53)</f>
        <v>17</v>
      </c>
      <c r="Q23" s="87" t="n">
        <v>9</v>
      </c>
      <c r="R23" s="88" t="s">
        <v>61</v>
      </c>
      <c r="S23" s="44" t="n">
        <v>52.6</v>
      </c>
      <c r="T23" s="89" t="n">
        <f aca="false">RANK(S23,S$7:S$53)</f>
        <v>17</v>
      </c>
      <c r="V23" s="86" t="s">
        <v>60</v>
      </c>
      <c r="W23" s="39" t="n">
        <v>158.3</v>
      </c>
    </row>
    <row r="24" customFormat="false" ht="24" hidden="false" customHeight="true" outlineLevel="0" collapsed="false">
      <c r="A24" s="98" t="s">
        <v>93</v>
      </c>
      <c r="B24" s="237" t="n">
        <v>157.8</v>
      </c>
      <c r="C24" s="100" t="n">
        <f aca="false">RANK(B24,B$7:B$53)</f>
        <v>14</v>
      </c>
      <c r="D24" s="33"/>
      <c r="E24" s="101" t="s">
        <v>24</v>
      </c>
      <c r="F24" s="102" t="n">
        <v>158.3</v>
      </c>
      <c r="G24" s="102" t="n">
        <v>158.3</v>
      </c>
      <c r="H24" s="102" t="n">
        <v>158.1</v>
      </c>
      <c r="I24" s="102" t="n">
        <v>157.8</v>
      </c>
      <c r="J24" s="102" t="n">
        <f aca="false">+B24</f>
        <v>157.8</v>
      </c>
      <c r="K24" s="92"/>
      <c r="L24" s="41"/>
      <c r="M24" s="86" t="s">
        <v>24</v>
      </c>
      <c r="N24" s="279" t="n">
        <v>53.4</v>
      </c>
      <c r="O24" s="36" t="n">
        <f aca="false">RANK(N24,$N$7:$N$53)</f>
        <v>5</v>
      </c>
      <c r="Q24" s="87" t="n">
        <v>17</v>
      </c>
      <c r="R24" s="88" t="s">
        <v>60</v>
      </c>
      <c r="S24" s="44" t="n">
        <v>52.6</v>
      </c>
      <c r="T24" s="89" t="n">
        <f aca="false">RANK(S24,S$7:S$53)</f>
        <v>17</v>
      </c>
      <c r="V24" s="86" t="s">
        <v>95</v>
      </c>
      <c r="W24" s="39" t="n">
        <v>157.8</v>
      </c>
    </row>
    <row r="25" customFormat="false" ht="24" hidden="false" customHeight="true" outlineLevel="0" collapsed="false">
      <c r="A25" s="81" t="s">
        <v>96</v>
      </c>
      <c r="B25" s="232" t="n">
        <v>157.3</v>
      </c>
      <c r="C25" s="83" t="n">
        <f aca="false">RANK(B25,B$7:B$53)</f>
        <v>29</v>
      </c>
      <c r="D25" s="33"/>
      <c r="E25" s="101" t="s">
        <v>29</v>
      </c>
      <c r="F25" s="102" t="n">
        <v>157.8</v>
      </c>
      <c r="G25" s="102" t="n">
        <v>157.7</v>
      </c>
      <c r="H25" s="102" t="n">
        <v>157.8</v>
      </c>
      <c r="I25" s="102" t="n">
        <v>157.7</v>
      </c>
      <c r="J25" s="102" t="n">
        <f aca="false">+B6</f>
        <v>157.6</v>
      </c>
      <c r="K25" s="92"/>
      <c r="L25" s="41"/>
      <c r="M25" s="86" t="s">
        <v>97</v>
      </c>
      <c r="N25" s="279" t="n">
        <v>52.2</v>
      </c>
      <c r="O25" s="36" t="n">
        <f aca="false">RANK(N25,$N$7:$N$53)</f>
        <v>28</v>
      </c>
      <c r="Q25" s="87" t="n">
        <v>40</v>
      </c>
      <c r="R25" s="88" t="s">
        <v>71</v>
      </c>
      <c r="S25" s="44" t="n">
        <v>52.6</v>
      </c>
      <c r="T25" s="89" t="n">
        <f aca="false">RANK(S25,S$7:S$53)</f>
        <v>17</v>
      </c>
      <c r="V25" s="86" t="s">
        <v>99</v>
      </c>
      <c r="W25" s="39" t="n">
        <v>157.2</v>
      </c>
    </row>
    <row r="26" customFormat="false" ht="24" hidden="false" customHeight="true" outlineLevel="0" collapsed="false">
      <c r="A26" s="93" t="s">
        <v>100</v>
      </c>
      <c r="B26" s="228" t="n">
        <v>157.2</v>
      </c>
      <c r="C26" s="94" t="n">
        <f aca="false">RANK(B26,B$7:B$53)</f>
        <v>33</v>
      </c>
      <c r="D26" s="41"/>
      <c r="E26" s="103" t="s">
        <v>11</v>
      </c>
      <c r="F26" s="103" t="n">
        <v>7</v>
      </c>
      <c r="G26" s="103" t="n">
        <v>5</v>
      </c>
      <c r="H26" s="103" t="n">
        <v>10</v>
      </c>
      <c r="I26" s="103" t="n">
        <v>18</v>
      </c>
      <c r="J26" s="104" t="n">
        <f aca="false">C24</f>
        <v>14</v>
      </c>
      <c r="K26" s="105"/>
      <c r="L26" s="41"/>
      <c r="M26" s="86" t="s">
        <v>101</v>
      </c>
      <c r="N26" s="279" t="n">
        <v>52.2</v>
      </c>
      <c r="O26" s="36" t="n">
        <f aca="false">RANK(N26,$N$7:$N$53)</f>
        <v>28</v>
      </c>
      <c r="Q26" s="87" t="n">
        <v>42</v>
      </c>
      <c r="R26" s="88" t="s">
        <v>52</v>
      </c>
      <c r="S26" s="44" t="n">
        <v>52.6</v>
      </c>
      <c r="T26" s="89" t="n">
        <f aca="false">RANK(S26,S$7:S$53)</f>
        <v>17</v>
      </c>
      <c r="V26" s="86" t="s">
        <v>94</v>
      </c>
      <c r="W26" s="39" t="n">
        <v>157.4</v>
      </c>
    </row>
    <row r="27" customFormat="false" ht="24" hidden="false" customHeight="true" outlineLevel="0" collapsed="false">
      <c r="A27" s="81" t="s">
        <v>103</v>
      </c>
      <c r="B27" s="232" t="n">
        <v>157.5</v>
      </c>
      <c r="C27" s="83" t="n">
        <f aca="false">RANK(B27,B$7:B$53)</f>
        <v>23</v>
      </c>
      <c r="D27" s="41"/>
      <c r="E27" s="41"/>
      <c r="F27" s="41"/>
      <c r="G27" s="41"/>
      <c r="H27" s="41"/>
      <c r="I27" s="41"/>
      <c r="J27" s="41"/>
      <c r="K27" s="105"/>
      <c r="L27" s="41"/>
      <c r="M27" s="86" t="s">
        <v>104</v>
      </c>
      <c r="N27" s="279" t="n">
        <v>51.9</v>
      </c>
      <c r="O27" s="36" t="n">
        <f aca="false">RANK(N27,$N$7:$N$53)</f>
        <v>38</v>
      </c>
      <c r="Q27" s="87" t="n">
        <v>37</v>
      </c>
      <c r="R27" s="88" t="s">
        <v>48</v>
      </c>
      <c r="S27" s="44" t="n">
        <v>52.5</v>
      </c>
      <c r="T27" s="89" t="n">
        <f aca="false">RANK(S27,S$7:S$53)</f>
        <v>21</v>
      </c>
      <c r="V27" s="86" t="s">
        <v>106</v>
      </c>
      <c r="W27" s="39" t="n">
        <v>158.1</v>
      </c>
    </row>
    <row r="28" customFormat="false" ht="24" hidden="false" customHeight="true" outlineLevel="0" collapsed="false">
      <c r="A28" s="81" t="s">
        <v>107</v>
      </c>
      <c r="B28" s="232" t="n">
        <v>157.2</v>
      </c>
      <c r="C28" s="83" t="n">
        <f aca="false">RANK(B28,B$7:B$53)</f>
        <v>33</v>
      </c>
      <c r="D28" s="54" t="s">
        <v>216</v>
      </c>
      <c r="E28" s="54"/>
      <c r="F28" s="54"/>
      <c r="G28" s="54"/>
      <c r="H28" s="54"/>
      <c r="I28" s="54"/>
      <c r="J28" s="54"/>
      <c r="K28" s="54"/>
      <c r="L28" s="41"/>
      <c r="M28" s="86" t="s">
        <v>109</v>
      </c>
      <c r="N28" s="279" t="n">
        <v>52.3</v>
      </c>
      <c r="O28" s="36" t="n">
        <f aca="false">RANK(N28,$N$7:$N$53)</f>
        <v>23</v>
      </c>
      <c r="Q28" s="87" t="n">
        <v>46</v>
      </c>
      <c r="R28" s="88" t="s">
        <v>79</v>
      </c>
      <c r="S28" s="44" t="n">
        <v>52.4</v>
      </c>
      <c r="T28" s="89" t="n">
        <f aca="false">RANK(S28,S$7:S$53)</f>
        <v>22</v>
      </c>
      <c r="V28" s="86" t="s">
        <v>111</v>
      </c>
      <c r="W28" s="39" t="n">
        <v>158</v>
      </c>
    </row>
    <row r="29" customFormat="false" ht="24" hidden="false" customHeight="true" outlineLevel="0" collapsed="false">
      <c r="A29" s="81" t="s">
        <v>112</v>
      </c>
      <c r="B29" s="232" t="n">
        <v>157.8</v>
      </c>
      <c r="C29" s="83" t="n">
        <f aca="false">RANK(B29,B$7:B$53)</f>
        <v>14</v>
      </c>
      <c r="D29" s="106"/>
      <c r="E29" s="106"/>
      <c r="F29" s="106"/>
      <c r="G29" s="106"/>
      <c r="H29" s="106"/>
      <c r="I29" s="106"/>
      <c r="J29" s="106"/>
      <c r="K29" s="107"/>
      <c r="L29" s="41"/>
      <c r="M29" s="86" t="s">
        <v>113</v>
      </c>
      <c r="N29" s="279" t="n">
        <v>51.6</v>
      </c>
      <c r="O29" s="36" t="n">
        <f aca="false">RANK(N29,$N$7:$N$53)</f>
        <v>42</v>
      </c>
      <c r="Q29" s="87" t="n">
        <v>22</v>
      </c>
      <c r="R29" s="88" t="s">
        <v>111</v>
      </c>
      <c r="S29" s="44" t="n">
        <v>52.3</v>
      </c>
      <c r="T29" s="89" t="n">
        <f aca="false">RANK(S29,S$7:S$53)</f>
        <v>23</v>
      </c>
      <c r="V29" s="86" t="s">
        <v>115</v>
      </c>
      <c r="W29" s="39" t="n">
        <v>158</v>
      </c>
    </row>
    <row r="30" customFormat="false" ht="24" hidden="false" customHeight="true" outlineLevel="0" collapsed="false">
      <c r="A30" s="81" t="s">
        <v>116</v>
      </c>
      <c r="B30" s="232" t="n">
        <v>157.7</v>
      </c>
      <c r="C30" s="83" t="n">
        <f aca="false">RANK(B30,B$7:B$53)</f>
        <v>19</v>
      </c>
      <c r="D30" s="108" t="s">
        <v>321</v>
      </c>
      <c r="E30" s="41"/>
      <c r="F30" s="41"/>
      <c r="G30" s="41"/>
      <c r="H30" s="41"/>
      <c r="I30" s="41"/>
      <c r="J30" s="41"/>
      <c r="K30" s="105"/>
      <c r="L30" s="41"/>
      <c r="M30" s="86" t="s">
        <v>118</v>
      </c>
      <c r="N30" s="279" t="n">
        <v>52</v>
      </c>
      <c r="O30" s="36" t="n">
        <f aca="false">RANK(N30,$N$7:$N$53)</f>
        <v>36</v>
      </c>
      <c r="Q30" s="87" t="n">
        <v>25</v>
      </c>
      <c r="R30" s="88" t="s">
        <v>127</v>
      </c>
      <c r="S30" s="44" t="n">
        <v>52.3</v>
      </c>
      <c r="T30" s="89" t="n">
        <f aca="false">RANK(S30,S$7:S$53)</f>
        <v>23</v>
      </c>
      <c r="V30" s="86" t="s">
        <v>120</v>
      </c>
      <c r="W30" s="39" t="n">
        <v>157.9</v>
      </c>
    </row>
    <row r="31" customFormat="false" ht="24" hidden="false" customHeight="true" outlineLevel="0" collapsed="false">
      <c r="A31" s="81" t="s">
        <v>121</v>
      </c>
      <c r="B31" s="232" t="n">
        <v>158.1</v>
      </c>
      <c r="C31" s="83" t="n">
        <f aca="false">RANK(B31,B$7:B$53)</f>
        <v>5</v>
      </c>
      <c r="D31" s="109" t="s">
        <v>322</v>
      </c>
      <c r="E31" s="41"/>
      <c r="F31" s="41"/>
      <c r="G31" s="41"/>
      <c r="H31" s="41"/>
      <c r="I31" s="110" t="s">
        <v>306</v>
      </c>
      <c r="J31" s="110" t="s">
        <v>282</v>
      </c>
      <c r="K31" s="105"/>
      <c r="L31" s="41"/>
      <c r="M31" s="86" t="s">
        <v>125</v>
      </c>
      <c r="N31" s="279" t="n">
        <v>52.3</v>
      </c>
      <c r="O31" s="36" t="n">
        <f aca="false">RANK(N31,$N$7:$N$53)</f>
        <v>23</v>
      </c>
      <c r="Q31" s="87" t="n">
        <v>28</v>
      </c>
      <c r="R31" s="88" t="s">
        <v>142</v>
      </c>
      <c r="S31" s="44" t="n">
        <v>52.3</v>
      </c>
      <c r="T31" s="89" t="n">
        <f aca="false">RANK(S31,S$7:S$53)</f>
        <v>23</v>
      </c>
      <c r="V31" s="86" t="s">
        <v>127</v>
      </c>
      <c r="W31" s="39" t="n">
        <v>158</v>
      </c>
    </row>
    <row r="32" customFormat="false" ht="24" hidden="false" customHeight="true" outlineLevel="0" collapsed="false">
      <c r="A32" s="81" t="s">
        <v>128</v>
      </c>
      <c r="B32" s="232" t="n">
        <v>158.3</v>
      </c>
      <c r="C32" s="83" t="n">
        <f aca="false">RANK(B32,B$7:B$53)</f>
        <v>2</v>
      </c>
      <c r="D32" s="41"/>
      <c r="E32" s="111" t="s">
        <v>129</v>
      </c>
      <c r="F32" s="97" t="str">
        <f aca="false">R7</f>
        <v>山 形 県</v>
      </c>
      <c r="G32" s="217" t="n">
        <f aca="false">S7</f>
        <v>53.9</v>
      </c>
      <c r="H32" s="111" t="s">
        <v>307</v>
      </c>
      <c r="I32" s="97" t="str">
        <f aca="false">R46</f>
        <v>山 口 県</v>
      </c>
      <c r="J32" s="238" t="n">
        <f aca="false">S46</f>
        <v>51.8</v>
      </c>
      <c r="K32" s="105"/>
      <c r="L32" s="41"/>
      <c r="M32" s="86" t="s">
        <v>131</v>
      </c>
      <c r="N32" s="279" t="n">
        <v>52.2</v>
      </c>
      <c r="O32" s="36" t="n">
        <f aca="false">RANK(N32,$N$7:$N$53)</f>
        <v>28</v>
      </c>
      <c r="Q32" s="87" t="n">
        <v>31</v>
      </c>
      <c r="R32" s="88" t="s">
        <v>36</v>
      </c>
      <c r="S32" s="44" t="n">
        <v>52.3</v>
      </c>
      <c r="T32" s="89" t="n">
        <f aca="false">RANK(S32,S$7:S$53)</f>
        <v>23</v>
      </c>
      <c r="V32" s="86" t="s">
        <v>114</v>
      </c>
      <c r="W32" s="39" t="n">
        <v>157.5</v>
      </c>
    </row>
    <row r="33" customFormat="false" ht="24" hidden="false" customHeight="true" outlineLevel="0" collapsed="false">
      <c r="A33" s="81" t="s">
        <v>133</v>
      </c>
      <c r="B33" s="232" t="n">
        <v>157.9</v>
      </c>
      <c r="C33" s="83" t="n">
        <f aca="false">RANK(B33,B$7:B$53)</f>
        <v>8</v>
      </c>
      <c r="D33" s="41"/>
      <c r="E33" s="114" t="s">
        <v>134</v>
      </c>
      <c r="F33" s="97" t="str">
        <f aca="false">R8</f>
        <v>茨 城 県</v>
      </c>
      <c r="G33" s="217" t="n">
        <f aca="false">S8</f>
        <v>53.8</v>
      </c>
      <c r="H33" s="114" t="s">
        <v>323</v>
      </c>
      <c r="I33" s="97" t="str">
        <f aca="false">R47</f>
        <v>岡 山 県</v>
      </c>
      <c r="J33" s="238" t="n">
        <f aca="false">S47</f>
        <v>51.7</v>
      </c>
      <c r="K33" s="105"/>
      <c r="L33" s="41"/>
      <c r="M33" s="86" t="s">
        <v>136</v>
      </c>
      <c r="N33" s="279" t="n">
        <v>52.7</v>
      </c>
      <c r="O33" s="36" t="n">
        <f aca="false">RANK(N33,$N$7:$N$53)</f>
        <v>16</v>
      </c>
      <c r="Q33" s="87" t="n">
        <v>45</v>
      </c>
      <c r="R33" s="88" t="s">
        <v>119</v>
      </c>
      <c r="S33" s="44" t="n">
        <v>52.3</v>
      </c>
      <c r="T33" s="89" t="n">
        <f aca="false">RANK(S33,S$7:S$53)</f>
        <v>23</v>
      </c>
      <c r="V33" s="86" t="s">
        <v>132</v>
      </c>
      <c r="W33" s="39" t="n">
        <v>157.3</v>
      </c>
    </row>
    <row r="34" customFormat="false" ht="24" hidden="false" customHeight="true" outlineLevel="0" collapsed="false">
      <c r="A34" s="81" t="s">
        <v>137</v>
      </c>
      <c r="B34" s="232" t="n">
        <v>157.8</v>
      </c>
      <c r="C34" s="83" t="n">
        <f aca="false">RANK(B34,B$7:B$53)</f>
        <v>14</v>
      </c>
      <c r="D34" s="41"/>
      <c r="E34" s="114" t="s">
        <v>138</v>
      </c>
      <c r="F34" s="97" t="str">
        <f aca="false">R9</f>
        <v>富 山 県</v>
      </c>
      <c r="G34" s="217" t="n">
        <f aca="false">S9</f>
        <v>53.6</v>
      </c>
      <c r="H34" s="114" t="s">
        <v>255</v>
      </c>
      <c r="I34" s="97" t="str">
        <f aca="false">R48</f>
        <v>愛 知 県</v>
      </c>
      <c r="J34" s="238" t="n">
        <f aca="false">S48</f>
        <v>51.6</v>
      </c>
      <c r="K34" s="105"/>
      <c r="L34" s="41"/>
      <c r="M34" s="86" t="s">
        <v>140</v>
      </c>
      <c r="N34" s="279" t="n">
        <v>52.3</v>
      </c>
      <c r="O34" s="36" t="n">
        <f aca="false">RANK(N34,$N$7:$N$53)</f>
        <v>23</v>
      </c>
      <c r="Q34" s="87" t="n">
        <v>12</v>
      </c>
      <c r="R34" s="88" t="s">
        <v>72</v>
      </c>
      <c r="S34" s="44" t="n">
        <v>52.2</v>
      </c>
      <c r="T34" s="89" t="n">
        <f aca="false">RANK(S34,S$7:S$53)</f>
        <v>28</v>
      </c>
      <c r="V34" s="86" t="s">
        <v>142</v>
      </c>
      <c r="W34" s="39" t="n">
        <v>157.6</v>
      </c>
    </row>
    <row r="35" customFormat="false" ht="24" hidden="false" customHeight="true" outlineLevel="0" collapsed="false">
      <c r="A35" s="81" t="s">
        <v>143</v>
      </c>
      <c r="B35" s="232" t="n">
        <v>157.2</v>
      </c>
      <c r="C35" s="83" t="n">
        <f aca="false">RANK(B35,B$7:B$53)</f>
        <v>33</v>
      </c>
      <c r="D35" s="41"/>
      <c r="E35" s="114" t="s">
        <v>144</v>
      </c>
      <c r="F35" s="97" t="str">
        <f aca="false">R10</f>
        <v>愛 媛 県</v>
      </c>
      <c r="G35" s="217" t="n">
        <f aca="false">S10</f>
        <v>53.5</v>
      </c>
      <c r="H35" s="114" t="s">
        <v>255</v>
      </c>
      <c r="I35" s="97" t="str">
        <f aca="false">R49</f>
        <v>高 知 県</v>
      </c>
      <c r="J35" s="238" t="n">
        <f aca="false">S49</f>
        <v>51.6</v>
      </c>
      <c r="K35" s="105"/>
      <c r="L35" s="41"/>
      <c r="M35" s="86" t="s">
        <v>146</v>
      </c>
      <c r="N35" s="279" t="n">
        <v>53</v>
      </c>
      <c r="O35" s="36" t="n">
        <f aca="false">RANK(N35,$N$7:$N$53)</f>
        <v>9</v>
      </c>
      <c r="Q35" s="87" t="n">
        <v>15</v>
      </c>
      <c r="R35" s="88" t="s">
        <v>82</v>
      </c>
      <c r="S35" s="44" t="n">
        <v>52.2</v>
      </c>
      <c r="T35" s="89" t="n">
        <f aca="false">RANK(S35,S$7:S$53)</f>
        <v>28</v>
      </c>
      <c r="V35" s="86" t="s">
        <v>147</v>
      </c>
      <c r="W35" s="39" t="n">
        <v>158.1</v>
      </c>
    </row>
    <row r="36" customFormat="false" ht="24" hidden="false" customHeight="true" outlineLevel="0" collapsed="false">
      <c r="A36" s="93" t="s">
        <v>148</v>
      </c>
      <c r="B36" s="228" t="n">
        <v>157.9</v>
      </c>
      <c r="C36" s="94" t="n">
        <f aca="false">RANK(B36,B$7:B$53)</f>
        <v>8</v>
      </c>
      <c r="D36" s="41"/>
      <c r="E36" s="264" t="s">
        <v>324</v>
      </c>
      <c r="F36" s="305" t="s">
        <v>325</v>
      </c>
      <c r="G36" s="306" t="n">
        <f aca="false">S11</f>
        <v>53.4</v>
      </c>
      <c r="H36" s="114" t="s">
        <v>135</v>
      </c>
      <c r="I36" s="97" t="str">
        <f aca="false">R50</f>
        <v>沖 縄 県</v>
      </c>
      <c r="J36" s="238" t="n">
        <f aca="false">S50</f>
        <v>50.9</v>
      </c>
      <c r="K36" s="105"/>
      <c r="L36" s="41"/>
      <c r="M36" s="86" t="s">
        <v>126</v>
      </c>
      <c r="N36" s="279" t="n">
        <v>53.4</v>
      </c>
      <c r="O36" s="36" t="n">
        <f aca="false">RANK(N36,$N$7:$N$53)</f>
        <v>5</v>
      </c>
      <c r="Q36" s="87" t="n">
        <v>19</v>
      </c>
      <c r="R36" s="88" t="s">
        <v>99</v>
      </c>
      <c r="S36" s="44" t="n">
        <v>52.2</v>
      </c>
      <c r="T36" s="89" t="n">
        <f aca="false">RANK(S36,S$7:S$53)</f>
        <v>28</v>
      </c>
      <c r="V36" s="86" t="s">
        <v>126</v>
      </c>
      <c r="W36" s="39" t="n">
        <v>157.6</v>
      </c>
    </row>
    <row r="37" customFormat="false" ht="24" hidden="false" customHeight="true" outlineLevel="0" collapsed="false">
      <c r="A37" s="81" t="s">
        <v>151</v>
      </c>
      <c r="B37" s="232" t="n">
        <v>157.9</v>
      </c>
      <c r="C37" s="83" t="n">
        <f aca="false">RANK(B37,B$7:B$53)</f>
        <v>8</v>
      </c>
      <c r="D37" s="77"/>
      <c r="E37" s="115"/>
      <c r="F37" s="220"/>
      <c r="G37" s="221"/>
      <c r="H37" s="115"/>
      <c r="I37" s="116"/>
      <c r="J37" s="239"/>
      <c r="K37" s="78"/>
      <c r="L37" s="41"/>
      <c r="M37" s="86" t="s">
        <v>152</v>
      </c>
      <c r="N37" s="279" t="n">
        <v>52.3</v>
      </c>
      <c r="O37" s="36" t="n">
        <f aca="false">RANK(N37,$N$7:$N$53)</f>
        <v>23</v>
      </c>
      <c r="Q37" s="87" t="n">
        <v>20</v>
      </c>
      <c r="R37" s="88" t="s">
        <v>94</v>
      </c>
      <c r="S37" s="44" t="n">
        <v>52.2</v>
      </c>
      <c r="T37" s="89" t="n">
        <f aca="false">RANK(S37,S$7:S$53)</f>
        <v>28</v>
      </c>
      <c r="V37" s="86" t="s">
        <v>36</v>
      </c>
      <c r="W37" s="39" t="n">
        <v>157.9</v>
      </c>
    </row>
    <row r="38" customFormat="false" ht="24" hidden="false" customHeight="true" outlineLevel="0" collapsed="false">
      <c r="A38" s="81" t="s">
        <v>153</v>
      </c>
      <c r="B38" s="232" t="n">
        <v>157.6</v>
      </c>
      <c r="C38" s="83" t="n">
        <f aca="false">RANK(B38,B$7:B$53)</f>
        <v>20</v>
      </c>
      <c r="D38" s="41"/>
      <c r="E38" s="119" t="n">
        <f aca="false">$O$24</f>
        <v>5</v>
      </c>
      <c r="F38" s="120" t="s">
        <v>24</v>
      </c>
      <c r="G38" s="222" t="n">
        <f aca="false">$N$24</f>
        <v>53.4</v>
      </c>
      <c r="H38" s="122"/>
      <c r="I38" s="123" t="s">
        <v>29</v>
      </c>
      <c r="J38" s="127" t="n">
        <f aca="false">$N$6</f>
        <v>52.4</v>
      </c>
      <c r="K38" s="105"/>
      <c r="L38" s="41"/>
      <c r="M38" s="86" t="s">
        <v>154</v>
      </c>
      <c r="N38" s="279" t="n">
        <v>53</v>
      </c>
      <c r="O38" s="36" t="n">
        <f aca="false">RANK(N38,$N$7:$N$53)</f>
        <v>9</v>
      </c>
      <c r="Q38" s="87" t="n">
        <v>26</v>
      </c>
      <c r="R38" s="88" t="s">
        <v>114</v>
      </c>
      <c r="S38" s="44" t="n">
        <v>52.2</v>
      </c>
      <c r="T38" s="89" t="n">
        <f aca="false">RANK(S38,S$7:S$53)</f>
        <v>28</v>
      </c>
      <c r="V38" s="86" t="s">
        <v>44</v>
      </c>
      <c r="W38" s="39" t="n">
        <v>157.6</v>
      </c>
    </row>
    <row r="39" customFormat="false" ht="24" hidden="false" customHeight="true" outlineLevel="0" collapsed="false">
      <c r="A39" s="81" t="s">
        <v>155</v>
      </c>
      <c r="B39" s="232" t="n">
        <v>156.9</v>
      </c>
      <c r="C39" s="83" t="n">
        <f aca="false">RANK(B39,B$7:B$53)</f>
        <v>41</v>
      </c>
      <c r="D39" s="291" t="s">
        <v>326</v>
      </c>
      <c r="E39" s="126"/>
      <c r="F39" s="123"/>
      <c r="G39" s="127"/>
      <c r="H39" s="41"/>
      <c r="I39" s="41"/>
      <c r="J39" s="127"/>
      <c r="K39" s="105"/>
      <c r="L39" s="41"/>
      <c r="M39" s="86" t="s">
        <v>156</v>
      </c>
      <c r="N39" s="279" t="n">
        <v>51.7</v>
      </c>
      <c r="O39" s="36" t="n">
        <f aca="false">RANK(N39,$N$7:$N$53)</f>
        <v>41</v>
      </c>
      <c r="Q39" s="87" t="n">
        <v>11</v>
      </c>
      <c r="R39" s="88" t="s">
        <v>68</v>
      </c>
      <c r="S39" s="44" t="n">
        <v>52.1</v>
      </c>
      <c r="T39" s="89" t="n">
        <f aca="false">RANK(S39,S$7:S$53)</f>
        <v>33</v>
      </c>
      <c r="V39" s="86" t="s">
        <v>56</v>
      </c>
      <c r="W39" s="39" t="n">
        <v>157.2</v>
      </c>
    </row>
    <row r="40" customFormat="false" ht="24" hidden="false" customHeight="true" outlineLevel="0" collapsed="false">
      <c r="A40" s="81" t="s">
        <v>157</v>
      </c>
      <c r="B40" s="232" t="n">
        <v>157.3</v>
      </c>
      <c r="C40" s="83" t="n">
        <f aca="false">RANK(B40,B$7:B$53)</f>
        <v>29</v>
      </c>
      <c r="D40" s="56" t="s">
        <v>158</v>
      </c>
      <c r="E40" s="56"/>
      <c r="F40" s="56"/>
      <c r="G40" s="56"/>
      <c r="H40" s="56"/>
      <c r="I40" s="56"/>
      <c r="J40" s="56"/>
      <c r="K40" s="56"/>
      <c r="L40" s="41"/>
      <c r="M40" s="86" t="s">
        <v>159</v>
      </c>
      <c r="N40" s="279" t="n">
        <v>52.1</v>
      </c>
      <c r="O40" s="36" t="n">
        <f aca="false">RANK(N40,$N$7:$N$53)</f>
        <v>33</v>
      </c>
      <c r="Q40" s="87" t="n">
        <v>34</v>
      </c>
      <c r="R40" s="88" t="s">
        <v>105</v>
      </c>
      <c r="S40" s="44" t="n">
        <v>52.1</v>
      </c>
      <c r="T40" s="89" t="n">
        <f aca="false">RANK(S40,S$7:S$53)</f>
        <v>33</v>
      </c>
      <c r="V40" s="86" t="s">
        <v>105</v>
      </c>
      <c r="W40" s="39" t="n">
        <v>156.8</v>
      </c>
    </row>
    <row r="41" customFormat="false" ht="24" hidden="false" customHeight="true" outlineLevel="0" collapsed="false">
      <c r="A41" s="81" t="s">
        <v>160</v>
      </c>
      <c r="B41" s="232" t="n">
        <v>157.2</v>
      </c>
      <c r="C41" s="83" t="n">
        <f aca="false">RANK(B41,B$7:B$53)</f>
        <v>33</v>
      </c>
      <c r="D41" s="106"/>
      <c r="E41" s="106" t="s">
        <v>34</v>
      </c>
      <c r="F41" s="106" t="s">
        <v>34</v>
      </c>
      <c r="G41" s="106"/>
      <c r="H41" s="106"/>
      <c r="I41" s="106"/>
      <c r="J41" s="106"/>
      <c r="K41" s="107"/>
      <c r="L41" s="41"/>
      <c r="M41" s="86" t="s">
        <v>161</v>
      </c>
      <c r="N41" s="279" t="n">
        <v>51.8</v>
      </c>
      <c r="O41" s="36" t="n">
        <f aca="false">RANK(N41,$N$7:$N$53)</f>
        <v>40</v>
      </c>
      <c r="Q41" s="87" t="n">
        <v>43</v>
      </c>
      <c r="R41" s="88" t="s">
        <v>64</v>
      </c>
      <c r="S41" s="44" t="n">
        <v>52.1</v>
      </c>
      <c r="T41" s="89" t="n">
        <f aca="false">RANK(S41,S$7:S$53)</f>
        <v>33</v>
      </c>
      <c r="V41" s="86" t="s">
        <v>92</v>
      </c>
      <c r="W41" s="39" t="n">
        <v>157.2</v>
      </c>
    </row>
    <row r="42" customFormat="false" ht="24" hidden="false" customHeight="true" outlineLevel="0" collapsed="false">
      <c r="A42" s="81" t="s">
        <v>162</v>
      </c>
      <c r="B42" s="232" t="n">
        <v>157.6</v>
      </c>
      <c r="C42" s="83" t="n">
        <f aca="false">RANK(B42,B$7:B$53)</f>
        <v>20</v>
      </c>
      <c r="D42" s="109" t="s">
        <v>309</v>
      </c>
      <c r="E42" s="41"/>
      <c r="F42" s="41"/>
      <c r="G42" s="41"/>
      <c r="H42" s="41"/>
      <c r="I42" s="41"/>
      <c r="J42" s="41"/>
      <c r="K42" s="105"/>
      <c r="L42" s="41"/>
      <c r="M42" s="86" t="s">
        <v>164</v>
      </c>
      <c r="N42" s="279" t="n">
        <v>52.9</v>
      </c>
      <c r="O42" s="36" t="n">
        <f aca="false">RANK(N42,$N$7:$N$53)</f>
        <v>13</v>
      </c>
      <c r="Q42" s="87" t="n">
        <v>13</v>
      </c>
      <c r="R42" s="88" t="s">
        <v>76</v>
      </c>
      <c r="S42" s="44" t="n">
        <v>52</v>
      </c>
      <c r="T42" s="89" t="n">
        <f aca="false">RANK(S42,S$7:S$53)</f>
        <v>36</v>
      </c>
      <c r="V42" s="86" t="s">
        <v>102</v>
      </c>
      <c r="W42" s="39" t="n">
        <v>157</v>
      </c>
    </row>
    <row r="43" customFormat="false" ht="24" hidden="false" customHeight="true" outlineLevel="0" collapsed="false">
      <c r="A43" s="81" t="s">
        <v>165</v>
      </c>
      <c r="B43" s="232" t="n">
        <v>157.4</v>
      </c>
      <c r="C43" s="83" t="n">
        <f aca="false">RANK(B43,B$7:B$53)</f>
        <v>26</v>
      </c>
      <c r="D43" s="109" t="s">
        <v>327</v>
      </c>
      <c r="E43" s="41"/>
      <c r="F43" s="41"/>
      <c r="G43" s="41"/>
      <c r="H43" s="41"/>
      <c r="I43" s="41"/>
      <c r="J43" s="41"/>
      <c r="K43" s="105"/>
      <c r="L43" s="41"/>
      <c r="M43" s="86" t="s">
        <v>167</v>
      </c>
      <c r="N43" s="279" t="n">
        <v>52.5</v>
      </c>
      <c r="O43" s="36" t="n">
        <f aca="false">RANK(N43,$N$7:$N$53)</f>
        <v>21</v>
      </c>
      <c r="Q43" s="87" t="n">
        <v>24</v>
      </c>
      <c r="R43" s="88" t="s">
        <v>120</v>
      </c>
      <c r="S43" s="44" t="n">
        <v>52</v>
      </c>
      <c r="T43" s="89" t="n">
        <f aca="false">RANK(S43,S$7:S$53)</f>
        <v>36</v>
      </c>
      <c r="V43" s="86" t="s">
        <v>48</v>
      </c>
      <c r="W43" s="39" t="n">
        <v>157.1</v>
      </c>
    </row>
    <row r="44" customFormat="false" ht="24" hidden="false" customHeight="true" outlineLevel="0" collapsed="false">
      <c r="A44" s="81" t="s">
        <v>168</v>
      </c>
      <c r="B44" s="232" t="n">
        <v>157.3</v>
      </c>
      <c r="C44" s="83" t="n">
        <f aca="false">RANK(B44,B$7:B$53)</f>
        <v>29</v>
      </c>
      <c r="D44" s="41"/>
      <c r="E44" s="41"/>
      <c r="F44" s="41"/>
      <c r="G44" s="41"/>
      <c r="H44" s="41"/>
      <c r="I44" s="41"/>
      <c r="J44" s="41"/>
      <c r="K44" s="105"/>
      <c r="L44" s="41"/>
      <c r="M44" s="86" t="s">
        <v>169</v>
      </c>
      <c r="N44" s="279" t="n">
        <v>53.5</v>
      </c>
      <c r="O44" s="36" t="n">
        <f aca="false">RANK(N44,$N$7:$N$53)</f>
        <v>4</v>
      </c>
      <c r="Q44" s="87" t="n">
        <v>14</v>
      </c>
      <c r="R44" s="88" t="s">
        <v>78</v>
      </c>
      <c r="S44" s="44" t="n">
        <v>51.9</v>
      </c>
      <c r="T44" s="89" t="n">
        <f aca="false">RANK(S44,S$7:S$53)</f>
        <v>38</v>
      </c>
      <c r="V44" s="86" t="s">
        <v>110</v>
      </c>
      <c r="W44" s="39" t="n">
        <v>157</v>
      </c>
    </row>
    <row r="45" customFormat="false" ht="24" hidden="false" customHeight="true" outlineLevel="0" collapsed="false">
      <c r="A45" s="81" t="s">
        <v>170</v>
      </c>
      <c r="B45" s="232" t="n">
        <v>157</v>
      </c>
      <c r="C45" s="83" t="n">
        <f aca="false">RANK(B45,B$7:B$53)</f>
        <v>39</v>
      </c>
      <c r="D45" s="77" t="str">
        <f aca="false">+I9!D45</f>
        <v>  調査時点：平成23年4月1日から6月30日の間</v>
      </c>
      <c r="E45" s="77"/>
      <c r="F45" s="77"/>
      <c r="G45" s="77"/>
      <c r="H45" s="77"/>
      <c r="I45" s="77"/>
      <c r="J45" s="41"/>
      <c r="K45" s="105"/>
      <c r="L45" s="41"/>
      <c r="M45" s="86" t="s">
        <v>172</v>
      </c>
      <c r="N45" s="279" t="n">
        <v>51.6</v>
      </c>
      <c r="O45" s="36" t="n">
        <f aca="false">RANK(N45,$N$7:$N$53)</f>
        <v>42</v>
      </c>
      <c r="Q45" s="87" t="n">
        <v>21</v>
      </c>
      <c r="R45" s="88" t="s">
        <v>106</v>
      </c>
      <c r="S45" s="44" t="n">
        <v>51.9</v>
      </c>
      <c r="T45" s="89" t="n">
        <f aca="false">RANK(S45,S$7:S$53)</f>
        <v>38</v>
      </c>
      <c r="V45" s="86" t="s">
        <v>31</v>
      </c>
      <c r="W45" s="39" t="n">
        <v>157.1</v>
      </c>
    </row>
    <row r="46" customFormat="false" ht="24" hidden="false" customHeight="true" outlineLevel="0" collapsed="false">
      <c r="A46" s="93" t="s">
        <v>173</v>
      </c>
      <c r="B46" s="228" t="n">
        <v>157.5</v>
      </c>
      <c r="C46" s="94" t="n">
        <f aca="false">RANK(B46,B$7:B$53)</f>
        <v>23</v>
      </c>
      <c r="D46" s="41"/>
      <c r="E46" s="41"/>
      <c r="F46" s="41"/>
      <c r="G46" s="41"/>
      <c r="H46" s="41"/>
      <c r="I46" s="41"/>
      <c r="J46" s="41"/>
      <c r="K46" s="105"/>
      <c r="L46" s="41"/>
      <c r="M46" s="86" t="s">
        <v>174</v>
      </c>
      <c r="N46" s="279" t="n">
        <v>52.6</v>
      </c>
      <c r="O46" s="36" t="n">
        <f aca="false">RANK(N46,$N$7:$N$53)</f>
        <v>17</v>
      </c>
      <c r="Q46" s="87" t="n">
        <v>35</v>
      </c>
      <c r="R46" s="88" t="s">
        <v>92</v>
      </c>
      <c r="S46" s="44" t="n">
        <v>51.8</v>
      </c>
      <c r="T46" s="89" t="n">
        <f aca="false">RANK(S46,S$7:S$53)</f>
        <v>40</v>
      </c>
      <c r="V46" s="86" t="s">
        <v>71</v>
      </c>
      <c r="W46" s="39" t="n">
        <v>157.5</v>
      </c>
    </row>
    <row r="47" customFormat="false" ht="24" hidden="false" customHeight="true" outlineLevel="0" collapsed="false">
      <c r="A47" s="81" t="s">
        <v>175</v>
      </c>
      <c r="B47" s="232" t="n">
        <v>157.4</v>
      </c>
      <c r="C47" s="83" t="n">
        <f aca="false">RANK(B47,B$7:B$53)</f>
        <v>26</v>
      </c>
      <c r="D47" s="109" t="s">
        <v>312</v>
      </c>
      <c r="E47" s="41"/>
      <c r="F47" s="41"/>
      <c r="G47" s="41"/>
      <c r="H47" s="41"/>
      <c r="I47" s="41"/>
      <c r="J47" s="41"/>
      <c r="K47" s="105"/>
      <c r="L47" s="41"/>
      <c r="M47" s="86" t="s">
        <v>177</v>
      </c>
      <c r="N47" s="279" t="n">
        <v>53.4</v>
      </c>
      <c r="O47" s="36" t="n">
        <f aca="false">RANK(N47,$N$7:$N$53)</f>
        <v>5</v>
      </c>
      <c r="Q47" s="87" t="n">
        <v>33</v>
      </c>
      <c r="R47" s="88" t="s">
        <v>56</v>
      </c>
      <c r="S47" s="44" t="n">
        <v>51.7</v>
      </c>
      <c r="T47" s="89" t="n">
        <f aca="false">RANK(S47,S$7:S$53)</f>
        <v>41</v>
      </c>
      <c r="V47" s="86" t="s">
        <v>141</v>
      </c>
      <c r="W47" s="39" t="n">
        <v>157.2</v>
      </c>
    </row>
    <row r="48" customFormat="false" ht="24" hidden="false" customHeight="true" outlineLevel="0" collapsed="false">
      <c r="A48" s="81" t="s">
        <v>178</v>
      </c>
      <c r="B48" s="232" t="n">
        <v>157.3</v>
      </c>
      <c r="C48" s="83" t="n">
        <f aca="false">RANK(B48,B$7:B$53)</f>
        <v>29</v>
      </c>
      <c r="D48" s="109" t="s">
        <v>313</v>
      </c>
      <c r="E48" s="41"/>
      <c r="F48" s="41"/>
      <c r="G48" s="41"/>
      <c r="H48" s="41"/>
      <c r="I48" s="41"/>
      <c r="J48" s="41"/>
      <c r="K48" s="105"/>
      <c r="L48" s="41"/>
      <c r="M48" s="86" t="s">
        <v>180</v>
      </c>
      <c r="N48" s="279" t="n">
        <v>52.6</v>
      </c>
      <c r="O48" s="36" t="n">
        <f aca="false">RANK(N48,$N$7:$N$53)</f>
        <v>17</v>
      </c>
      <c r="Q48" s="87" t="n">
        <v>23</v>
      </c>
      <c r="R48" s="88" t="s">
        <v>115</v>
      </c>
      <c r="S48" s="44" t="n">
        <v>51.6</v>
      </c>
      <c r="T48" s="89" t="n">
        <f aca="false">RANK(S48,S$7:S$53)</f>
        <v>42</v>
      </c>
      <c r="V48" s="86" t="s">
        <v>52</v>
      </c>
      <c r="W48" s="39" t="n">
        <v>158</v>
      </c>
    </row>
    <row r="49" customFormat="false" ht="24" hidden="false" customHeight="true" outlineLevel="0" collapsed="false">
      <c r="A49" s="81" t="s">
        <v>181</v>
      </c>
      <c r="B49" s="232" t="n">
        <v>157.2</v>
      </c>
      <c r="C49" s="83" t="n">
        <f aca="false">RANK(B49,B$7:B$53)</f>
        <v>33</v>
      </c>
      <c r="D49" s="109" t="s">
        <v>314</v>
      </c>
      <c r="E49" s="41"/>
      <c r="F49" s="41"/>
      <c r="G49" s="41"/>
      <c r="H49" s="41"/>
      <c r="I49" s="41"/>
      <c r="J49" s="41"/>
      <c r="K49" s="105"/>
      <c r="L49" s="41"/>
      <c r="M49" s="86" t="s">
        <v>183</v>
      </c>
      <c r="N49" s="279" t="n">
        <v>52.1</v>
      </c>
      <c r="O49" s="36" t="n">
        <f aca="false">RANK(N49,$N$7:$N$53)</f>
        <v>33</v>
      </c>
      <c r="Q49" s="87" t="n">
        <v>39</v>
      </c>
      <c r="R49" s="88" t="s">
        <v>31</v>
      </c>
      <c r="S49" s="44" t="n">
        <v>51.6</v>
      </c>
      <c r="T49" s="89" t="n">
        <f aca="false">RANK(S49,S$7:S$53)</f>
        <v>42</v>
      </c>
      <c r="V49" s="86" t="s">
        <v>64</v>
      </c>
      <c r="W49" s="39" t="n">
        <v>157.8</v>
      </c>
    </row>
    <row r="50" customFormat="false" ht="24" hidden="false" customHeight="true" outlineLevel="0" collapsed="false">
      <c r="A50" s="81" t="s">
        <v>184</v>
      </c>
      <c r="B50" s="232" t="n">
        <v>156.8</v>
      </c>
      <c r="C50" s="83" t="n">
        <f aca="false">RANK(B50,B$7:B$53)</f>
        <v>42</v>
      </c>
      <c r="D50" s="41"/>
      <c r="E50" s="41"/>
      <c r="F50" s="41"/>
      <c r="G50" s="41"/>
      <c r="H50" s="41"/>
      <c r="I50" s="41"/>
      <c r="J50" s="41"/>
      <c r="K50" s="105"/>
      <c r="L50" s="41"/>
      <c r="M50" s="86" t="s">
        <v>186</v>
      </c>
      <c r="N50" s="279" t="n">
        <v>52.8</v>
      </c>
      <c r="O50" s="36" t="n">
        <f aca="false">RANK(N50,$N$7:$N$53)</f>
        <v>15</v>
      </c>
      <c r="Q50" s="87" t="n">
        <v>47</v>
      </c>
      <c r="R50" s="88" t="s">
        <v>98</v>
      </c>
      <c r="S50" s="44" t="n">
        <v>50.9</v>
      </c>
      <c r="T50" s="89" t="n">
        <f aca="false">RANK(S50,S$7:S$53)</f>
        <v>44</v>
      </c>
      <c r="V50" s="86" t="s">
        <v>26</v>
      </c>
      <c r="W50" s="39" t="n">
        <v>157.5</v>
      </c>
    </row>
    <row r="51" customFormat="false" ht="24" hidden="false" customHeight="true" outlineLevel="0" collapsed="false">
      <c r="A51" s="81" t="s">
        <v>187</v>
      </c>
      <c r="B51" s="232" t="n">
        <v>157.2</v>
      </c>
      <c r="C51" s="83" t="n">
        <f aca="false">RANK(B51,B$7:B$53)</f>
        <v>33</v>
      </c>
      <c r="D51" s="109" t="s">
        <v>315</v>
      </c>
      <c r="E51" s="41"/>
      <c r="F51" s="41"/>
      <c r="G51" s="41"/>
      <c r="H51" s="41"/>
      <c r="I51" s="41"/>
      <c r="J51" s="41"/>
      <c r="K51" s="105"/>
      <c r="L51" s="41"/>
      <c r="M51" s="86" t="s">
        <v>189</v>
      </c>
      <c r="N51" s="279" t="n">
        <v>52.3</v>
      </c>
      <c r="O51" s="36" t="n">
        <f aca="false">RANK(N51,$N$7:$N$53)</f>
        <v>23</v>
      </c>
      <c r="Q51" s="87" t="n">
        <v>3</v>
      </c>
      <c r="R51" s="88" t="s">
        <v>37</v>
      </c>
      <c r="S51" s="44" t="s">
        <v>300</v>
      </c>
      <c r="T51" s="89" t="e">
        <f aca="false">RANK(S51,S$7:S$53)</f>
        <v>#VALUE!</v>
      </c>
      <c r="V51" s="86" t="s">
        <v>119</v>
      </c>
      <c r="W51" s="39" t="n">
        <v>157</v>
      </c>
    </row>
    <row r="52" customFormat="false" ht="24" hidden="false" customHeight="true" outlineLevel="0" collapsed="false">
      <c r="A52" s="81" t="s">
        <v>190</v>
      </c>
      <c r="B52" s="232" t="n">
        <v>157.4</v>
      </c>
      <c r="C52" s="83" t="n">
        <f aca="false">RANK(B52,B$7:B$53)</f>
        <v>26</v>
      </c>
      <c r="D52" s="109" t="s">
        <v>316</v>
      </c>
      <c r="E52" s="41"/>
      <c r="F52" s="41"/>
      <c r="G52" s="41"/>
      <c r="H52" s="41"/>
      <c r="I52" s="41"/>
      <c r="J52" s="41"/>
      <c r="K52" s="105"/>
      <c r="L52" s="41"/>
      <c r="M52" s="86" t="s">
        <v>79</v>
      </c>
      <c r="N52" s="34" t="n">
        <v>52.4</v>
      </c>
      <c r="O52" s="36" t="n">
        <f aca="false">RANK(N52,$N$7:$N$53)</f>
        <v>22</v>
      </c>
      <c r="Q52" s="87" t="n">
        <v>4</v>
      </c>
      <c r="R52" s="88" t="s">
        <v>41</v>
      </c>
      <c r="S52" s="44" t="s">
        <v>300</v>
      </c>
      <c r="T52" s="89" t="e">
        <f aca="false">RANK(S52,S$7:S$53)</f>
        <v>#VALUE!</v>
      </c>
      <c r="V52" s="86" t="s">
        <v>79</v>
      </c>
      <c r="W52" s="39" t="n">
        <v>157.2</v>
      </c>
    </row>
    <row r="53" customFormat="false" ht="24" hidden="false" customHeight="true" outlineLevel="0" collapsed="false">
      <c r="A53" s="128" t="s">
        <v>191</v>
      </c>
      <c r="B53" s="240" t="n">
        <v>156.5</v>
      </c>
      <c r="C53" s="130" t="n">
        <f aca="false">RANK(B53,B$7:B$53)</f>
        <v>44</v>
      </c>
      <c r="D53" s="224" t="s">
        <v>317</v>
      </c>
      <c r="E53" s="132"/>
      <c r="F53" s="132"/>
      <c r="G53" s="132"/>
      <c r="H53" s="132"/>
      <c r="I53" s="132"/>
      <c r="J53" s="132"/>
      <c r="K53" s="133"/>
      <c r="L53" s="41"/>
      <c r="M53" s="86" t="s">
        <v>192</v>
      </c>
      <c r="N53" s="34" t="n">
        <v>50.9</v>
      </c>
      <c r="O53" s="36" t="n">
        <f aca="false">RANK(N53,$N$7:$N$53)</f>
        <v>44</v>
      </c>
      <c r="Q53" s="87" t="n">
        <v>7</v>
      </c>
      <c r="R53" s="88" t="s">
        <v>53</v>
      </c>
      <c r="S53" s="44" t="s">
        <v>300</v>
      </c>
      <c r="T53" s="89" t="e">
        <f aca="false">RANK(S53,S$7:S$53)</f>
        <v>#VALUE!</v>
      </c>
      <c r="V53" s="86" t="s">
        <v>98</v>
      </c>
      <c r="W53" s="39" t="n">
        <v>156.1</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5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3" min="23" style="39" width="10.72"/>
    <col collapsed="false" customWidth="false" hidden="false" outlineLevel="0" max="257" min="24" style="32" width="10.72"/>
  </cols>
  <sheetData>
    <row r="1" customFormat="false" ht="21" hidden="false" customHeight="true" outlineLevel="0" collapsed="false">
      <c r="B1" s="255"/>
      <c r="H1" s="41"/>
      <c r="J1" s="42"/>
      <c r="R1" s="43"/>
      <c r="S1" s="44"/>
    </row>
    <row r="2" customFormat="false" ht="21" hidden="false" customHeight="true" outlineLevel="0" collapsed="false">
      <c r="B2" s="140"/>
      <c r="C2" s="46"/>
      <c r="N2" s="256"/>
      <c r="O2" s="48"/>
      <c r="R2" s="43"/>
      <c r="S2" s="44"/>
    </row>
    <row r="3" customFormat="false" ht="26.25" hidden="false" customHeight="true" outlineLevel="0" collapsed="false">
      <c r="A3" s="49" t="s">
        <v>328</v>
      </c>
      <c r="B3" s="141"/>
      <c r="C3" s="51"/>
      <c r="M3" s="52" t="s">
        <v>329</v>
      </c>
      <c r="N3" s="279"/>
      <c r="O3" s="48"/>
      <c r="R3" s="43"/>
      <c r="S3" s="44"/>
    </row>
    <row r="4" s="31" customFormat="true" ht="24" hidden="false" customHeight="true" outlineLevel="0" collapsed="false">
      <c r="A4" s="54" t="s">
        <v>9</v>
      </c>
      <c r="B4" s="277" t="s">
        <v>295</v>
      </c>
      <c r="C4" s="54" t="s">
        <v>11</v>
      </c>
      <c r="D4" s="56" t="s">
        <v>12</v>
      </c>
      <c r="E4" s="56"/>
      <c r="F4" s="56"/>
      <c r="G4" s="56"/>
      <c r="H4" s="56"/>
      <c r="I4" s="56"/>
      <c r="J4" s="56"/>
      <c r="K4" s="56"/>
      <c r="L4" s="57"/>
      <c r="M4" s="58"/>
      <c r="N4" s="307" t="s">
        <v>209</v>
      </c>
      <c r="O4" s="60" t="s">
        <v>11</v>
      </c>
      <c r="P4" s="61"/>
      <c r="Q4" s="61"/>
      <c r="R4" s="43"/>
      <c r="S4" s="44"/>
      <c r="T4" s="38"/>
      <c r="U4" s="61"/>
      <c r="V4" s="61"/>
      <c r="W4" s="63"/>
    </row>
    <row r="5" customFormat="false" ht="24" hidden="false" customHeight="true" outlineLevel="0" collapsed="false">
      <c r="A5" s="147"/>
      <c r="B5" s="278" t="s">
        <v>330</v>
      </c>
      <c r="C5" s="204"/>
      <c r="D5" s="67"/>
      <c r="E5" s="67"/>
      <c r="F5" s="67"/>
      <c r="G5" s="67"/>
      <c r="H5" s="67"/>
      <c r="I5" s="67"/>
      <c r="J5" s="67"/>
      <c r="K5" s="69"/>
      <c r="L5" s="41"/>
      <c r="M5" s="70"/>
      <c r="N5" s="205" t="s">
        <v>331</v>
      </c>
      <c r="O5" s="48"/>
      <c r="R5" s="72" t="s">
        <v>18</v>
      </c>
      <c r="S5" s="44"/>
    </row>
    <row r="6" customFormat="false" ht="24" hidden="false" customHeight="true" outlineLevel="0" collapsed="false">
      <c r="A6" s="207" t="s">
        <v>20</v>
      </c>
      <c r="B6" s="177" t="n">
        <v>1.18</v>
      </c>
      <c r="C6" s="209"/>
      <c r="D6" s="77"/>
      <c r="E6" s="77"/>
      <c r="F6" s="77"/>
      <c r="G6" s="77"/>
      <c r="H6" s="77"/>
      <c r="I6" s="77"/>
      <c r="J6" s="77"/>
      <c r="K6" s="78"/>
      <c r="L6" s="41"/>
      <c r="M6" s="72" t="s">
        <v>22</v>
      </c>
      <c r="N6" s="259" t="n">
        <v>18.97</v>
      </c>
      <c r="R6" s="43"/>
      <c r="S6" s="44"/>
    </row>
    <row r="7" customFormat="false" ht="24" hidden="false" customHeight="true" outlineLevel="0" collapsed="false">
      <c r="A7" s="179" t="s">
        <v>23</v>
      </c>
      <c r="B7" s="213" t="n">
        <v>1.8</v>
      </c>
      <c r="C7" s="173" t="n">
        <f aca="false">RANK(B7,B$7:B$53)</f>
        <v>5</v>
      </c>
      <c r="D7" s="77"/>
      <c r="E7" s="84"/>
      <c r="F7" s="85"/>
      <c r="G7" s="85"/>
      <c r="H7" s="85"/>
      <c r="I7" s="85"/>
      <c r="J7" s="77"/>
      <c r="K7" s="78"/>
      <c r="L7" s="41"/>
      <c r="M7" s="86" t="s">
        <v>25</v>
      </c>
      <c r="N7" s="279" t="s">
        <v>332</v>
      </c>
      <c r="O7" s="36" t="e">
        <f aca="false">RANK(N7,$N$7:$N$53)</f>
        <v>#VALUE!</v>
      </c>
      <c r="Q7" s="87" t="n">
        <v>2</v>
      </c>
      <c r="R7" s="88" t="s">
        <v>32</v>
      </c>
      <c r="S7" s="279" t="n">
        <v>33.6</v>
      </c>
      <c r="T7" s="89" t="n">
        <f aca="false">RANK(S7,S$7:S$53)</f>
        <v>1</v>
      </c>
      <c r="V7" s="87"/>
      <c r="W7" s="43"/>
      <c r="X7" s="233"/>
      <c r="Y7" s="234"/>
    </row>
    <row r="8" customFormat="false" ht="24" hidden="false" customHeight="true" outlineLevel="0" collapsed="false">
      <c r="A8" s="168" t="s">
        <v>28</v>
      </c>
      <c r="B8" s="213" t="n">
        <v>1.5</v>
      </c>
      <c r="C8" s="170" t="n">
        <f aca="false">RANK(B8,B$7:B$53)</f>
        <v>12</v>
      </c>
      <c r="D8" s="77"/>
      <c r="E8" s="84"/>
      <c r="F8" s="85"/>
      <c r="G8" s="85"/>
      <c r="H8" s="85"/>
      <c r="I8" s="85"/>
      <c r="J8" s="77"/>
      <c r="K8" s="78"/>
      <c r="L8" s="41"/>
      <c r="M8" s="86" t="s">
        <v>30</v>
      </c>
      <c r="N8" s="279" t="n">
        <v>33.6</v>
      </c>
      <c r="O8" s="36" t="n">
        <f aca="false">RANK(N8,$N$7:$N$53)</f>
        <v>1</v>
      </c>
      <c r="Q8" s="87" t="n">
        <v>18</v>
      </c>
      <c r="R8" s="86" t="s">
        <v>24</v>
      </c>
      <c r="S8" s="279" t="n">
        <v>28.9</v>
      </c>
      <c r="T8" s="89" t="n">
        <f aca="false">RANK(S8,S$7:S$53)</f>
        <v>2</v>
      </c>
      <c r="V8" s="87"/>
      <c r="X8" s="233"/>
      <c r="Y8" s="234"/>
    </row>
    <row r="9" customFormat="false" ht="24" hidden="false" customHeight="true" outlineLevel="0" collapsed="false">
      <c r="A9" s="168" t="s">
        <v>33</v>
      </c>
      <c r="B9" s="308" t="s">
        <v>300</v>
      </c>
      <c r="C9" s="170" t="s">
        <v>301</v>
      </c>
      <c r="D9" s="90"/>
      <c r="E9" s="90"/>
      <c r="F9" s="90"/>
      <c r="G9" s="90"/>
      <c r="H9" s="90"/>
      <c r="I9" s="90"/>
      <c r="J9" s="90"/>
      <c r="K9" s="91"/>
      <c r="L9" s="41"/>
      <c r="M9" s="86" t="s">
        <v>35</v>
      </c>
      <c r="N9" s="279" t="s">
        <v>300</v>
      </c>
      <c r="O9" s="36" t="e">
        <f aca="false">RANK(N9,$N$7:$N$53)</f>
        <v>#VALUE!</v>
      </c>
      <c r="Q9" s="87" t="n">
        <v>39</v>
      </c>
      <c r="R9" s="88" t="s">
        <v>31</v>
      </c>
      <c r="S9" s="279" t="n">
        <v>26</v>
      </c>
      <c r="T9" s="89" t="n">
        <f aca="false">RANK(S9,S$7:S$53)</f>
        <v>3</v>
      </c>
      <c r="V9" s="87"/>
      <c r="X9" s="233"/>
      <c r="Y9" s="234"/>
    </row>
    <row r="10" customFormat="false" ht="24" hidden="false" customHeight="true" outlineLevel="0" collapsed="false">
      <c r="A10" s="168" t="s">
        <v>38</v>
      </c>
      <c r="B10" s="308" t="s">
        <v>300</v>
      </c>
      <c r="C10" s="170" t="s">
        <v>301</v>
      </c>
      <c r="D10" s="56" t="s">
        <v>39</v>
      </c>
      <c r="E10" s="56"/>
      <c r="F10" s="56"/>
      <c r="G10" s="56"/>
      <c r="H10" s="56"/>
      <c r="I10" s="56"/>
      <c r="J10" s="56"/>
      <c r="K10" s="56"/>
      <c r="L10" s="41"/>
      <c r="M10" s="86" t="s">
        <v>40</v>
      </c>
      <c r="N10" s="279" t="s">
        <v>300</v>
      </c>
      <c r="O10" s="36" t="e">
        <f aca="false">RANK(N10,$N$7:$N$53)</f>
        <v>#VALUE!</v>
      </c>
      <c r="Q10" s="87" t="n">
        <v>28</v>
      </c>
      <c r="R10" s="88" t="s">
        <v>142</v>
      </c>
      <c r="S10" s="279" t="n">
        <v>25.2</v>
      </c>
      <c r="T10" s="89" t="n">
        <f aca="false">RANK(S10,S$7:S$53)</f>
        <v>4</v>
      </c>
      <c r="V10" s="87"/>
      <c r="W10" s="43"/>
      <c r="X10" s="233"/>
      <c r="Y10" s="234"/>
    </row>
    <row r="11" customFormat="false" ht="24" hidden="false" customHeight="true" outlineLevel="0" collapsed="false">
      <c r="A11" s="168" t="s">
        <v>42</v>
      </c>
      <c r="B11" s="213" t="n">
        <v>1.8</v>
      </c>
      <c r="C11" s="170" t="n">
        <f aca="false">RANK(B11,B$7:B$53)</f>
        <v>5</v>
      </c>
      <c r="D11" s="33"/>
      <c r="E11" s="33"/>
      <c r="F11" s="33"/>
      <c r="G11" s="33"/>
      <c r="H11" s="33"/>
      <c r="I11" s="33"/>
      <c r="J11" s="33"/>
      <c r="K11" s="92"/>
      <c r="L11" s="41"/>
      <c r="M11" s="86" t="s">
        <v>43</v>
      </c>
      <c r="N11" s="279" t="s">
        <v>332</v>
      </c>
      <c r="O11" s="36" t="e">
        <f aca="false">RANK(N11,$N$7:$N$53)</f>
        <v>#VALUE!</v>
      </c>
      <c r="Q11" s="87" t="n">
        <v>17</v>
      </c>
      <c r="R11" s="88" t="s">
        <v>60</v>
      </c>
      <c r="S11" s="279" t="n">
        <v>24.4</v>
      </c>
      <c r="T11" s="89" t="n">
        <f aca="false">RANK(S11,S$7:S$53)</f>
        <v>5</v>
      </c>
      <c r="V11" s="87"/>
      <c r="W11" s="43"/>
      <c r="X11" s="233"/>
      <c r="Y11" s="234"/>
    </row>
    <row r="12" customFormat="false" ht="24" hidden="false" customHeight="true" outlineLevel="0" collapsed="false">
      <c r="A12" s="168" t="s">
        <v>46</v>
      </c>
      <c r="B12" s="213" t="n">
        <v>0.9</v>
      </c>
      <c r="C12" s="170" t="n">
        <f aca="false">RANK(B12,B$7:B$53)</f>
        <v>37</v>
      </c>
      <c r="D12" s="33"/>
      <c r="E12" s="33"/>
      <c r="F12" s="33"/>
      <c r="G12" s="33"/>
      <c r="H12" s="33"/>
      <c r="I12" s="33"/>
      <c r="J12" s="33"/>
      <c r="K12" s="92"/>
      <c r="L12" s="41"/>
      <c r="M12" s="86" t="s">
        <v>47</v>
      </c>
      <c r="N12" s="279" t="n">
        <v>20.3</v>
      </c>
      <c r="O12" s="36" t="n">
        <f aca="false">RANK(N12,$N$7:$N$53)</f>
        <v>24</v>
      </c>
      <c r="Q12" s="87" t="n">
        <v>38</v>
      </c>
      <c r="R12" s="88" t="s">
        <v>110</v>
      </c>
      <c r="S12" s="279" t="n">
        <v>24.4</v>
      </c>
      <c r="T12" s="89" t="n">
        <f aca="false">RANK(S12,S$7:S$53)</f>
        <v>5</v>
      </c>
      <c r="V12" s="87"/>
      <c r="W12" s="43"/>
      <c r="X12" s="233"/>
      <c r="Y12" s="234"/>
    </row>
    <row r="13" customFormat="false" ht="24" hidden="false" customHeight="true" outlineLevel="0" collapsed="false">
      <c r="A13" s="168" t="s">
        <v>50</v>
      </c>
      <c r="B13" s="308" t="s">
        <v>300</v>
      </c>
      <c r="C13" s="170" t="s">
        <v>301</v>
      </c>
      <c r="D13" s="33"/>
      <c r="E13" s="33"/>
      <c r="F13" s="33"/>
      <c r="G13" s="33"/>
      <c r="H13" s="33"/>
      <c r="I13" s="33"/>
      <c r="J13" s="33"/>
      <c r="K13" s="92"/>
      <c r="L13" s="41"/>
      <c r="M13" s="86" t="s">
        <v>51</v>
      </c>
      <c r="N13" s="279" t="s">
        <v>300</v>
      </c>
      <c r="O13" s="36" t="e">
        <f aca="false">RANK(N13,$N$7:$N$53)</f>
        <v>#VALUE!</v>
      </c>
      <c r="Q13" s="87" t="n">
        <v>13</v>
      </c>
      <c r="R13" s="88" t="s">
        <v>76</v>
      </c>
      <c r="S13" s="279" t="n">
        <v>24.3</v>
      </c>
      <c r="T13" s="89" t="n">
        <f aca="false">RANK(S13,S$7:S$53)</f>
        <v>7</v>
      </c>
      <c r="V13" s="87"/>
      <c r="W13" s="43"/>
      <c r="X13" s="233"/>
      <c r="Y13" s="234"/>
    </row>
    <row r="14" customFormat="false" ht="24" hidden="false" customHeight="true" outlineLevel="0" collapsed="false">
      <c r="A14" s="168" t="s">
        <v>54</v>
      </c>
      <c r="B14" s="213" t="n">
        <v>1.5</v>
      </c>
      <c r="C14" s="170" t="n">
        <f aca="false">RANK(B14,B$7:B$53)</f>
        <v>12</v>
      </c>
      <c r="D14" s="33"/>
      <c r="E14" s="33"/>
      <c r="F14" s="33"/>
      <c r="G14" s="33"/>
      <c r="H14" s="33"/>
      <c r="I14" s="33"/>
      <c r="J14" s="33"/>
      <c r="K14" s="92"/>
      <c r="L14" s="41"/>
      <c r="M14" s="86" t="s">
        <v>55</v>
      </c>
      <c r="N14" s="279" t="n">
        <v>20.3</v>
      </c>
      <c r="O14" s="36" t="n">
        <f aca="false">RANK(N14,$N$7:$N$53)</f>
        <v>24</v>
      </c>
      <c r="Q14" s="87" t="n">
        <v>47</v>
      </c>
      <c r="R14" s="88" t="s">
        <v>98</v>
      </c>
      <c r="S14" s="254" t="n">
        <v>24.3</v>
      </c>
      <c r="T14" s="89" t="n">
        <f aca="false">RANK(S14,S$7:S$53)</f>
        <v>7</v>
      </c>
      <c r="V14" s="87"/>
      <c r="W14" s="43"/>
      <c r="X14" s="233"/>
      <c r="Y14" s="234"/>
    </row>
    <row r="15" customFormat="false" ht="24" hidden="false" customHeight="true" outlineLevel="0" collapsed="false">
      <c r="A15" s="168" t="s">
        <v>58</v>
      </c>
      <c r="B15" s="213" t="n">
        <v>1.4</v>
      </c>
      <c r="C15" s="170" t="n">
        <f aca="false">RANK(B15,B$7:B$53)</f>
        <v>15</v>
      </c>
      <c r="D15" s="33"/>
      <c r="E15" s="33"/>
      <c r="F15" s="33"/>
      <c r="G15" s="33"/>
      <c r="H15" s="33"/>
      <c r="I15" s="33"/>
      <c r="J15" s="33"/>
      <c r="K15" s="92"/>
      <c r="L15" s="41"/>
      <c r="M15" s="86" t="s">
        <v>59</v>
      </c>
      <c r="N15" s="279" t="n">
        <v>16</v>
      </c>
      <c r="O15" s="36" t="n">
        <f aca="false">RANK(N15,$N$7:$N$53)</f>
        <v>29</v>
      </c>
      <c r="Q15" s="87" t="n">
        <v>35</v>
      </c>
      <c r="R15" s="88" t="s">
        <v>92</v>
      </c>
      <c r="S15" s="279" t="n">
        <v>23.8</v>
      </c>
      <c r="T15" s="89" t="n">
        <f aca="false">RANK(S15,S$7:S$53)</f>
        <v>9</v>
      </c>
      <c r="V15" s="87"/>
      <c r="W15" s="43"/>
      <c r="X15" s="233"/>
      <c r="Y15" s="234"/>
    </row>
    <row r="16" customFormat="false" ht="24" hidden="false" customHeight="true" outlineLevel="0" collapsed="false">
      <c r="A16" s="176" t="s">
        <v>62</v>
      </c>
      <c r="B16" s="215" t="n">
        <v>1.1</v>
      </c>
      <c r="C16" s="178" t="n">
        <f aca="false">RANK(B16,B$7:B$53)</f>
        <v>24</v>
      </c>
      <c r="D16" s="33"/>
      <c r="E16" s="33"/>
      <c r="F16" s="33"/>
      <c r="G16" s="33"/>
      <c r="H16" s="33"/>
      <c r="I16" s="33"/>
      <c r="J16" s="33"/>
      <c r="K16" s="92"/>
      <c r="L16" s="41"/>
      <c r="M16" s="86" t="s">
        <v>63</v>
      </c>
      <c r="N16" s="279" t="n">
        <v>20.8</v>
      </c>
      <c r="O16" s="36" t="n">
        <f aca="false">RANK(N16,$N$7:$N$53)</f>
        <v>19</v>
      </c>
      <c r="Q16" s="87" t="n">
        <v>31</v>
      </c>
      <c r="R16" s="88" t="s">
        <v>36</v>
      </c>
      <c r="S16" s="279" t="n">
        <v>23.5</v>
      </c>
      <c r="T16" s="89" t="n">
        <f aca="false">RANK(S16,S$7:S$53)</f>
        <v>10</v>
      </c>
      <c r="V16" s="87"/>
      <c r="W16" s="43"/>
      <c r="X16" s="309"/>
      <c r="Y16" s="234"/>
    </row>
    <row r="17" customFormat="false" ht="24" hidden="false" customHeight="true" outlineLevel="0" collapsed="false">
      <c r="A17" s="179" t="s">
        <v>66</v>
      </c>
      <c r="B17" s="213" t="n">
        <v>0.9</v>
      </c>
      <c r="C17" s="173" t="n">
        <f aca="false">RANK(B17,B$7:B$53)</f>
        <v>37</v>
      </c>
      <c r="D17" s="33"/>
      <c r="E17" s="33"/>
      <c r="F17" s="33"/>
      <c r="G17" s="33"/>
      <c r="H17" s="33"/>
      <c r="I17" s="33"/>
      <c r="J17" s="33"/>
      <c r="K17" s="92"/>
      <c r="L17" s="41"/>
      <c r="M17" s="86" t="s">
        <v>67</v>
      </c>
      <c r="N17" s="279" t="s">
        <v>332</v>
      </c>
      <c r="O17" s="36" t="e">
        <f aca="false">RANK(N17,$N$7:$N$53)</f>
        <v>#VALUE!</v>
      </c>
      <c r="Q17" s="87" t="n">
        <v>21</v>
      </c>
      <c r="R17" s="88" t="s">
        <v>106</v>
      </c>
      <c r="S17" s="279" t="n">
        <v>23.3</v>
      </c>
      <c r="T17" s="89" t="n">
        <f aca="false">RANK(S17,S$7:S$53)</f>
        <v>11</v>
      </c>
      <c r="V17" s="87"/>
      <c r="W17" s="43"/>
      <c r="X17" s="233"/>
      <c r="Y17" s="234"/>
    </row>
    <row r="18" customFormat="false" ht="24" hidden="false" customHeight="true" outlineLevel="0" collapsed="false">
      <c r="A18" s="168" t="s">
        <v>69</v>
      </c>
      <c r="B18" s="213" t="n">
        <v>1.1</v>
      </c>
      <c r="C18" s="170" t="n">
        <f aca="false">RANK(B18,B$7:B$53)</f>
        <v>24</v>
      </c>
      <c r="D18" s="33"/>
      <c r="E18" s="33"/>
      <c r="F18" s="33"/>
      <c r="G18" s="33"/>
      <c r="H18" s="33"/>
      <c r="I18" s="33"/>
      <c r="J18" s="33"/>
      <c r="K18" s="92"/>
      <c r="L18" s="41"/>
      <c r="M18" s="86" t="s">
        <v>70</v>
      </c>
      <c r="N18" s="279" t="s">
        <v>332</v>
      </c>
      <c r="O18" s="36" t="e">
        <f aca="false">RANK(N18,$N$7:$N$53)</f>
        <v>#VALUE!</v>
      </c>
      <c r="Q18" s="87" t="n">
        <v>32</v>
      </c>
      <c r="R18" s="88" t="s">
        <v>44</v>
      </c>
      <c r="S18" s="279" t="n">
        <v>22.4</v>
      </c>
      <c r="T18" s="89" t="n">
        <f aca="false">RANK(S18,S$7:S$53)</f>
        <v>12</v>
      </c>
      <c r="V18" s="87"/>
      <c r="W18" s="43"/>
      <c r="X18" s="309"/>
      <c r="Y18" s="234"/>
    </row>
    <row r="19" customFormat="false" ht="24" hidden="false" customHeight="true" outlineLevel="0" collapsed="false">
      <c r="A19" s="168" t="s">
        <v>73</v>
      </c>
      <c r="B19" s="213" t="n">
        <v>1</v>
      </c>
      <c r="C19" s="170" t="n">
        <f aca="false">RANK(B19,B$7:B$53)</f>
        <v>30</v>
      </c>
      <c r="D19" s="33"/>
      <c r="E19" s="33"/>
      <c r="F19" s="33"/>
      <c r="G19" s="33"/>
      <c r="H19" s="33"/>
      <c r="I19" s="33"/>
      <c r="J19" s="33"/>
      <c r="K19" s="92"/>
      <c r="L19" s="41"/>
      <c r="M19" s="86" t="s">
        <v>74</v>
      </c>
      <c r="N19" s="279" t="n">
        <v>24.3</v>
      </c>
      <c r="O19" s="36" t="n">
        <f aca="false">RANK(N19,$N$7:$N$53)</f>
        <v>7</v>
      </c>
      <c r="Q19" s="87" t="n">
        <v>45</v>
      </c>
      <c r="R19" s="88" t="s">
        <v>119</v>
      </c>
      <c r="S19" s="279" t="n">
        <v>22.4</v>
      </c>
      <c r="T19" s="89" t="n">
        <f aca="false">RANK(S19,S$7:S$53)</f>
        <v>12</v>
      </c>
      <c r="V19" s="87"/>
      <c r="W19" s="43"/>
      <c r="X19" s="233"/>
      <c r="Y19" s="234"/>
    </row>
    <row r="20" customFormat="false" ht="24" hidden="false" customHeight="true" outlineLevel="0" collapsed="false">
      <c r="A20" s="168" t="s">
        <v>77</v>
      </c>
      <c r="B20" s="213" t="n">
        <v>0.9</v>
      </c>
      <c r="C20" s="170" t="n">
        <f aca="false">RANK(B20,B$7:B$53)</f>
        <v>37</v>
      </c>
      <c r="D20" s="33"/>
      <c r="E20" s="33"/>
      <c r="F20" s="33"/>
      <c r="G20" s="33"/>
      <c r="H20" s="33"/>
      <c r="I20" s="33"/>
      <c r="J20" s="33"/>
      <c r="K20" s="92"/>
      <c r="L20" s="41"/>
      <c r="M20" s="86" t="s">
        <v>78</v>
      </c>
      <c r="N20" s="279" t="n">
        <v>7.3</v>
      </c>
      <c r="O20" s="36" t="n">
        <f aca="false">RANK(N20,$N$7:$N$53)</f>
        <v>34</v>
      </c>
      <c r="Q20" s="87" t="n">
        <v>26</v>
      </c>
      <c r="R20" s="88" t="s">
        <v>114</v>
      </c>
      <c r="S20" s="279" t="n">
        <v>22.2</v>
      </c>
      <c r="T20" s="89" t="n">
        <f aca="false">RANK(S20,S$7:S$53)</f>
        <v>14</v>
      </c>
      <c r="V20" s="87"/>
      <c r="W20" s="43"/>
      <c r="X20" s="233"/>
      <c r="Y20" s="234"/>
    </row>
    <row r="21" customFormat="false" ht="24" hidden="false" customHeight="true" outlineLevel="0" collapsed="false">
      <c r="A21" s="168" t="s">
        <v>80</v>
      </c>
      <c r="B21" s="213" t="n">
        <v>0.6</v>
      </c>
      <c r="C21" s="170" t="n">
        <f aca="false">RANK(B21,B$7:B$53)</f>
        <v>44</v>
      </c>
      <c r="D21" s="33"/>
      <c r="E21" s="33"/>
      <c r="F21" s="33"/>
      <c r="G21" s="33"/>
      <c r="H21" s="33"/>
      <c r="I21" s="33"/>
      <c r="J21" s="33"/>
      <c r="K21" s="92"/>
      <c r="L21" s="41"/>
      <c r="M21" s="86" t="s">
        <v>81</v>
      </c>
      <c r="N21" s="279" t="n">
        <v>21.6</v>
      </c>
      <c r="O21" s="36" t="n">
        <f aca="false">RANK(N21,$N$7:$N$53)</f>
        <v>16</v>
      </c>
      <c r="Q21" s="87" t="n">
        <v>19</v>
      </c>
      <c r="R21" s="88" t="s">
        <v>99</v>
      </c>
      <c r="S21" s="279" t="n">
        <v>22</v>
      </c>
      <c r="T21" s="89" t="n">
        <f aca="false">RANK(S21,S$7:S$53)</f>
        <v>15</v>
      </c>
      <c r="V21" s="87"/>
      <c r="W21" s="43"/>
      <c r="X21" s="233"/>
      <c r="Y21" s="234"/>
    </row>
    <row r="22" customFormat="false" ht="24" hidden="false" customHeight="true" outlineLevel="0" collapsed="false">
      <c r="A22" s="168" t="s">
        <v>83</v>
      </c>
      <c r="B22" s="213" t="n">
        <v>1.2</v>
      </c>
      <c r="C22" s="170" t="n">
        <f aca="false">RANK(B22,B$7:B$53)</f>
        <v>19</v>
      </c>
      <c r="D22" s="33"/>
      <c r="E22" s="33"/>
      <c r="F22" s="33"/>
      <c r="G22" s="33"/>
      <c r="H22" s="33"/>
      <c r="I22" s="33"/>
      <c r="J22" s="33"/>
      <c r="K22" s="92"/>
      <c r="L22" s="41"/>
      <c r="M22" s="86" t="s">
        <v>84</v>
      </c>
      <c r="N22" s="279" t="n">
        <v>20.4</v>
      </c>
      <c r="O22" s="36" t="n">
        <f aca="false">RANK(N22,$N$7:$N$53)</f>
        <v>23</v>
      </c>
      <c r="Q22" s="87" t="n">
        <v>15</v>
      </c>
      <c r="R22" s="88" t="s">
        <v>82</v>
      </c>
      <c r="S22" s="279" t="n">
        <v>21.6</v>
      </c>
      <c r="T22" s="89" t="n">
        <f aca="false">RANK(S22,S$7:S$53)</f>
        <v>16</v>
      </c>
      <c r="V22" s="87"/>
      <c r="W22" s="43"/>
      <c r="X22" s="233"/>
      <c r="Y22" s="234"/>
    </row>
    <row r="23" customFormat="false" ht="24" hidden="false" customHeight="true" outlineLevel="0" collapsed="false">
      <c r="A23" s="168" t="s">
        <v>85</v>
      </c>
      <c r="B23" s="213" t="n">
        <v>1.6</v>
      </c>
      <c r="C23" s="170" t="n">
        <f aca="false">RANK(B23,B$7:B$53)</f>
        <v>8</v>
      </c>
      <c r="D23" s="33"/>
      <c r="E23" s="97"/>
      <c r="F23" s="97" t="s">
        <v>333</v>
      </c>
      <c r="G23" s="310" t="s">
        <v>19</v>
      </c>
      <c r="H23" s="310" t="s">
        <v>90</v>
      </c>
      <c r="I23" s="97" t="s">
        <v>215</v>
      </c>
      <c r="J23" s="97" t="s">
        <v>303</v>
      </c>
      <c r="K23" s="92"/>
      <c r="L23" s="41"/>
      <c r="M23" s="86" t="s">
        <v>91</v>
      </c>
      <c r="N23" s="279" t="n">
        <v>24.4</v>
      </c>
      <c r="O23" s="36" t="n">
        <f aca="false">RANK(N23,$N$7:$N$53)</f>
        <v>5</v>
      </c>
      <c r="Q23" s="87" t="n">
        <v>27</v>
      </c>
      <c r="R23" s="88" t="s">
        <v>132</v>
      </c>
      <c r="S23" s="279" t="n">
        <v>21.5</v>
      </c>
      <c r="T23" s="89" t="n">
        <f aca="false">RANK(S23,S$7:S$53)</f>
        <v>17</v>
      </c>
      <c r="V23" s="87"/>
      <c r="W23" s="43"/>
      <c r="X23" s="233"/>
      <c r="Y23" s="234"/>
    </row>
    <row r="24" customFormat="false" ht="24" hidden="false" customHeight="true" outlineLevel="0" collapsed="false">
      <c r="A24" s="183" t="s">
        <v>93</v>
      </c>
      <c r="B24" s="216" t="n">
        <v>1.7</v>
      </c>
      <c r="C24" s="185" t="n">
        <f aca="false">RANK(B24,B$7:B$53)</f>
        <v>7</v>
      </c>
      <c r="D24" s="33"/>
      <c r="E24" s="261" t="s">
        <v>24</v>
      </c>
      <c r="F24" s="102" t="n">
        <v>2.1</v>
      </c>
      <c r="G24" s="311" t="n">
        <v>1.7</v>
      </c>
      <c r="H24" s="311" t="n">
        <v>1.6</v>
      </c>
      <c r="I24" s="102" t="n">
        <v>1.9</v>
      </c>
      <c r="J24" s="102" t="n">
        <f aca="false">B24</f>
        <v>1.7</v>
      </c>
      <c r="K24" s="92"/>
      <c r="L24" s="41"/>
      <c r="M24" s="86" t="s">
        <v>24</v>
      </c>
      <c r="N24" s="279" t="n">
        <v>28.9</v>
      </c>
      <c r="O24" s="36" t="n">
        <f aca="false">RANK(N24,$N$7:$N$53)</f>
        <v>2</v>
      </c>
      <c r="Q24" s="87" t="n">
        <v>36</v>
      </c>
      <c r="R24" s="88" t="s">
        <v>102</v>
      </c>
      <c r="S24" s="279" t="n">
        <v>21</v>
      </c>
      <c r="T24" s="89" t="n">
        <f aca="false">RANK(S24,S$7:S$53)</f>
        <v>18</v>
      </c>
      <c r="V24" s="87"/>
      <c r="W24" s="43"/>
      <c r="X24" s="235"/>
      <c r="Y24" s="234"/>
    </row>
    <row r="25" customFormat="false" ht="24" hidden="false" customHeight="true" outlineLevel="0" collapsed="false">
      <c r="A25" s="168" t="s">
        <v>96</v>
      </c>
      <c r="B25" s="213" t="n">
        <v>1.6</v>
      </c>
      <c r="C25" s="170" t="n">
        <f aca="false">RANK(B25,B$7:B$53)</f>
        <v>8</v>
      </c>
      <c r="D25" s="33"/>
      <c r="E25" s="261" t="s">
        <v>29</v>
      </c>
      <c r="F25" s="181" t="n">
        <v>1.6</v>
      </c>
      <c r="G25" s="312" t="n">
        <v>1.51</v>
      </c>
      <c r="H25" s="312" t="n">
        <v>1.37</v>
      </c>
      <c r="I25" s="181" t="n">
        <v>1.27</v>
      </c>
      <c r="J25" s="181" t="n">
        <f aca="false">B6</f>
        <v>1.18</v>
      </c>
      <c r="K25" s="92"/>
      <c r="L25" s="41"/>
      <c r="M25" s="86" t="s">
        <v>97</v>
      </c>
      <c r="N25" s="279" t="n">
        <v>22</v>
      </c>
      <c r="O25" s="36" t="n">
        <f aca="false">RANK(N25,$N$7:$N$53)</f>
        <v>15</v>
      </c>
      <c r="Q25" s="87" t="n">
        <v>10</v>
      </c>
      <c r="R25" s="88" t="s">
        <v>65</v>
      </c>
      <c r="S25" s="279" t="n">
        <v>20.8</v>
      </c>
      <c r="T25" s="89" t="n">
        <f aca="false">RANK(S25,S$7:S$53)</f>
        <v>19</v>
      </c>
      <c r="V25" s="87"/>
      <c r="W25" s="43"/>
      <c r="X25" s="233"/>
      <c r="Y25" s="234"/>
    </row>
    <row r="26" customFormat="false" ht="24" hidden="false" customHeight="true" outlineLevel="0" collapsed="false">
      <c r="A26" s="176" t="s">
        <v>100</v>
      </c>
      <c r="B26" s="215" t="n">
        <v>1</v>
      </c>
      <c r="C26" s="178" t="n">
        <f aca="false">RANK(B26,B$7:B$53)</f>
        <v>30</v>
      </c>
      <c r="D26" s="33"/>
      <c r="E26" s="103" t="s">
        <v>11</v>
      </c>
      <c r="F26" s="103" t="n">
        <v>9</v>
      </c>
      <c r="G26" s="313" t="n">
        <v>17</v>
      </c>
      <c r="H26" s="313" t="n">
        <v>17</v>
      </c>
      <c r="I26" s="104" t="n">
        <v>7</v>
      </c>
      <c r="J26" s="104" t="n">
        <f aca="false">C24</f>
        <v>7</v>
      </c>
      <c r="K26" s="105"/>
      <c r="L26" s="41"/>
      <c r="M26" s="86" t="s">
        <v>101</v>
      </c>
      <c r="N26" s="279" t="n">
        <v>15.9</v>
      </c>
      <c r="O26" s="36" t="n">
        <f aca="false">RANK(N26,$N$7:$N$53)</f>
        <v>30</v>
      </c>
      <c r="Q26" s="87" t="n">
        <v>41</v>
      </c>
      <c r="R26" s="88" t="s">
        <v>141</v>
      </c>
      <c r="S26" s="279" t="n">
        <v>20.8</v>
      </c>
      <c r="T26" s="89" t="n">
        <f aca="false">RANK(S26,S$7:S$53)</f>
        <v>19</v>
      </c>
      <c r="V26" s="87"/>
      <c r="W26" s="43"/>
      <c r="X26" s="233"/>
      <c r="Y26" s="234"/>
    </row>
    <row r="27" customFormat="false" ht="24" hidden="false" customHeight="true" outlineLevel="0" collapsed="false">
      <c r="A27" s="179" t="s">
        <v>103</v>
      </c>
      <c r="B27" s="213" t="n">
        <v>1</v>
      </c>
      <c r="C27" s="173" t="n">
        <f aca="false">RANK(B27,B$7:B$53)</f>
        <v>30</v>
      </c>
      <c r="D27" s="41"/>
      <c r="E27" s="41"/>
      <c r="F27" s="41"/>
      <c r="G27" s="41"/>
      <c r="H27" s="41"/>
      <c r="I27" s="41"/>
      <c r="J27" s="41"/>
      <c r="K27" s="105"/>
      <c r="L27" s="41"/>
      <c r="M27" s="86" t="s">
        <v>104</v>
      </c>
      <c r="N27" s="279" t="n">
        <v>23.3</v>
      </c>
      <c r="O27" s="36" t="n">
        <f aca="false">RANK(N27,$N$7:$N$53)</f>
        <v>11</v>
      </c>
      <c r="Q27" s="87" t="n">
        <v>43</v>
      </c>
      <c r="R27" s="88" t="s">
        <v>64</v>
      </c>
      <c r="S27" s="279" t="n">
        <v>20.8</v>
      </c>
      <c r="T27" s="89" t="n">
        <f aca="false">RANK(S27,S$7:S$53)</f>
        <v>19</v>
      </c>
      <c r="V27" s="87"/>
      <c r="W27" s="43"/>
      <c r="X27" s="233"/>
      <c r="Y27" s="234"/>
    </row>
    <row r="28" customFormat="false" ht="24" hidden="false" customHeight="true" outlineLevel="0" collapsed="false">
      <c r="A28" s="168" t="s">
        <v>107</v>
      </c>
      <c r="B28" s="213" t="n">
        <v>0.9</v>
      </c>
      <c r="C28" s="170" t="n">
        <f aca="false">RANK(B28,B$7:B$53)</f>
        <v>37</v>
      </c>
      <c r="D28" s="54" t="s">
        <v>216</v>
      </c>
      <c r="E28" s="54"/>
      <c r="F28" s="54"/>
      <c r="G28" s="54"/>
      <c r="H28" s="54"/>
      <c r="I28" s="54"/>
      <c r="J28" s="54"/>
      <c r="K28" s="54"/>
      <c r="L28" s="41"/>
      <c r="M28" s="86" t="s">
        <v>109</v>
      </c>
      <c r="N28" s="279" t="n">
        <v>17.9</v>
      </c>
      <c r="O28" s="36" t="n">
        <f aca="false">RANK(N28,$N$7:$N$53)</f>
        <v>28</v>
      </c>
      <c r="Q28" s="87" t="n">
        <v>46</v>
      </c>
      <c r="R28" s="88" t="s">
        <v>79</v>
      </c>
      <c r="S28" s="254" t="n">
        <v>20.7</v>
      </c>
      <c r="T28" s="89" t="n">
        <f aca="false">RANK(S28,S$7:S$53)</f>
        <v>22</v>
      </c>
      <c r="V28" s="87"/>
      <c r="W28" s="43"/>
      <c r="X28" s="233"/>
      <c r="Y28" s="234"/>
    </row>
    <row r="29" customFormat="false" ht="24" hidden="false" customHeight="true" outlineLevel="0" collapsed="false">
      <c r="A29" s="168" t="s">
        <v>112</v>
      </c>
      <c r="B29" s="213" t="n">
        <v>0.8</v>
      </c>
      <c r="C29" s="170" t="n">
        <f aca="false">RANK(B29,B$7:B$53)</f>
        <v>43</v>
      </c>
      <c r="D29" s="106"/>
      <c r="E29" s="106"/>
      <c r="F29" s="106"/>
      <c r="G29" s="106"/>
      <c r="H29" s="106"/>
      <c r="I29" s="106"/>
      <c r="J29" s="106"/>
      <c r="K29" s="107"/>
      <c r="L29" s="41"/>
      <c r="M29" s="86" t="s">
        <v>113</v>
      </c>
      <c r="N29" s="279" t="s">
        <v>332</v>
      </c>
      <c r="O29" s="36" t="e">
        <f aca="false">RANK(N29,$N$7:$N$53)</f>
        <v>#VALUE!</v>
      </c>
      <c r="Q29" s="87" t="n">
        <v>16</v>
      </c>
      <c r="R29" s="88" t="s">
        <v>75</v>
      </c>
      <c r="S29" s="279" t="n">
        <v>20.4</v>
      </c>
      <c r="T29" s="89" t="n">
        <f aca="false">RANK(S29,S$7:S$53)</f>
        <v>23</v>
      </c>
      <c r="V29" s="87"/>
      <c r="W29" s="43"/>
      <c r="X29" s="233"/>
      <c r="Y29" s="234"/>
    </row>
    <row r="30" customFormat="false" ht="24" hidden="false" customHeight="true" outlineLevel="0" collapsed="false">
      <c r="A30" s="168" t="s">
        <v>116</v>
      </c>
      <c r="B30" s="213" t="n">
        <v>1.6</v>
      </c>
      <c r="C30" s="170" t="n">
        <f aca="false">RANK(B30,B$7:B$53)</f>
        <v>8</v>
      </c>
      <c r="D30" s="109" t="s">
        <v>334</v>
      </c>
      <c r="E30" s="41"/>
      <c r="F30" s="41"/>
      <c r="G30" s="41"/>
      <c r="H30" s="41"/>
      <c r="I30" s="41"/>
      <c r="J30" s="41"/>
      <c r="K30" s="105"/>
      <c r="L30" s="41"/>
      <c r="M30" s="86" t="s">
        <v>118</v>
      </c>
      <c r="N30" s="279" t="n">
        <v>13.6</v>
      </c>
      <c r="O30" s="36" t="n">
        <f aca="false">RANK(N30,$N$7:$N$53)</f>
        <v>31</v>
      </c>
      <c r="Q30" s="87" t="n">
        <v>6</v>
      </c>
      <c r="R30" s="88" t="s">
        <v>49</v>
      </c>
      <c r="S30" s="279" t="n">
        <v>20.3</v>
      </c>
      <c r="T30" s="89" t="n">
        <f aca="false">RANK(S30,S$7:S$53)</f>
        <v>24</v>
      </c>
      <c r="V30" s="87"/>
      <c r="W30" s="43"/>
      <c r="X30" s="233"/>
      <c r="Y30" s="234"/>
    </row>
    <row r="31" customFormat="false" ht="24" hidden="false" customHeight="true" outlineLevel="0" collapsed="false">
      <c r="A31" s="168" t="s">
        <v>121</v>
      </c>
      <c r="B31" s="213" t="n">
        <v>1</v>
      </c>
      <c r="C31" s="170" t="n">
        <f aca="false">RANK(B31,B$7:B$53)</f>
        <v>30</v>
      </c>
      <c r="D31" s="109" t="s">
        <v>122</v>
      </c>
      <c r="E31" s="41"/>
      <c r="F31" s="41"/>
      <c r="G31" s="41"/>
      <c r="H31" s="41"/>
      <c r="I31" s="110" t="s">
        <v>306</v>
      </c>
      <c r="J31" s="110" t="s">
        <v>335</v>
      </c>
      <c r="K31" s="105"/>
      <c r="L31" s="41"/>
      <c r="M31" s="86" t="s">
        <v>125</v>
      </c>
      <c r="N31" s="279" t="n">
        <v>12.7</v>
      </c>
      <c r="O31" s="36" t="n">
        <f aca="false">RANK(N31,$N$7:$N$53)</f>
        <v>32</v>
      </c>
      <c r="Q31" s="87" t="n">
        <v>8</v>
      </c>
      <c r="R31" s="88" t="s">
        <v>57</v>
      </c>
      <c r="S31" s="279" t="n">
        <v>20.3</v>
      </c>
      <c r="T31" s="89" t="n">
        <f aca="false">RANK(S31,S$7:S$53)</f>
        <v>24</v>
      </c>
      <c r="V31" s="87"/>
      <c r="W31" s="43"/>
      <c r="X31" s="233"/>
      <c r="Y31" s="234"/>
    </row>
    <row r="32" customFormat="false" ht="24" hidden="false" customHeight="true" outlineLevel="0" collapsed="false">
      <c r="A32" s="168" t="s">
        <v>128</v>
      </c>
      <c r="B32" s="213" t="n">
        <v>1</v>
      </c>
      <c r="C32" s="170" t="n">
        <f aca="false">RANK(B32,B$7:B$53)</f>
        <v>30</v>
      </c>
      <c r="D32" s="41"/>
      <c r="E32" s="111" t="s">
        <v>129</v>
      </c>
      <c r="F32" s="97" t="str">
        <f aca="false">R7</f>
        <v>青 森 県</v>
      </c>
      <c r="G32" s="262" t="n">
        <f aca="false">S7</f>
        <v>33.6</v>
      </c>
      <c r="H32" s="111" t="s">
        <v>336</v>
      </c>
      <c r="I32" s="97" t="str">
        <f aca="false">R36</f>
        <v>長 野 県</v>
      </c>
      <c r="J32" s="262" t="n">
        <f aca="false">S36</f>
        <v>15.9</v>
      </c>
      <c r="K32" s="105"/>
      <c r="L32" s="41"/>
      <c r="M32" s="86" t="s">
        <v>131</v>
      </c>
      <c r="N32" s="279" t="n">
        <v>22.2</v>
      </c>
      <c r="O32" s="36" t="n">
        <f aca="false">RANK(N32,$N$7:$N$53)</f>
        <v>14</v>
      </c>
      <c r="Q32" s="87" t="n">
        <v>33</v>
      </c>
      <c r="R32" s="88" t="s">
        <v>56</v>
      </c>
      <c r="S32" s="279" t="n">
        <v>20</v>
      </c>
      <c r="T32" s="89" t="n">
        <f aca="false">RANK(S32,S$7:S$53)</f>
        <v>26</v>
      </c>
      <c r="V32" s="87"/>
      <c r="W32" s="43"/>
      <c r="X32" s="235"/>
      <c r="Y32" s="234"/>
    </row>
    <row r="33" customFormat="false" ht="24" hidden="false" customHeight="true" outlineLevel="0" collapsed="false">
      <c r="A33" s="168" t="s">
        <v>133</v>
      </c>
      <c r="B33" s="213" t="n">
        <v>1.2</v>
      </c>
      <c r="C33" s="170" t="n">
        <f aca="false">RANK(B33,B$7:B$53)</f>
        <v>19</v>
      </c>
      <c r="D33" s="41"/>
      <c r="E33" s="264" t="s">
        <v>337</v>
      </c>
      <c r="F33" s="265" t="str">
        <f aca="false">R8</f>
        <v>福井県</v>
      </c>
      <c r="G33" s="266" t="n">
        <f aca="false">S8</f>
        <v>28.9</v>
      </c>
      <c r="H33" s="114" t="s">
        <v>338</v>
      </c>
      <c r="I33" s="97" t="str">
        <f aca="false">R37</f>
        <v>三 重 県</v>
      </c>
      <c r="J33" s="262" t="n">
        <f aca="false">S37</f>
        <v>13.6</v>
      </c>
      <c r="K33" s="105"/>
      <c r="L33" s="41"/>
      <c r="M33" s="86" t="s">
        <v>136</v>
      </c>
      <c r="N33" s="279" t="n">
        <v>21.5</v>
      </c>
      <c r="O33" s="36" t="n">
        <f aca="false">RANK(N33,$N$7:$N$53)</f>
        <v>17</v>
      </c>
      <c r="Q33" s="87" t="n">
        <v>30</v>
      </c>
      <c r="R33" s="88" t="s">
        <v>126</v>
      </c>
      <c r="S33" s="279" t="n">
        <v>18.1</v>
      </c>
      <c r="T33" s="89" t="n">
        <f aca="false">RANK(S33,S$7:S$53)</f>
        <v>27</v>
      </c>
      <c r="V33" s="87"/>
      <c r="W33" s="43"/>
      <c r="X33" s="233"/>
      <c r="Y33" s="234"/>
    </row>
    <row r="34" customFormat="false" ht="24" hidden="false" customHeight="true" outlineLevel="0" collapsed="false">
      <c r="A34" s="168" t="s">
        <v>137</v>
      </c>
      <c r="B34" s="213" t="n">
        <v>1.2</v>
      </c>
      <c r="C34" s="170" t="n">
        <f aca="false">RANK(B34,B$7:B$53)</f>
        <v>19</v>
      </c>
      <c r="D34" s="41"/>
      <c r="E34" s="114" t="s">
        <v>138</v>
      </c>
      <c r="F34" s="97" t="str">
        <f aca="false">R9</f>
        <v>高 知 県</v>
      </c>
      <c r="G34" s="262" t="n">
        <f aca="false">S9</f>
        <v>26</v>
      </c>
      <c r="H34" s="114" t="s">
        <v>339</v>
      </c>
      <c r="I34" s="97" t="str">
        <f aca="false">R38</f>
        <v>滋 賀 県</v>
      </c>
      <c r="J34" s="262" t="n">
        <f aca="false">S38</f>
        <v>12.7</v>
      </c>
      <c r="K34" s="105"/>
      <c r="L34" s="41"/>
      <c r="M34" s="86" t="s">
        <v>140</v>
      </c>
      <c r="N34" s="279" t="n">
        <v>25.2</v>
      </c>
      <c r="O34" s="36" t="n">
        <f aca="false">RANK(N34,$N$7:$N$53)</f>
        <v>4</v>
      </c>
      <c r="Q34" s="87" t="n">
        <v>22</v>
      </c>
      <c r="R34" s="88" t="s">
        <v>111</v>
      </c>
      <c r="S34" s="279" t="n">
        <v>17.9</v>
      </c>
      <c r="T34" s="89" t="n">
        <f aca="false">RANK(S34,S$7:S$53)</f>
        <v>28</v>
      </c>
      <c r="V34" s="87"/>
      <c r="W34" s="43"/>
      <c r="X34" s="233"/>
      <c r="Y34" s="234"/>
    </row>
    <row r="35" customFormat="false" ht="24" hidden="false" customHeight="true" outlineLevel="0" collapsed="false">
      <c r="A35" s="168" t="s">
        <v>143</v>
      </c>
      <c r="B35" s="213" t="n">
        <v>1.2</v>
      </c>
      <c r="C35" s="170" t="n">
        <f aca="false">RANK(B35,B$7:B$53)</f>
        <v>19</v>
      </c>
      <c r="D35" s="41"/>
      <c r="E35" s="114" t="s">
        <v>144</v>
      </c>
      <c r="F35" s="97" t="str">
        <f aca="false">R10</f>
        <v>兵 庫 県</v>
      </c>
      <c r="G35" s="262" t="n">
        <f aca="false">S10</f>
        <v>25.2</v>
      </c>
      <c r="H35" s="114" t="s">
        <v>340</v>
      </c>
      <c r="I35" s="97" t="str">
        <f aca="false">R39</f>
        <v>奈 良 県</v>
      </c>
      <c r="J35" s="262" t="n">
        <f aca="false">S39</f>
        <v>12.1</v>
      </c>
      <c r="K35" s="105"/>
      <c r="L35" s="41"/>
      <c r="M35" s="86" t="s">
        <v>146</v>
      </c>
      <c r="N35" s="279" t="n">
        <v>12.1</v>
      </c>
      <c r="O35" s="36" t="n">
        <f aca="false">RANK(N35,$N$7:$N$53)</f>
        <v>33</v>
      </c>
      <c r="Q35" s="87" t="n">
        <v>9</v>
      </c>
      <c r="R35" s="88" t="s">
        <v>61</v>
      </c>
      <c r="S35" s="279" t="n">
        <v>16</v>
      </c>
      <c r="T35" s="89" t="n">
        <f aca="false">RANK(S35,S$7:S$53)</f>
        <v>29</v>
      </c>
      <c r="V35" s="87"/>
      <c r="W35" s="43"/>
      <c r="X35" s="233"/>
      <c r="Y35" s="234"/>
    </row>
    <row r="36" customFormat="false" ht="24" hidden="false" customHeight="true" outlineLevel="0" collapsed="false">
      <c r="A36" s="176" t="s">
        <v>148</v>
      </c>
      <c r="B36" s="215" t="n">
        <v>1.1</v>
      </c>
      <c r="C36" s="178" t="n">
        <f aca="false">RANK(B36,B$7:B$53)</f>
        <v>24</v>
      </c>
      <c r="D36" s="41"/>
      <c r="E36" s="114" t="s">
        <v>149</v>
      </c>
      <c r="F36" s="275" t="s">
        <v>341</v>
      </c>
      <c r="G36" s="262" t="n">
        <f aca="false">S11</f>
        <v>24.4</v>
      </c>
      <c r="H36" s="114" t="s">
        <v>342</v>
      </c>
      <c r="I36" s="97" t="str">
        <f aca="false">R40</f>
        <v>神奈川県</v>
      </c>
      <c r="J36" s="262" t="n">
        <f aca="false">S40</f>
        <v>7.3</v>
      </c>
      <c r="K36" s="105"/>
      <c r="L36" s="41"/>
      <c r="M36" s="86" t="s">
        <v>126</v>
      </c>
      <c r="N36" s="279" t="n">
        <v>18.1</v>
      </c>
      <c r="O36" s="36" t="n">
        <f aca="false">RANK(N36,$N$7:$N$53)</f>
        <v>27</v>
      </c>
      <c r="Q36" s="87" t="n">
        <v>20</v>
      </c>
      <c r="R36" s="88" t="s">
        <v>94</v>
      </c>
      <c r="S36" s="279" t="n">
        <v>15.9</v>
      </c>
      <c r="T36" s="89" t="n">
        <f aca="false">RANK(S36,S$7:S$53)</f>
        <v>30</v>
      </c>
      <c r="V36" s="87"/>
      <c r="W36" s="43"/>
      <c r="X36" s="233"/>
      <c r="Y36" s="234"/>
    </row>
    <row r="37" customFormat="false" ht="24" hidden="false" customHeight="true" outlineLevel="0" collapsed="false">
      <c r="A37" s="179" t="s">
        <v>151</v>
      </c>
      <c r="B37" s="213" t="n">
        <v>1.1</v>
      </c>
      <c r="C37" s="173" t="n">
        <f aca="false">RANK(B37,B$7:B$53)</f>
        <v>24</v>
      </c>
      <c r="D37" s="41"/>
      <c r="E37" s="286" t="n">
        <f aca="false">$O$24</f>
        <v>2</v>
      </c>
      <c r="F37" s="120" t="s">
        <v>24</v>
      </c>
      <c r="G37" s="314" t="n">
        <f aca="false">$N$24</f>
        <v>28.9</v>
      </c>
      <c r="H37" s="288"/>
      <c r="I37" s="289" t="s">
        <v>29</v>
      </c>
      <c r="J37" s="315" t="n">
        <f aca="false">$N$6</f>
        <v>18.97</v>
      </c>
      <c r="K37" s="105"/>
      <c r="L37" s="41"/>
      <c r="M37" s="86" t="s">
        <v>152</v>
      </c>
      <c r="N37" s="279" t="n">
        <v>23.5</v>
      </c>
      <c r="O37" s="36" t="n">
        <f aca="false">RANK(N37,$N$7:$N$53)</f>
        <v>10</v>
      </c>
      <c r="Q37" s="87" t="n">
        <v>24</v>
      </c>
      <c r="R37" s="88" t="s">
        <v>120</v>
      </c>
      <c r="S37" s="279" t="n">
        <v>13.6</v>
      </c>
      <c r="T37" s="89" t="n">
        <f aca="false">RANK(S37,S$7:S$53)</f>
        <v>31</v>
      </c>
      <c r="V37" s="87"/>
      <c r="W37" s="43"/>
      <c r="X37" s="233"/>
      <c r="Y37" s="234"/>
    </row>
    <row r="38" customFormat="false" ht="24" hidden="false" customHeight="true" outlineLevel="0" collapsed="false">
      <c r="A38" s="168" t="s">
        <v>153</v>
      </c>
      <c r="B38" s="213" t="n">
        <v>1.4</v>
      </c>
      <c r="C38" s="170" t="n">
        <f aca="false">RANK(B38,B$7:B$53)</f>
        <v>15</v>
      </c>
      <c r="D38" s="316" t="s">
        <v>343</v>
      </c>
      <c r="E38" s="316"/>
      <c r="F38" s="123"/>
      <c r="G38" s="127"/>
      <c r="H38" s="41"/>
      <c r="I38" s="41"/>
      <c r="J38" s="127"/>
      <c r="K38" s="105"/>
      <c r="L38" s="41"/>
      <c r="M38" s="86" t="s">
        <v>154</v>
      </c>
      <c r="N38" s="279" t="n">
        <v>22.4</v>
      </c>
      <c r="O38" s="36" t="n">
        <f aca="false">RANK(N38,$N$7:$N$53)</f>
        <v>12</v>
      </c>
      <c r="Q38" s="87" t="n">
        <v>25</v>
      </c>
      <c r="R38" s="88" t="s">
        <v>127</v>
      </c>
      <c r="S38" s="279" t="n">
        <v>12.7</v>
      </c>
      <c r="T38" s="89" t="n">
        <f aca="false">RANK(S38,S$7:S$53)</f>
        <v>32</v>
      </c>
      <c r="V38" s="87"/>
      <c r="W38" s="43"/>
      <c r="X38" s="233"/>
      <c r="Y38" s="234"/>
    </row>
    <row r="39" customFormat="false" ht="24" hidden="false" customHeight="true" outlineLevel="0" collapsed="false">
      <c r="A39" s="168" t="s">
        <v>155</v>
      </c>
      <c r="B39" s="213" t="n">
        <v>0.9</v>
      </c>
      <c r="C39" s="170" t="n">
        <f aca="false">RANK(B39,B$7:B$53)</f>
        <v>37</v>
      </c>
      <c r="D39" s="316" t="s">
        <v>344</v>
      </c>
      <c r="E39" s="316"/>
      <c r="F39" s="123"/>
      <c r="G39" s="127"/>
      <c r="H39" s="41"/>
      <c r="I39" s="41"/>
      <c r="J39" s="127"/>
      <c r="K39" s="105"/>
      <c r="L39" s="41"/>
      <c r="M39" s="86" t="s">
        <v>156</v>
      </c>
      <c r="N39" s="279" t="n">
        <v>20</v>
      </c>
      <c r="O39" s="36" t="n">
        <f aca="false">RANK(N39,$N$7:$N$53)</f>
        <v>26</v>
      </c>
      <c r="Q39" s="87" t="n">
        <v>29</v>
      </c>
      <c r="R39" s="88" t="s">
        <v>147</v>
      </c>
      <c r="S39" s="279" t="n">
        <v>12.1</v>
      </c>
      <c r="T39" s="89" t="n">
        <f aca="false">RANK(S39,S$7:S$53)</f>
        <v>33</v>
      </c>
      <c r="V39" s="87"/>
      <c r="W39" s="43"/>
      <c r="X39" s="233"/>
      <c r="Y39" s="234"/>
    </row>
    <row r="40" customFormat="false" ht="24" hidden="false" customHeight="true" outlineLevel="0" collapsed="false">
      <c r="A40" s="168" t="s">
        <v>157</v>
      </c>
      <c r="B40" s="213" t="n">
        <v>0.9</v>
      </c>
      <c r="C40" s="170" t="n">
        <f aca="false">RANK(B40,B$7:B$53)</f>
        <v>37</v>
      </c>
      <c r="D40" s="56" t="s">
        <v>158</v>
      </c>
      <c r="E40" s="56"/>
      <c r="F40" s="56"/>
      <c r="G40" s="56"/>
      <c r="H40" s="56"/>
      <c r="I40" s="56"/>
      <c r="J40" s="56"/>
      <c r="K40" s="56"/>
      <c r="L40" s="41"/>
      <c r="M40" s="86" t="s">
        <v>159</v>
      </c>
      <c r="N40" s="279" t="s">
        <v>332</v>
      </c>
      <c r="O40" s="36" t="e">
        <f aca="false">RANK(N40,$N$7:$N$53)</f>
        <v>#VALUE!</v>
      </c>
      <c r="Q40" s="87" t="n">
        <v>14</v>
      </c>
      <c r="R40" s="88" t="s">
        <v>78</v>
      </c>
      <c r="S40" s="279" t="n">
        <v>7.3</v>
      </c>
      <c r="T40" s="89" t="n">
        <f aca="false">RANK(S40,S$7:S$53)</f>
        <v>34</v>
      </c>
      <c r="V40" s="87"/>
      <c r="W40" s="43"/>
      <c r="X40" s="233"/>
      <c r="Y40" s="234"/>
    </row>
    <row r="41" customFormat="false" ht="24" hidden="false" customHeight="true" outlineLevel="0" collapsed="false">
      <c r="A41" s="168" t="s">
        <v>160</v>
      </c>
      <c r="B41" s="213" t="n">
        <v>1.1</v>
      </c>
      <c r="C41" s="170" t="n">
        <f aca="false">RANK(B41,B$7:B$53)</f>
        <v>24</v>
      </c>
      <c r="D41" s="106"/>
      <c r="E41" s="106" t="s">
        <v>34</v>
      </c>
      <c r="F41" s="106" t="s">
        <v>34</v>
      </c>
      <c r="G41" s="106"/>
      <c r="H41" s="106"/>
      <c r="I41" s="106"/>
      <c r="J41" s="106"/>
      <c r="K41" s="107"/>
      <c r="L41" s="41"/>
      <c r="M41" s="86" t="s">
        <v>161</v>
      </c>
      <c r="N41" s="279" t="n">
        <v>23.8</v>
      </c>
      <c r="O41" s="36" t="n">
        <f aca="false">RANK(N41,$N$7:$N$53)</f>
        <v>9</v>
      </c>
      <c r="Q41" s="87" t="n">
        <v>1</v>
      </c>
      <c r="R41" s="88" t="s">
        <v>27</v>
      </c>
      <c r="S41" s="279" t="s">
        <v>332</v>
      </c>
      <c r="T41" s="89" t="e">
        <f aca="false">RANK(S41,S$7:S$53)</f>
        <v>#VALUE!</v>
      </c>
      <c r="V41" s="87"/>
      <c r="W41" s="43"/>
      <c r="X41" s="235"/>
      <c r="Y41" s="234"/>
    </row>
    <row r="42" customFormat="false" ht="24" hidden="false" customHeight="true" outlineLevel="0" collapsed="false">
      <c r="A42" s="168" t="s">
        <v>162</v>
      </c>
      <c r="B42" s="213" t="n">
        <v>1.2</v>
      </c>
      <c r="C42" s="170" t="n">
        <f aca="false">RANK(B42,B$7:B$53)</f>
        <v>19</v>
      </c>
      <c r="D42" s="41" t="str">
        <f aca="false">I10!D42</f>
        <v>  資料出所：「学校保健統計調査報告書」</v>
      </c>
      <c r="E42" s="41"/>
      <c r="F42" s="41"/>
      <c r="G42" s="41"/>
      <c r="H42" s="41"/>
      <c r="I42" s="41"/>
      <c r="J42" s="41"/>
      <c r="K42" s="105"/>
      <c r="L42" s="41"/>
      <c r="M42" s="86" t="s">
        <v>164</v>
      </c>
      <c r="N42" s="279" t="n">
        <v>21</v>
      </c>
      <c r="O42" s="36" t="n">
        <f aca="false">RANK(N42,$N$7:$N$53)</f>
        <v>18</v>
      </c>
      <c r="Q42" s="87" t="n">
        <v>3</v>
      </c>
      <c r="R42" s="88" t="s">
        <v>37</v>
      </c>
      <c r="S42" s="279" t="s">
        <v>300</v>
      </c>
      <c r="T42" s="89" t="e">
        <f aca="false">RANK(S42,S$7:S$53)</f>
        <v>#VALUE!</v>
      </c>
      <c r="V42" s="87"/>
      <c r="W42" s="43"/>
      <c r="X42" s="233"/>
      <c r="Y42" s="234"/>
    </row>
    <row r="43" customFormat="false" ht="24" hidden="false" customHeight="true" outlineLevel="0" collapsed="false">
      <c r="A43" s="168" t="s">
        <v>165</v>
      </c>
      <c r="B43" s="213" t="n">
        <v>1.1</v>
      </c>
      <c r="C43" s="170" t="n">
        <f aca="false">RANK(B43,B$7:B$53)</f>
        <v>24</v>
      </c>
      <c r="D43" s="41" t="str">
        <f aca="false">I10!D43</f>
        <v>　　　　  　　文部科学省生涯学習政策局</v>
      </c>
      <c r="E43" s="41"/>
      <c r="F43" s="41"/>
      <c r="G43" s="41"/>
      <c r="H43" s="41"/>
      <c r="I43" s="41"/>
      <c r="J43" s="41"/>
      <c r="K43" s="105"/>
      <c r="L43" s="41"/>
      <c r="M43" s="86" t="s">
        <v>167</v>
      </c>
      <c r="N43" s="279" t="s">
        <v>332</v>
      </c>
      <c r="O43" s="36" t="e">
        <f aca="false">RANK(N43,$N$7:$N$53)</f>
        <v>#VALUE!</v>
      </c>
      <c r="Q43" s="87" t="n">
        <v>4</v>
      </c>
      <c r="R43" s="88" t="s">
        <v>41</v>
      </c>
      <c r="S43" s="279" t="s">
        <v>300</v>
      </c>
      <c r="T43" s="89" t="e">
        <f aca="false">RANK(S43,S$7:S$53)</f>
        <v>#VALUE!</v>
      </c>
      <c r="V43" s="87"/>
      <c r="W43" s="43"/>
      <c r="X43" s="235"/>
      <c r="Y43" s="234"/>
    </row>
    <row r="44" customFormat="false" ht="24" hidden="false" customHeight="true" outlineLevel="0" collapsed="false">
      <c r="A44" s="168" t="s">
        <v>168</v>
      </c>
      <c r="B44" s="213" t="n">
        <v>1</v>
      </c>
      <c r="C44" s="170" t="n">
        <f aca="false">RANK(B44,B$7:B$53)</f>
        <v>30</v>
      </c>
      <c r="D44" s="41"/>
      <c r="E44" s="41"/>
      <c r="F44" s="41"/>
      <c r="G44" s="41"/>
      <c r="H44" s="41"/>
      <c r="I44" s="41"/>
      <c r="J44" s="41"/>
      <c r="K44" s="105"/>
      <c r="L44" s="41"/>
      <c r="M44" s="86" t="s">
        <v>169</v>
      </c>
      <c r="N44" s="279" t="n">
        <v>24.4</v>
      </c>
      <c r="O44" s="36" t="n">
        <f aca="false">RANK(N44,$N$7:$N$53)</f>
        <v>5</v>
      </c>
      <c r="Q44" s="87" t="n">
        <v>5</v>
      </c>
      <c r="R44" s="88" t="s">
        <v>45</v>
      </c>
      <c r="S44" s="279" t="s">
        <v>332</v>
      </c>
      <c r="T44" s="89" t="e">
        <f aca="false">RANK(S44,S$7:S$53)</f>
        <v>#VALUE!</v>
      </c>
      <c r="V44" s="87"/>
      <c r="W44" s="43"/>
      <c r="X44" s="233"/>
      <c r="Y44" s="234"/>
    </row>
    <row r="45" customFormat="false" ht="24" hidden="false" customHeight="true" outlineLevel="0" collapsed="false">
      <c r="A45" s="168" t="s">
        <v>170</v>
      </c>
      <c r="B45" s="213" t="n">
        <v>1.4</v>
      </c>
      <c r="C45" s="170" t="n">
        <f aca="false">RANK(B45,B$7:B$53)</f>
        <v>15</v>
      </c>
      <c r="D45" s="41" t="str">
        <f aca="false">I10!D45</f>
        <v>  調査時点：平成23年4月1日から6月30日の間</v>
      </c>
      <c r="E45" s="41"/>
      <c r="F45" s="41"/>
      <c r="G45" s="41"/>
      <c r="H45" s="41"/>
      <c r="I45" s="41"/>
      <c r="J45" s="41"/>
      <c r="K45" s="105"/>
      <c r="L45" s="41"/>
      <c r="M45" s="86" t="s">
        <v>172</v>
      </c>
      <c r="N45" s="279" t="n">
        <v>26</v>
      </c>
      <c r="O45" s="36" t="n">
        <f aca="false">RANK(N45,$N$7:$N$53)</f>
        <v>3</v>
      </c>
      <c r="Q45" s="87" t="n">
        <v>7</v>
      </c>
      <c r="R45" s="88" t="s">
        <v>53</v>
      </c>
      <c r="S45" s="279" t="s">
        <v>300</v>
      </c>
      <c r="T45" s="89" t="e">
        <f aca="false">RANK(S45,S$7:S$53)</f>
        <v>#VALUE!</v>
      </c>
      <c r="V45" s="87"/>
      <c r="W45" s="43"/>
      <c r="X45" s="235"/>
      <c r="Y45" s="234"/>
    </row>
    <row r="46" customFormat="false" ht="24" hidden="false" customHeight="true" outlineLevel="0" collapsed="false">
      <c r="A46" s="176" t="s">
        <v>173</v>
      </c>
      <c r="B46" s="215" t="n">
        <v>1.3</v>
      </c>
      <c r="C46" s="178" t="n">
        <f aca="false">RANK(B46,B$7:B$53)</f>
        <v>18</v>
      </c>
      <c r="D46" s="41"/>
      <c r="E46" s="41"/>
      <c r="F46" s="41"/>
      <c r="G46" s="41"/>
      <c r="H46" s="41"/>
      <c r="I46" s="41"/>
      <c r="J46" s="41"/>
      <c r="K46" s="105"/>
      <c r="L46" s="41"/>
      <c r="M46" s="86" t="s">
        <v>174</v>
      </c>
      <c r="N46" s="279" t="s">
        <v>332</v>
      </c>
      <c r="O46" s="36" t="e">
        <f aca="false">RANK(N46,$N$7:$N$53)</f>
        <v>#VALUE!</v>
      </c>
      <c r="Q46" s="87" t="n">
        <v>11</v>
      </c>
      <c r="R46" s="88" t="s">
        <v>68</v>
      </c>
      <c r="S46" s="279" t="s">
        <v>332</v>
      </c>
      <c r="T46" s="89" t="e">
        <f aca="false">RANK(S46,S$7:S$53)</f>
        <v>#VALUE!</v>
      </c>
      <c r="V46" s="87"/>
      <c r="W46" s="43"/>
      <c r="X46" s="233"/>
      <c r="Y46" s="234"/>
    </row>
    <row r="47" customFormat="false" ht="24" hidden="false" customHeight="true" outlineLevel="0" collapsed="false">
      <c r="A47" s="179" t="s">
        <v>175</v>
      </c>
      <c r="B47" s="213" t="n">
        <v>1</v>
      </c>
      <c r="C47" s="173" t="n">
        <f aca="false">RANK(B47,B$7:B$53)</f>
        <v>30</v>
      </c>
      <c r="D47" s="109" t="s">
        <v>345</v>
      </c>
      <c r="E47" s="41"/>
      <c r="F47" s="41"/>
      <c r="G47" s="41"/>
      <c r="H47" s="41"/>
      <c r="I47" s="41"/>
      <c r="J47" s="41"/>
      <c r="K47" s="105"/>
      <c r="L47" s="41"/>
      <c r="M47" s="86" t="s">
        <v>177</v>
      </c>
      <c r="N47" s="279" t="n">
        <v>20.8</v>
      </c>
      <c r="O47" s="36" t="n">
        <f aca="false">RANK(N47,$N$7:$N$53)</f>
        <v>19</v>
      </c>
      <c r="Q47" s="87" t="n">
        <v>12</v>
      </c>
      <c r="R47" s="86" t="s">
        <v>72</v>
      </c>
      <c r="S47" s="279" t="s">
        <v>332</v>
      </c>
      <c r="T47" s="89" t="e">
        <f aca="false">RANK(S47,S$7:S$53)</f>
        <v>#VALUE!</v>
      </c>
      <c r="V47" s="87"/>
      <c r="W47" s="43"/>
      <c r="X47" s="235"/>
      <c r="Y47" s="234"/>
    </row>
    <row r="48" customFormat="false" ht="24" hidden="false" customHeight="true" outlineLevel="0" collapsed="false">
      <c r="A48" s="168" t="s">
        <v>178</v>
      </c>
      <c r="B48" s="213" t="n">
        <v>1.5</v>
      </c>
      <c r="C48" s="170" t="n">
        <f aca="false">RANK(B48,B$7:B$53)</f>
        <v>12</v>
      </c>
      <c r="D48" s="109" t="s">
        <v>346</v>
      </c>
      <c r="E48" s="41"/>
      <c r="F48" s="41"/>
      <c r="G48" s="41"/>
      <c r="H48" s="41"/>
      <c r="I48" s="41"/>
      <c r="J48" s="41"/>
      <c r="K48" s="105"/>
      <c r="L48" s="41"/>
      <c r="M48" s="86" t="s">
        <v>180</v>
      </c>
      <c r="N48" s="279" t="s">
        <v>332</v>
      </c>
      <c r="O48" s="36" t="e">
        <f aca="false">RANK(N48,$N$7:$N$53)</f>
        <v>#VALUE!</v>
      </c>
      <c r="Q48" s="87" t="n">
        <v>23</v>
      </c>
      <c r="R48" s="88" t="s">
        <v>115</v>
      </c>
      <c r="S48" s="279" t="s">
        <v>332</v>
      </c>
      <c r="T48" s="89" t="e">
        <f aca="false">RANK(S48,S$7:S$53)</f>
        <v>#VALUE!</v>
      </c>
      <c r="V48" s="87"/>
      <c r="W48" s="43"/>
      <c r="X48" s="233"/>
      <c r="Y48" s="234"/>
    </row>
    <row r="49" customFormat="false" ht="24" hidden="false" customHeight="true" outlineLevel="0" collapsed="false">
      <c r="A49" s="168" t="s">
        <v>181</v>
      </c>
      <c r="B49" s="213" t="n">
        <v>1.9</v>
      </c>
      <c r="C49" s="170" t="n">
        <f aca="false">RANK(B49,B$7:B$53)</f>
        <v>4</v>
      </c>
      <c r="D49" s="41"/>
      <c r="E49" s="41"/>
      <c r="F49" s="41"/>
      <c r="G49" s="41"/>
      <c r="H49" s="41"/>
      <c r="I49" s="41"/>
      <c r="J49" s="41"/>
      <c r="K49" s="105"/>
      <c r="L49" s="41"/>
      <c r="M49" s="86" t="s">
        <v>183</v>
      </c>
      <c r="N49" s="279" t="n">
        <v>20.8</v>
      </c>
      <c r="O49" s="36" t="n">
        <f aca="false">RANK(N49,$N$7:$N$53)</f>
        <v>19</v>
      </c>
      <c r="Q49" s="87" t="n">
        <v>34</v>
      </c>
      <c r="R49" s="88" t="s">
        <v>105</v>
      </c>
      <c r="S49" s="279" t="s">
        <v>332</v>
      </c>
      <c r="T49" s="89" t="e">
        <f aca="false">RANK(S49,S$7:S$53)</f>
        <v>#VALUE!</v>
      </c>
      <c r="V49" s="87"/>
      <c r="W49" s="43"/>
      <c r="X49" s="233"/>
      <c r="Y49" s="234"/>
    </row>
    <row r="50" customFormat="false" ht="24" hidden="false" customHeight="true" outlineLevel="0" collapsed="false">
      <c r="A50" s="168" t="s">
        <v>184</v>
      </c>
      <c r="B50" s="213" t="n">
        <v>2</v>
      </c>
      <c r="C50" s="170" t="n">
        <f aca="false">RANK(B50,B$7:B$53)</f>
        <v>2</v>
      </c>
      <c r="D50" s="109" t="s">
        <v>315</v>
      </c>
      <c r="E50" s="41"/>
      <c r="F50" s="41"/>
      <c r="G50" s="41"/>
      <c r="H50" s="41"/>
      <c r="I50" s="41"/>
      <c r="J50" s="41"/>
      <c r="K50" s="105"/>
      <c r="L50" s="41"/>
      <c r="M50" s="86" t="s">
        <v>186</v>
      </c>
      <c r="N50" s="279" t="s">
        <v>332</v>
      </c>
      <c r="O50" s="36" t="e">
        <f aca="false">RANK(N50,$N$7:$N$53)</f>
        <v>#VALUE!</v>
      </c>
      <c r="Q50" s="87" t="n">
        <v>37</v>
      </c>
      <c r="R50" s="88" t="s">
        <v>48</v>
      </c>
      <c r="S50" s="279" t="s">
        <v>332</v>
      </c>
      <c r="T50" s="89" t="e">
        <f aca="false">RANK(S50,S$7:S$53)</f>
        <v>#VALUE!</v>
      </c>
      <c r="V50" s="87"/>
      <c r="W50" s="43"/>
      <c r="X50" s="233"/>
      <c r="Y50" s="234"/>
    </row>
    <row r="51" customFormat="false" ht="24" hidden="false" customHeight="true" outlineLevel="0" collapsed="false">
      <c r="A51" s="168" t="s">
        <v>187</v>
      </c>
      <c r="B51" s="213" t="n">
        <v>2</v>
      </c>
      <c r="C51" s="170" t="n">
        <f aca="false">RANK(B51,B$7:B$53)</f>
        <v>2</v>
      </c>
      <c r="D51" s="109" t="s">
        <v>316</v>
      </c>
      <c r="E51" s="41"/>
      <c r="F51" s="41"/>
      <c r="G51" s="41"/>
      <c r="H51" s="41"/>
      <c r="I51" s="41"/>
      <c r="J51" s="41"/>
      <c r="K51" s="105"/>
      <c r="L51" s="41"/>
      <c r="M51" s="86" t="s">
        <v>189</v>
      </c>
      <c r="N51" s="279" t="n">
        <v>22.4</v>
      </c>
      <c r="O51" s="36" t="n">
        <f aca="false">RANK(N51,$N$7:$N$53)</f>
        <v>12</v>
      </c>
      <c r="Q51" s="87" t="n">
        <v>40</v>
      </c>
      <c r="R51" s="88" t="s">
        <v>71</v>
      </c>
      <c r="S51" s="279" t="s">
        <v>332</v>
      </c>
      <c r="T51" s="89" t="e">
        <f aca="false">RANK(S51,S$7:S$53)</f>
        <v>#VALUE!</v>
      </c>
      <c r="V51" s="87"/>
      <c r="W51" s="43"/>
      <c r="X51" s="233"/>
      <c r="Y51" s="234"/>
    </row>
    <row r="52" customFormat="false" ht="24" hidden="false" customHeight="true" outlineLevel="0" collapsed="false">
      <c r="A52" s="168" t="s">
        <v>190</v>
      </c>
      <c r="B52" s="213" t="n">
        <v>1.6</v>
      </c>
      <c r="C52" s="170" t="n">
        <f aca="false">RANK(B52,B$7:B$53)</f>
        <v>8</v>
      </c>
      <c r="D52" s="317" t="s">
        <v>317</v>
      </c>
      <c r="E52" s="41"/>
      <c r="F52" s="41"/>
      <c r="G52" s="41"/>
      <c r="H52" s="41"/>
      <c r="I52" s="41"/>
      <c r="J52" s="41"/>
      <c r="K52" s="105"/>
      <c r="L52" s="41"/>
      <c r="M52" s="86" t="s">
        <v>79</v>
      </c>
      <c r="N52" s="254" t="n">
        <v>20.7</v>
      </c>
      <c r="O52" s="36" t="n">
        <f aca="false">RANK(N52,$N$7:$N$53)</f>
        <v>22</v>
      </c>
      <c r="Q52" s="87" t="n">
        <v>42</v>
      </c>
      <c r="R52" s="88" t="s">
        <v>52</v>
      </c>
      <c r="S52" s="279" t="s">
        <v>332</v>
      </c>
      <c r="T52" s="89" t="e">
        <f aca="false">RANK(S52,S$7:S$53)</f>
        <v>#VALUE!</v>
      </c>
      <c r="V52" s="87"/>
      <c r="W52" s="43"/>
      <c r="X52" s="233"/>
      <c r="Y52" s="234"/>
    </row>
    <row r="53" customFormat="false" ht="24" hidden="false" customHeight="true" outlineLevel="0" collapsed="false">
      <c r="A53" s="195" t="s">
        <v>191</v>
      </c>
      <c r="B53" s="223" t="n">
        <v>2.5</v>
      </c>
      <c r="C53" s="197" t="n">
        <f aca="false">RANK(B53,B$7:B$53)</f>
        <v>1</v>
      </c>
      <c r="D53" s="131"/>
      <c r="E53" s="132"/>
      <c r="F53" s="132"/>
      <c r="G53" s="132"/>
      <c r="H53" s="132"/>
      <c r="I53" s="132"/>
      <c r="J53" s="132"/>
      <c r="K53" s="133"/>
      <c r="L53" s="41"/>
      <c r="M53" s="86" t="s">
        <v>192</v>
      </c>
      <c r="N53" s="254" t="n">
        <v>24.3</v>
      </c>
      <c r="O53" s="36" t="n">
        <f aca="false">RANK(N53,$N$7:$N$53)</f>
        <v>7</v>
      </c>
      <c r="Q53" s="87" t="n">
        <v>44</v>
      </c>
      <c r="R53" s="88" t="s">
        <v>26</v>
      </c>
      <c r="S53" s="279" t="s">
        <v>332</v>
      </c>
      <c r="T53" s="89" t="e">
        <f aca="false">RANK(S53,S$7:S$53)</f>
        <v>#VALUE!</v>
      </c>
      <c r="V53" s="87"/>
      <c r="W53" s="43"/>
      <c r="X53" s="233"/>
      <c r="Y53" s="234"/>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c r="N62" s="34"/>
    </row>
    <row r="63" customFormat="false" ht="20.25" hidden="false" customHeight="true" outlineLevel="0" collapsed="false">
      <c r="G63" s="270"/>
    </row>
    <row r="64" customFormat="false" ht="20.25" hidden="false" customHeight="true" outlineLevel="0" collapsed="false">
      <c r="G64" s="270"/>
    </row>
    <row r="65" customFormat="false" ht="20.25" hidden="false" customHeight="true" outlineLevel="0" collapsed="false">
      <c r="G65" s="270"/>
    </row>
    <row r="66" customFormat="false" ht="20.25" hidden="false" customHeight="true" outlineLevel="0" collapsed="false">
      <c r="G66" s="2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70"/>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A1" s="139"/>
      <c r="B1" s="202"/>
      <c r="C1" s="40"/>
      <c r="D1" s="29"/>
      <c r="E1" s="29"/>
      <c r="F1" s="29"/>
      <c r="G1" s="29"/>
      <c r="I1" s="41"/>
      <c r="R1" s="43"/>
      <c r="S1" s="44"/>
    </row>
    <row r="2" customFormat="false" ht="21" hidden="false" customHeight="true" outlineLevel="0" collapsed="false">
      <c r="B2" s="140"/>
      <c r="C2" s="46"/>
      <c r="N2" s="58"/>
      <c r="O2" s="48"/>
      <c r="R2" s="43"/>
      <c r="S2" s="44"/>
    </row>
    <row r="3" customFormat="false" ht="26.25" hidden="false" customHeight="true" outlineLevel="0" collapsed="false">
      <c r="A3" s="49" t="s">
        <v>347</v>
      </c>
      <c r="B3" s="141"/>
      <c r="C3" s="51"/>
      <c r="M3" s="52" t="s">
        <v>348</v>
      </c>
      <c r="N3" s="225"/>
      <c r="O3" s="48"/>
      <c r="R3" s="43"/>
      <c r="S3" s="44"/>
    </row>
    <row r="4" s="31" customFormat="true" ht="24" hidden="false" customHeight="true" outlineLevel="0" collapsed="false">
      <c r="A4" s="54" t="s">
        <v>9</v>
      </c>
      <c r="B4" s="55" t="s">
        <v>10</v>
      </c>
      <c r="C4" s="54" t="s">
        <v>11</v>
      </c>
      <c r="D4" s="56" t="s">
        <v>12</v>
      </c>
      <c r="E4" s="56"/>
      <c r="F4" s="56"/>
      <c r="G4" s="56"/>
      <c r="H4" s="56"/>
      <c r="I4" s="56"/>
      <c r="J4" s="56"/>
      <c r="K4" s="56"/>
      <c r="L4" s="57"/>
      <c r="M4" s="58"/>
      <c r="N4" s="226" t="s">
        <v>13</v>
      </c>
      <c r="O4" s="60" t="s">
        <v>11</v>
      </c>
      <c r="P4" s="61"/>
      <c r="Q4" s="61"/>
      <c r="R4" s="43"/>
      <c r="S4" s="44"/>
      <c r="T4" s="38"/>
      <c r="U4" s="61"/>
      <c r="V4" s="62" t="s">
        <v>349</v>
      </c>
      <c r="W4" s="63"/>
      <c r="X4" s="63"/>
    </row>
    <row r="5" customFormat="false" ht="24" hidden="false" customHeight="true" outlineLevel="0" collapsed="false">
      <c r="A5" s="64"/>
      <c r="B5" s="301" t="s">
        <v>350</v>
      </c>
      <c r="C5" s="66"/>
      <c r="D5" s="67"/>
      <c r="E5" s="67"/>
      <c r="F5" s="67"/>
      <c r="G5" s="67"/>
      <c r="H5" s="67"/>
      <c r="I5" s="67"/>
      <c r="J5" s="67"/>
      <c r="K5" s="69"/>
      <c r="L5" s="41"/>
      <c r="M5" s="70"/>
      <c r="N5" s="227" t="s">
        <v>351</v>
      </c>
      <c r="O5" s="48"/>
      <c r="R5" s="72" t="s">
        <v>18</v>
      </c>
      <c r="S5" s="44"/>
      <c r="V5" s="34" t="s">
        <v>19</v>
      </c>
    </row>
    <row r="6" customFormat="false" ht="24" hidden="false" customHeight="true" outlineLevel="0" collapsed="false">
      <c r="A6" s="73" t="s">
        <v>20</v>
      </c>
      <c r="B6" s="228" t="n">
        <v>6</v>
      </c>
      <c r="C6" s="75"/>
      <c r="D6" s="76" t="s">
        <v>352</v>
      </c>
      <c r="E6" s="77"/>
      <c r="F6" s="77"/>
      <c r="G6" s="77"/>
      <c r="H6" s="77"/>
      <c r="I6" s="152"/>
      <c r="J6" s="77"/>
      <c r="K6" s="78"/>
      <c r="L6" s="41"/>
      <c r="M6" s="72" t="s">
        <v>22</v>
      </c>
      <c r="N6" s="79" t="n">
        <v>1053.3</v>
      </c>
      <c r="R6" s="43"/>
      <c r="S6" s="44"/>
      <c r="V6" s="72" t="s">
        <v>22</v>
      </c>
      <c r="W6" s="39" t="n">
        <v>6</v>
      </c>
    </row>
    <row r="7" customFormat="false" ht="24" hidden="false" customHeight="true" outlineLevel="0" collapsed="false">
      <c r="A7" s="81" t="s">
        <v>23</v>
      </c>
      <c r="B7" s="232" t="n">
        <v>9.4</v>
      </c>
      <c r="C7" s="83" t="n">
        <f aca="false">RANK(B7,B$7:B$53)</f>
        <v>9</v>
      </c>
      <c r="D7" s="77"/>
      <c r="E7" s="84" t="s">
        <v>24</v>
      </c>
      <c r="F7" s="85" t="n">
        <v>66</v>
      </c>
      <c r="G7" s="85"/>
      <c r="H7" s="318" t="n">
        <f aca="false">I1!H7:I7</f>
        <v>808000</v>
      </c>
      <c r="I7" s="318"/>
      <c r="J7" s="77"/>
      <c r="K7" s="78"/>
      <c r="M7" s="86" t="s">
        <v>25</v>
      </c>
      <c r="N7" s="53" t="n">
        <v>1561</v>
      </c>
      <c r="O7" s="36" t="n">
        <f aca="false">RANK(N7,$N$7:$N$53)</f>
        <v>3</v>
      </c>
      <c r="Q7" s="87" t="n">
        <v>39</v>
      </c>
      <c r="R7" s="88" t="s">
        <v>31</v>
      </c>
      <c r="S7" s="44" t="n">
        <v>2195</v>
      </c>
      <c r="T7" s="89" t="n">
        <f aca="false">RANK(S7,S$7:S$53)</f>
        <v>1</v>
      </c>
      <c r="V7" s="86" t="s">
        <v>27</v>
      </c>
      <c r="W7" s="39" t="n">
        <v>9.5</v>
      </c>
    </row>
    <row r="8" customFormat="false" ht="24" hidden="false" customHeight="true" outlineLevel="0" collapsed="false">
      <c r="A8" s="81" t="s">
        <v>28</v>
      </c>
      <c r="B8" s="232" t="n">
        <v>6.4</v>
      </c>
      <c r="C8" s="83" t="n">
        <f aca="false">RANK(B8,B$7:B$53)</f>
        <v>22</v>
      </c>
      <c r="D8" s="77"/>
      <c r="E8" s="84" t="s">
        <v>29</v>
      </c>
      <c r="F8" s="85" t="n">
        <v>7655</v>
      </c>
      <c r="G8" s="85"/>
      <c r="H8" s="318" t="n">
        <f aca="false">I1!H8:I8</f>
        <v>127510000</v>
      </c>
      <c r="I8" s="318"/>
      <c r="J8" s="77"/>
      <c r="K8" s="78"/>
      <c r="L8" s="41"/>
      <c r="M8" s="86" t="s">
        <v>30</v>
      </c>
      <c r="N8" s="53" t="n">
        <v>1122.8</v>
      </c>
      <c r="O8" s="36" t="n">
        <f aca="false">RANK(N8,$N$7:$N$53)</f>
        <v>25</v>
      </c>
      <c r="Q8" s="87" t="n">
        <v>46</v>
      </c>
      <c r="R8" s="88" t="s">
        <v>79</v>
      </c>
      <c r="S8" s="44" t="n">
        <v>1619</v>
      </c>
      <c r="T8" s="89" t="n">
        <f aca="false">RANK(S8,S$7:S$53)</f>
        <v>2</v>
      </c>
      <c r="V8" s="86" t="s">
        <v>32</v>
      </c>
      <c r="W8" s="39" t="n">
        <v>6.5</v>
      </c>
    </row>
    <row r="9" customFormat="false" ht="24" hidden="false" customHeight="true" outlineLevel="0" collapsed="false">
      <c r="A9" s="81" t="s">
        <v>33</v>
      </c>
      <c r="B9" s="232" t="n">
        <v>6</v>
      </c>
      <c r="C9" s="83" t="n">
        <f aca="false">RANK(B9,B$7:B$53)</f>
        <v>25</v>
      </c>
      <c r="D9" s="90"/>
      <c r="E9" s="90" t="s">
        <v>34</v>
      </c>
      <c r="F9" s="90" t="s">
        <v>34</v>
      </c>
      <c r="G9" s="90"/>
      <c r="H9" s="90"/>
      <c r="I9" s="90"/>
      <c r="J9" s="90"/>
      <c r="K9" s="91"/>
      <c r="L9" s="41"/>
      <c r="M9" s="86" t="s">
        <v>35</v>
      </c>
      <c r="N9" s="53" t="n">
        <v>1115.3</v>
      </c>
      <c r="O9" s="36" t="n">
        <f aca="false">RANK(N9,$N$7:$N$53)</f>
        <v>26</v>
      </c>
      <c r="Q9" s="87" t="n">
        <v>1</v>
      </c>
      <c r="R9" s="88" t="s">
        <v>27</v>
      </c>
      <c r="S9" s="44" t="n">
        <v>1561</v>
      </c>
      <c r="T9" s="89" t="n">
        <f aca="false">RANK(S9,S$7:S$53)</f>
        <v>3</v>
      </c>
      <c r="V9" s="86" t="s">
        <v>37</v>
      </c>
      <c r="W9" s="39" t="n">
        <v>6.1</v>
      </c>
    </row>
    <row r="10" customFormat="false" ht="24" hidden="false" customHeight="true" outlineLevel="0" collapsed="false">
      <c r="A10" s="81" t="s">
        <v>38</v>
      </c>
      <c r="B10" s="232" t="n">
        <v>5.1</v>
      </c>
      <c r="C10" s="83" t="n">
        <f aca="false">RANK(B10,B$7:B$53)</f>
        <v>34</v>
      </c>
      <c r="D10" s="56" t="s">
        <v>39</v>
      </c>
      <c r="E10" s="56"/>
      <c r="F10" s="56"/>
      <c r="G10" s="56"/>
      <c r="H10" s="56"/>
      <c r="I10" s="56"/>
      <c r="J10" s="56"/>
      <c r="K10" s="56"/>
      <c r="L10" s="41"/>
      <c r="M10" s="86" t="s">
        <v>40</v>
      </c>
      <c r="N10" s="53" t="n">
        <v>905.5</v>
      </c>
      <c r="O10" s="36" t="n">
        <f aca="false">RANK(N10,$N$7:$N$53)</f>
        <v>40</v>
      </c>
      <c r="Q10" s="87" t="n">
        <v>43</v>
      </c>
      <c r="R10" s="88" t="s">
        <v>64</v>
      </c>
      <c r="S10" s="44" t="n">
        <v>1539.8</v>
      </c>
      <c r="T10" s="89" t="n">
        <f aca="false">RANK(S10,S$7:S$53)</f>
        <v>4</v>
      </c>
      <c r="V10" s="86" t="s">
        <v>41</v>
      </c>
      <c r="W10" s="39" t="n">
        <v>5.1</v>
      </c>
    </row>
    <row r="11" customFormat="false" ht="24" hidden="false" customHeight="true" outlineLevel="0" collapsed="false">
      <c r="A11" s="81" t="s">
        <v>42</v>
      </c>
      <c r="B11" s="232" t="n">
        <v>5.7</v>
      </c>
      <c r="C11" s="83" t="n">
        <f aca="false">RANK(B11,B$7:B$53)+3</f>
        <v>32</v>
      </c>
      <c r="D11" s="33"/>
      <c r="E11" s="33"/>
      <c r="F11" s="33"/>
      <c r="G11" s="33"/>
      <c r="H11" s="33"/>
      <c r="I11" s="33"/>
      <c r="J11" s="33"/>
      <c r="K11" s="92"/>
      <c r="L11" s="41"/>
      <c r="M11" s="86" t="s">
        <v>43</v>
      </c>
      <c r="N11" s="53" t="n">
        <v>1209.8</v>
      </c>
      <c r="O11" s="36" t="n">
        <f aca="false">RANK(N11,$N$7:$N$53)</f>
        <v>22</v>
      </c>
      <c r="Q11" s="87" t="n">
        <v>35</v>
      </c>
      <c r="R11" s="88" t="s">
        <v>92</v>
      </c>
      <c r="S11" s="44" t="n">
        <v>1496</v>
      </c>
      <c r="T11" s="89" t="n">
        <f aca="false">RANK(S11,S$7:S$53)</f>
        <v>5</v>
      </c>
      <c r="V11" s="86" t="s">
        <v>45</v>
      </c>
      <c r="W11" s="39" t="n">
        <v>5.6</v>
      </c>
    </row>
    <row r="12" customFormat="false" ht="24" hidden="false" customHeight="true" outlineLevel="0" collapsed="false">
      <c r="A12" s="81" t="s">
        <v>46</v>
      </c>
      <c r="B12" s="232" t="n">
        <v>4.8</v>
      </c>
      <c r="C12" s="83" t="n">
        <f aca="false">RANK(B12,B$7:B$53)</f>
        <v>37</v>
      </c>
      <c r="D12" s="33"/>
      <c r="E12" s="33"/>
      <c r="F12" s="33"/>
      <c r="G12" s="33"/>
      <c r="H12" s="33"/>
      <c r="I12" s="33"/>
      <c r="J12" s="33"/>
      <c r="K12" s="92"/>
      <c r="L12" s="41"/>
      <c r="M12" s="86" t="s">
        <v>47</v>
      </c>
      <c r="N12" s="53" t="n">
        <v>1012.6</v>
      </c>
      <c r="O12" s="36" t="n">
        <f aca="false">RANK(N12,$N$7:$N$53)</f>
        <v>34</v>
      </c>
      <c r="Q12" s="87" t="n">
        <v>41</v>
      </c>
      <c r="R12" s="88" t="s">
        <v>141</v>
      </c>
      <c r="S12" s="44" t="n">
        <v>1480.8</v>
      </c>
      <c r="T12" s="89" t="n">
        <f aca="false">RANK(S12,S$7:S$53)</f>
        <v>6</v>
      </c>
      <c r="V12" s="86" t="s">
        <v>49</v>
      </c>
      <c r="W12" s="39" t="n">
        <v>4.8</v>
      </c>
    </row>
    <row r="13" customFormat="false" ht="24" hidden="false" customHeight="true" outlineLevel="0" collapsed="false">
      <c r="A13" s="81" t="s">
        <v>50</v>
      </c>
      <c r="B13" s="232" t="n">
        <v>5.8</v>
      </c>
      <c r="C13" s="83" t="n">
        <f aca="false">RANK(B13,B$7:B$53)</f>
        <v>28</v>
      </c>
      <c r="D13" s="33"/>
      <c r="E13" s="33"/>
      <c r="F13" s="33"/>
      <c r="G13" s="33"/>
      <c r="H13" s="33"/>
      <c r="I13" s="33"/>
      <c r="J13" s="33"/>
      <c r="K13" s="92"/>
      <c r="L13" s="41"/>
      <c r="M13" s="86" t="s">
        <v>51</v>
      </c>
      <c r="N13" s="53" t="n">
        <v>1104.9</v>
      </c>
      <c r="O13" s="36" t="n">
        <f aca="false">RANK(N13,$N$7:$N$53)</f>
        <v>27</v>
      </c>
      <c r="Q13" s="87" t="n">
        <v>36</v>
      </c>
      <c r="R13" s="88" t="s">
        <v>102</v>
      </c>
      <c r="S13" s="44" t="n">
        <v>1459</v>
      </c>
      <c r="T13" s="89" t="n">
        <f aca="false">RANK(S13,S$7:S$53)</f>
        <v>7</v>
      </c>
      <c r="V13" s="86" t="s">
        <v>53</v>
      </c>
      <c r="W13" s="39" t="n">
        <v>5.9</v>
      </c>
    </row>
    <row r="14" customFormat="false" ht="24" hidden="false" customHeight="true" outlineLevel="0" collapsed="false">
      <c r="A14" s="81" t="s">
        <v>54</v>
      </c>
      <c r="B14" s="232" t="n">
        <v>5.7</v>
      </c>
      <c r="C14" s="83" t="n">
        <f aca="false">RANK(B14,B$7:B$53)+2</f>
        <v>31</v>
      </c>
      <c r="D14" s="33"/>
      <c r="E14" s="33"/>
      <c r="F14" s="33"/>
      <c r="G14" s="33"/>
      <c r="H14" s="33"/>
      <c r="I14" s="33"/>
      <c r="J14" s="33"/>
      <c r="K14" s="92"/>
      <c r="L14" s="41"/>
      <c r="M14" s="86" t="s">
        <v>55</v>
      </c>
      <c r="N14" s="53" t="n">
        <v>953</v>
      </c>
      <c r="O14" s="36" t="n">
        <f aca="false">RANK(N14,$N$7:$N$53)</f>
        <v>36</v>
      </c>
      <c r="Q14" s="87" t="n">
        <v>40</v>
      </c>
      <c r="R14" s="88" t="s">
        <v>71</v>
      </c>
      <c r="S14" s="44" t="n">
        <v>1448.8</v>
      </c>
      <c r="T14" s="89" t="n">
        <f aca="false">RANK(S14,S$7:S$53)</f>
        <v>8</v>
      </c>
      <c r="V14" s="86" t="s">
        <v>57</v>
      </c>
      <c r="W14" s="39" t="n">
        <v>5.8</v>
      </c>
    </row>
    <row r="15" customFormat="false" ht="24" hidden="false" customHeight="true" outlineLevel="0" collapsed="false">
      <c r="A15" s="81" t="s">
        <v>58</v>
      </c>
      <c r="B15" s="232" t="n">
        <v>4.6</v>
      </c>
      <c r="C15" s="83" t="n">
        <f aca="false">RANK(B15,B$7:B$53)</f>
        <v>39</v>
      </c>
      <c r="D15" s="33"/>
      <c r="E15" s="33"/>
      <c r="F15" s="33"/>
      <c r="G15" s="33"/>
      <c r="H15" s="33"/>
      <c r="I15" s="33"/>
      <c r="J15" s="33"/>
      <c r="K15" s="92"/>
      <c r="L15" s="41"/>
      <c r="M15" s="86" t="s">
        <v>59</v>
      </c>
      <c r="N15" s="53" t="n">
        <v>917.1</v>
      </c>
      <c r="O15" s="36" t="n">
        <f aca="false">RANK(N15,$N$7:$N$53)</f>
        <v>39</v>
      </c>
      <c r="Q15" s="87" t="n">
        <v>42</v>
      </c>
      <c r="R15" s="88" t="s">
        <v>52</v>
      </c>
      <c r="S15" s="44" t="n">
        <v>1421.5</v>
      </c>
      <c r="T15" s="89" t="n">
        <f aca="false">RANK(S15,S$7:S$53)</f>
        <v>9</v>
      </c>
      <c r="V15" s="86" t="s">
        <v>61</v>
      </c>
      <c r="W15" s="39" t="n">
        <v>4.7</v>
      </c>
    </row>
    <row r="16" customFormat="false" ht="24" hidden="false" customHeight="true" outlineLevel="0" collapsed="false">
      <c r="A16" s="93" t="s">
        <v>62</v>
      </c>
      <c r="B16" s="228" t="n">
        <v>6.2</v>
      </c>
      <c r="C16" s="94" t="n">
        <f aca="false">RANK(B16,B$7:B$53)</f>
        <v>24</v>
      </c>
      <c r="D16" s="33"/>
      <c r="E16" s="33"/>
      <c r="F16" s="33"/>
      <c r="G16" s="33"/>
      <c r="H16" s="33"/>
      <c r="I16" s="33"/>
      <c r="J16" s="33"/>
      <c r="K16" s="92"/>
      <c r="L16" s="41"/>
      <c r="M16" s="86" t="s">
        <v>63</v>
      </c>
      <c r="N16" s="53" t="n">
        <v>1086.3</v>
      </c>
      <c r="O16" s="36" t="n">
        <f aca="false">RANK(N16,$N$7:$N$53)</f>
        <v>29</v>
      </c>
      <c r="Q16" s="87" t="n">
        <v>16</v>
      </c>
      <c r="R16" s="88" t="s">
        <v>75</v>
      </c>
      <c r="S16" s="44" t="n">
        <v>1407.6</v>
      </c>
      <c r="T16" s="89" t="n">
        <f aca="false">RANK(S16,S$7:S$53)</f>
        <v>10</v>
      </c>
      <c r="V16" s="86" t="s">
        <v>65</v>
      </c>
      <c r="W16" s="39" t="n">
        <v>6.3</v>
      </c>
    </row>
    <row r="17" customFormat="false" ht="24" hidden="false" customHeight="true" outlineLevel="0" collapsed="false">
      <c r="A17" s="81" t="s">
        <v>66</v>
      </c>
      <c r="B17" s="232" t="n">
        <v>4.2</v>
      </c>
      <c r="C17" s="83" t="n">
        <f aca="false">RANK(B17,B$7:B$53)</f>
        <v>42</v>
      </c>
      <c r="D17" s="33"/>
      <c r="E17" s="33"/>
      <c r="F17" s="33"/>
      <c r="G17" s="33"/>
      <c r="H17" s="33"/>
      <c r="I17" s="33"/>
      <c r="J17" s="33"/>
      <c r="K17" s="92"/>
      <c r="L17" s="41"/>
      <c r="M17" s="86" t="s">
        <v>67</v>
      </c>
      <c r="N17" s="53" t="n">
        <v>714.1</v>
      </c>
      <c r="O17" s="36" t="n">
        <f aca="false">RANK(N17,$N$7:$N$53)</f>
        <v>46</v>
      </c>
      <c r="Q17" s="87" t="n">
        <v>32</v>
      </c>
      <c r="R17" s="88" t="s">
        <v>44</v>
      </c>
      <c r="S17" s="44" t="n">
        <v>1402.1</v>
      </c>
      <c r="T17" s="89" t="n">
        <f aca="false">RANK(S17,S$7:S$53)</f>
        <v>11</v>
      </c>
      <c r="V17" s="86" t="s">
        <v>68</v>
      </c>
      <c r="W17" s="39" t="n">
        <v>4.3</v>
      </c>
    </row>
    <row r="18" customFormat="false" ht="24" hidden="false" customHeight="true" outlineLevel="0" collapsed="false">
      <c r="A18" s="81" t="s">
        <v>69</v>
      </c>
      <c r="B18" s="232" t="n">
        <v>4.1</v>
      </c>
      <c r="C18" s="83" t="n">
        <f aca="false">RANK(B18,B$7:B$53)</f>
        <v>43</v>
      </c>
      <c r="D18" s="33"/>
      <c r="E18" s="33"/>
      <c r="F18" s="33"/>
      <c r="G18" s="33"/>
      <c r="H18" s="33"/>
      <c r="I18" s="33"/>
      <c r="J18" s="33"/>
      <c r="K18" s="92"/>
      <c r="L18" s="41"/>
      <c r="M18" s="86" t="s">
        <v>70</v>
      </c>
      <c r="N18" s="53" t="n">
        <v>768.4</v>
      </c>
      <c r="O18" s="36" t="n">
        <f aca="false">RANK(N18,$N$7:$N$53)</f>
        <v>45</v>
      </c>
      <c r="Q18" s="87" t="n">
        <v>31</v>
      </c>
      <c r="R18" s="88" t="s">
        <v>36</v>
      </c>
      <c r="S18" s="44" t="n">
        <v>1393.7</v>
      </c>
      <c r="T18" s="89" t="n">
        <f aca="false">RANK(S18,S$7:S$53)</f>
        <v>12</v>
      </c>
      <c r="V18" s="86" t="s">
        <v>72</v>
      </c>
      <c r="W18" s="39" t="n">
        <v>4.1</v>
      </c>
    </row>
    <row r="19" customFormat="false" ht="24" hidden="false" customHeight="true" outlineLevel="0" collapsed="false">
      <c r="A19" s="81" t="s">
        <v>73</v>
      </c>
      <c r="B19" s="232" t="n">
        <v>4.6</v>
      </c>
      <c r="C19" s="83" t="n">
        <f aca="false">RANK(B19,B$7:B$53)+1</f>
        <v>40</v>
      </c>
      <c r="D19" s="33"/>
      <c r="E19" s="33"/>
      <c r="F19" s="33"/>
      <c r="G19" s="33"/>
      <c r="H19" s="33"/>
      <c r="I19" s="33"/>
      <c r="J19" s="33"/>
      <c r="K19" s="92"/>
      <c r="L19" s="41"/>
      <c r="M19" s="86" t="s">
        <v>74</v>
      </c>
      <c r="N19" s="53" t="n">
        <v>889.7</v>
      </c>
      <c r="O19" s="36" t="n">
        <f aca="false">RANK(N19,$N$7:$N$53)</f>
        <v>42</v>
      </c>
      <c r="Q19" s="87" t="n">
        <v>17</v>
      </c>
      <c r="R19" s="88" t="s">
        <v>60</v>
      </c>
      <c r="S19" s="44" t="n">
        <v>1392.2</v>
      </c>
      <c r="T19" s="89" t="n">
        <f aca="false">RANK(S19,S$7:S$53)</f>
        <v>13</v>
      </c>
      <c r="V19" s="86" t="s">
        <v>76</v>
      </c>
      <c r="W19" s="39" t="n">
        <v>4.6</v>
      </c>
    </row>
    <row r="20" customFormat="false" ht="24" hidden="false" customHeight="true" outlineLevel="0" collapsed="false">
      <c r="A20" s="81" t="s">
        <v>77</v>
      </c>
      <c r="B20" s="232" t="n">
        <v>3.4</v>
      </c>
      <c r="C20" s="83" t="n">
        <f aca="false">RANK(B20,B$7:B$53)</f>
        <v>47</v>
      </c>
      <c r="D20" s="33"/>
      <c r="E20" s="33"/>
      <c r="F20" s="33"/>
      <c r="G20" s="33"/>
      <c r="H20" s="33"/>
      <c r="I20" s="33"/>
      <c r="J20" s="33"/>
      <c r="K20" s="92"/>
      <c r="L20" s="41"/>
      <c r="M20" s="86" t="s">
        <v>78</v>
      </c>
      <c r="N20" s="53" t="n">
        <v>696.5</v>
      </c>
      <c r="O20" s="36" t="n">
        <f aca="false">RANK(N20,$N$7:$N$53)</f>
        <v>47</v>
      </c>
      <c r="Q20" s="87" t="n">
        <v>45</v>
      </c>
      <c r="R20" s="88" t="s">
        <v>119</v>
      </c>
      <c r="S20" s="44" t="n">
        <v>1389.5</v>
      </c>
      <c r="T20" s="89" t="n">
        <f aca="false">RANK(S20,S$7:S$53)</f>
        <v>14</v>
      </c>
      <c r="V20" s="86" t="s">
        <v>78</v>
      </c>
      <c r="W20" s="39" t="n">
        <v>3.4</v>
      </c>
    </row>
    <row r="21" customFormat="false" ht="24" hidden="false" customHeight="true" outlineLevel="0" collapsed="false">
      <c r="A21" s="81" t="s">
        <v>80</v>
      </c>
      <c r="B21" s="232" t="n">
        <v>4.7</v>
      </c>
      <c r="C21" s="83" t="n">
        <f aca="false">RANK(B21,B$7:B$53)</f>
        <v>38</v>
      </c>
      <c r="D21" s="33"/>
      <c r="E21" s="33"/>
      <c r="F21" s="33"/>
      <c r="G21" s="33"/>
      <c r="H21" s="33"/>
      <c r="I21" s="33"/>
      <c r="J21" s="33"/>
      <c r="K21" s="92"/>
      <c r="L21" s="41"/>
      <c r="M21" s="86" t="s">
        <v>81</v>
      </c>
      <c r="N21" s="53" t="n">
        <v>1028.1</v>
      </c>
      <c r="O21" s="36" t="n">
        <f aca="false">RANK(N21,$N$7:$N$53)</f>
        <v>32</v>
      </c>
      <c r="Q21" s="87" t="n">
        <v>44</v>
      </c>
      <c r="R21" s="88" t="s">
        <v>26</v>
      </c>
      <c r="S21" s="44" t="n">
        <v>1314</v>
      </c>
      <c r="T21" s="89" t="n">
        <f aca="false">RANK(S21,S$7:S$53)</f>
        <v>15</v>
      </c>
      <c r="V21" s="86" t="s">
        <v>82</v>
      </c>
      <c r="W21" s="39" t="n">
        <v>4.9</v>
      </c>
    </row>
    <row r="22" customFormat="false" ht="24" hidden="false" customHeight="true" outlineLevel="0" collapsed="false">
      <c r="A22" s="81" t="s">
        <v>83</v>
      </c>
      <c r="B22" s="232" t="n">
        <v>8.4</v>
      </c>
      <c r="C22" s="83" t="n">
        <f aca="false">RANK(B22,B$7:B$53)</f>
        <v>12</v>
      </c>
      <c r="D22" s="33"/>
      <c r="E22" s="33"/>
      <c r="F22" s="33"/>
      <c r="G22" s="33"/>
      <c r="H22" s="33"/>
      <c r="I22" s="33"/>
      <c r="J22" s="33"/>
      <c r="K22" s="92"/>
      <c r="L22" s="41"/>
      <c r="M22" s="86" t="s">
        <v>84</v>
      </c>
      <c r="N22" s="53" t="n">
        <v>1407.6</v>
      </c>
      <c r="O22" s="36" t="n">
        <f aca="false">RANK(N22,$N$7:$N$53)</f>
        <v>10</v>
      </c>
      <c r="Q22" s="87" t="n">
        <v>38</v>
      </c>
      <c r="R22" s="88" t="s">
        <v>110</v>
      </c>
      <c r="S22" s="44" t="n">
        <v>1308.6</v>
      </c>
      <c r="T22" s="89" t="n">
        <f aca="false">RANK(S22,S$7:S$53)</f>
        <v>16</v>
      </c>
      <c r="V22" s="86" t="s">
        <v>75</v>
      </c>
      <c r="W22" s="39" t="n">
        <v>8.5</v>
      </c>
    </row>
    <row r="23" customFormat="false" ht="24" hidden="false" customHeight="true" outlineLevel="0" collapsed="false">
      <c r="A23" s="81" t="s">
        <v>85</v>
      </c>
      <c r="B23" s="232" t="n">
        <v>7.6</v>
      </c>
      <c r="C23" s="83" t="n">
        <f aca="false">RANK(B23,B$7:B$53)</f>
        <v>19</v>
      </c>
      <c r="D23" s="33"/>
      <c r="E23" s="96"/>
      <c r="F23" s="97" t="s">
        <v>86</v>
      </c>
      <c r="G23" s="97" t="s">
        <v>87</v>
      </c>
      <c r="H23" s="97" t="s">
        <v>88</v>
      </c>
      <c r="I23" s="97" t="s">
        <v>89</v>
      </c>
      <c r="J23" s="97" t="s">
        <v>90</v>
      </c>
      <c r="K23" s="92"/>
      <c r="L23" s="41"/>
      <c r="M23" s="86" t="s">
        <v>91</v>
      </c>
      <c r="N23" s="53" t="n">
        <v>1392.2</v>
      </c>
      <c r="O23" s="36" t="n">
        <f aca="false">RANK(N23,$N$7:$N$53)</f>
        <v>13</v>
      </c>
      <c r="Q23" s="87" t="n">
        <v>37</v>
      </c>
      <c r="R23" s="88" t="s">
        <v>48</v>
      </c>
      <c r="S23" s="44" t="n">
        <v>1299</v>
      </c>
      <c r="T23" s="89" t="n">
        <f aca="false">RANK(S23,S$7:S$53)</f>
        <v>17</v>
      </c>
      <c r="V23" s="86" t="s">
        <v>60</v>
      </c>
      <c r="W23" s="39" t="n">
        <v>7.6</v>
      </c>
    </row>
    <row r="24" customFormat="false" ht="24" hidden="false" customHeight="true" outlineLevel="0" collapsed="false">
      <c r="A24" s="98" t="s">
        <v>93</v>
      </c>
      <c r="B24" s="237" t="n">
        <v>8.2</v>
      </c>
      <c r="C24" s="100" t="n">
        <f aca="false">RANK(B24,B$7:B$53)+2</f>
        <v>15</v>
      </c>
      <c r="D24" s="33"/>
      <c r="E24" s="101" t="s">
        <v>24</v>
      </c>
      <c r="F24" s="102" t="n">
        <v>10.9</v>
      </c>
      <c r="G24" s="102" t="n">
        <v>10.5</v>
      </c>
      <c r="H24" s="102" t="n">
        <v>10</v>
      </c>
      <c r="I24" s="102" t="n">
        <v>9.3</v>
      </c>
      <c r="J24" s="102" t="n">
        <f aca="false">+B24</f>
        <v>8.2</v>
      </c>
      <c r="K24" s="92"/>
      <c r="L24" s="41"/>
      <c r="M24" s="86" t="s">
        <v>24</v>
      </c>
      <c r="N24" s="53" t="n">
        <v>1239</v>
      </c>
      <c r="O24" s="36" t="n">
        <f aca="false">RANK(N24,$N$7:$N$53)</f>
        <v>20</v>
      </c>
      <c r="Q24" s="87" t="n">
        <v>33</v>
      </c>
      <c r="R24" s="88" t="s">
        <v>56</v>
      </c>
      <c r="S24" s="44" t="n">
        <v>1289.8</v>
      </c>
      <c r="T24" s="89" t="n">
        <f aca="false">RANK(S24,S$7:S$53)</f>
        <v>18</v>
      </c>
      <c r="V24" s="86" t="s">
        <v>95</v>
      </c>
      <c r="W24" s="39" t="n">
        <v>8.2</v>
      </c>
    </row>
    <row r="25" customFormat="false" ht="24" hidden="false" customHeight="true" outlineLevel="0" collapsed="false">
      <c r="A25" s="81" t="s">
        <v>96</v>
      </c>
      <c r="B25" s="232" t="n">
        <v>6</v>
      </c>
      <c r="C25" s="83" t="n">
        <f aca="false">RANK(B25,B$7:B$53)+1</f>
        <v>26</v>
      </c>
      <c r="D25" s="33"/>
      <c r="E25" s="101" t="s">
        <v>29</v>
      </c>
      <c r="F25" s="102" t="n">
        <v>7.3</v>
      </c>
      <c r="G25" s="102" t="n">
        <v>6.8</v>
      </c>
      <c r="H25" s="102" t="n">
        <v>6.5</v>
      </c>
      <c r="I25" s="102" t="n">
        <v>6.2</v>
      </c>
      <c r="J25" s="102" t="n">
        <f aca="false">+B6</f>
        <v>6</v>
      </c>
      <c r="K25" s="92"/>
      <c r="L25" s="41"/>
      <c r="M25" s="86" t="s">
        <v>97</v>
      </c>
      <c r="N25" s="53" t="n">
        <v>1065.7</v>
      </c>
      <c r="O25" s="36" t="n">
        <f aca="false">RANK(N25,$N$7:$N$53)</f>
        <v>31</v>
      </c>
      <c r="Q25" s="87" t="n">
        <v>26</v>
      </c>
      <c r="R25" s="88" t="s">
        <v>114</v>
      </c>
      <c r="S25" s="44" t="n">
        <v>1260.6</v>
      </c>
      <c r="T25" s="89" t="n">
        <f aca="false">RANK(S25,S$7:S$53)</f>
        <v>19</v>
      </c>
      <c r="V25" s="86" t="s">
        <v>99</v>
      </c>
      <c r="W25" s="39" t="n">
        <v>6</v>
      </c>
    </row>
    <row r="26" customFormat="false" ht="24" hidden="false" customHeight="true" outlineLevel="0" collapsed="false">
      <c r="A26" s="93" t="s">
        <v>100</v>
      </c>
      <c r="B26" s="228" t="n">
        <v>5.5</v>
      </c>
      <c r="C26" s="94" t="n">
        <f aca="false">RANK(B26,B$7:B$53)</f>
        <v>33</v>
      </c>
      <c r="D26" s="41"/>
      <c r="E26" s="103" t="s">
        <v>11</v>
      </c>
      <c r="F26" s="103" t="n">
        <v>9</v>
      </c>
      <c r="G26" s="103" t="n">
        <v>8</v>
      </c>
      <c r="H26" s="103" t="n">
        <v>8</v>
      </c>
      <c r="I26" s="103" t="n">
        <v>12</v>
      </c>
      <c r="J26" s="104" t="n">
        <f aca="false">C24</f>
        <v>15</v>
      </c>
      <c r="K26" s="105"/>
      <c r="L26" s="41"/>
      <c r="M26" s="86" t="s">
        <v>101</v>
      </c>
      <c r="N26" s="53" t="n">
        <v>1022.5</v>
      </c>
      <c r="O26" s="36" t="n">
        <f aca="false">RANK(N26,$N$7:$N$53)</f>
        <v>33</v>
      </c>
      <c r="Q26" s="87" t="n">
        <v>18</v>
      </c>
      <c r="R26" s="86" t="s">
        <v>24</v>
      </c>
      <c r="S26" s="44" t="n">
        <v>1239</v>
      </c>
      <c r="T26" s="89" t="n">
        <f aca="false">RANK(S26,S$7:S$53)</f>
        <v>20</v>
      </c>
      <c r="V26" s="86" t="s">
        <v>94</v>
      </c>
      <c r="W26" s="39" t="n">
        <v>5.6</v>
      </c>
    </row>
    <row r="27" customFormat="false" ht="24" hidden="false" customHeight="true" outlineLevel="0" collapsed="false">
      <c r="A27" s="81" t="s">
        <v>103</v>
      </c>
      <c r="B27" s="232" t="n">
        <v>4.4</v>
      </c>
      <c r="C27" s="83" t="n">
        <f aca="false">RANK(B27,B$7:B$53)</f>
        <v>41</v>
      </c>
      <c r="D27" s="41"/>
      <c r="E27" s="41"/>
      <c r="F27" s="41"/>
      <c r="G27" s="41"/>
      <c r="H27" s="41"/>
      <c r="I27" s="41"/>
      <c r="J27" s="41"/>
      <c r="K27" s="105"/>
      <c r="L27" s="41"/>
      <c r="M27" s="86" t="s">
        <v>104</v>
      </c>
      <c r="N27" s="53" t="n">
        <v>825.1</v>
      </c>
      <c r="O27" s="36" t="n">
        <f aca="false">RANK(N27,$N$7:$N$53)</f>
        <v>43</v>
      </c>
      <c r="Q27" s="87" t="n">
        <v>30</v>
      </c>
      <c r="R27" s="88" t="s">
        <v>126</v>
      </c>
      <c r="S27" s="44" t="n">
        <v>1229.8</v>
      </c>
      <c r="T27" s="89" t="n">
        <f aca="false">RANK(S27,S$7:S$53)</f>
        <v>21</v>
      </c>
      <c r="V27" s="86" t="s">
        <v>106</v>
      </c>
      <c r="W27" s="39" t="n">
        <v>4.3</v>
      </c>
    </row>
    <row r="28" customFormat="false" ht="24" hidden="false" customHeight="true" outlineLevel="0" collapsed="false">
      <c r="A28" s="81" t="s">
        <v>107</v>
      </c>
      <c r="B28" s="232" t="n">
        <v>4</v>
      </c>
      <c r="C28" s="83" t="n">
        <f aca="false">RANK(B28,B$7:B$53)</f>
        <v>44</v>
      </c>
      <c r="D28" s="54" t="s">
        <v>216</v>
      </c>
      <c r="E28" s="54"/>
      <c r="F28" s="54"/>
      <c r="G28" s="54"/>
      <c r="H28" s="54"/>
      <c r="I28" s="54"/>
      <c r="J28" s="54"/>
      <c r="K28" s="54"/>
      <c r="L28" s="41"/>
      <c r="M28" s="86" t="s">
        <v>109</v>
      </c>
      <c r="N28" s="53" t="n">
        <v>896.4</v>
      </c>
      <c r="O28" s="36" t="n">
        <f aca="false">RANK(N28,$N$7:$N$53)</f>
        <v>41</v>
      </c>
      <c r="Q28" s="87" t="n">
        <v>5</v>
      </c>
      <c r="R28" s="88" t="s">
        <v>45</v>
      </c>
      <c r="S28" s="44" t="n">
        <v>1209.8</v>
      </c>
      <c r="T28" s="89" t="n">
        <f aca="false">RANK(S28,S$7:S$53)</f>
        <v>22</v>
      </c>
      <c r="V28" s="86" t="s">
        <v>111</v>
      </c>
      <c r="W28" s="39" t="n">
        <v>4</v>
      </c>
    </row>
    <row r="29" customFormat="false" ht="24" hidden="false" customHeight="true" outlineLevel="0" collapsed="false">
      <c r="A29" s="81" t="s">
        <v>112</v>
      </c>
      <c r="B29" s="232" t="n">
        <v>4</v>
      </c>
      <c r="C29" s="83" t="n">
        <f aca="false">RANK(B29,B$7:B$53)+1</f>
        <v>45</v>
      </c>
      <c r="D29" s="106"/>
      <c r="E29" s="106"/>
      <c r="F29" s="106"/>
      <c r="G29" s="106"/>
      <c r="H29" s="106"/>
      <c r="I29" s="106"/>
      <c r="J29" s="106"/>
      <c r="K29" s="107"/>
      <c r="L29" s="41"/>
      <c r="M29" s="86" t="s">
        <v>113</v>
      </c>
      <c r="N29" s="53" t="n">
        <v>779.7</v>
      </c>
      <c r="O29" s="36" t="n">
        <f aca="false">RANK(N29,$N$7:$N$53)</f>
        <v>44</v>
      </c>
      <c r="Q29" s="87" t="n">
        <v>34</v>
      </c>
      <c r="R29" s="88" t="s">
        <v>105</v>
      </c>
      <c r="S29" s="44" t="n">
        <v>1178.3</v>
      </c>
      <c r="T29" s="89" t="n">
        <f aca="false">RANK(S29,S$7:S$53)</f>
        <v>23</v>
      </c>
      <c r="V29" s="86" t="s">
        <v>115</v>
      </c>
      <c r="W29" s="39" t="n">
        <v>4</v>
      </c>
    </row>
    <row r="30" customFormat="false" ht="24" hidden="false" customHeight="true" outlineLevel="0" collapsed="false">
      <c r="A30" s="81" t="s">
        <v>116</v>
      </c>
      <c r="B30" s="232" t="n">
        <v>5</v>
      </c>
      <c r="C30" s="83" t="n">
        <f aca="false">RANK(B30,B$7:B$53)</f>
        <v>36</v>
      </c>
      <c r="D30" s="108" t="s">
        <v>353</v>
      </c>
      <c r="E30" s="41"/>
      <c r="F30" s="41"/>
      <c r="G30" s="41"/>
      <c r="H30" s="41"/>
      <c r="I30" s="41"/>
      <c r="J30" s="41"/>
      <c r="K30" s="105"/>
      <c r="L30" s="41"/>
      <c r="M30" s="86" t="s">
        <v>118</v>
      </c>
      <c r="N30" s="53" t="n">
        <v>917.6</v>
      </c>
      <c r="O30" s="36" t="n">
        <f aca="false">RANK(N30,$N$7:$N$53)</f>
        <v>38</v>
      </c>
      <c r="Q30" s="87" t="n">
        <v>47</v>
      </c>
      <c r="R30" s="88" t="s">
        <v>98</v>
      </c>
      <c r="S30" s="44" t="n">
        <v>1140.6</v>
      </c>
      <c r="T30" s="89" t="n">
        <f aca="false">RANK(S30,S$7:S$53)</f>
        <v>24</v>
      </c>
      <c r="V30" s="86" t="s">
        <v>120</v>
      </c>
      <c r="W30" s="39" t="n">
        <v>5.1</v>
      </c>
    </row>
    <row r="31" customFormat="false" ht="24" hidden="false" customHeight="true" outlineLevel="0" collapsed="false">
      <c r="A31" s="81" t="s">
        <v>121</v>
      </c>
      <c r="B31" s="232" t="n">
        <v>3.8</v>
      </c>
      <c r="C31" s="83" t="n">
        <f aca="false">RANK(B31,B$7:B$53)</f>
        <v>46</v>
      </c>
      <c r="D31" s="109" t="s">
        <v>122</v>
      </c>
      <c r="E31" s="41"/>
      <c r="F31" s="41"/>
      <c r="G31" s="41"/>
      <c r="H31" s="41"/>
      <c r="I31" s="110" t="s">
        <v>354</v>
      </c>
      <c r="J31" s="110" t="s">
        <v>355</v>
      </c>
      <c r="K31" s="105"/>
      <c r="L31" s="41"/>
      <c r="M31" s="86" t="s">
        <v>125</v>
      </c>
      <c r="N31" s="53" t="n">
        <v>936.2</v>
      </c>
      <c r="O31" s="36" t="n">
        <f aca="false">RANK(N31,$N$7:$N$53)</f>
        <v>37</v>
      </c>
      <c r="Q31" s="87" t="n">
        <v>2</v>
      </c>
      <c r="R31" s="88" t="s">
        <v>32</v>
      </c>
      <c r="S31" s="44" t="n">
        <v>1122.8</v>
      </c>
      <c r="T31" s="89" t="n">
        <f aca="false">RANK(S31,S$7:S$53)</f>
        <v>25</v>
      </c>
      <c r="V31" s="86" t="s">
        <v>127</v>
      </c>
      <c r="W31" s="39" t="n">
        <v>3.8</v>
      </c>
    </row>
    <row r="32" customFormat="false" ht="24" hidden="false" customHeight="true" outlineLevel="0" collapsed="false">
      <c r="A32" s="81" t="s">
        <v>128</v>
      </c>
      <c r="B32" s="232" t="n">
        <v>6.3</v>
      </c>
      <c r="C32" s="83" t="n">
        <f aca="false">RANK(B32,B$7:B$53)</f>
        <v>23</v>
      </c>
      <c r="D32" s="41"/>
      <c r="E32" s="111" t="s">
        <v>129</v>
      </c>
      <c r="F32" s="97" t="str">
        <f aca="false">R7</f>
        <v>高 知 県</v>
      </c>
      <c r="G32" s="319" t="n">
        <f aca="false">S7</f>
        <v>2195</v>
      </c>
      <c r="H32" s="111" t="s">
        <v>130</v>
      </c>
      <c r="I32" s="97" t="str">
        <f aca="false">R49</f>
        <v>岐 阜 県</v>
      </c>
      <c r="J32" s="319" t="n">
        <f aca="false">S49</f>
        <v>825.1</v>
      </c>
      <c r="K32" s="105"/>
      <c r="L32" s="41"/>
      <c r="M32" s="86" t="s">
        <v>131</v>
      </c>
      <c r="N32" s="53" t="n">
        <v>1260.6</v>
      </c>
      <c r="O32" s="36" t="n">
        <f aca="false">RANK(N32,$N$7:$N$53)</f>
        <v>19</v>
      </c>
      <c r="Q32" s="87" t="n">
        <v>3</v>
      </c>
      <c r="R32" s="88" t="s">
        <v>37</v>
      </c>
      <c r="S32" s="44" t="n">
        <v>1115.3</v>
      </c>
      <c r="T32" s="89" t="n">
        <f aca="false">RANK(S32,S$7:S$53)</f>
        <v>26</v>
      </c>
      <c r="V32" s="86" t="s">
        <v>114</v>
      </c>
      <c r="W32" s="39" t="n">
        <v>6.3</v>
      </c>
    </row>
    <row r="33" customFormat="false" ht="24" hidden="false" customHeight="true" outlineLevel="0" collapsed="false">
      <c r="A33" s="81" t="s">
        <v>133</v>
      </c>
      <c r="B33" s="232" t="n">
        <v>5.7</v>
      </c>
      <c r="C33" s="83" t="n">
        <f aca="false">RANK(B33,B$7:B$53)+1</f>
        <v>30</v>
      </c>
      <c r="D33" s="41"/>
      <c r="E33" s="114" t="s">
        <v>134</v>
      </c>
      <c r="F33" s="97" t="str">
        <f aca="false">R8</f>
        <v>鹿児島県</v>
      </c>
      <c r="G33" s="319" t="n">
        <f aca="false">S8</f>
        <v>1619</v>
      </c>
      <c r="H33" s="114" t="s">
        <v>135</v>
      </c>
      <c r="I33" s="97" t="str">
        <f aca="false">R50</f>
        <v>愛 知 県</v>
      </c>
      <c r="J33" s="319" t="n">
        <f aca="false">S50</f>
        <v>779.7</v>
      </c>
      <c r="K33" s="105"/>
      <c r="L33" s="41"/>
      <c r="M33" s="86" t="s">
        <v>136</v>
      </c>
      <c r="N33" s="53" t="n">
        <v>1077.1</v>
      </c>
      <c r="O33" s="36" t="n">
        <f aca="false">RANK(N33,$N$7:$N$53)</f>
        <v>30</v>
      </c>
      <c r="Q33" s="87" t="n">
        <v>7</v>
      </c>
      <c r="R33" s="88" t="s">
        <v>53</v>
      </c>
      <c r="S33" s="44" t="n">
        <v>1104.9</v>
      </c>
      <c r="T33" s="89" t="n">
        <f aca="false">RANK(S33,S$7:S$53)</f>
        <v>27</v>
      </c>
      <c r="V33" s="86" t="s">
        <v>132</v>
      </c>
      <c r="W33" s="39" t="n">
        <v>5.7</v>
      </c>
    </row>
    <row r="34" customFormat="false" ht="24" hidden="false" customHeight="true" outlineLevel="0" collapsed="false">
      <c r="A34" s="81" t="s">
        <v>137</v>
      </c>
      <c r="B34" s="232" t="n">
        <v>5.7</v>
      </c>
      <c r="C34" s="83" t="n">
        <f aca="false">RANK(B34,B$7:B$53)</f>
        <v>29</v>
      </c>
      <c r="D34" s="41"/>
      <c r="E34" s="114" t="s">
        <v>138</v>
      </c>
      <c r="F34" s="97" t="str">
        <f aca="false">R9</f>
        <v>北 海 道</v>
      </c>
      <c r="G34" s="319" t="n">
        <f aca="false">S9</f>
        <v>1561</v>
      </c>
      <c r="H34" s="114" t="s">
        <v>139</v>
      </c>
      <c r="I34" s="97" t="str">
        <f aca="false">R51</f>
        <v>千 葉 県</v>
      </c>
      <c r="J34" s="319" t="n">
        <f aca="false">S51</f>
        <v>768.4</v>
      </c>
      <c r="K34" s="105"/>
      <c r="L34" s="41"/>
      <c r="M34" s="86" t="s">
        <v>140</v>
      </c>
      <c r="N34" s="53" t="n">
        <v>975.3</v>
      </c>
      <c r="O34" s="36" t="n">
        <f aca="false">RANK(N34,$N$7:$N$53)</f>
        <v>35</v>
      </c>
      <c r="Q34" s="87" t="n">
        <v>29</v>
      </c>
      <c r="R34" s="88" t="s">
        <v>147</v>
      </c>
      <c r="S34" s="44" t="n">
        <v>1087.6</v>
      </c>
      <c r="T34" s="89" t="n">
        <f aca="false">RANK(S34,S$7:S$53)</f>
        <v>28</v>
      </c>
      <c r="V34" s="86" t="s">
        <v>142</v>
      </c>
      <c r="W34" s="39" t="n">
        <v>5.7</v>
      </c>
    </row>
    <row r="35" customFormat="false" ht="24" hidden="false" customHeight="true" outlineLevel="0" collapsed="false">
      <c r="A35" s="81" t="s">
        <v>143</v>
      </c>
      <c r="B35" s="232" t="n">
        <v>5.1</v>
      </c>
      <c r="C35" s="83" t="n">
        <f aca="false">RANK(B35,B$7:B$53)+1</f>
        <v>35</v>
      </c>
      <c r="D35" s="41"/>
      <c r="E35" s="114" t="s">
        <v>144</v>
      </c>
      <c r="F35" s="97" t="str">
        <f aca="false">R10</f>
        <v>熊 本 県</v>
      </c>
      <c r="G35" s="319" t="n">
        <f aca="false">S10</f>
        <v>1539.8</v>
      </c>
      <c r="H35" s="114" t="s">
        <v>145</v>
      </c>
      <c r="I35" s="97" t="str">
        <f aca="false">R52</f>
        <v>埼 玉 県</v>
      </c>
      <c r="J35" s="319" t="n">
        <f aca="false">S52</f>
        <v>714.1</v>
      </c>
      <c r="K35" s="105"/>
      <c r="L35" s="41"/>
      <c r="M35" s="86" t="s">
        <v>146</v>
      </c>
      <c r="N35" s="53" t="n">
        <v>1087.6</v>
      </c>
      <c r="O35" s="36" t="n">
        <f aca="false">RANK(N35,$N$7:$N$53)</f>
        <v>28</v>
      </c>
      <c r="Q35" s="87" t="n">
        <v>10</v>
      </c>
      <c r="R35" s="88" t="s">
        <v>65</v>
      </c>
      <c r="S35" s="44" t="n">
        <v>1086.3</v>
      </c>
      <c r="T35" s="89" t="n">
        <f aca="false">RANK(S35,S$7:S$53)</f>
        <v>29</v>
      </c>
      <c r="V35" s="86" t="s">
        <v>147</v>
      </c>
      <c r="W35" s="39" t="n">
        <v>5.1</v>
      </c>
    </row>
    <row r="36" customFormat="false" ht="24" hidden="false" customHeight="true" outlineLevel="0" collapsed="false">
      <c r="A36" s="93" t="s">
        <v>148</v>
      </c>
      <c r="B36" s="228" t="n">
        <v>8.2</v>
      </c>
      <c r="C36" s="94" t="n">
        <f aca="false">RANK(B36,B$7:B$53)+3</f>
        <v>16</v>
      </c>
      <c r="D36" s="41"/>
      <c r="E36" s="114" t="s">
        <v>149</v>
      </c>
      <c r="F36" s="97" t="str">
        <f aca="false">R11</f>
        <v>山 口 県</v>
      </c>
      <c r="G36" s="319" t="n">
        <f aca="false">S11</f>
        <v>1496</v>
      </c>
      <c r="H36" s="114" t="s">
        <v>150</v>
      </c>
      <c r="I36" s="97" t="str">
        <f aca="false">R53</f>
        <v>神奈川県</v>
      </c>
      <c r="J36" s="319" t="n">
        <f aca="false">S53</f>
        <v>696.5</v>
      </c>
      <c r="K36" s="105"/>
      <c r="L36" s="41"/>
      <c r="M36" s="86" t="s">
        <v>126</v>
      </c>
      <c r="N36" s="53" t="n">
        <v>1229.8</v>
      </c>
      <c r="O36" s="36" t="n">
        <f aca="false">RANK(N36,$N$7:$N$53)</f>
        <v>21</v>
      </c>
      <c r="Q36" s="87" t="n">
        <v>27</v>
      </c>
      <c r="R36" s="88" t="s">
        <v>132</v>
      </c>
      <c r="S36" s="44" t="n">
        <v>1077.1</v>
      </c>
      <c r="T36" s="89" t="n">
        <f aca="false">RANK(S36,S$7:S$53)</f>
        <v>30</v>
      </c>
      <c r="V36" s="86" t="s">
        <v>126</v>
      </c>
      <c r="W36" s="39" t="n">
        <v>8.1</v>
      </c>
    </row>
    <row r="37" customFormat="false" ht="24" hidden="false" customHeight="true" outlineLevel="0" collapsed="false">
      <c r="A37" s="81" t="s">
        <v>151</v>
      </c>
      <c r="B37" s="232" t="n">
        <v>6.9</v>
      </c>
      <c r="C37" s="83" t="n">
        <f aca="false">RANK(B37,B$7:B$53)</f>
        <v>20</v>
      </c>
      <c r="D37" s="77"/>
      <c r="E37" s="115"/>
      <c r="F37" s="116"/>
      <c r="G37" s="320"/>
      <c r="H37" s="115"/>
      <c r="I37" s="116"/>
      <c r="J37" s="320"/>
      <c r="K37" s="78"/>
      <c r="L37" s="41"/>
      <c r="M37" s="86" t="s">
        <v>152</v>
      </c>
      <c r="N37" s="53" t="n">
        <v>1393.7</v>
      </c>
      <c r="O37" s="36" t="n">
        <f aca="false">RANK(N37,$N$7:$N$53)</f>
        <v>12</v>
      </c>
      <c r="Q37" s="87" t="n">
        <v>19</v>
      </c>
      <c r="R37" s="88" t="s">
        <v>99</v>
      </c>
      <c r="S37" s="44" t="n">
        <v>1065.7</v>
      </c>
      <c r="T37" s="89" t="n">
        <f aca="false">RANK(S37,S$7:S$53)</f>
        <v>31</v>
      </c>
      <c r="V37" s="86" t="s">
        <v>36</v>
      </c>
      <c r="W37" s="39" t="n">
        <v>6.9</v>
      </c>
    </row>
    <row r="38" customFormat="false" ht="24" hidden="false" customHeight="true" outlineLevel="0" collapsed="false">
      <c r="A38" s="81" t="s">
        <v>153</v>
      </c>
      <c r="B38" s="232" t="n">
        <v>6.8</v>
      </c>
      <c r="C38" s="83" t="n">
        <f aca="false">RANK(B38,B$7:B$53)</f>
        <v>21</v>
      </c>
      <c r="D38" s="41"/>
      <c r="E38" s="119" t="n">
        <f aca="false">$O$24</f>
        <v>20</v>
      </c>
      <c r="F38" s="120" t="s">
        <v>24</v>
      </c>
      <c r="G38" s="121" t="n">
        <f aca="false">$N$24</f>
        <v>1239</v>
      </c>
      <c r="H38" s="122"/>
      <c r="I38" s="123" t="s">
        <v>29</v>
      </c>
      <c r="J38" s="321" t="n">
        <f aca="false">$N$6</f>
        <v>1053.3</v>
      </c>
      <c r="K38" s="105"/>
      <c r="L38" s="41"/>
      <c r="M38" s="86" t="s">
        <v>154</v>
      </c>
      <c r="N38" s="53" t="n">
        <v>1402.1</v>
      </c>
      <c r="O38" s="36" t="n">
        <f aca="false">RANK(N38,$N$7:$N$53)</f>
        <v>11</v>
      </c>
      <c r="Q38" s="87" t="n">
        <v>15</v>
      </c>
      <c r="R38" s="88" t="s">
        <v>82</v>
      </c>
      <c r="S38" s="44" t="n">
        <v>1028.1</v>
      </c>
      <c r="T38" s="89" t="n">
        <f aca="false">RANK(S38,S$7:S$53)</f>
        <v>32</v>
      </c>
      <c r="V38" s="86" t="s">
        <v>44</v>
      </c>
      <c r="W38" s="39" t="n">
        <v>6.9</v>
      </c>
    </row>
    <row r="39" customFormat="false" ht="24" hidden="false" customHeight="true" outlineLevel="0" collapsed="false">
      <c r="A39" s="81" t="s">
        <v>155</v>
      </c>
      <c r="B39" s="232" t="n">
        <v>8.2</v>
      </c>
      <c r="C39" s="83" t="n">
        <f aca="false">RANK(B39,B$7:B$53)</f>
        <v>13</v>
      </c>
      <c r="D39" s="125"/>
      <c r="E39" s="126"/>
      <c r="F39" s="123"/>
      <c r="G39" s="127"/>
      <c r="H39" s="41"/>
      <c r="I39" s="41"/>
      <c r="J39" s="127"/>
      <c r="K39" s="105"/>
      <c r="L39" s="41"/>
      <c r="M39" s="86" t="s">
        <v>156</v>
      </c>
      <c r="N39" s="53" t="n">
        <v>1289.8</v>
      </c>
      <c r="O39" s="36" t="n">
        <f aca="false">RANK(N39,$N$7:$N$53)</f>
        <v>18</v>
      </c>
      <c r="Q39" s="87" t="n">
        <v>20</v>
      </c>
      <c r="R39" s="88" t="s">
        <v>94</v>
      </c>
      <c r="S39" s="44" t="n">
        <v>1022.5</v>
      </c>
      <c r="T39" s="89" t="n">
        <f aca="false">RANK(S39,S$7:S$53)</f>
        <v>33</v>
      </c>
      <c r="V39" s="86" t="s">
        <v>56</v>
      </c>
      <c r="W39" s="39" t="n">
        <v>8.3</v>
      </c>
    </row>
    <row r="40" customFormat="false" ht="24" hidden="false" customHeight="true" outlineLevel="0" collapsed="false">
      <c r="A40" s="81" t="s">
        <v>157</v>
      </c>
      <c r="B40" s="232" t="n">
        <v>7.8</v>
      </c>
      <c r="C40" s="83" t="n">
        <f aca="false">RANK(B40,B$7:B$53)</f>
        <v>18</v>
      </c>
      <c r="D40" s="56" t="s">
        <v>158</v>
      </c>
      <c r="E40" s="56"/>
      <c r="F40" s="56"/>
      <c r="G40" s="56"/>
      <c r="H40" s="56"/>
      <c r="I40" s="56"/>
      <c r="J40" s="56"/>
      <c r="K40" s="56"/>
      <c r="L40" s="41"/>
      <c r="M40" s="86" t="s">
        <v>159</v>
      </c>
      <c r="N40" s="53" t="n">
        <v>1178.3</v>
      </c>
      <c r="O40" s="36" t="n">
        <f aca="false">RANK(N40,$N$7:$N$53)</f>
        <v>23</v>
      </c>
      <c r="Q40" s="87" t="n">
        <v>6</v>
      </c>
      <c r="R40" s="88" t="s">
        <v>49</v>
      </c>
      <c r="S40" s="44" t="n">
        <v>1012.6</v>
      </c>
      <c r="T40" s="89" t="n">
        <f aca="false">RANK(S40,S$7:S$53)</f>
        <v>34</v>
      </c>
      <c r="V40" s="86" t="s">
        <v>105</v>
      </c>
      <c r="W40" s="39" t="n">
        <v>7.8</v>
      </c>
    </row>
    <row r="41" customFormat="false" ht="24" hidden="false" customHeight="true" outlineLevel="0" collapsed="false">
      <c r="A41" s="81" t="s">
        <v>160</v>
      </c>
      <c r="B41" s="232" t="n">
        <v>8.2</v>
      </c>
      <c r="C41" s="83" t="n">
        <f aca="false">RANK(B41,B$7:B$53)+1</f>
        <v>14</v>
      </c>
      <c r="D41" s="106"/>
      <c r="E41" s="106" t="s">
        <v>34</v>
      </c>
      <c r="F41" s="106" t="s">
        <v>34</v>
      </c>
      <c r="G41" s="106"/>
      <c r="H41" s="106"/>
      <c r="I41" s="106"/>
      <c r="J41" s="106"/>
      <c r="K41" s="107"/>
      <c r="L41" s="41"/>
      <c r="M41" s="86" t="s">
        <v>161</v>
      </c>
      <c r="N41" s="53" t="n">
        <v>1496</v>
      </c>
      <c r="O41" s="36" t="n">
        <f aca="false">RANK(N41,$N$7:$N$53)</f>
        <v>5</v>
      </c>
      <c r="Q41" s="87" t="n">
        <v>28</v>
      </c>
      <c r="R41" s="88" t="s">
        <v>142</v>
      </c>
      <c r="S41" s="44" t="n">
        <v>975.3</v>
      </c>
      <c r="T41" s="89" t="n">
        <f aca="false">RANK(S41,S$7:S$53)</f>
        <v>35</v>
      </c>
      <c r="V41" s="86" t="s">
        <v>92</v>
      </c>
      <c r="W41" s="39" t="n">
        <v>8.1</v>
      </c>
    </row>
    <row r="42" customFormat="false" ht="24" hidden="false" customHeight="true" outlineLevel="0" collapsed="false">
      <c r="A42" s="81" t="s">
        <v>162</v>
      </c>
      <c r="B42" s="232" t="n">
        <v>13.2</v>
      </c>
      <c r="C42" s="83" t="n">
        <f aca="false">RANK(B42,B$7:B$53)</f>
        <v>3</v>
      </c>
      <c r="D42" s="109" t="s">
        <v>163</v>
      </c>
      <c r="E42" s="41"/>
      <c r="F42" s="41"/>
      <c r="G42" s="41"/>
      <c r="H42" s="41"/>
      <c r="I42" s="41"/>
      <c r="J42" s="41"/>
      <c r="K42" s="105"/>
      <c r="L42" s="41"/>
      <c r="M42" s="86" t="s">
        <v>164</v>
      </c>
      <c r="N42" s="53" t="n">
        <v>1459</v>
      </c>
      <c r="O42" s="36" t="n">
        <f aca="false">RANK(N42,$N$7:$N$53)</f>
        <v>7</v>
      </c>
      <c r="Q42" s="87" t="n">
        <v>8</v>
      </c>
      <c r="R42" s="88" t="s">
        <v>57</v>
      </c>
      <c r="S42" s="44" t="n">
        <v>953</v>
      </c>
      <c r="T42" s="89" t="n">
        <f aca="false">RANK(S42,S$7:S$53)</f>
        <v>36</v>
      </c>
      <c r="V42" s="86" t="s">
        <v>102</v>
      </c>
      <c r="W42" s="39" t="n">
        <v>13.1</v>
      </c>
    </row>
    <row r="43" customFormat="false" ht="24" hidden="false" customHeight="true" outlineLevel="0" collapsed="false">
      <c r="A43" s="81" t="s">
        <v>165</v>
      </c>
      <c r="B43" s="232" t="n">
        <v>8.5</v>
      </c>
      <c r="C43" s="83" t="n">
        <f aca="false">RANK(B43,B$7:B$53)</f>
        <v>11</v>
      </c>
      <c r="D43" s="109" t="s">
        <v>356</v>
      </c>
      <c r="E43" s="41"/>
      <c r="F43" s="41"/>
      <c r="G43" s="41"/>
      <c r="H43" s="41"/>
      <c r="I43" s="41"/>
      <c r="J43" s="41"/>
      <c r="K43" s="105"/>
      <c r="L43" s="41"/>
      <c r="M43" s="86" t="s">
        <v>167</v>
      </c>
      <c r="N43" s="53" t="n">
        <v>1299</v>
      </c>
      <c r="O43" s="36" t="n">
        <f aca="false">RANK(N43,$N$7:$N$53)</f>
        <v>17</v>
      </c>
      <c r="Q43" s="87" t="n">
        <v>25</v>
      </c>
      <c r="R43" s="88" t="s">
        <v>127</v>
      </c>
      <c r="S43" s="44" t="n">
        <v>936.2</v>
      </c>
      <c r="T43" s="89" t="n">
        <f aca="false">RANK(S43,S$7:S$53)</f>
        <v>37</v>
      </c>
      <c r="V43" s="86" t="s">
        <v>48</v>
      </c>
      <c r="W43" s="39" t="n">
        <v>8.6</v>
      </c>
    </row>
    <row r="44" customFormat="false" ht="24" hidden="false" customHeight="true" outlineLevel="0" collapsed="false">
      <c r="A44" s="81" t="s">
        <v>168</v>
      </c>
      <c r="B44" s="232" t="n">
        <v>9</v>
      </c>
      <c r="C44" s="83" t="n">
        <f aca="false">RANK(B44,B$7:B$53)</f>
        <v>10</v>
      </c>
      <c r="D44" s="109" t="s">
        <v>357</v>
      </c>
      <c r="E44" s="41"/>
      <c r="F44" s="41"/>
      <c r="G44" s="41"/>
      <c r="H44" s="41"/>
      <c r="I44" s="41"/>
      <c r="J44" s="41"/>
      <c r="K44" s="105"/>
      <c r="L44" s="41"/>
      <c r="M44" s="86" t="s">
        <v>169</v>
      </c>
      <c r="N44" s="53" t="n">
        <v>1308.6</v>
      </c>
      <c r="O44" s="36" t="n">
        <f aca="false">RANK(N44,$N$7:$N$53)</f>
        <v>16</v>
      </c>
      <c r="Q44" s="87" t="n">
        <v>24</v>
      </c>
      <c r="R44" s="88" t="s">
        <v>120</v>
      </c>
      <c r="S44" s="44" t="n">
        <v>917.6</v>
      </c>
      <c r="T44" s="89" t="n">
        <f aca="false">RANK(S44,S$7:S$53)</f>
        <v>38</v>
      </c>
      <c r="V44" s="86" t="s">
        <v>110</v>
      </c>
      <c r="W44" s="39" t="n">
        <v>9.1</v>
      </c>
    </row>
    <row r="45" customFormat="false" ht="24" hidden="false" customHeight="true" outlineLevel="0" collapsed="false">
      <c r="A45" s="81" t="s">
        <v>170</v>
      </c>
      <c r="B45" s="232" t="n">
        <v>16.3</v>
      </c>
      <c r="C45" s="83" t="n">
        <f aca="false">RANK(B45,B$7:B$53)</f>
        <v>1</v>
      </c>
      <c r="D45" s="109" t="s">
        <v>358</v>
      </c>
      <c r="E45" s="41"/>
      <c r="F45" s="41"/>
      <c r="G45" s="41"/>
      <c r="H45" s="41"/>
      <c r="I45" s="41"/>
      <c r="J45" s="41"/>
      <c r="K45" s="105"/>
      <c r="L45" s="41"/>
      <c r="M45" s="86" t="s">
        <v>172</v>
      </c>
      <c r="N45" s="53" t="n">
        <v>2195</v>
      </c>
      <c r="O45" s="36" t="n">
        <f aca="false">RANK(N45,$N$7:$N$53)</f>
        <v>1</v>
      </c>
      <c r="Q45" s="87" t="n">
        <v>9</v>
      </c>
      <c r="R45" s="88" t="s">
        <v>61</v>
      </c>
      <c r="S45" s="44" t="n">
        <v>917.1</v>
      </c>
      <c r="T45" s="89" t="n">
        <f aca="false">RANK(S45,S$7:S$53)</f>
        <v>39</v>
      </c>
      <c r="V45" s="86" t="s">
        <v>31</v>
      </c>
      <c r="W45" s="39" t="n">
        <v>16.4</v>
      </c>
    </row>
    <row r="46" customFormat="false" ht="24" hidden="false" customHeight="true" outlineLevel="0" collapsed="false">
      <c r="A46" s="93" t="s">
        <v>173</v>
      </c>
      <c r="B46" s="228" t="n">
        <v>8.1</v>
      </c>
      <c r="C46" s="94" t="n">
        <f aca="false">RANK(B46,B$7:B$53)</f>
        <v>17</v>
      </c>
      <c r="D46" s="41"/>
      <c r="E46" s="41"/>
      <c r="F46" s="41"/>
      <c r="G46" s="41"/>
      <c r="H46" s="41"/>
      <c r="I46" s="41"/>
      <c r="J46" s="41"/>
      <c r="K46" s="105"/>
      <c r="L46" s="41"/>
      <c r="M46" s="86" t="s">
        <v>174</v>
      </c>
      <c r="N46" s="322" t="n">
        <v>1448.8</v>
      </c>
      <c r="O46" s="36" t="n">
        <f aca="false">RANK(N46,$N$7:$N$53)</f>
        <v>8</v>
      </c>
      <c r="Q46" s="87" t="n">
        <v>4</v>
      </c>
      <c r="R46" s="88" t="s">
        <v>41</v>
      </c>
      <c r="S46" s="44" t="n">
        <v>905.5</v>
      </c>
      <c r="T46" s="89" t="n">
        <f aca="false">RANK(S46,S$7:S$53)</f>
        <v>40</v>
      </c>
      <c r="V46" s="86" t="s">
        <v>71</v>
      </c>
      <c r="W46" s="39" t="n">
        <v>8.1</v>
      </c>
    </row>
    <row r="47" customFormat="false" ht="24" hidden="false" customHeight="true" outlineLevel="0" collapsed="false">
      <c r="A47" s="81" t="s">
        <v>175</v>
      </c>
      <c r="B47" s="232" t="n">
        <v>11.3</v>
      </c>
      <c r="C47" s="83" t="n">
        <f aca="false">RANK(B47,B$7:B$53)+1</f>
        <v>6</v>
      </c>
      <c r="D47" s="109" t="s">
        <v>359</v>
      </c>
      <c r="E47" s="41"/>
      <c r="F47" s="41"/>
      <c r="G47" s="41"/>
      <c r="H47" s="41"/>
      <c r="I47" s="41"/>
      <c r="J47" s="41"/>
      <c r="K47" s="105"/>
      <c r="L47" s="41"/>
      <c r="M47" s="86" t="s">
        <v>177</v>
      </c>
      <c r="N47" s="322" t="n">
        <v>1480.8</v>
      </c>
      <c r="O47" s="36" t="n">
        <f aca="false">RANK(N47,$N$7:$N$53)</f>
        <v>6</v>
      </c>
      <c r="Q47" s="87" t="n">
        <v>22</v>
      </c>
      <c r="R47" s="88" t="s">
        <v>111</v>
      </c>
      <c r="S47" s="44" t="n">
        <v>896.4</v>
      </c>
      <c r="T47" s="89" t="n">
        <f aca="false">RANK(S47,S$7:S$53)</f>
        <v>41</v>
      </c>
      <c r="V47" s="86" t="s">
        <v>141</v>
      </c>
      <c r="W47" s="39" t="n">
        <v>11.2</v>
      </c>
    </row>
    <row r="48" customFormat="false" ht="24" hidden="false" customHeight="true" outlineLevel="0" collapsed="false">
      <c r="A48" s="81" t="s">
        <v>178</v>
      </c>
      <c r="B48" s="232" t="n">
        <v>9.5</v>
      </c>
      <c r="C48" s="83" t="n">
        <f aca="false">RANK(B48,B$7:B$53)</f>
        <v>8</v>
      </c>
      <c r="D48" s="109" t="s">
        <v>360</v>
      </c>
      <c r="E48" s="41"/>
      <c r="F48" s="41"/>
      <c r="G48" s="41"/>
      <c r="H48" s="41"/>
      <c r="I48" s="41"/>
      <c r="J48" s="41"/>
      <c r="K48" s="105"/>
      <c r="L48" s="41"/>
      <c r="M48" s="86" t="s">
        <v>180</v>
      </c>
      <c r="N48" s="322" t="n">
        <v>1421.5</v>
      </c>
      <c r="O48" s="36" t="n">
        <f aca="false">RANK(N48,$N$7:$N$53)</f>
        <v>9</v>
      </c>
      <c r="Q48" s="87" t="n">
        <v>13</v>
      </c>
      <c r="R48" s="88" t="s">
        <v>76</v>
      </c>
      <c r="S48" s="44" t="n">
        <v>889.7</v>
      </c>
      <c r="T48" s="89" t="n">
        <f aca="false">RANK(S48,S$7:S$53)</f>
        <v>42</v>
      </c>
      <c r="V48" s="86" t="s">
        <v>52</v>
      </c>
      <c r="W48" s="39" t="n">
        <v>9.5</v>
      </c>
    </row>
    <row r="49" customFormat="false" ht="24" hidden="false" customHeight="true" outlineLevel="0" collapsed="false">
      <c r="A49" s="81" t="s">
        <v>181</v>
      </c>
      <c r="B49" s="232" t="n">
        <v>9.9</v>
      </c>
      <c r="C49" s="83" t="n">
        <f aca="false">RANK(B49,B$7:B$53)</f>
        <v>7</v>
      </c>
      <c r="D49" s="109" t="s">
        <v>361</v>
      </c>
      <c r="E49" s="41"/>
      <c r="F49" s="41"/>
      <c r="G49" s="41"/>
      <c r="H49" s="41"/>
      <c r="I49" s="41"/>
      <c r="J49" s="41"/>
      <c r="K49" s="105"/>
      <c r="L49" s="41"/>
      <c r="M49" s="86" t="s">
        <v>183</v>
      </c>
      <c r="N49" s="322" t="n">
        <v>1539.8</v>
      </c>
      <c r="O49" s="36" t="n">
        <f aca="false">RANK(N49,$N$7:$N$53)</f>
        <v>4</v>
      </c>
      <c r="Q49" s="87" t="n">
        <v>21</v>
      </c>
      <c r="R49" s="88" t="s">
        <v>106</v>
      </c>
      <c r="S49" s="44" t="n">
        <v>825.1</v>
      </c>
      <c r="T49" s="89" t="n">
        <f aca="false">RANK(S49,S$7:S$53)</f>
        <v>43</v>
      </c>
      <c r="V49" s="86" t="s">
        <v>64</v>
      </c>
      <c r="W49" s="39" t="n">
        <v>9.8</v>
      </c>
    </row>
    <row r="50" customFormat="false" ht="24" hidden="false" customHeight="true" outlineLevel="0" collapsed="false">
      <c r="A50" s="81" t="s">
        <v>184</v>
      </c>
      <c r="B50" s="232" t="n">
        <v>11.6</v>
      </c>
      <c r="C50" s="83" t="n">
        <f aca="false">RANK(B50,B$7:B$53)</f>
        <v>4</v>
      </c>
      <c r="D50" s="109" t="s">
        <v>362</v>
      </c>
      <c r="E50" s="41"/>
      <c r="F50" s="41"/>
      <c r="G50" s="41"/>
      <c r="H50" s="41"/>
      <c r="I50" s="41"/>
      <c r="J50" s="41"/>
      <c r="K50" s="105"/>
      <c r="L50" s="41"/>
      <c r="M50" s="86" t="s">
        <v>186</v>
      </c>
      <c r="N50" s="322" t="n">
        <v>1314</v>
      </c>
      <c r="O50" s="36" t="n">
        <f aca="false">RANK(N50,$N$7:$N$53)</f>
        <v>15</v>
      </c>
      <c r="Q50" s="87" t="n">
        <v>23</v>
      </c>
      <c r="R50" s="88" t="s">
        <v>115</v>
      </c>
      <c r="S50" s="44" t="n">
        <v>779.7</v>
      </c>
      <c r="T50" s="89" t="n">
        <f aca="false">RANK(S50,S$7:S$53)</f>
        <v>44</v>
      </c>
      <c r="V50" s="86" t="s">
        <v>26</v>
      </c>
      <c r="W50" s="39" t="n">
        <v>11.7</v>
      </c>
    </row>
    <row r="51" customFormat="false" ht="24" hidden="false" customHeight="true" outlineLevel="0" collapsed="false">
      <c r="A51" s="81" t="s">
        <v>187</v>
      </c>
      <c r="B51" s="232" t="n">
        <v>11.3</v>
      </c>
      <c r="C51" s="83" t="n">
        <f aca="false">RANK(B51,B$7:B$53)</f>
        <v>5</v>
      </c>
      <c r="D51" s="109" t="s">
        <v>363</v>
      </c>
      <c r="E51" s="41"/>
      <c r="F51" s="41"/>
      <c r="G51" s="41"/>
      <c r="H51" s="41"/>
      <c r="I51" s="41"/>
      <c r="J51" s="41"/>
      <c r="K51" s="105"/>
      <c r="L51" s="41"/>
      <c r="M51" s="86" t="s">
        <v>189</v>
      </c>
      <c r="N51" s="322" t="n">
        <v>1389.5</v>
      </c>
      <c r="O51" s="36" t="n">
        <f aca="false">RANK(N51,$N$7:$N$53)</f>
        <v>14</v>
      </c>
      <c r="Q51" s="87" t="n">
        <v>12</v>
      </c>
      <c r="R51" s="88" t="s">
        <v>72</v>
      </c>
      <c r="S51" s="44" t="n">
        <v>768.4</v>
      </c>
      <c r="T51" s="89" t="n">
        <f aca="false">RANK(S51,S$7:S$53)</f>
        <v>45</v>
      </c>
      <c r="V51" s="86" t="s">
        <v>119</v>
      </c>
      <c r="W51" s="39" t="n">
        <v>11.4</v>
      </c>
    </row>
    <row r="52" customFormat="false" ht="24" hidden="false" customHeight="true" outlineLevel="0" collapsed="false">
      <c r="A52" s="81" t="s">
        <v>190</v>
      </c>
      <c r="B52" s="232" t="n">
        <v>13.7</v>
      </c>
      <c r="C52" s="83" t="n">
        <f aca="false">RANK(B52,B$7:B$53)</f>
        <v>2</v>
      </c>
      <c r="D52" s="109" t="s">
        <v>364</v>
      </c>
      <c r="E52" s="41"/>
      <c r="F52" s="41"/>
      <c r="G52" s="41"/>
      <c r="H52" s="41"/>
      <c r="I52" s="41"/>
      <c r="J52" s="41"/>
      <c r="K52" s="105"/>
      <c r="L52" s="41"/>
      <c r="M52" s="86" t="s">
        <v>79</v>
      </c>
      <c r="N52" s="80" t="n">
        <v>1619</v>
      </c>
      <c r="O52" s="36" t="n">
        <f aca="false">RANK(N52,$N$7:$N$53)</f>
        <v>2</v>
      </c>
      <c r="Q52" s="87" t="n">
        <v>11</v>
      </c>
      <c r="R52" s="88" t="s">
        <v>68</v>
      </c>
      <c r="S52" s="44" t="n">
        <v>714.1</v>
      </c>
      <c r="T52" s="89" t="n">
        <f aca="false">RANK(S52,S$7:S$53)</f>
        <v>46</v>
      </c>
      <c r="V52" s="86" t="s">
        <v>79</v>
      </c>
      <c r="W52" s="39" t="n">
        <v>13.7</v>
      </c>
    </row>
    <row r="53" customFormat="false" ht="24" hidden="false" customHeight="true" outlineLevel="0" collapsed="false">
      <c r="A53" s="128" t="s">
        <v>191</v>
      </c>
      <c r="B53" s="240" t="n">
        <v>5.9</v>
      </c>
      <c r="C53" s="130" t="n">
        <f aca="false">RANK(B53,B$7:B$53)</f>
        <v>27</v>
      </c>
      <c r="D53" s="323"/>
      <c r="E53" s="132"/>
      <c r="F53" s="132"/>
      <c r="G53" s="132"/>
      <c r="H53" s="132"/>
      <c r="I53" s="132"/>
      <c r="J53" s="132"/>
      <c r="K53" s="133"/>
      <c r="L53" s="41"/>
      <c r="M53" s="86" t="s">
        <v>192</v>
      </c>
      <c r="N53" s="80" t="n">
        <v>1140.6</v>
      </c>
      <c r="O53" s="36" t="n">
        <f aca="false">RANK(N53,$N$7:$N$53)</f>
        <v>24</v>
      </c>
      <c r="Q53" s="87" t="n">
        <v>14</v>
      </c>
      <c r="R53" s="88" t="s">
        <v>78</v>
      </c>
      <c r="S53" s="44" t="n">
        <v>696.5</v>
      </c>
      <c r="T53" s="89" t="n">
        <f aca="false">RANK(S53,S$7:S$53)</f>
        <v>47</v>
      </c>
      <c r="V53" s="86" t="s">
        <v>98</v>
      </c>
      <c r="W53" s="39" t="n">
        <v>5.9</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324"/>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41"/>
      <c r="F66" s="325"/>
      <c r="G66" s="325"/>
      <c r="H66" s="325"/>
      <c r="I66" s="325"/>
      <c r="J66" s="41"/>
      <c r="K66" s="41"/>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D68" s="29"/>
      <c r="E68" s="41"/>
      <c r="F68" s="41"/>
      <c r="G68" s="41"/>
      <c r="H68" s="41"/>
      <c r="I68" s="41"/>
      <c r="J68" s="41"/>
      <c r="K68"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04"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B1" s="202"/>
      <c r="C1" s="40"/>
      <c r="D1" s="29"/>
      <c r="E1" s="29"/>
      <c r="F1" s="29"/>
      <c r="G1" s="29"/>
      <c r="H1" s="41"/>
      <c r="I1" s="41"/>
      <c r="J1" s="42"/>
      <c r="R1" s="43"/>
      <c r="S1" s="260"/>
    </row>
    <row r="2" customFormat="false" ht="21" hidden="false" customHeight="true" outlineLevel="0" collapsed="false">
      <c r="B2" s="140"/>
      <c r="C2" s="46"/>
      <c r="N2" s="58"/>
      <c r="O2" s="48"/>
      <c r="R2" s="43"/>
      <c r="S2" s="260"/>
    </row>
    <row r="3" customFormat="false" ht="26.25" hidden="false" customHeight="true" outlineLevel="0" collapsed="false">
      <c r="A3" s="49" t="s">
        <v>365</v>
      </c>
      <c r="B3" s="141"/>
      <c r="C3" s="51"/>
      <c r="M3" s="52" t="s">
        <v>366</v>
      </c>
      <c r="N3" s="225"/>
      <c r="O3" s="48"/>
      <c r="R3" s="43"/>
      <c r="S3" s="260"/>
    </row>
    <row r="4" s="31" customFormat="true" ht="24" hidden="false" customHeight="true" outlineLevel="0" collapsed="false">
      <c r="A4" s="54" t="s">
        <v>9</v>
      </c>
      <c r="B4" s="55" t="str">
        <f aca="false">I12!B4</f>
        <v>平成21年</v>
      </c>
      <c r="C4" s="54" t="s">
        <v>11</v>
      </c>
      <c r="D4" s="56" t="s">
        <v>12</v>
      </c>
      <c r="E4" s="56"/>
      <c r="F4" s="56"/>
      <c r="G4" s="56"/>
      <c r="H4" s="56"/>
      <c r="I4" s="56"/>
      <c r="J4" s="56"/>
      <c r="K4" s="56"/>
      <c r="L4" s="57"/>
      <c r="M4" s="58"/>
      <c r="N4" s="226" t="str">
        <f aca="false">I12!N4</f>
        <v>平成21年</v>
      </c>
      <c r="O4" s="60" t="s">
        <v>11</v>
      </c>
      <c r="P4" s="61"/>
      <c r="Q4" s="61"/>
      <c r="R4" s="43"/>
      <c r="S4" s="260"/>
      <c r="T4" s="38"/>
      <c r="U4" s="61"/>
      <c r="V4" s="62" t="s">
        <v>367</v>
      </c>
      <c r="W4" s="63"/>
      <c r="X4" s="63"/>
    </row>
    <row r="5" customFormat="false" ht="24" hidden="false" customHeight="true" outlineLevel="0" collapsed="false">
      <c r="A5" s="64"/>
      <c r="B5" s="301" t="s">
        <v>350</v>
      </c>
      <c r="C5" s="66"/>
      <c r="D5" s="67"/>
      <c r="E5" s="67"/>
      <c r="F5" s="67"/>
      <c r="G5" s="67"/>
      <c r="H5" s="67"/>
      <c r="I5" s="67"/>
      <c r="J5" s="67"/>
      <c r="K5" s="69"/>
      <c r="L5" s="41"/>
      <c r="M5" s="70"/>
      <c r="N5" s="227" t="s">
        <v>368</v>
      </c>
      <c r="O5" s="48"/>
      <c r="R5" s="72" t="s">
        <v>18</v>
      </c>
      <c r="S5" s="260"/>
      <c r="V5" s="34" t="s">
        <v>19</v>
      </c>
    </row>
    <row r="6" customFormat="false" ht="24" hidden="false" customHeight="true" outlineLevel="0" collapsed="false">
      <c r="A6" s="73" t="s">
        <v>20</v>
      </c>
      <c r="B6" s="228" t="n">
        <v>78.1</v>
      </c>
      <c r="C6" s="75"/>
      <c r="D6" s="76" t="s">
        <v>369</v>
      </c>
      <c r="E6" s="77"/>
      <c r="F6" s="77"/>
      <c r="G6" s="77"/>
      <c r="H6" s="77"/>
      <c r="I6" s="77"/>
      <c r="J6" s="77"/>
      <c r="K6" s="78"/>
      <c r="L6" s="41"/>
      <c r="M6" s="72" t="s">
        <v>22</v>
      </c>
      <c r="N6" s="154" t="n">
        <v>53.4</v>
      </c>
      <c r="R6" s="43"/>
      <c r="S6" s="260"/>
      <c r="V6" s="72" t="s">
        <v>22</v>
      </c>
      <c r="W6" s="39" t="n">
        <v>77.6</v>
      </c>
    </row>
    <row r="7" customFormat="false" ht="24" hidden="false" customHeight="true" outlineLevel="0" collapsed="false">
      <c r="A7" s="81" t="s">
        <v>23</v>
      </c>
      <c r="B7" s="232" t="n">
        <v>61.3</v>
      </c>
      <c r="C7" s="83" t="n">
        <f aca="false">RANK(B7,B$7:B$53)</f>
        <v>43</v>
      </c>
      <c r="D7" s="77"/>
      <c r="E7" s="84" t="s">
        <v>24</v>
      </c>
      <c r="F7" s="85" t="n">
        <v>594</v>
      </c>
      <c r="G7" s="85"/>
      <c r="H7" s="85" t="n">
        <f aca="false">+I12!H7:I7</f>
        <v>808000</v>
      </c>
      <c r="I7" s="85"/>
      <c r="J7" s="77"/>
      <c r="K7" s="78"/>
      <c r="M7" s="86" t="s">
        <v>25</v>
      </c>
      <c r="N7" s="279" t="n">
        <v>55.1</v>
      </c>
      <c r="O7" s="36" t="n">
        <f aca="false">RANK(N7,$N$7:$N$53)</f>
        <v>5</v>
      </c>
      <c r="Q7" s="87" t="n">
        <v>13</v>
      </c>
      <c r="R7" s="88" t="s">
        <v>76</v>
      </c>
      <c r="S7" s="260" t="n">
        <v>81.9</v>
      </c>
      <c r="T7" s="89" t="n">
        <f aca="false">RANK(S7,S$7:S$53)</f>
        <v>1</v>
      </c>
      <c r="V7" s="86" t="s">
        <v>27</v>
      </c>
      <c r="W7" s="39" t="n">
        <v>61</v>
      </c>
    </row>
    <row r="8" customFormat="false" ht="24" hidden="false" customHeight="true" outlineLevel="0" collapsed="false">
      <c r="A8" s="81" t="s">
        <v>28</v>
      </c>
      <c r="B8" s="232" t="n">
        <v>67.9</v>
      </c>
      <c r="C8" s="83" t="n">
        <f aca="false">RANK(B8,B$7:B$53)</f>
        <v>40</v>
      </c>
      <c r="D8" s="77"/>
      <c r="E8" s="84" t="s">
        <v>29</v>
      </c>
      <c r="F8" s="85" t="n">
        <v>99635</v>
      </c>
      <c r="G8" s="85"/>
      <c r="H8" s="85" t="n">
        <f aca="false">+I12!H8:I8</f>
        <v>127510000</v>
      </c>
      <c r="I8" s="85"/>
      <c r="J8" s="77"/>
      <c r="K8" s="78"/>
      <c r="L8" s="41"/>
      <c r="M8" s="86" t="s">
        <v>30</v>
      </c>
      <c r="N8" s="279" t="n">
        <v>41.3</v>
      </c>
      <c r="O8" s="36" t="n">
        <f aca="false">RANK(N8,$N$7:$N$53)</f>
        <v>43</v>
      </c>
      <c r="Q8" s="87" t="n">
        <v>27</v>
      </c>
      <c r="R8" s="88" t="s">
        <v>132</v>
      </c>
      <c r="S8" s="260" t="n">
        <v>61.7</v>
      </c>
      <c r="T8" s="89" t="n">
        <f aca="false">RANK(S8,S$7:S$53)</f>
        <v>2</v>
      </c>
      <c r="V8" s="86" t="s">
        <v>32</v>
      </c>
      <c r="W8" s="39" t="n">
        <v>67.4</v>
      </c>
    </row>
    <row r="9" customFormat="false" ht="24" hidden="false" customHeight="true" outlineLevel="0" collapsed="false">
      <c r="A9" s="81" t="s">
        <v>33</v>
      </c>
      <c r="B9" s="232" t="n">
        <v>69.2</v>
      </c>
      <c r="C9" s="83" t="n">
        <f aca="false">RANK(B9,B$7:B$53)</f>
        <v>39</v>
      </c>
      <c r="D9" s="90"/>
      <c r="E9" s="90" t="s">
        <v>34</v>
      </c>
      <c r="F9" s="90" t="s">
        <v>34</v>
      </c>
      <c r="G9" s="90"/>
      <c r="H9" s="90"/>
      <c r="I9" s="90"/>
      <c r="J9" s="90"/>
      <c r="K9" s="91"/>
      <c r="L9" s="41"/>
      <c r="M9" s="86" t="s">
        <v>35</v>
      </c>
      <c r="N9" s="279" t="n">
        <v>45.4</v>
      </c>
      <c r="O9" s="36" t="n">
        <f aca="false">RANK(N9,$N$7:$N$53)</f>
        <v>34</v>
      </c>
      <c r="Q9" s="87" t="n">
        <v>40</v>
      </c>
      <c r="R9" s="88" t="s">
        <v>71</v>
      </c>
      <c r="S9" s="260" t="n">
        <v>59.3</v>
      </c>
      <c r="T9" s="89" t="n">
        <f aca="false">RANK(S9,S$7:S$53)</f>
        <v>3</v>
      </c>
      <c r="V9" s="86" t="s">
        <v>37</v>
      </c>
      <c r="W9" s="39" t="n">
        <v>68.3</v>
      </c>
    </row>
    <row r="10" customFormat="false" ht="24" hidden="false" customHeight="true" outlineLevel="0" collapsed="false">
      <c r="A10" s="81" t="s">
        <v>38</v>
      </c>
      <c r="B10" s="232" t="n">
        <v>67.6</v>
      </c>
      <c r="C10" s="83" t="n">
        <f aca="false">RANK(B10,B$7:B$53)</f>
        <v>42</v>
      </c>
      <c r="D10" s="56" t="s">
        <v>39</v>
      </c>
      <c r="E10" s="56"/>
      <c r="F10" s="56"/>
      <c r="G10" s="56"/>
      <c r="H10" s="56"/>
      <c r="I10" s="56"/>
      <c r="J10" s="56"/>
      <c r="K10" s="56"/>
      <c r="L10" s="41"/>
      <c r="M10" s="86" t="s">
        <v>40</v>
      </c>
      <c r="N10" s="279" t="n">
        <v>44.8</v>
      </c>
      <c r="O10" s="36" t="n">
        <f aca="false">RANK(N10,$N$7:$N$53)</f>
        <v>36</v>
      </c>
      <c r="Q10" s="87" t="n">
        <v>30</v>
      </c>
      <c r="R10" s="88" t="s">
        <v>126</v>
      </c>
      <c r="S10" s="260" t="n">
        <v>55.4</v>
      </c>
      <c r="T10" s="89" t="n">
        <f aca="false">RANK(S10,S$7:S$53)</f>
        <v>4</v>
      </c>
      <c r="V10" s="86" t="s">
        <v>41</v>
      </c>
      <c r="W10" s="39" t="n">
        <v>67.5</v>
      </c>
    </row>
    <row r="11" customFormat="false" ht="24" hidden="false" customHeight="true" outlineLevel="0" collapsed="false">
      <c r="A11" s="81" t="s">
        <v>42</v>
      </c>
      <c r="B11" s="232" t="n">
        <v>75.2</v>
      </c>
      <c r="C11" s="83" t="n">
        <f aca="false">RANK(B11,B$7:B$53)</f>
        <v>27</v>
      </c>
      <c r="D11" s="33"/>
      <c r="E11" s="33"/>
      <c r="F11" s="33"/>
      <c r="G11" s="33"/>
      <c r="H11" s="33"/>
      <c r="I11" s="33"/>
      <c r="J11" s="33"/>
      <c r="K11" s="92"/>
      <c r="L11" s="41"/>
      <c r="M11" s="86" t="s">
        <v>43</v>
      </c>
      <c r="N11" s="279" t="n">
        <v>42.1</v>
      </c>
      <c r="O11" s="36" t="n">
        <f aca="false">RANK(N11,$N$7:$N$53)</f>
        <v>41</v>
      </c>
      <c r="Q11" s="87" t="n">
        <v>1</v>
      </c>
      <c r="R11" s="88" t="s">
        <v>27</v>
      </c>
      <c r="S11" s="260" t="n">
        <v>55.1</v>
      </c>
      <c r="T11" s="89" t="n">
        <f aca="false">RANK(S11,S$7:S$53)</f>
        <v>5</v>
      </c>
      <c r="V11" s="86" t="s">
        <v>45</v>
      </c>
      <c r="W11" s="39" t="n">
        <v>73.4</v>
      </c>
    </row>
    <row r="12" customFormat="false" ht="24" hidden="false" customHeight="true" outlineLevel="0" collapsed="false">
      <c r="A12" s="81" t="s">
        <v>46</v>
      </c>
      <c r="B12" s="232" t="n">
        <v>78.6</v>
      </c>
      <c r="C12" s="83" t="n">
        <f aca="false">RANK(B12,B$7:B$53)</f>
        <v>23</v>
      </c>
      <c r="D12" s="33"/>
      <c r="E12" s="33"/>
      <c r="F12" s="33"/>
      <c r="G12" s="33"/>
      <c r="H12" s="33"/>
      <c r="I12" s="33"/>
      <c r="J12" s="33"/>
      <c r="K12" s="92"/>
      <c r="L12" s="41"/>
      <c r="M12" s="86" t="s">
        <v>47</v>
      </c>
      <c r="N12" s="279" t="n">
        <v>40.4</v>
      </c>
      <c r="O12" s="36" t="n">
        <f aca="false">RANK(N12,$N$7:$N$53)</f>
        <v>44</v>
      </c>
      <c r="Q12" s="87" t="n">
        <v>36</v>
      </c>
      <c r="R12" s="88" t="s">
        <v>102</v>
      </c>
      <c r="S12" s="260" t="n">
        <v>55</v>
      </c>
      <c r="T12" s="89" t="n">
        <f aca="false">RANK(S12,S$7:S$53)</f>
        <v>6</v>
      </c>
      <c r="V12" s="86" t="s">
        <v>49</v>
      </c>
      <c r="W12" s="39" t="n">
        <v>78.4</v>
      </c>
    </row>
    <row r="13" customFormat="false" ht="24" hidden="false" customHeight="true" outlineLevel="0" collapsed="false">
      <c r="A13" s="81" t="s">
        <v>50</v>
      </c>
      <c r="B13" s="232" t="n">
        <v>72.4</v>
      </c>
      <c r="C13" s="83" t="n">
        <f aca="false">RANK(B13,B$7:B$53)</f>
        <v>32</v>
      </c>
      <c r="D13" s="33"/>
      <c r="E13" s="33"/>
      <c r="F13" s="33"/>
      <c r="G13" s="33"/>
      <c r="H13" s="33"/>
      <c r="I13" s="33"/>
      <c r="J13" s="33"/>
      <c r="K13" s="92"/>
      <c r="L13" s="41"/>
      <c r="M13" s="86" t="s">
        <v>51</v>
      </c>
      <c r="N13" s="279" t="n">
        <v>44.7</v>
      </c>
      <c r="O13" s="36" t="n">
        <f aca="false">RANK(N13,$N$7:$N$53)</f>
        <v>37</v>
      </c>
      <c r="Q13" s="87" t="n">
        <v>14</v>
      </c>
      <c r="R13" s="88" t="s">
        <v>78</v>
      </c>
      <c r="S13" s="260" t="n">
        <v>54.1</v>
      </c>
      <c r="T13" s="89" t="n">
        <f aca="false">RANK(S13,S$7:S$53)</f>
        <v>7</v>
      </c>
      <c r="V13" s="86" t="s">
        <v>53</v>
      </c>
      <c r="W13" s="39" t="n">
        <v>71.5</v>
      </c>
    </row>
    <row r="14" customFormat="false" ht="24" hidden="false" customHeight="true" outlineLevel="0" collapsed="false">
      <c r="A14" s="81" t="s">
        <v>54</v>
      </c>
      <c r="B14" s="232" t="n">
        <v>57.2</v>
      </c>
      <c r="C14" s="83" t="n">
        <f aca="false">RANK(B14,B$7:B$53)</f>
        <v>46</v>
      </c>
      <c r="D14" s="33"/>
      <c r="E14" s="33"/>
      <c r="F14" s="33"/>
      <c r="G14" s="33"/>
      <c r="H14" s="33"/>
      <c r="I14" s="33"/>
      <c r="J14" s="33"/>
      <c r="K14" s="92"/>
      <c r="L14" s="41"/>
      <c r="M14" s="86" t="s">
        <v>55</v>
      </c>
      <c r="N14" s="279" t="n">
        <v>47.1</v>
      </c>
      <c r="O14" s="36" t="n">
        <f aca="false">RANK(N14,$N$7:$N$53)</f>
        <v>25</v>
      </c>
      <c r="Q14" s="87" t="n">
        <v>34</v>
      </c>
      <c r="R14" s="88" t="s">
        <v>105</v>
      </c>
      <c r="S14" s="260" t="n">
        <v>54</v>
      </c>
      <c r="T14" s="89" t="n">
        <f aca="false">RANK(S14,S$7:S$53)</f>
        <v>8</v>
      </c>
      <c r="V14" s="86" t="s">
        <v>57</v>
      </c>
      <c r="W14" s="39" t="n">
        <v>56.9</v>
      </c>
    </row>
    <row r="15" customFormat="false" ht="24" hidden="false" customHeight="true" outlineLevel="0" collapsed="false">
      <c r="A15" s="81" t="s">
        <v>58</v>
      </c>
      <c r="B15" s="232" t="n">
        <v>70.7</v>
      </c>
      <c r="C15" s="83" t="n">
        <f aca="false">RANK(B15,B$7:B$53)</f>
        <v>36</v>
      </c>
      <c r="D15" s="33"/>
      <c r="E15" s="33"/>
      <c r="F15" s="33"/>
      <c r="G15" s="33"/>
      <c r="H15" s="33"/>
      <c r="I15" s="33"/>
      <c r="J15" s="33"/>
      <c r="K15" s="92"/>
      <c r="L15" s="41"/>
      <c r="M15" s="86" t="s">
        <v>59</v>
      </c>
      <c r="N15" s="279" t="n">
        <v>49.1</v>
      </c>
      <c r="O15" s="36" t="n">
        <f aca="false">RANK(N15,$N$7:$N$53)</f>
        <v>17</v>
      </c>
      <c r="Q15" s="87" t="n">
        <v>28</v>
      </c>
      <c r="R15" s="88" t="s">
        <v>142</v>
      </c>
      <c r="S15" s="260" t="n">
        <v>52.8</v>
      </c>
      <c r="T15" s="89" t="n">
        <f aca="false">RANK(S15,S$7:S$53)</f>
        <v>9</v>
      </c>
      <c r="V15" s="86" t="s">
        <v>61</v>
      </c>
      <c r="W15" s="39" t="n">
        <v>70.7</v>
      </c>
    </row>
    <row r="16" customFormat="false" ht="24" hidden="false" customHeight="true" outlineLevel="0" collapsed="false">
      <c r="A16" s="93" t="s">
        <v>62</v>
      </c>
      <c r="B16" s="228" t="n">
        <v>78.5</v>
      </c>
      <c r="C16" s="94" t="n">
        <f aca="false">RANK(B16,B$7:B$53)</f>
        <v>24</v>
      </c>
      <c r="D16" s="33"/>
      <c r="E16" s="33"/>
      <c r="F16" s="33"/>
      <c r="G16" s="33"/>
      <c r="H16" s="33"/>
      <c r="I16" s="33"/>
      <c r="J16" s="33"/>
      <c r="K16" s="92"/>
      <c r="L16" s="41"/>
      <c r="M16" s="86" t="s">
        <v>63</v>
      </c>
      <c r="N16" s="279" t="n">
        <v>47.9</v>
      </c>
      <c r="O16" s="36" t="n">
        <f aca="false">RANK(N16,$N$7:$N$53)</f>
        <v>20</v>
      </c>
      <c r="Q16" s="87" t="n">
        <v>33</v>
      </c>
      <c r="R16" s="88" t="s">
        <v>56</v>
      </c>
      <c r="S16" s="260" t="n">
        <v>51.8</v>
      </c>
      <c r="T16" s="89" t="n">
        <f aca="false">RANK(S16,S$7:S$53)</f>
        <v>10</v>
      </c>
      <c r="V16" s="86" t="s">
        <v>65</v>
      </c>
      <c r="W16" s="39" t="n">
        <v>77.6</v>
      </c>
    </row>
    <row r="17" customFormat="false" ht="24" hidden="false" customHeight="true" outlineLevel="0" collapsed="false">
      <c r="A17" s="81" t="s">
        <v>66</v>
      </c>
      <c r="B17" s="232" t="n">
        <v>56.2</v>
      </c>
      <c r="C17" s="83" t="n">
        <f aca="false">RANK(B17,B$7:B$53)</f>
        <v>47</v>
      </c>
      <c r="D17" s="33"/>
      <c r="E17" s="33"/>
      <c r="F17" s="33"/>
      <c r="G17" s="33"/>
      <c r="H17" s="33"/>
      <c r="I17" s="33"/>
      <c r="J17" s="33"/>
      <c r="K17" s="92"/>
      <c r="L17" s="41"/>
      <c r="M17" s="86" t="s">
        <v>67</v>
      </c>
      <c r="N17" s="279" t="n">
        <v>47.4</v>
      </c>
      <c r="O17" s="36" t="n">
        <f aca="false">RANK(N17,$N$7:$N$53)</f>
        <v>23</v>
      </c>
      <c r="Q17" s="87" t="n">
        <v>42</v>
      </c>
      <c r="R17" s="88" t="s">
        <v>52</v>
      </c>
      <c r="S17" s="260" t="n">
        <v>51.5</v>
      </c>
      <c r="T17" s="89" t="n">
        <f aca="false">RANK(S17,S$7:S$53)</f>
        <v>11</v>
      </c>
      <c r="V17" s="86" t="s">
        <v>68</v>
      </c>
      <c r="W17" s="39" t="n">
        <v>55.7</v>
      </c>
    </row>
    <row r="18" customFormat="false" ht="24" hidden="false" customHeight="true" outlineLevel="0" collapsed="false">
      <c r="A18" s="81" t="s">
        <v>69</v>
      </c>
      <c r="B18" s="232" t="n">
        <v>59.5</v>
      </c>
      <c r="C18" s="83" t="n">
        <f aca="false">RANK(B18,B$7:B$53)</f>
        <v>44</v>
      </c>
      <c r="D18" s="33"/>
      <c r="E18" s="33"/>
      <c r="F18" s="33"/>
      <c r="G18" s="33"/>
      <c r="H18" s="33"/>
      <c r="I18" s="33"/>
      <c r="J18" s="33"/>
      <c r="K18" s="92"/>
      <c r="L18" s="41"/>
      <c r="M18" s="86" t="s">
        <v>70</v>
      </c>
      <c r="N18" s="279" t="n">
        <v>51.2</v>
      </c>
      <c r="O18" s="36" t="n">
        <f aca="false">RANK(N18,$N$7:$N$53)</f>
        <v>12</v>
      </c>
      <c r="Q18" s="87" t="n">
        <v>12</v>
      </c>
      <c r="R18" s="88" t="s">
        <v>72</v>
      </c>
      <c r="S18" s="260" t="n">
        <v>51.2</v>
      </c>
      <c r="T18" s="89" t="n">
        <f aca="false">RANK(S18,S$7:S$53)</f>
        <v>12</v>
      </c>
      <c r="V18" s="86" t="s">
        <v>72</v>
      </c>
      <c r="W18" s="39" t="n">
        <v>59.5</v>
      </c>
    </row>
    <row r="19" customFormat="false" ht="24" hidden="false" customHeight="true" outlineLevel="0" collapsed="false">
      <c r="A19" s="81" t="s">
        <v>73</v>
      </c>
      <c r="B19" s="232" t="n">
        <v>98.1</v>
      </c>
      <c r="C19" s="83" t="n">
        <f aca="false">RANK(B19,B$7:B$53)</f>
        <v>5</v>
      </c>
      <c r="D19" s="33"/>
      <c r="E19" s="33"/>
      <c r="F19" s="33"/>
      <c r="G19" s="33"/>
      <c r="H19" s="33"/>
      <c r="I19" s="33"/>
      <c r="J19" s="33"/>
      <c r="K19" s="92"/>
      <c r="L19" s="41"/>
      <c r="M19" s="86" t="s">
        <v>74</v>
      </c>
      <c r="N19" s="279" t="n">
        <v>81.9</v>
      </c>
      <c r="O19" s="36" t="n">
        <f aca="false">RANK(N19,$N$7:$N$53)</f>
        <v>1</v>
      </c>
      <c r="Q19" s="87" t="n">
        <v>26</v>
      </c>
      <c r="R19" s="88" t="s">
        <v>114</v>
      </c>
      <c r="S19" s="260" t="n">
        <v>50.2</v>
      </c>
      <c r="T19" s="89" t="n">
        <f aca="false">RANK(S19,S$7:S$53)</f>
        <v>13</v>
      </c>
      <c r="V19" s="86" t="s">
        <v>76</v>
      </c>
      <c r="W19" s="39" t="n">
        <v>97.9</v>
      </c>
    </row>
    <row r="20" customFormat="false" ht="24" hidden="false" customHeight="true" outlineLevel="0" collapsed="false">
      <c r="A20" s="81" t="s">
        <v>77</v>
      </c>
      <c r="B20" s="232" t="n">
        <v>71.3</v>
      </c>
      <c r="C20" s="83" t="n">
        <f aca="false">RANK(B20,B$7:B$53)</f>
        <v>33</v>
      </c>
      <c r="D20" s="33"/>
      <c r="E20" s="33"/>
      <c r="F20" s="33"/>
      <c r="G20" s="33"/>
      <c r="H20" s="33"/>
      <c r="I20" s="33"/>
      <c r="J20" s="33"/>
      <c r="K20" s="92"/>
      <c r="L20" s="41"/>
      <c r="M20" s="86" t="s">
        <v>78</v>
      </c>
      <c r="N20" s="279" t="n">
        <v>54.1</v>
      </c>
      <c r="O20" s="36" t="n">
        <f aca="false">RANK(N20,$N$7:$N$53)</f>
        <v>7</v>
      </c>
      <c r="Q20" s="87" t="n">
        <v>29</v>
      </c>
      <c r="R20" s="88" t="s">
        <v>147</v>
      </c>
      <c r="S20" s="260" t="n">
        <v>50.2</v>
      </c>
      <c r="T20" s="89" t="n">
        <f aca="false">RANK(S20,S$7:S$53)</f>
        <v>13</v>
      </c>
      <c r="V20" s="86" t="s">
        <v>78</v>
      </c>
      <c r="W20" s="39" t="n">
        <v>70.4</v>
      </c>
    </row>
    <row r="21" customFormat="false" ht="24" hidden="false" customHeight="true" outlineLevel="0" collapsed="false">
      <c r="A21" s="81" t="s">
        <v>80</v>
      </c>
      <c r="B21" s="232" t="n">
        <v>70.1</v>
      </c>
      <c r="C21" s="83" t="n">
        <f aca="false">RANK(B21,B$7:B$53)</f>
        <v>37</v>
      </c>
      <c r="D21" s="33"/>
      <c r="E21" s="33"/>
      <c r="F21" s="33"/>
      <c r="G21" s="33"/>
      <c r="H21" s="33"/>
      <c r="I21" s="33"/>
      <c r="J21" s="33"/>
      <c r="K21" s="92"/>
      <c r="L21" s="41"/>
      <c r="M21" s="86" t="s">
        <v>81</v>
      </c>
      <c r="N21" s="279" t="n">
        <v>50.1</v>
      </c>
      <c r="O21" s="36" t="n">
        <f aca="false">RANK(N21,$N$7:$N$53)</f>
        <v>15</v>
      </c>
      <c r="Q21" s="87" t="n">
        <v>15</v>
      </c>
      <c r="R21" s="88" t="s">
        <v>82</v>
      </c>
      <c r="S21" s="260" t="n">
        <v>50.1</v>
      </c>
      <c r="T21" s="89" t="n">
        <f aca="false">RANK(S21,S$7:S$53)</f>
        <v>15</v>
      </c>
      <c r="V21" s="86" t="s">
        <v>82</v>
      </c>
      <c r="W21" s="39" t="n">
        <v>70.6</v>
      </c>
    </row>
    <row r="22" customFormat="false" ht="24" hidden="false" customHeight="true" outlineLevel="0" collapsed="false">
      <c r="A22" s="81" t="s">
        <v>83</v>
      </c>
      <c r="B22" s="232" t="n">
        <v>71.1</v>
      </c>
      <c r="C22" s="83" t="n">
        <f aca="false">RANK(B22,B$7:B$53)</f>
        <v>35</v>
      </c>
      <c r="D22" s="33"/>
      <c r="E22" s="33"/>
      <c r="F22" s="33"/>
      <c r="G22" s="33"/>
      <c r="H22" s="33"/>
      <c r="I22" s="33"/>
      <c r="J22" s="33"/>
      <c r="K22" s="92"/>
      <c r="L22" s="41"/>
      <c r="M22" s="86" t="s">
        <v>84</v>
      </c>
      <c r="N22" s="279" t="n">
        <v>41.4</v>
      </c>
      <c r="O22" s="36" t="n">
        <f aca="false">RANK(N22,$N$7:$N$53)</f>
        <v>42</v>
      </c>
      <c r="Q22" s="87" t="n">
        <v>41</v>
      </c>
      <c r="R22" s="88" t="s">
        <v>141</v>
      </c>
      <c r="S22" s="260" t="n">
        <v>49.9</v>
      </c>
      <c r="T22" s="89" t="n">
        <f aca="false">RANK(S22,S$7:S$53)</f>
        <v>16</v>
      </c>
      <c r="V22" s="86" t="s">
        <v>75</v>
      </c>
      <c r="W22" s="39" t="n">
        <v>70.3</v>
      </c>
    </row>
    <row r="23" customFormat="false" ht="24" hidden="false" customHeight="true" outlineLevel="0" collapsed="false">
      <c r="A23" s="81" t="s">
        <v>85</v>
      </c>
      <c r="B23" s="232" t="n">
        <v>74</v>
      </c>
      <c r="C23" s="83" t="n">
        <f aca="false">RANK(B23,B$7:B$53)</f>
        <v>28</v>
      </c>
      <c r="D23" s="33"/>
      <c r="E23" s="96"/>
      <c r="F23" s="97" t="s">
        <v>86</v>
      </c>
      <c r="G23" s="97" t="s">
        <v>87</v>
      </c>
      <c r="H23" s="97" t="s">
        <v>88</v>
      </c>
      <c r="I23" s="97" t="s">
        <v>89</v>
      </c>
      <c r="J23" s="97" t="s">
        <v>90</v>
      </c>
      <c r="K23" s="92"/>
      <c r="L23" s="41"/>
      <c r="M23" s="86" t="s">
        <v>91</v>
      </c>
      <c r="N23" s="279" t="n">
        <v>42.4</v>
      </c>
      <c r="O23" s="36" t="n">
        <f aca="false">RANK(N23,$N$7:$N$53)</f>
        <v>40</v>
      </c>
      <c r="Q23" s="87" t="n">
        <v>9</v>
      </c>
      <c r="R23" s="88" t="s">
        <v>61</v>
      </c>
      <c r="S23" s="260" t="n">
        <v>49.1</v>
      </c>
      <c r="T23" s="89" t="n">
        <f aca="false">RANK(S23,S$7:S$53)</f>
        <v>17</v>
      </c>
      <c r="V23" s="86" t="s">
        <v>60</v>
      </c>
      <c r="W23" s="39" t="n">
        <v>73</v>
      </c>
    </row>
    <row r="24" customFormat="false" ht="24" hidden="false" customHeight="true" outlineLevel="0" collapsed="false">
      <c r="A24" s="98" t="s">
        <v>93</v>
      </c>
      <c r="B24" s="237" t="n">
        <v>73.5</v>
      </c>
      <c r="C24" s="100" t="n">
        <f aca="false">RANK(B24,B$7:B$53)</f>
        <v>30</v>
      </c>
      <c r="D24" s="33"/>
      <c r="E24" s="101" t="s">
        <v>24</v>
      </c>
      <c r="F24" s="102" t="n">
        <v>58</v>
      </c>
      <c r="G24" s="102" t="n">
        <v>64</v>
      </c>
      <c r="H24" s="102" t="n">
        <v>65.3</v>
      </c>
      <c r="I24" s="102" t="n">
        <v>70.1</v>
      </c>
      <c r="J24" s="102" t="n">
        <f aca="false">+B24</f>
        <v>73.5</v>
      </c>
      <c r="K24" s="92"/>
      <c r="L24" s="41"/>
      <c r="M24" s="86" t="s">
        <v>24</v>
      </c>
      <c r="N24" s="279" t="n">
        <v>34.9</v>
      </c>
      <c r="O24" s="36" t="n">
        <f aca="false">RANK(N24,$N$7:$N$53)</f>
        <v>47</v>
      </c>
      <c r="Q24" s="87" t="n">
        <v>23</v>
      </c>
      <c r="R24" s="88" t="s">
        <v>115</v>
      </c>
      <c r="S24" s="260" t="n">
        <v>49</v>
      </c>
      <c r="T24" s="89" t="n">
        <f aca="false">RANK(S24,S$7:S$53)</f>
        <v>18</v>
      </c>
      <c r="V24" s="86" t="s">
        <v>95</v>
      </c>
      <c r="W24" s="39" t="n">
        <v>73.1</v>
      </c>
    </row>
    <row r="25" customFormat="false" ht="24" hidden="false" customHeight="true" outlineLevel="0" collapsed="false">
      <c r="A25" s="81" t="s">
        <v>96</v>
      </c>
      <c r="B25" s="232" t="n">
        <v>77.4</v>
      </c>
      <c r="C25" s="83" t="n">
        <f aca="false">RANK(B25,B$7:B$53)</f>
        <v>25</v>
      </c>
      <c r="D25" s="33"/>
      <c r="E25" s="101" t="s">
        <v>29</v>
      </c>
      <c r="F25" s="102" t="n">
        <v>65.4</v>
      </c>
      <c r="G25" s="102" t="n">
        <v>69.3</v>
      </c>
      <c r="H25" s="102" t="n">
        <v>73.1</v>
      </c>
      <c r="I25" s="102" t="n">
        <v>76.3</v>
      </c>
      <c r="J25" s="102" t="n">
        <f aca="false">+B6</f>
        <v>78.1</v>
      </c>
      <c r="K25" s="92"/>
      <c r="L25" s="41"/>
      <c r="M25" s="86" t="s">
        <v>97</v>
      </c>
      <c r="N25" s="279" t="n">
        <v>47.8</v>
      </c>
      <c r="O25" s="36" t="n">
        <f aca="false">RANK(N25,$N$7:$N$53)</f>
        <v>21</v>
      </c>
      <c r="Q25" s="87" t="n">
        <v>38</v>
      </c>
      <c r="R25" s="88" t="s">
        <v>110</v>
      </c>
      <c r="S25" s="260" t="n">
        <v>48.4</v>
      </c>
      <c r="T25" s="89" t="n">
        <f aca="false">RANK(S25,S$7:S$53)</f>
        <v>19</v>
      </c>
      <c r="V25" s="86" t="s">
        <v>99</v>
      </c>
      <c r="W25" s="39" t="n">
        <v>76</v>
      </c>
    </row>
    <row r="26" customFormat="false" ht="24" hidden="false" customHeight="true" outlineLevel="0" collapsed="false">
      <c r="A26" s="93" t="s">
        <v>100</v>
      </c>
      <c r="B26" s="228" t="n">
        <v>72.8</v>
      </c>
      <c r="C26" s="94" t="n">
        <f aca="false">RANK(B26,B$7:B$53)</f>
        <v>31</v>
      </c>
      <c r="D26" s="33"/>
      <c r="E26" s="103" t="s">
        <v>11</v>
      </c>
      <c r="F26" s="103" t="n">
        <v>33</v>
      </c>
      <c r="G26" s="103" t="n">
        <v>29</v>
      </c>
      <c r="H26" s="103" t="n">
        <v>34</v>
      </c>
      <c r="I26" s="103" t="n">
        <v>31</v>
      </c>
      <c r="J26" s="104" t="n">
        <f aca="false">C24</f>
        <v>30</v>
      </c>
      <c r="K26" s="92"/>
      <c r="L26" s="41"/>
      <c r="M26" s="86" t="s">
        <v>101</v>
      </c>
      <c r="N26" s="279" t="n">
        <v>46.8</v>
      </c>
      <c r="O26" s="36" t="n">
        <f aca="false">RANK(N26,$N$7:$N$53)</f>
        <v>26</v>
      </c>
      <c r="Q26" s="87" t="n">
        <v>10</v>
      </c>
      <c r="R26" s="88" t="s">
        <v>65</v>
      </c>
      <c r="S26" s="260" t="n">
        <v>47.9</v>
      </c>
      <c r="T26" s="89" t="n">
        <f aca="false">RANK(S26,S$7:S$53)</f>
        <v>20</v>
      </c>
      <c r="V26" s="86" t="s">
        <v>94</v>
      </c>
      <c r="W26" s="39" t="n">
        <v>71.4</v>
      </c>
    </row>
    <row r="27" customFormat="false" ht="24" hidden="false" customHeight="true" outlineLevel="0" collapsed="false">
      <c r="A27" s="81" t="s">
        <v>103</v>
      </c>
      <c r="B27" s="232" t="n">
        <v>73.8</v>
      </c>
      <c r="C27" s="83" t="n">
        <f aca="false">RANK(B27,B$7:B$53)</f>
        <v>29</v>
      </c>
      <c r="D27" s="41"/>
      <c r="E27" s="41"/>
      <c r="F27" s="41"/>
      <c r="G27" s="41"/>
      <c r="H27" s="41"/>
      <c r="I27" s="41"/>
      <c r="J27" s="41"/>
      <c r="K27" s="105"/>
      <c r="L27" s="41"/>
      <c r="M27" s="86" t="s">
        <v>104</v>
      </c>
      <c r="N27" s="279" t="n">
        <v>44.7</v>
      </c>
      <c r="O27" s="36" t="n">
        <f aca="false">RANK(N27,$N$7:$N$53)</f>
        <v>37</v>
      </c>
      <c r="Q27" s="87" t="n">
        <v>19</v>
      </c>
      <c r="R27" s="88" t="s">
        <v>99</v>
      </c>
      <c r="S27" s="260" t="n">
        <v>47.8</v>
      </c>
      <c r="T27" s="89" t="n">
        <f aca="false">RANK(S27,S$7:S$53)</f>
        <v>21</v>
      </c>
      <c r="V27" s="86" t="s">
        <v>106</v>
      </c>
      <c r="W27" s="39" t="n">
        <v>72.5</v>
      </c>
    </row>
    <row r="28" customFormat="false" ht="24" hidden="false" customHeight="true" outlineLevel="0" collapsed="false">
      <c r="A28" s="81" t="s">
        <v>107</v>
      </c>
      <c r="B28" s="232" t="n">
        <v>71.2</v>
      </c>
      <c r="C28" s="83" t="n">
        <f aca="false">RANK(B28,B$7:B$53)</f>
        <v>34</v>
      </c>
      <c r="D28" s="54" t="s">
        <v>216</v>
      </c>
      <c r="E28" s="54"/>
      <c r="F28" s="54"/>
      <c r="G28" s="54"/>
      <c r="H28" s="54"/>
      <c r="I28" s="54"/>
      <c r="J28" s="54"/>
      <c r="K28" s="54"/>
      <c r="L28" s="41"/>
      <c r="M28" s="86" t="s">
        <v>109</v>
      </c>
      <c r="N28" s="279" t="n">
        <v>46.4</v>
      </c>
      <c r="O28" s="36" t="n">
        <f aca="false">RANK(N28,$N$7:$N$53)</f>
        <v>29</v>
      </c>
      <c r="Q28" s="87" t="n">
        <v>46</v>
      </c>
      <c r="R28" s="88" t="s">
        <v>79</v>
      </c>
      <c r="S28" s="260" t="n">
        <v>47.6</v>
      </c>
      <c r="T28" s="89" t="n">
        <f aca="false">RANK(S28,S$7:S$53)</f>
        <v>22</v>
      </c>
      <c r="V28" s="86" t="s">
        <v>111</v>
      </c>
      <c r="W28" s="39" t="n">
        <v>70.2</v>
      </c>
    </row>
    <row r="29" customFormat="false" ht="24" hidden="false" customHeight="true" outlineLevel="0" collapsed="false">
      <c r="A29" s="81" t="s">
        <v>112</v>
      </c>
      <c r="B29" s="232" t="n">
        <v>67.8</v>
      </c>
      <c r="C29" s="83" t="n">
        <f aca="false">RANK(B29,B$7:B$53)</f>
        <v>41</v>
      </c>
      <c r="D29" s="106"/>
      <c r="E29" s="106"/>
      <c r="F29" s="106"/>
      <c r="G29" s="106"/>
      <c r="H29" s="106"/>
      <c r="I29" s="106"/>
      <c r="J29" s="106"/>
      <c r="K29" s="107"/>
      <c r="L29" s="41"/>
      <c r="M29" s="86" t="s">
        <v>113</v>
      </c>
      <c r="N29" s="279" t="n">
        <v>49</v>
      </c>
      <c r="O29" s="36" t="n">
        <f aca="false">RANK(N29,$N$7:$N$53)</f>
        <v>18</v>
      </c>
      <c r="Q29" s="87" t="n">
        <v>11</v>
      </c>
      <c r="R29" s="88" t="s">
        <v>68</v>
      </c>
      <c r="S29" s="260" t="n">
        <v>47.4</v>
      </c>
      <c r="T29" s="89" t="n">
        <f aca="false">RANK(S29,S$7:S$53)</f>
        <v>23</v>
      </c>
      <c r="V29" s="86" t="s">
        <v>115</v>
      </c>
      <c r="W29" s="39" t="n">
        <v>67.3</v>
      </c>
    </row>
    <row r="30" customFormat="false" ht="24" hidden="false" customHeight="true" outlineLevel="0" collapsed="false">
      <c r="A30" s="81" t="s">
        <v>116</v>
      </c>
      <c r="B30" s="232" t="n">
        <v>80.1</v>
      </c>
      <c r="C30" s="83" t="n">
        <f aca="false">RANK(B30,B$7:B$53)</f>
        <v>21</v>
      </c>
      <c r="D30" s="108" t="s">
        <v>370</v>
      </c>
      <c r="E30" s="41"/>
      <c r="F30" s="41"/>
      <c r="G30" s="41"/>
      <c r="H30" s="41"/>
      <c r="I30" s="41"/>
      <c r="J30" s="41"/>
      <c r="K30" s="105"/>
      <c r="L30" s="41"/>
      <c r="M30" s="86" t="s">
        <v>118</v>
      </c>
      <c r="N30" s="279" t="n">
        <v>46.2</v>
      </c>
      <c r="O30" s="36" t="n">
        <f aca="false">RANK(N30,$N$7:$N$53)</f>
        <v>30</v>
      </c>
      <c r="Q30" s="87" t="n">
        <v>35</v>
      </c>
      <c r="R30" s="88" t="s">
        <v>92</v>
      </c>
      <c r="S30" s="260" t="n">
        <v>47.2</v>
      </c>
      <c r="T30" s="89" t="n">
        <f aca="false">RANK(S30,S$7:S$53)</f>
        <v>24</v>
      </c>
      <c r="V30" s="86" t="s">
        <v>120</v>
      </c>
      <c r="W30" s="39" t="n">
        <v>79.1</v>
      </c>
    </row>
    <row r="31" customFormat="false" ht="24" hidden="false" customHeight="true" outlineLevel="0" collapsed="false">
      <c r="A31" s="81" t="s">
        <v>121</v>
      </c>
      <c r="B31" s="232" t="n">
        <v>69.4</v>
      </c>
      <c r="C31" s="83" t="n">
        <f aca="false">RANK(B31,B$7:B$53)</f>
        <v>38</v>
      </c>
      <c r="D31" s="109" t="s">
        <v>122</v>
      </c>
      <c r="E31" s="41"/>
      <c r="F31" s="41"/>
      <c r="G31" s="41"/>
      <c r="H31" s="41"/>
      <c r="I31" s="110" t="s">
        <v>354</v>
      </c>
      <c r="J31" s="110" t="s">
        <v>371</v>
      </c>
      <c r="K31" s="105"/>
      <c r="L31" s="41"/>
      <c r="M31" s="86" t="s">
        <v>125</v>
      </c>
      <c r="N31" s="279" t="n">
        <v>39</v>
      </c>
      <c r="O31" s="36" t="n">
        <f aca="false">RANK(N31,$N$7:$N$53)</f>
        <v>46</v>
      </c>
      <c r="Q31" s="87" t="n">
        <v>8</v>
      </c>
      <c r="R31" s="88" t="s">
        <v>57</v>
      </c>
      <c r="S31" s="260" t="n">
        <v>47.1</v>
      </c>
      <c r="T31" s="89" t="n">
        <f aca="false">RANK(S31,S$7:S$53)</f>
        <v>25</v>
      </c>
      <c r="V31" s="86" t="s">
        <v>127</v>
      </c>
      <c r="W31" s="39" t="n">
        <v>68.5</v>
      </c>
    </row>
    <row r="32" customFormat="false" ht="24" hidden="false" customHeight="true" outlineLevel="0" collapsed="false">
      <c r="A32" s="81" t="s">
        <v>128</v>
      </c>
      <c r="B32" s="232" t="n">
        <v>96.7</v>
      </c>
      <c r="C32" s="83" t="n">
        <f aca="false">RANK(B32,B$7:B$53)</f>
        <v>6</v>
      </c>
      <c r="D32" s="41"/>
      <c r="E32" s="111" t="s">
        <v>129</v>
      </c>
      <c r="F32" s="97" t="str">
        <f aca="false">R7</f>
        <v>東 京 都</v>
      </c>
      <c r="G32" s="238" t="n">
        <f aca="false">S7</f>
        <v>81.9</v>
      </c>
      <c r="H32" s="111" t="s">
        <v>130</v>
      </c>
      <c r="I32" s="97" t="str">
        <f aca="false">R49</f>
        <v>青 森 県</v>
      </c>
      <c r="J32" s="238" t="n">
        <f aca="false">S49</f>
        <v>41.3</v>
      </c>
      <c r="K32" s="105"/>
      <c r="L32" s="41"/>
      <c r="M32" s="86" t="s">
        <v>131</v>
      </c>
      <c r="N32" s="279" t="n">
        <v>50.2</v>
      </c>
      <c r="O32" s="36" t="n">
        <f aca="false">RANK(N32,$N$7:$N$53)</f>
        <v>13</v>
      </c>
      <c r="Q32" s="87" t="n">
        <v>20</v>
      </c>
      <c r="R32" s="88" t="s">
        <v>94</v>
      </c>
      <c r="S32" s="260" t="n">
        <v>46.8</v>
      </c>
      <c r="T32" s="89" t="n">
        <f aca="false">RANK(S32,S$7:S$53)</f>
        <v>26</v>
      </c>
      <c r="V32" s="86" t="s">
        <v>114</v>
      </c>
      <c r="W32" s="39" t="n">
        <v>95.7</v>
      </c>
    </row>
    <row r="33" customFormat="false" ht="24" hidden="false" customHeight="true" outlineLevel="0" collapsed="false">
      <c r="A33" s="81" t="s">
        <v>133</v>
      </c>
      <c r="B33" s="232" t="n">
        <v>93.5</v>
      </c>
      <c r="C33" s="83" t="n">
        <f aca="false">RANK(B33,B$7:B$53)</f>
        <v>7</v>
      </c>
      <c r="D33" s="41"/>
      <c r="E33" s="114" t="s">
        <v>134</v>
      </c>
      <c r="F33" s="97" t="str">
        <f aca="false">R8</f>
        <v>大 阪 府</v>
      </c>
      <c r="G33" s="238" t="n">
        <f aca="false">S8</f>
        <v>61.7</v>
      </c>
      <c r="H33" s="114" t="s">
        <v>135</v>
      </c>
      <c r="I33" s="97" t="str">
        <f aca="false">R50</f>
        <v>山 形 県</v>
      </c>
      <c r="J33" s="238" t="n">
        <f aca="false">S50</f>
        <v>40.4</v>
      </c>
      <c r="K33" s="105"/>
      <c r="L33" s="41"/>
      <c r="M33" s="86" t="s">
        <v>136</v>
      </c>
      <c r="N33" s="279" t="n">
        <v>61.7</v>
      </c>
      <c r="O33" s="36" t="n">
        <f aca="false">RANK(N33,$N$7:$N$53)</f>
        <v>2</v>
      </c>
      <c r="Q33" s="87" t="n">
        <v>39</v>
      </c>
      <c r="R33" s="167" t="s">
        <v>31</v>
      </c>
      <c r="S33" s="304" t="n">
        <v>46.7</v>
      </c>
      <c r="T33" s="89" t="n">
        <f aca="false">RANK(S33,S$7:S$53)</f>
        <v>27</v>
      </c>
      <c r="V33" s="86" t="s">
        <v>132</v>
      </c>
      <c r="W33" s="39" t="n">
        <v>93.1</v>
      </c>
    </row>
    <row r="34" customFormat="false" ht="24" hidden="false" customHeight="true" outlineLevel="0" collapsed="false">
      <c r="A34" s="81" t="s">
        <v>137</v>
      </c>
      <c r="B34" s="232" t="n">
        <v>88.4</v>
      </c>
      <c r="C34" s="83" t="n">
        <f aca="false">RANK(B34,B$7:B$53)</f>
        <v>11</v>
      </c>
      <c r="D34" s="41"/>
      <c r="E34" s="114" t="s">
        <v>138</v>
      </c>
      <c r="F34" s="97" t="str">
        <f aca="false">R9</f>
        <v>福 岡 県</v>
      </c>
      <c r="G34" s="238" t="n">
        <f aca="false">S9</f>
        <v>59.3</v>
      </c>
      <c r="H34" s="114" t="s">
        <v>139</v>
      </c>
      <c r="I34" s="97" t="str">
        <f aca="false">R51</f>
        <v>島 根 県</v>
      </c>
      <c r="J34" s="238" t="n">
        <f aca="false">S51</f>
        <v>39.7</v>
      </c>
      <c r="K34" s="105"/>
      <c r="L34" s="41"/>
      <c r="M34" s="86" t="s">
        <v>140</v>
      </c>
      <c r="N34" s="279" t="n">
        <v>52.8</v>
      </c>
      <c r="O34" s="36" t="n">
        <f aca="false">RANK(N34,$N$7:$N$53)</f>
        <v>9</v>
      </c>
      <c r="Q34" s="87" t="n">
        <v>45</v>
      </c>
      <c r="R34" s="167" t="s">
        <v>119</v>
      </c>
      <c r="S34" s="304" t="n">
        <v>46.7</v>
      </c>
      <c r="T34" s="89" t="n">
        <f aca="false">RANK(S34,S$7:S$53)</f>
        <v>27</v>
      </c>
      <c r="V34" s="86" t="s">
        <v>142</v>
      </c>
      <c r="W34" s="39" t="n">
        <v>87.9</v>
      </c>
    </row>
    <row r="35" customFormat="false" ht="24" hidden="false" customHeight="true" outlineLevel="0" collapsed="false">
      <c r="A35" s="81" t="s">
        <v>143</v>
      </c>
      <c r="B35" s="232" t="n">
        <v>82.9</v>
      </c>
      <c r="C35" s="83" t="n">
        <f aca="false">RANK(B35,B$7:B$53)</f>
        <v>16</v>
      </c>
      <c r="D35" s="41"/>
      <c r="E35" s="114" t="s">
        <v>144</v>
      </c>
      <c r="F35" s="97" t="str">
        <f aca="false">R10</f>
        <v>和歌山県</v>
      </c>
      <c r="G35" s="238" t="n">
        <f aca="false">S10</f>
        <v>55.4</v>
      </c>
      <c r="H35" s="114" t="s">
        <v>145</v>
      </c>
      <c r="I35" s="97" t="str">
        <f aca="false">R52</f>
        <v>滋 賀 県</v>
      </c>
      <c r="J35" s="238" t="n">
        <f aca="false">S52</f>
        <v>39</v>
      </c>
      <c r="K35" s="105"/>
      <c r="L35" s="41"/>
      <c r="M35" s="86" t="s">
        <v>146</v>
      </c>
      <c r="N35" s="279" t="n">
        <v>50.2</v>
      </c>
      <c r="O35" s="36" t="n">
        <f aca="false">RANK(N35,$N$7:$N$53)</f>
        <v>13</v>
      </c>
      <c r="Q35" s="87" t="n">
        <v>22</v>
      </c>
      <c r="R35" s="88" t="s">
        <v>111</v>
      </c>
      <c r="S35" s="260" t="n">
        <v>46.4</v>
      </c>
      <c r="T35" s="89" t="n">
        <f aca="false">RANK(S35,S$7:S$53)</f>
        <v>29</v>
      </c>
      <c r="V35" s="86" t="s">
        <v>147</v>
      </c>
      <c r="W35" s="39" t="n">
        <v>81.6</v>
      </c>
    </row>
    <row r="36" customFormat="false" ht="24" hidden="false" customHeight="true" outlineLevel="0" collapsed="false">
      <c r="A36" s="93" t="s">
        <v>148</v>
      </c>
      <c r="B36" s="228" t="n">
        <v>106.3</v>
      </c>
      <c r="C36" s="94" t="n">
        <f aca="false">RANK(B36,B$7:B$53)</f>
        <v>1</v>
      </c>
      <c r="D36" s="41"/>
      <c r="E36" s="114" t="s">
        <v>149</v>
      </c>
      <c r="F36" s="97" t="str">
        <f aca="false">R11</f>
        <v>北 海 道</v>
      </c>
      <c r="G36" s="238" t="n">
        <f aca="false">S11</f>
        <v>55.1</v>
      </c>
      <c r="H36" s="264" t="s">
        <v>372</v>
      </c>
      <c r="I36" s="265" t="str">
        <f aca="false">R53</f>
        <v>福井県</v>
      </c>
      <c r="J36" s="306" t="n">
        <f aca="false">S53</f>
        <v>34.9</v>
      </c>
      <c r="K36" s="105"/>
      <c r="L36" s="41"/>
      <c r="M36" s="86" t="s">
        <v>126</v>
      </c>
      <c r="N36" s="279" t="n">
        <v>55.4</v>
      </c>
      <c r="O36" s="36" t="n">
        <f aca="false">RANK(N36,$N$7:$N$53)</f>
        <v>4</v>
      </c>
      <c r="Q36" s="87" t="n">
        <v>24</v>
      </c>
      <c r="R36" s="88" t="s">
        <v>120</v>
      </c>
      <c r="S36" s="260" t="n">
        <v>46.2</v>
      </c>
      <c r="T36" s="89" t="n">
        <f aca="false">RANK(S36,S$7:S$53)</f>
        <v>30</v>
      </c>
      <c r="V36" s="86" t="s">
        <v>126</v>
      </c>
      <c r="W36" s="39" t="n">
        <v>105.8</v>
      </c>
    </row>
    <row r="37" customFormat="false" ht="24" hidden="false" customHeight="true" outlineLevel="0" collapsed="false">
      <c r="A37" s="81" t="s">
        <v>151</v>
      </c>
      <c r="B37" s="232" t="n">
        <v>90.2</v>
      </c>
      <c r="C37" s="83" t="n">
        <f aca="false">RANK(B37,B$7:B$53)</f>
        <v>9</v>
      </c>
      <c r="D37" s="77"/>
      <c r="E37" s="115"/>
      <c r="F37" s="116"/>
      <c r="G37" s="239"/>
      <c r="H37" s="326"/>
      <c r="I37" s="327"/>
      <c r="J37" s="328"/>
      <c r="K37" s="78"/>
      <c r="L37" s="41"/>
      <c r="M37" s="86" t="s">
        <v>152</v>
      </c>
      <c r="N37" s="279" t="n">
        <v>45.2</v>
      </c>
      <c r="O37" s="36" t="n">
        <f aca="false">RANK(N37,$N$7:$N$53)</f>
        <v>35</v>
      </c>
      <c r="Q37" s="87" t="n">
        <v>37</v>
      </c>
      <c r="R37" s="88" t="s">
        <v>48</v>
      </c>
      <c r="S37" s="260" t="n">
        <v>46.2</v>
      </c>
      <c r="T37" s="89" t="n">
        <f aca="false">RANK(S37,S$7:S$53)</f>
        <v>30</v>
      </c>
      <c r="V37" s="86" t="s">
        <v>36</v>
      </c>
      <c r="W37" s="39" t="n">
        <v>88.5</v>
      </c>
    </row>
    <row r="38" customFormat="false" ht="24" hidden="false" customHeight="true" outlineLevel="0" collapsed="false">
      <c r="A38" s="81" t="s">
        <v>153</v>
      </c>
      <c r="B38" s="232" t="n">
        <v>104.6</v>
      </c>
      <c r="C38" s="83" t="n">
        <f aca="false">RANK(B38,B$7:B$53)</f>
        <v>2</v>
      </c>
      <c r="D38" s="41"/>
      <c r="E38" s="119" t="n">
        <f aca="false">$O$24</f>
        <v>47</v>
      </c>
      <c r="F38" s="120" t="s">
        <v>24</v>
      </c>
      <c r="G38" s="222" t="n">
        <f aca="false">$N$24</f>
        <v>34.9</v>
      </c>
      <c r="H38" s="122"/>
      <c r="I38" s="123" t="s">
        <v>29</v>
      </c>
      <c r="J38" s="127" t="n">
        <f aca="false">$N$6</f>
        <v>53.4</v>
      </c>
      <c r="K38" s="105"/>
      <c r="L38" s="41"/>
      <c r="M38" s="86" t="s">
        <v>154</v>
      </c>
      <c r="N38" s="279" t="n">
        <v>39.7</v>
      </c>
      <c r="O38" s="36" t="n">
        <f aca="false">RANK(N38,$N$7:$N$53)</f>
        <v>45</v>
      </c>
      <c r="Q38" s="87" t="n">
        <v>44</v>
      </c>
      <c r="R38" s="167" t="s">
        <v>26</v>
      </c>
      <c r="S38" s="304" t="n">
        <v>46</v>
      </c>
      <c r="T38" s="89" t="n">
        <f aca="false">RANK(S38,S$7:S$53)</f>
        <v>32</v>
      </c>
      <c r="V38" s="86" t="s">
        <v>44</v>
      </c>
      <c r="W38" s="39" t="n">
        <v>102.8</v>
      </c>
    </row>
    <row r="39" customFormat="false" ht="24" hidden="false" customHeight="true" outlineLevel="0" collapsed="false">
      <c r="A39" s="81" t="s">
        <v>155</v>
      </c>
      <c r="B39" s="232" t="n">
        <v>83.6</v>
      </c>
      <c r="C39" s="83" t="n">
        <f aca="false">RANK(B39,B$7:B$53)</f>
        <v>15</v>
      </c>
      <c r="D39" s="125"/>
      <c r="E39" s="126"/>
      <c r="F39" s="123"/>
      <c r="G39" s="127"/>
      <c r="H39" s="41"/>
      <c r="I39" s="41"/>
      <c r="J39" s="127"/>
      <c r="K39" s="105"/>
      <c r="L39" s="41"/>
      <c r="M39" s="86" t="s">
        <v>156</v>
      </c>
      <c r="N39" s="279" t="n">
        <v>51.8</v>
      </c>
      <c r="O39" s="36" t="n">
        <f aca="false">RANK(N39,$N$7:$N$53)</f>
        <v>10</v>
      </c>
      <c r="Q39" s="87" t="n">
        <v>43</v>
      </c>
      <c r="R39" s="88" t="s">
        <v>64</v>
      </c>
      <c r="S39" s="260" t="n">
        <v>45.9</v>
      </c>
      <c r="T39" s="89" t="n">
        <f aca="false">RANK(S39,S$7:S$53)</f>
        <v>33</v>
      </c>
      <c r="V39" s="86" t="s">
        <v>56</v>
      </c>
      <c r="W39" s="39" t="n">
        <v>83.5</v>
      </c>
    </row>
    <row r="40" customFormat="false" ht="24" hidden="false" customHeight="true" outlineLevel="0" collapsed="false">
      <c r="A40" s="81" t="s">
        <v>157</v>
      </c>
      <c r="B40" s="232" t="n">
        <v>92.3</v>
      </c>
      <c r="C40" s="83" t="n">
        <f aca="false">RANK(B40,B$7:B$53)</f>
        <v>8</v>
      </c>
      <c r="D40" s="56" t="s">
        <v>373</v>
      </c>
      <c r="E40" s="56"/>
      <c r="F40" s="56"/>
      <c r="G40" s="56"/>
      <c r="H40" s="56"/>
      <c r="I40" s="56"/>
      <c r="J40" s="56"/>
      <c r="K40" s="56"/>
      <c r="L40" s="41"/>
      <c r="M40" s="86" t="s">
        <v>159</v>
      </c>
      <c r="N40" s="279" t="n">
        <v>54</v>
      </c>
      <c r="O40" s="36" t="n">
        <f aca="false">RANK(N40,$N$7:$N$53)</f>
        <v>8</v>
      </c>
      <c r="Q40" s="87" t="n">
        <v>3</v>
      </c>
      <c r="R40" s="88" t="s">
        <v>37</v>
      </c>
      <c r="S40" s="260" t="n">
        <v>45.4</v>
      </c>
      <c r="T40" s="89" t="n">
        <f aca="false">RANK(S40,S$7:S$53)</f>
        <v>34</v>
      </c>
      <c r="V40" s="86" t="s">
        <v>105</v>
      </c>
      <c r="W40" s="39" t="n">
        <v>91.2</v>
      </c>
    </row>
    <row r="41" customFormat="false" ht="24" hidden="false" customHeight="true" outlineLevel="0" collapsed="false">
      <c r="A41" s="81" t="s">
        <v>160</v>
      </c>
      <c r="B41" s="232" t="n">
        <v>87.9</v>
      </c>
      <c r="C41" s="83" t="n">
        <f aca="false">RANK(B41,B$7:B$53)</f>
        <v>12</v>
      </c>
      <c r="D41" s="106"/>
      <c r="E41" s="106" t="s">
        <v>34</v>
      </c>
      <c r="F41" s="106" t="s">
        <v>34</v>
      </c>
      <c r="G41" s="106"/>
      <c r="H41" s="106"/>
      <c r="I41" s="106"/>
      <c r="J41" s="106"/>
      <c r="K41" s="107"/>
      <c r="L41" s="41"/>
      <c r="M41" s="86" t="s">
        <v>161</v>
      </c>
      <c r="N41" s="279" t="n">
        <v>47.2</v>
      </c>
      <c r="O41" s="36" t="n">
        <f aca="false">RANK(N41,$N$7:$N$53)</f>
        <v>24</v>
      </c>
      <c r="Q41" s="87" t="n">
        <v>31</v>
      </c>
      <c r="R41" s="88" t="s">
        <v>36</v>
      </c>
      <c r="S41" s="260" t="n">
        <v>45.2</v>
      </c>
      <c r="T41" s="89" t="n">
        <f aca="false">RANK(S41,S$7:S$53)</f>
        <v>35</v>
      </c>
      <c r="V41" s="86" t="s">
        <v>92</v>
      </c>
      <c r="W41" s="39" t="n">
        <v>88.4</v>
      </c>
    </row>
    <row r="42" customFormat="false" ht="24" hidden="false" customHeight="true" outlineLevel="0" collapsed="false">
      <c r="A42" s="81" t="s">
        <v>162</v>
      </c>
      <c r="B42" s="232" t="n">
        <v>99.2</v>
      </c>
      <c r="C42" s="83" t="n">
        <f aca="false">RANK(B42,B$7:B$53)</f>
        <v>4</v>
      </c>
      <c r="D42" s="109" t="s">
        <v>163</v>
      </c>
      <c r="E42" s="41"/>
      <c r="F42" s="41"/>
      <c r="G42" s="41"/>
      <c r="H42" s="41"/>
      <c r="I42" s="41"/>
      <c r="J42" s="41"/>
      <c r="K42" s="105"/>
      <c r="L42" s="41"/>
      <c r="M42" s="86" t="s">
        <v>164</v>
      </c>
      <c r="N42" s="279" t="n">
        <v>55</v>
      </c>
      <c r="O42" s="36" t="n">
        <f aca="false">RANK(N42,$N$7:$N$53)</f>
        <v>6</v>
      </c>
      <c r="Q42" s="87" t="n">
        <v>4</v>
      </c>
      <c r="R42" s="88" t="s">
        <v>41</v>
      </c>
      <c r="S42" s="260" t="n">
        <v>44.8</v>
      </c>
      <c r="T42" s="89" t="n">
        <f aca="false">RANK(S42,S$7:S$53)</f>
        <v>36</v>
      </c>
      <c r="V42" s="86" t="s">
        <v>102</v>
      </c>
      <c r="W42" s="39" t="n">
        <v>98</v>
      </c>
    </row>
    <row r="43" customFormat="false" ht="24" hidden="false" customHeight="true" outlineLevel="0" collapsed="false">
      <c r="A43" s="81" t="s">
        <v>165</v>
      </c>
      <c r="B43" s="232" t="n">
        <v>82.4</v>
      </c>
      <c r="C43" s="83" t="n">
        <f aca="false">RANK(B43,B$7:B$53)</f>
        <v>17</v>
      </c>
      <c r="D43" s="109" t="s">
        <v>374</v>
      </c>
      <c r="E43" s="41"/>
      <c r="F43" s="41"/>
      <c r="G43" s="41"/>
      <c r="H43" s="41"/>
      <c r="I43" s="41"/>
      <c r="J43" s="41"/>
      <c r="K43" s="105"/>
      <c r="L43" s="41"/>
      <c r="M43" s="86" t="s">
        <v>167</v>
      </c>
      <c r="N43" s="279" t="n">
        <v>46.2</v>
      </c>
      <c r="O43" s="36" t="n">
        <f aca="false">RANK(N43,$N$7:$N$53)</f>
        <v>30</v>
      </c>
      <c r="Q43" s="87" t="n">
        <v>7</v>
      </c>
      <c r="R43" s="88" t="s">
        <v>53</v>
      </c>
      <c r="S43" s="260" t="n">
        <v>44.7</v>
      </c>
      <c r="T43" s="89" t="n">
        <f aca="false">RANK(S43,S$7:S$53)</f>
        <v>37</v>
      </c>
      <c r="V43" s="86" t="s">
        <v>48</v>
      </c>
      <c r="W43" s="39" t="n">
        <v>81.7</v>
      </c>
    </row>
    <row r="44" customFormat="false" ht="24" hidden="false" customHeight="true" outlineLevel="0" collapsed="false">
      <c r="A44" s="81" t="s">
        <v>168</v>
      </c>
      <c r="B44" s="232" t="n">
        <v>86.2</v>
      </c>
      <c r="C44" s="83" t="n">
        <f aca="false">RANK(B44,B$7:B$53)</f>
        <v>13</v>
      </c>
      <c r="D44" s="41" t="str">
        <f aca="false">I12!$D$44</f>
        <v>  調査時点：平成21年10月1日</v>
      </c>
      <c r="E44" s="41"/>
      <c r="F44" s="41"/>
      <c r="G44" s="41"/>
      <c r="H44" s="41"/>
      <c r="I44" s="41"/>
      <c r="J44" s="41"/>
      <c r="K44" s="105"/>
      <c r="L44" s="41"/>
      <c r="M44" s="86" t="s">
        <v>169</v>
      </c>
      <c r="N44" s="279" t="n">
        <v>48.4</v>
      </c>
      <c r="O44" s="36" t="n">
        <f aca="false">RANK(N44,$N$7:$N$53)</f>
        <v>19</v>
      </c>
      <c r="Q44" s="87" t="n">
        <v>21</v>
      </c>
      <c r="R44" s="88" t="s">
        <v>106</v>
      </c>
      <c r="S44" s="260" t="n">
        <v>44.7</v>
      </c>
      <c r="T44" s="89" t="n">
        <f aca="false">RANK(S44,S$7:S$53)</f>
        <v>37</v>
      </c>
      <c r="V44" s="86" t="s">
        <v>110</v>
      </c>
      <c r="W44" s="39" t="n">
        <v>85.7</v>
      </c>
    </row>
    <row r="45" customFormat="false" ht="24" hidden="false" customHeight="true" outlineLevel="0" collapsed="false">
      <c r="A45" s="81" t="s">
        <v>170</v>
      </c>
      <c r="B45" s="232" t="n">
        <v>75.4</v>
      </c>
      <c r="C45" s="83" t="n">
        <f aca="false">RANK(B45,B$7:B$53)</f>
        <v>26</v>
      </c>
      <c r="D45" s="109" t="s">
        <v>375</v>
      </c>
      <c r="E45" s="41"/>
      <c r="F45" s="41"/>
      <c r="G45" s="41"/>
      <c r="H45" s="41"/>
      <c r="I45" s="41"/>
      <c r="J45" s="41"/>
      <c r="K45" s="105"/>
      <c r="L45" s="41"/>
      <c r="M45" s="86" t="s">
        <v>172</v>
      </c>
      <c r="N45" s="279" t="n">
        <v>46.7</v>
      </c>
      <c r="O45" s="36" t="n">
        <f aca="false">RANK(N45,$N$7:$N$53)</f>
        <v>27</v>
      </c>
      <c r="Q45" s="87" t="n">
        <v>47</v>
      </c>
      <c r="R45" s="88" t="s">
        <v>98</v>
      </c>
      <c r="S45" s="260" t="n">
        <v>42.5</v>
      </c>
      <c r="T45" s="89" t="n">
        <f aca="false">RANK(S45,S$7:S$53)</f>
        <v>39</v>
      </c>
      <c r="V45" s="86" t="s">
        <v>31</v>
      </c>
      <c r="W45" s="39" t="n">
        <v>74.2</v>
      </c>
    </row>
    <row r="46" customFormat="false" ht="24" hidden="false" customHeight="true" outlineLevel="0" collapsed="false">
      <c r="A46" s="93" t="s">
        <v>173</v>
      </c>
      <c r="B46" s="228" t="n">
        <v>88.6</v>
      </c>
      <c r="C46" s="94" t="n">
        <f aca="false">RANK(B46,B$7:B$53)</f>
        <v>10</v>
      </c>
      <c r="D46" s="41"/>
      <c r="E46" s="41"/>
      <c r="F46" s="41"/>
      <c r="G46" s="41"/>
      <c r="H46" s="41"/>
      <c r="I46" s="41"/>
      <c r="J46" s="41"/>
      <c r="K46" s="105"/>
      <c r="L46" s="41"/>
      <c r="M46" s="86" t="s">
        <v>174</v>
      </c>
      <c r="N46" s="279" t="n">
        <v>59.3</v>
      </c>
      <c r="O46" s="36" t="n">
        <f aca="false">RANK(N46,$N$7:$N$53)</f>
        <v>3</v>
      </c>
      <c r="Q46" s="87" t="n">
        <v>17</v>
      </c>
      <c r="R46" s="62" t="s">
        <v>60</v>
      </c>
      <c r="S46" s="304" t="n">
        <v>42.4</v>
      </c>
      <c r="T46" s="89" t="n">
        <f aca="false">RANK(S46,S$7:S$53)</f>
        <v>40</v>
      </c>
      <c r="V46" s="86" t="s">
        <v>71</v>
      </c>
      <c r="W46" s="39" t="n">
        <v>88</v>
      </c>
    </row>
    <row r="47" customFormat="false" ht="24" hidden="false" customHeight="true" outlineLevel="0" collapsed="false">
      <c r="A47" s="81" t="s">
        <v>175</v>
      </c>
      <c r="B47" s="232" t="n">
        <v>81.6</v>
      </c>
      <c r="C47" s="83" t="n">
        <f aca="false">RANK(B47,B$7:B$53)</f>
        <v>18</v>
      </c>
      <c r="D47" s="109" t="s">
        <v>376</v>
      </c>
      <c r="E47" s="41"/>
      <c r="F47" s="41"/>
      <c r="G47" s="41"/>
      <c r="H47" s="41"/>
      <c r="I47" s="41"/>
      <c r="J47" s="41"/>
      <c r="K47" s="105"/>
      <c r="L47" s="41"/>
      <c r="M47" s="86" t="s">
        <v>177</v>
      </c>
      <c r="N47" s="279" t="n">
        <v>49.9</v>
      </c>
      <c r="O47" s="36" t="n">
        <f aca="false">RANK(N47,$N$7:$N$53)</f>
        <v>16</v>
      </c>
      <c r="Q47" s="87" t="n">
        <v>5</v>
      </c>
      <c r="R47" s="88" t="s">
        <v>45</v>
      </c>
      <c r="S47" s="260" t="n">
        <v>42.1</v>
      </c>
      <c r="T47" s="89" t="n">
        <f aca="false">RANK(S47,S$7:S$53)</f>
        <v>41</v>
      </c>
      <c r="V47" s="86" t="s">
        <v>141</v>
      </c>
      <c r="W47" s="39" t="n">
        <v>81.1</v>
      </c>
    </row>
    <row r="48" customFormat="false" ht="24" hidden="false" customHeight="true" outlineLevel="0" collapsed="false">
      <c r="A48" s="81" t="s">
        <v>178</v>
      </c>
      <c r="B48" s="232" t="n">
        <v>100.1</v>
      </c>
      <c r="C48" s="83" t="n">
        <f aca="false">RANK(B48,B$7:B$53)</f>
        <v>3</v>
      </c>
      <c r="D48" s="109" t="s">
        <v>377</v>
      </c>
      <c r="E48" s="41"/>
      <c r="F48" s="41"/>
      <c r="G48" s="41"/>
      <c r="H48" s="41"/>
      <c r="I48" s="41"/>
      <c r="J48" s="41"/>
      <c r="K48" s="105"/>
      <c r="L48" s="41"/>
      <c r="M48" s="86" t="s">
        <v>180</v>
      </c>
      <c r="N48" s="279" t="n">
        <v>51.5</v>
      </c>
      <c r="O48" s="36" t="n">
        <f aca="false">RANK(N48,$N$7:$N$53)</f>
        <v>11</v>
      </c>
      <c r="Q48" s="87" t="n">
        <v>16</v>
      </c>
      <c r="R48" s="88" t="s">
        <v>75</v>
      </c>
      <c r="S48" s="260" t="n">
        <v>41.4</v>
      </c>
      <c r="T48" s="89" t="n">
        <f aca="false">RANK(S48,S$7:S$53)</f>
        <v>42</v>
      </c>
      <c r="V48" s="86" t="s">
        <v>52</v>
      </c>
      <c r="W48" s="39" t="n">
        <v>99.8</v>
      </c>
    </row>
    <row r="49" customFormat="false" ht="24" hidden="false" customHeight="true" outlineLevel="0" collapsed="false">
      <c r="A49" s="81" t="s">
        <v>181</v>
      </c>
      <c r="B49" s="232" t="n">
        <v>80.2</v>
      </c>
      <c r="C49" s="83" t="n">
        <f aca="false">RANK(B49,B$7:B$53)</f>
        <v>20</v>
      </c>
      <c r="D49" s="109" t="s">
        <v>378</v>
      </c>
      <c r="E49" s="41"/>
      <c r="F49" s="41"/>
      <c r="G49" s="41"/>
      <c r="H49" s="41"/>
      <c r="I49" s="41"/>
      <c r="J49" s="41"/>
      <c r="K49" s="105"/>
      <c r="L49" s="41"/>
      <c r="M49" s="86" t="s">
        <v>183</v>
      </c>
      <c r="N49" s="279" t="n">
        <v>45.9</v>
      </c>
      <c r="O49" s="36" t="n">
        <f aca="false">RANK(N49,$N$7:$N$53)</f>
        <v>33</v>
      </c>
      <c r="Q49" s="87" t="n">
        <v>2</v>
      </c>
      <c r="R49" s="88" t="s">
        <v>32</v>
      </c>
      <c r="S49" s="260" t="n">
        <v>41.3</v>
      </c>
      <c r="T49" s="89" t="n">
        <f aca="false">RANK(S49,S$7:S$53)</f>
        <v>43</v>
      </c>
      <c r="V49" s="86" t="s">
        <v>64</v>
      </c>
      <c r="W49" s="39" t="n">
        <v>79.8</v>
      </c>
    </row>
    <row r="50" customFormat="false" ht="24" hidden="false" customHeight="true" outlineLevel="0" collapsed="false">
      <c r="A50" s="81" t="s">
        <v>184</v>
      </c>
      <c r="B50" s="232" t="n">
        <v>81.1</v>
      </c>
      <c r="C50" s="83" t="n">
        <f aca="false">RANK(B50,B$7:B$53)</f>
        <v>19</v>
      </c>
      <c r="D50" s="109" t="s">
        <v>379</v>
      </c>
      <c r="E50" s="41"/>
      <c r="F50" s="41"/>
      <c r="G50" s="41"/>
      <c r="H50" s="41"/>
      <c r="I50" s="41"/>
      <c r="J50" s="41"/>
      <c r="K50" s="105"/>
      <c r="L50" s="41"/>
      <c r="M50" s="86" t="s">
        <v>186</v>
      </c>
      <c r="N50" s="279" t="n">
        <v>46</v>
      </c>
      <c r="O50" s="36" t="n">
        <f aca="false">RANK(N50,$N$7:$N$53)</f>
        <v>32</v>
      </c>
      <c r="Q50" s="87" t="n">
        <v>6</v>
      </c>
      <c r="R50" s="88" t="s">
        <v>49</v>
      </c>
      <c r="S50" s="260" t="n">
        <v>40.4</v>
      </c>
      <c r="T50" s="89" t="n">
        <f aca="false">RANK(S50,S$7:S$53)</f>
        <v>44</v>
      </c>
      <c r="V50" s="86" t="s">
        <v>26</v>
      </c>
      <c r="W50" s="39" t="n">
        <v>80.4</v>
      </c>
    </row>
    <row r="51" customFormat="false" ht="24" hidden="false" customHeight="true" outlineLevel="0" collapsed="false">
      <c r="A51" s="81" t="s">
        <v>187</v>
      </c>
      <c r="B51" s="232" t="n">
        <v>79.9</v>
      </c>
      <c r="C51" s="83" t="n">
        <f aca="false">RANK(B51,B$7:B$53)</f>
        <v>22</v>
      </c>
      <c r="D51" s="329" t="s">
        <v>380</v>
      </c>
      <c r="E51" s="41"/>
      <c r="F51" s="41"/>
      <c r="G51" s="41"/>
      <c r="H51" s="41"/>
      <c r="I51" s="41"/>
      <c r="J51" s="41"/>
      <c r="K51" s="105"/>
      <c r="L51" s="41"/>
      <c r="M51" s="86" t="s">
        <v>189</v>
      </c>
      <c r="N51" s="279" t="n">
        <v>46.7</v>
      </c>
      <c r="O51" s="36" t="n">
        <f aca="false">RANK(N51,$N$7:$N$53)</f>
        <v>27</v>
      </c>
      <c r="Q51" s="87" t="n">
        <v>32</v>
      </c>
      <c r="R51" s="167" t="s">
        <v>44</v>
      </c>
      <c r="S51" s="304" t="n">
        <v>39.7</v>
      </c>
      <c r="T51" s="89" t="n">
        <f aca="false">RANK(S51,S$7:S$53)</f>
        <v>45</v>
      </c>
      <c r="V51" s="86" t="s">
        <v>119</v>
      </c>
      <c r="W51" s="39" t="n">
        <v>79.2</v>
      </c>
    </row>
    <row r="52" customFormat="false" ht="24" hidden="false" customHeight="true" outlineLevel="0" collapsed="false">
      <c r="A52" s="81" t="s">
        <v>190</v>
      </c>
      <c r="B52" s="232" t="n">
        <v>83.9</v>
      </c>
      <c r="C52" s="83" t="n">
        <f aca="false">RANK(B52,B$7:B$53)</f>
        <v>14</v>
      </c>
      <c r="D52" s="329" t="s">
        <v>381</v>
      </c>
      <c r="E52" s="41"/>
      <c r="F52" s="41"/>
      <c r="G52" s="41"/>
      <c r="H52" s="41"/>
      <c r="I52" s="41"/>
      <c r="J52" s="41"/>
      <c r="K52" s="105"/>
      <c r="L52" s="41"/>
      <c r="M52" s="86" t="s">
        <v>79</v>
      </c>
      <c r="N52" s="34" t="n">
        <v>47.6</v>
      </c>
      <c r="O52" s="36" t="n">
        <f aca="false">RANK(N52,$N$7:$N$53)</f>
        <v>22</v>
      </c>
      <c r="Q52" s="87" t="n">
        <v>25</v>
      </c>
      <c r="R52" s="88" t="s">
        <v>127</v>
      </c>
      <c r="S52" s="260" t="n">
        <v>39</v>
      </c>
      <c r="T52" s="89" t="n">
        <f aca="false">RANK(S52,S$7:S$53)</f>
        <v>46</v>
      </c>
      <c r="V52" s="86" t="s">
        <v>79</v>
      </c>
      <c r="W52" s="39" t="n">
        <v>83.7</v>
      </c>
    </row>
    <row r="53" customFormat="false" ht="24" hidden="false" customHeight="true" outlineLevel="0" collapsed="false">
      <c r="A53" s="128" t="s">
        <v>191</v>
      </c>
      <c r="B53" s="240" t="n">
        <v>58.7</v>
      </c>
      <c r="C53" s="130" t="n">
        <f aca="false">RANK(B53,B$7:B$53)</f>
        <v>45</v>
      </c>
      <c r="D53" s="131"/>
      <c r="E53" s="132"/>
      <c r="F53" s="132"/>
      <c r="G53" s="132"/>
      <c r="H53" s="132"/>
      <c r="I53" s="132"/>
      <c r="J53" s="132"/>
      <c r="K53" s="133"/>
      <c r="L53" s="41"/>
      <c r="M53" s="86" t="s">
        <v>192</v>
      </c>
      <c r="N53" s="34" t="n">
        <v>42.5</v>
      </c>
      <c r="O53" s="36" t="n">
        <f aca="false">RANK(N53,$N$7:$N$53)</f>
        <v>39</v>
      </c>
      <c r="Q53" s="87" t="n">
        <v>18</v>
      </c>
      <c r="R53" s="167" t="s">
        <v>24</v>
      </c>
      <c r="S53" s="304" t="n">
        <v>34.9</v>
      </c>
      <c r="T53" s="89" t="n">
        <f aca="false">RANK(S53,S$7:S$53)</f>
        <v>47</v>
      </c>
      <c r="V53" s="86" t="s">
        <v>98</v>
      </c>
      <c r="W53" s="39" t="n">
        <v>58.6</v>
      </c>
    </row>
    <row r="54" customFormat="false" ht="24" hidden="false" customHeight="true" outlineLevel="0" collapsed="false">
      <c r="L54" s="41"/>
      <c r="M54" s="134"/>
      <c r="O54" s="48"/>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6"/>
      <c r="E67" s="136"/>
      <c r="F67" s="136"/>
      <c r="G67" s="136"/>
      <c r="H67" s="136"/>
      <c r="I67" s="136"/>
      <c r="J67" s="136"/>
      <c r="K67" s="136"/>
    </row>
    <row r="92" customFormat="false" ht="21" hidden="false" customHeight="false" outlineLevel="0" collapsed="false">
      <c r="R92" s="43"/>
      <c r="S92" s="260"/>
    </row>
    <row r="93" customFormat="false" ht="21" hidden="false" customHeight="false" outlineLevel="0" collapsed="false">
      <c r="R93" s="43"/>
      <c r="S93" s="260"/>
    </row>
    <row r="94" customFormat="false" ht="21" hidden="false" customHeight="false" outlineLevel="0" collapsed="false">
      <c r="R94" s="43"/>
      <c r="S94" s="260"/>
    </row>
    <row r="95" customFormat="false" ht="21" hidden="false" customHeight="false" outlineLevel="0" collapsed="false">
      <c r="R95" s="43"/>
      <c r="S95" s="260"/>
    </row>
    <row r="96" customFormat="false" ht="21" hidden="false" customHeight="false" outlineLevel="0" collapsed="false">
      <c r="R96" s="43"/>
      <c r="S96" s="260"/>
    </row>
    <row r="97" customFormat="false" ht="21" hidden="false" customHeight="false" outlineLevel="0" collapsed="false">
      <c r="R97" s="43"/>
      <c r="S97" s="260"/>
    </row>
    <row r="98" customFormat="false" ht="21" hidden="false" customHeight="false" outlineLevel="0" collapsed="false">
      <c r="R98" s="43"/>
      <c r="S98" s="26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04" width="10.9"/>
    <col collapsed="false" customWidth="true" hidden="false" outlineLevel="0" max="20" min="20" style="38" width="7.26"/>
    <col collapsed="false" customWidth="false" hidden="false" outlineLevel="0" max="22" min="21" style="34" width="10.72"/>
    <col collapsed="false" customWidth="false" hidden="false" outlineLevel="0" max="27" min="23" style="39" width="10.72"/>
    <col collapsed="false" customWidth="false" hidden="false" outlineLevel="0" max="257" min="28" style="32" width="10.72"/>
  </cols>
  <sheetData>
    <row r="1" customFormat="false" ht="21" hidden="false" customHeight="true" outlineLevel="0" collapsed="false">
      <c r="A1" s="139"/>
      <c r="B1" s="202"/>
      <c r="C1" s="40"/>
      <c r="D1" s="29"/>
      <c r="E1" s="29"/>
      <c r="F1" s="29"/>
      <c r="G1" s="29"/>
      <c r="I1" s="41"/>
    </row>
    <row r="2" customFormat="false" ht="21" hidden="false" customHeight="true" outlineLevel="0" collapsed="false">
      <c r="B2" s="140"/>
      <c r="C2" s="46"/>
      <c r="N2" s="58"/>
      <c r="O2" s="48"/>
    </row>
    <row r="3" customFormat="false" ht="26.25" hidden="false" customHeight="true" outlineLevel="0" collapsed="false">
      <c r="A3" s="49" t="s">
        <v>382</v>
      </c>
      <c r="B3" s="141"/>
      <c r="C3" s="51"/>
      <c r="M3" s="52" t="s">
        <v>383</v>
      </c>
      <c r="N3" s="225"/>
      <c r="O3" s="48"/>
    </row>
    <row r="4" s="31" customFormat="true" ht="24" hidden="false" customHeight="true" outlineLevel="0" collapsed="false">
      <c r="A4" s="54" t="s">
        <v>9</v>
      </c>
      <c r="B4" s="55" t="s">
        <v>208</v>
      </c>
      <c r="C4" s="54" t="s">
        <v>11</v>
      </c>
      <c r="D4" s="56" t="s">
        <v>12</v>
      </c>
      <c r="E4" s="56"/>
      <c r="F4" s="56"/>
      <c r="G4" s="56"/>
      <c r="H4" s="56"/>
      <c r="I4" s="56"/>
      <c r="J4" s="56"/>
      <c r="K4" s="56"/>
      <c r="L4" s="57"/>
      <c r="M4" s="58"/>
      <c r="N4" s="226" t="s">
        <v>209</v>
      </c>
      <c r="O4" s="60" t="s">
        <v>11</v>
      </c>
      <c r="P4" s="61"/>
      <c r="Q4" s="61"/>
      <c r="R4" s="34"/>
      <c r="S4" s="304"/>
      <c r="T4" s="38"/>
      <c r="U4" s="61"/>
      <c r="V4" s="62" t="s">
        <v>384</v>
      </c>
      <c r="W4" s="63"/>
      <c r="X4" s="63"/>
      <c r="Y4" s="63"/>
      <c r="Z4" s="63"/>
      <c r="AA4" s="63"/>
    </row>
    <row r="5" customFormat="false" ht="24" hidden="false" customHeight="true" outlineLevel="0" collapsed="false">
      <c r="A5" s="64"/>
      <c r="B5" s="301" t="s">
        <v>15</v>
      </c>
      <c r="C5" s="66"/>
      <c r="D5" s="67"/>
      <c r="E5" s="67"/>
      <c r="F5" s="67"/>
      <c r="G5" s="67"/>
      <c r="H5" s="67"/>
      <c r="I5" s="67"/>
      <c r="J5" s="67"/>
      <c r="K5" s="69"/>
      <c r="L5" s="41"/>
      <c r="M5" s="70"/>
      <c r="N5" s="227" t="s">
        <v>17</v>
      </c>
      <c r="O5" s="48"/>
      <c r="R5" s="72" t="s">
        <v>18</v>
      </c>
      <c r="V5" s="34" t="s">
        <v>19</v>
      </c>
    </row>
    <row r="6" customFormat="false" ht="24" hidden="false" customHeight="true" outlineLevel="0" collapsed="false">
      <c r="A6" s="73" t="s">
        <v>20</v>
      </c>
      <c r="B6" s="228" t="n">
        <v>219</v>
      </c>
      <c r="C6" s="75"/>
      <c r="D6" s="76" t="s">
        <v>385</v>
      </c>
      <c r="E6" s="77"/>
      <c r="F6" s="77"/>
      <c r="G6" s="77"/>
      <c r="H6" s="77"/>
      <c r="I6" s="77"/>
      <c r="J6" s="77"/>
      <c r="K6" s="78"/>
      <c r="L6" s="41"/>
      <c r="M6" s="72" t="s">
        <v>22</v>
      </c>
      <c r="N6" s="154" t="n">
        <v>77.1</v>
      </c>
      <c r="V6" s="72" t="s">
        <v>22</v>
      </c>
      <c r="W6" s="39" t="n">
        <v>212.9</v>
      </c>
    </row>
    <row r="7" customFormat="false" ht="24" hidden="false" customHeight="true" outlineLevel="0" collapsed="false">
      <c r="A7" s="81" t="s">
        <v>23</v>
      </c>
      <c r="B7" s="232" t="n">
        <v>218.3</v>
      </c>
      <c r="C7" s="83" t="n">
        <f aca="false">RANK(B7,B$7:B$53)</f>
        <v>25</v>
      </c>
      <c r="D7" s="77"/>
      <c r="E7" s="84" t="s">
        <v>24</v>
      </c>
      <c r="F7" s="85" t="n">
        <v>1826</v>
      </c>
      <c r="G7" s="85"/>
      <c r="H7" s="318" t="n">
        <v>806314</v>
      </c>
      <c r="I7" s="318"/>
      <c r="J7" s="77"/>
      <c r="K7" s="78"/>
      <c r="L7" s="41"/>
      <c r="M7" s="86" t="s">
        <v>25</v>
      </c>
      <c r="N7" s="279" t="n">
        <v>78.1</v>
      </c>
      <c r="O7" s="36" t="n">
        <f aca="false">RANK(N7,$N$7:$N$53)</f>
        <v>9</v>
      </c>
      <c r="Q7" s="87" t="n">
        <v>13</v>
      </c>
      <c r="R7" s="167" t="s">
        <v>76</v>
      </c>
      <c r="S7" s="304" t="n">
        <v>118.7</v>
      </c>
      <c r="T7" s="89" t="n">
        <f aca="false">RANK(S7,S$7:S$53)</f>
        <v>1</v>
      </c>
      <c r="V7" s="86" t="s">
        <v>27</v>
      </c>
      <c r="W7" s="39" t="n">
        <v>213.7</v>
      </c>
    </row>
    <row r="8" customFormat="false" ht="24" hidden="false" customHeight="true" outlineLevel="0" collapsed="false">
      <c r="A8" s="81" t="s">
        <v>28</v>
      </c>
      <c r="B8" s="232" t="n">
        <v>182.4</v>
      </c>
      <c r="C8" s="83" t="n">
        <f aca="false">RANK(B8,B$7:B$53)</f>
        <v>42</v>
      </c>
      <c r="D8" s="77"/>
      <c r="E8" s="84" t="s">
        <v>29</v>
      </c>
      <c r="F8" s="85" t="n">
        <v>280431</v>
      </c>
      <c r="G8" s="85"/>
      <c r="H8" s="318" t="n">
        <v>128057352</v>
      </c>
      <c r="I8" s="318"/>
      <c r="J8" s="77"/>
      <c r="K8" s="78"/>
      <c r="L8" s="41"/>
      <c r="M8" s="86" t="s">
        <v>30</v>
      </c>
      <c r="N8" s="279" t="n">
        <v>54.9</v>
      </c>
      <c r="O8" s="36" t="n">
        <f aca="false">RANK(N8,$N$7:$N$53)</f>
        <v>46</v>
      </c>
      <c r="Q8" s="87" t="n">
        <v>36</v>
      </c>
      <c r="R8" s="167" t="s">
        <v>102</v>
      </c>
      <c r="S8" s="304" t="n">
        <v>98.4</v>
      </c>
      <c r="T8" s="89" t="n">
        <f aca="false">RANK(S8,S$7:S$53)</f>
        <v>2</v>
      </c>
      <c r="V8" s="86" t="s">
        <v>32</v>
      </c>
      <c r="W8" s="39" t="n">
        <v>174.4</v>
      </c>
    </row>
    <row r="9" customFormat="false" ht="24" hidden="false" customHeight="true" outlineLevel="0" collapsed="false">
      <c r="A9" s="81" t="s">
        <v>33</v>
      </c>
      <c r="B9" s="232" t="n">
        <v>181.4</v>
      </c>
      <c r="C9" s="83" t="n">
        <f aca="false">RANK(B9,B$7:B$53)</f>
        <v>43</v>
      </c>
      <c r="D9" s="90"/>
      <c r="E9" s="90" t="s">
        <v>34</v>
      </c>
      <c r="F9" s="90" t="s">
        <v>34</v>
      </c>
      <c r="G9" s="90"/>
      <c r="H9" s="90"/>
      <c r="I9" s="90"/>
      <c r="J9" s="90"/>
      <c r="K9" s="91"/>
      <c r="L9" s="41"/>
      <c r="M9" s="86" t="s">
        <v>35</v>
      </c>
      <c r="N9" s="279" t="n">
        <v>74.3</v>
      </c>
      <c r="O9" s="36" t="n">
        <f aca="false">RANK(N9,$N$7:$N$53)</f>
        <v>14</v>
      </c>
      <c r="Q9" s="87" t="n">
        <v>40</v>
      </c>
      <c r="R9" s="167" t="s">
        <v>71</v>
      </c>
      <c r="S9" s="304" t="n">
        <v>98.3</v>
      </c>
      <c r="T9" s="89" t="n">
        <f aca="false">RANK(S9,S$7:S$53)</f>
        <v>3</v>
      </c>
      <c r="V9" s="86" t="s">
        <v>37</v>
      </c>
      <c r="W9" s="39" t="n">
        <v>178.3</v>
      </c>
    </row>
    <row r="10" customFormat="false" ht="24" hidden="false" customHeight="true" outlineLevel="0" collapsed="false">
      <c r="A10" s="81" t="s">
        <v>38</v>
      </c>
      <c r="B10" s="232" t="n">
        <v>210.4</v>
      </c>
      <c r="C10" s="83" t="n">
        <f aca="false">RANK(B10,B$7:B$53)</f>
        <v>28</v>
      </c>
      <c r="D10" s="56" t="s">
        <v>39</v>
      </c>
      <c r="E10" s="56"/>
      <c r="F10" s="56"/>
      <c r="G10" s="56"/>
      <c r="H10" s="56"/>
      <c r="I10" s="56"/>
      <c r="J10" s="56"/>
      <c r="K10" s="56"/>
      <c r="L10" s="41"/>
      <c r="M10" s="86" t="s">
        <v>40</v>
      </c>
      <c r="N10" s="279" t="n">
        <v>74.9</v>
      </c>
      <c r="O10" s="36" t="n">
        <f aca="false">RANK(N10,$N$7:$N$53)</f>
        <v>12</v>
      </c>
      <c r="Q10" s="87" t="n">
        <v>27</v>
      </c>
      <c r="R10" s="167" t="s">
        <v>132</v>
      </c>
      <c r="S10" s="304" t="n">
        <v>86.2</v>
      </c>
      <c r="T10" s="89" t="n">
        <f aca="false">RANK(S10,S$7:S$53)</f>
        <v>4</v>
      </c>
      <c r="V10" s="86" t="s">
        <v>41</v>
      </c>
      <c r="W10" s="39" t="n">
        <v>204.6</v>
      </c>
    </row>
    <row r="11" customFormat="false" ht="24" hidden="false" customHeight="true" outlineLevel="0" collapsed="false">
      <c r="A11" s="81" t="s">
        <v>42</v>
      </c>
      <c r="B11" s="232" t="n">
        <v>203.8</v>
      </c>
      <c r="C11" s="83" t="n">
        <f aca="false">RANK(B11,B$7:B$53)</f>
        <v>34</v>
      </c>
      <c r="D11" s="33"/>
      <c r="E11" s="33"/>
      <c r="F11" s="33"/>
      <c r="G11" s="33"/>
      <c r="H11" s="33"/>
      <c r="I11" s="33"/>
      <c r="J11" s="33"/>
      <c r="K11" s="92"/>
      <c r="L11" s="41"/>
      <c r="M11" s="86" t="s">
        <v>43</v>
      </c>
      <c r="N11" s="279" t="n">
        <v>57.2</v>
      </c>
      <c r="O11" s="36" t="n">
        <f aca="false">RANK(N11,$N$7:$N$53)</f>
        <v>40</v>
      </c>
      <c r="Q11" s="87" t="n">
        <v>15</v>
      </c>
      <c r="R11" s="167" t="s">
        <v>82</v>
      </c>
      <c r="S11" s="304" t="n">
        <v>85.3</v>
      </c>
      <c r="T11" s="89" t="n">
        <f aca="false">RANK(S11,S$7:S$53)</f>
        <v>5</v>
      </c>
      <c r="V11" s="86" t="s">
        <v>45</v>
      </c>
      <c r="W11" s="39" t="n">
        <v>196.8</v>
      </c>
    </row>
    <row r="12" customFormat="false" ht="24" hidden="false" customHeight="true" outlineLevel="0" collapsed="false">
      <c r="A12" s="81" t="s">
        <v>46</v>
      </c>
      <c r="B12" s="232" t="n">
        <v>206.3</v>
      </c>
      <c r="C12" s="83" t="n">
        <f aca="false">RANK(B12,B$7:B$53)</f>
        <v>31</v>
      </c>
      <c r="D12" s="33"/>
      <c r="E12" s="33"/>
      <c r="F12" s="33"/>
      <c r="G12" s="33"/>
      <c r="H12" s="33"/>
      <c r="I12" s="33"/>
      <c r="J12" s="33"/>
      <c r="K12" s="92"/>
      <c r="L12" s="41"/>
      <c r="M12" s="86" t="s">
        <v>47</v>
      </c>
      <c r="N12" s="279" t="n">
        <v>56.2</v>
      </c>
      <c r="O12" s="36" t="n">
        <f aca="false">RANK(N12,$N$7:$N$53)</f>
        <v>41</v>
      </c>
      <c r="Q12" s="87" t="n">
        <v>33</v>
      </c>
      <c r="R12" s="167" t="s">
        <v>56</v>
      </c>
      <c r="S12" s="304" t="n">
        <v>84</v>
      </c>
      <c r="T12" s="89" t="n">
        <f aca="false">RANK(S12,S$7:S$53)</f>
        <v>6</v>
      </c>
      <c r="V12" s="86" t="s">
        <v>49</v>
      </c>
      <c r="W12" s="39" t="n">
        <v>195.4</v>
      </c>
    </row>
    <row r="13" customFormat="false" ht="24" hidden="false" customHeight="true" outlineLevel="0" collapsed="false">
      <c r="A13" s="81" t="s">
        <v>50</v>
      </c>
      <c r="B13" s="232" t="n">
        <v>182.6</v>
      </c>
      <c r="C13" s="83" t="n">
        <f aca="false">RANK(B13,B$7:B$53)</f>
        <v>41</v>
      </c>
      <c r="D13" s="33"/>
      <c r="E13" s="33"/>
      <c r="F13" s="33"/>
      <c r="G13" s="33"/>
      <c r="H13" s="33"/>
      <c r="I13" s="33"/>
      <c r="J13" s="33"/>
      <c r="K13" s="92"/>
      <c r="L13" s="41"/>
      <c r="M13" s="86" t="s">
        <v>51</v>
      </c>
      <c r="N13" s="279" t="n">
        <v>68.5</v>
      </c>
      <c r="O13" s="36" t="n">
        <f aca="false">RANK(N13,$N$7:$N$53)</f>
        <v>21</v>
      </c>
      <c r="Q13" s="87" t="n">
        <v>42</v>
      </c>
      <c r="R13" s="167" t="s">
        <v>52</v>
      </c>
      <c r="S13" s="304" t="n">
        <v>82.1</v>
      </c>
      <c r="T13" s="89" t="n">
        <f aca="false">RANK(S13,S$7:S$53)</f>
        <v>7</v>
      </c>
      <c r="V13" s="86" t="s">
        <v>53</v>
      </c>
      <c r="W13" s="39" t="n">
        <v>183.2</v>
      </c>
    </row>
    <row r="14" customFormat="false" ht="24" hidden="false" customHeight="true" outlineLevel="0" collapsed="false">
      <c r="A14" s="81" t="s">
        <v>54</v>
      </c>
      <c r="B14" s="232" t="n">
        <v>158</v>
      </c>
      <c r="C14" s="83" t="n">
        <f aca="false">RANK(B14,B$7:B$53)</f>
        <v>46</v>
      </c>
      <c r="D14" s="33"/>
      <c r="E14" s="33"/>
      <c r="F14" s="33"/>
      <c r="G14" s="33"/>
      <c r="H14" s="33"/>
      <c r="I14" s="33"/>
      <c r="J14" s="33"/>
      <c r="K14" s="92"/>
      <c r="L14" s="41"/>
      <c r="M14" s="86" t="s">
        <v>55</v>
      </c>
      <c r="N14" s="279" t="n">
        <v>61.7</v>
      </c>
      <c r="O14" s="36" t="n">
        <f aca="false">RANK(N14,$N$7:$N$53)</f>
        <v>33</v>
      </c>
      <c r="Q14" s="87" t="n">
        <v>34</v>
      </c>
      <c r="R14" s="167" t="s">
        <v>105</v>
      </c>
      <c r="S14" s="304" t="n">
        <v>81.3</v>
      </c>
      <c r="T14" s="89" t="n">
        <f aca="false">RANK(S14,S$7:S$53)</f>
        <v>8</v>
      </c>
      <c r="V14" s="86" t="s">
        <v>57</v>
      </c>
      <c r="W14" s="39" t="n">
        <v>153.7</v>
      </c>
    </row>
    <row r="15" customFormat="false" ht="24" hidden="false" customHeight="true" outlineLevel="0" collapsed="false">
      <c r="A15" s="81" t="s">
        <v>58</v>
      </c>
      <c r="B15" s="232" t="n">
        <v>205.3</v>
      </c>
      <c r="C15" s="83" t="n">
        <f aca="false">RANK(B15,B$7:B$53)</f>
        <v>32</v>
      </c>
      <c r="D15" s="33"/>
      <c r="E15" s="33"/>
      <c r="F15" s="33"/>
      <c r="G15" s="33"/>
      <c r="H15" s="33"/>
      <c r="I15" s="33"/>
      <c r="J15" s="33"/>
      <c r="K15" s="92"/>
      <c r="L15" s="41"/>
      <c r="M15" s="86" t="s">
        <v>59</v>
      </c>
      <c r="N15" s="279" t="n">
        <v>64.8</v>
      </c>
      <c r="O15" s="36" t="n">
        <f aca="false">RANK(N15,$N$7:$N$53)</f>
        <v>27</v>
      </c>
      <c r="Q15" s="87" t="n">
        <v>1</v>
      </c>
      <c r="R15" s="167" t="s">
        <v>27</v>
      </c>
      <c r="S15" s="304" t="n">
        <v>78.1</v>
      </c>
      <c r="T15" s="89" t="n">
        <f aca="false">RANK(S15,S$7:S$53)</f>
        <v>9</v>
      </c>
      <c r="V15" s="86" t="s">
        <v>61</v>
      </c>
      <c r="W15" s="39" t="n">
        <v>200.5</v>
      </c>
    </row>
    <row r="16" customFormat="false" ht="24" hidden="false" customHeight="true" outlineLevel="0" collapsed="false">
      <c r="A16" s="93" t="s">
        <v>62</v>
      </c>
      <c r="B16" s="228" t="n">
        <v>206.4</v>
      </c>
      <c r="C16" s="94" t="n">
        <f aca="false">RANK(B16,B$7:B$53)</f>
        <v>30</v>
      </c>
      <c r="D16" s="33"/>
      <c r="E16" s="33"/>
      <c r="F16" s="33"/>
      <c r="G16" s="33"/>
      <c r="H16" s="33"/>
      <c r="I16" s="33"/>
      <c r="J16" s="33"/>
      <c r="K16" s="92"/>
      <c r="L16" s="41"/>
      <c r="M16" s="86" t="s">
        <v>63</v>
      </c>
      <c r="N16" s="279" t="n">
        <v>66.8</v>
      </c>
      <c r="O16" s="36" t="n">
        <f aca="false">RANK(N16,$N$7:$N$53)</f>
        <v>26</v>
      </c>
      <c r="Q16" s="87" t="n">
        <v>12</v>
      </c>
      <c r="R16" s="167" t="s">
        <v>72</v>
      </c>
      <c r="S16" s="304" t="n">
        <v>77.6</v>
      </c>
      <c r="T16" s="89" t="n">
        <f aca="false">RANK(S16,S$7:S$53)</f>
        <v>10</v>
      </c>
      <c r="V16" s="86" t="s">
        <v>65</v>
      </c>
      <c r="W16" s="39" t="n">
        <v>200.1</v>
      </c>
    </row>
    <row r="17" customFormat="false" ht="24" hidden="false" customHeight="true" outlineLevel="0" collapsed="false">
      <c r="A17" s="81" t="s">
        <v>66</v>
      </c>
      <c r="B17" s="232" t="n">
        <v>142.6</v>
      </c>
      <c r="C17" s="83" t="n">
        <f aca="false">RANK(B17,B$7:B$53)</f>
        <v>47</v>
      </c>
      <c r="D17" s="33"/>
      <c r="E17" s="33"/>
      <c r="F17" s="33"/>
      <c r="G17" s="33"/>
      <c r="H17" s="33"/>
      <c r="I17" s="33"/>
      <c r="J17" s="33"/>
      <c r="K17" s="92"/>
      <c r="L17" s="41"/>
      <c r="M17" s="86" t="s">
        <v>67</v>
      </c>
      <c r="N17" s="279" t="n">
        <v>69.1</v>
      </c>
      <c r="O17" s="36" t="n">
        <f aca="false">RANK(N17,$N$7:$N$53)</f>
        <v>20</v>
      </c>
      <c r="Q17" s="87" t="n">
        <v>14</v>
      </c>
      <c r="R17" s="167" t="s">
        <v>78</v>
      </c>
      <c r="S17" s="304" t="n">
        <v>76.1</v>
      </c>
      <c r="T17" s="89" t="n">
        <f aca="false">RANK(S17,S$7:S$53)</f>
        <v>11</v>
      </c>
      <c r="V17" s="86" t="s">
        <v>68</v>
      </c>
      <c r="W17" s="39" t="n">
        <v>139.9</v>
      </c>
    </row>
    <row r="18" customFormat="false" ht="24" hidden="false" customHeight="true" outlineLevel="0" collapsed="false">
      <c r="A18" s="81" t="s">
        <v>69</v>
      </c>
      <c r="B18" s="232" t="n">
        <v>164.3</v>
      </c>
      <c r="C18" s="83" t="n">
        <f aca="false">RANK(B18,B$7:B$53)</f>
        <v>45</v>
      </c>
      <c r="D18" s="33"/>
      <c r="E18" s="33"/>
      <c r="F18" s="33"/>
      <c r="G18" s="33"/>
      <c r="H18" s="33"/>
      <c r="I18" s="33"/>
      <c r="J18" s="33"/>
      <c r="K18" s="92"/>
      <c r="L18" s="41"/>
      <c r="M18" s="86" t="s">
        <v>70</v>
      </c>
      <c r="N18" s="279" t="n">
        <v>77.6</v>
      </c>
      <c r="O18" s="36" t="n">
        <f aca="false">RANK(N18,$N$7:$N$53)</f>
        <v>10</v>
      </c>
      <c r="Q18" s="87" t="n">
        <v>4</v>
      </c>
      <c r="R18" s="167" t="s">
        <v>41</v>
      </c>
      <c r="S18" s="304" t="n">
        <v>74.9</v>
      </c>
      <c r="T18" s="89" t="n">
        <f aca="false">RANK(S18,S$7:S$53)</f>
        <v>12</v>
      </c>
      <c r="V18" s="86" t="s">
        <v>72</v>
      </c>
      <c r="W18" s="39" t="n">
        <v>161</v>
      </c>
    </row>
    <row r="19" customFormat="false" ht="24" hidden="false" customHeight="true" outlineLevel="0" collapsed="false">
      <c r="A19" s="81" t="s">
        <v>73</v>
      </c>
      <c r="B19" s="232" t="n">
        <v>285.4</v>
      </c>
      <c r="C19" s="83" t="n">
        <f aca="false">RANK(B19,B$7:B$53)</f>
        <v>2</v>
      </c>
      <c r="D19" s="33"/>
      <c r="E19" s="33"/>
      <c r="F19" s="33"/>
      <c r="G19" s="33"/>
      <c r="H19" s="33"/>
      <c r="I19" s="33"/>
      <c r="J19" s="33"/>
      <c r="K19" s="92"/>
      <c r="L19" s="41"/>
      <c r="M19" s="86" t="s">
        <v>74</v>
      </c>
      <c r="N19" s="279" t="n">
        <v>118.7</v>
      </c>
      <c r="O19" s="36" t="n">
        <f aca="false">RANK(N19,$N$7:$N$53)</f>
        <v>1</v>
      </c>
      <c r="Q19" s="87" t="n">
        <v>21</v>
      </c>
      <c r="R19" s="167" t="s">
        <v>106</v>
      </c>
      <c r="S19" s="304" t="n">
        <v>74.5</v>
      </c>
      <c r="T19" s="89" t="n">
        <f aca="false">RANK(S19,S$7:S$53)</f>
        <v>13</v>
      </c>
      <c r="V19" s="86" t="s">
        <v>76</v>
      </c>
      <c r="W19" s="39" t="n">
        <v>277.4</v>
      </c>
    </row>
    <row r="20" customFormat="false" ht="24" hidden="false" customHeight="true" outlineLevel="0" collapsed="false">
      <c r="A20" s="81" t="s">
        <v>77</v>
      </c>
      <c r="B20" s="232" t="n">
        <v>187.8</v>
      </c>
      <c r="C20" s="83" t="n">
        <f aca="false">RANK(B20,B$7:B$53)</f>
        <v>39</v>
      </c>
      <c r="D20" s="33"/>
      <c r="E20" s="33"/>
      <c r="F20" s="33"/>
      <c r="G20" s="33"/>
      <c r="H20" s="33"/>
      <c r="I20" s="33"/>
      <c r="J20" s="33"/>
      <c r="K20" s="92"/>
      <c r="L20" s="41"/>
      <c r="M20" s="86" t="s">
        <v>78</v>
      </c>
      <c r="N20" s="279" t="n">
        <v>76.1</v>
      </c>
      <c r="O20" s="36" t="n">
        <f aca="false">RANK(N20,$N$7:$N$53)</f>
        <v>11</v>
      </c>
      <c r="Q20" s="87" t="n">
        <v>3</v>
      </c>
      <c r="R20" s="167" t="s">
        <v>37</v>
      </c>
      <c r="S20" s="304" t="n">
        <v>74.3</v>
      </c>
      <c r="T20" s="89" t="n">
        <f aca="false">RANK(S20,S$7:S$53)</f>
        <v>14</v>
      </c>
      <c r="V20" s="86" t="s">
        <v>78</v>
      </c>
      <c r="W20" s="39" t="n">
        <v>181.3</v>
      </c>
    </row>
    <row r="21" customFormat="false" ht="24" hidden="false" customHeight="true" outlineLevel="0" collapsed="false">
      <c r="A21" s="81" t="s">
        <v>80</v>
      </c>
      <c r="B21" s="232" t="n">
        <v>177.2</v>
      </c>
      <c r="C21" s="83" t="n">
        <f aca="false">RANK(B21,B$7:B$53)</f>
        <v>44</v>
      </c>
      <c r="D21" s="33"/>
      <c r="E21" s="33"/>
      <c r="F21" s="33"/>
      <c r="G21" s="33"/>
      <c r="H21" s="33"/>
      <c r="I21" s="33"/>
      <c r="J21" s="33"/>
      <c r="K21" s="92"/>
      <c r="L21" s="41"/>
      <c r="M21" s="86" t="s">
        <v>81</v>
      </c>
      <c r="N21" s="279" t="n">
        <v>85.3</v>
      </c>
      <c r="O21" s="36" t="n">
        <f aca="false">RANK(N21,$N$7:$N$53)</f>
        <v>5</v>
      </c>
      <c r="Q21" s="87" t="n">
        <v>20</v>
      </c>
      <c r="R21" s="167" t="s">
        <v>94</v>
      </c>
      <c r="S21" s="304" t="n">
        <v>72</v>
      </c>
      <c r="T21" s="89" t="n">
        <f aca="false">RANK(S21,S$7:S$53)</f>
        <v>15</v>
      </c>
      <c r="V21" s="86" t="s">
        <v>82</v>
      </c>
      <c r="W21" s="39" t="n">
        <v>174.4</v>
      </c>
    </row>
    <row r="22" customFormat="false" ht="24" hidden="false" customHeight="true" outlineLevel="0" collapsed="false">
      <c r="A22" s="81" t="s">
        <v>83</v>
      </c>
      <c r="B22" s="232" t="n">
        <v>223.6</v>
      </c>
      <c r="C22" s="83" t="n">
        <f aca="false">RANK(B22,B$7:B$53)</f>
        <v>23</v>
      </c>
      <c r="D22" s="33"/>
      <c r="E22" s="33"/>
      <c r="F22" s="33"/>
      <c r="G22" s="33"/>
      <c r="H22" s="33"/>
      <c r="I22" s="33"/>
      <c r="J22" s="33"/>
      <c r="K22" s="92"/>
      <c r="L22" s="41"/>
      <c r="M22" s="86" t="s">
        <v>84</v>
      </c>
      <c r="N22" s="279" t="n">
        <v>56</v>
      </c>
      <c r="O22" s="36" t="n">
        <f aca="false">RANK(N22,$N$7:$N$53)</f>
        <v>43</v>
      </c>
      <c r="Q22" s="87" t="n">
        <v>46</v>
      </c>
      <c r="R22" s="167" t="s">
        <v>79</v>
      </c>
      <c r="S22" s="304" t="n">
        <v>71.7</v>
      </c>
      <c r="T22" s="89" t="n">
        <f aca="false">RANK(S22,S$7:S$53)</f>
        <v>16</v>
      </c>
      <c r="V22" s="86" t="s">
        <v>75</v>
      </c>
      <c r="W22" s="39" t="n">
        <v>223.5</v>
      </c>
    </row>
    <row r="23" customFormat="false" ht="24" hidden="false" customHeight="true" outlineLevel="0" collapsed="false">
      <c r="A23" s="81" t="s">
        <v>85</v>
      </c>
      <c r="B23" s="232" t="n">
        <v>251.8</v>
      </c>
      <c r="C23" s="83" t="n">
        <f aca="false">RANK(B23,B$7:B$53)</f>
        <v>12</v>
      </c>
      <c r="D23" s="33"/>
      <c r="E23" s="96"/>
      <c r="F23" s="97" t="s">
        <v>386</v>
      </c>
      <c r="G23" s="97" t="s">
        <v>387</v>
      </c>
      <c r="H23" s="97" t="s">
        <v>388</v>
      </c>
      <c r="I23" s="97" t="s">
        <v>19</v>
      </c>
      <c r="J23" s="97" t="s">
        <v>215</v>
      </c>
      <c r="K23" s="92"/>
      <c r="L23" s="41"/>
      <c r="M23" s="86" t="s">
        <v>91</v>
      </c>
      <c r="N23" s="279" t="n">
        <v>55.1</v>
      </c>
      <c r="O23" s="36" t="n">
        <f aca="false">RANK(N23,$N$7:$N$53)</f>
        <v>45</v>
      </c>
      <c r="Q23" s="87" t="n">
        <v>41</v>
      </c>
      <c r="R23" s="167" t="s">
        <v>141</v>
      </c>
      <c r="S23" s="304" t="n">
        <v>71.1</v>
      </c>
      <c r="T23" s="89" t="n">
        <f aca="false">RANK(S23,S$7:S$53)</f>
        <v>17</v>
      </c>
      <c r="V23" s="86" t="s">
        <v>60</v>
      </c>
      <c r="W23" s="39" t="n">
        <v>243.5</v>
      </c>
    </row>
    <row r="24" customFormat="false" ht="24" hidden="false" customHeight="true" outlineLevel="0" collapsed="false">
      <c r="A24" s="98" t="s">
        <v>93</v>
      </c>
      <c r="B24" s="237" t="n">
        <v>226.5</v>
      </c>
      <c r="C24" s="100" t="n">
        <f aca="false">RANK(B24,B$7:B$53)</f>
        <v>22</v>
      </c>
      <c r="D24" s="33"/>
      <c r="E24" s="101" t="s">
        <v>24</v>
      </c>
      <c r="F24" s="102" t="n">
        <v>193.6</v>
      </c>
      <c r="G24" s="102" t="n">
        <v>202.8</v>
      </c>
      <c r="H24" s="102" t="n">
        <v>206.1</v>
      </c>
      <c r="I24" s="102" t="n">
        <v>216.4</v>
      </c>
      <c r="J24" s="102" t="n">
        <f aca="false">+B24</f>
        <v>226.5</v>
      </c>
      <c r="K24" s="92"/>
      <c r="L24" s="41"/>
      <c r="M24" s="86" t="s">
        <v>24</v>
      </c>
      <c r="N24" s="279" t="n">
        <v>50.6</v>
      </c>
      <c r="O24" s="36" t="n">
        <f aca="false">RANK(N24,$N$7:$N$53)</f>
        <v>47</v>
      </c>
      <c r="Q24" s="87" t="n">
        <v>30</v>
      </c>
      <c r="R24" s="167" t="s">
        <v>126</v>
      </c>
      <c r="S24" s="304" t="n">
        <v>70.8</v>
      </c>
      <c r="T24" s="89" t="n">
        <f aca="false">RANK(S24,S$7:S$53)</f>
        <v>18</v>
      </c>
      <c r="V24" s="86" t="s">
        <v>95</v>
      </c>
      <c r="W24" s="39" t="n">
        <v>216.4</v>
      </c>
    </row>
    <row r="25" customFormat="false" ht="24" hidden="false" customHeight="true" outlineLevel="0" collapsed="false">
      <c r="A25" s="81" t="s">
        <v>96</v>
      </c>
      <c r="B25" s="232" t="n">
        <v>209.7</v>
      </c>
      <c r="C25" s="83" t="n">
        <f aca="false">RANK(B25,B$7:B$53)</f>
        <v>29</v>
      </c>
      <c r="D25" s="33"/>
      <c r="E25" s="101" t="s">
        <v>29</v>
      </c>
      <c r="F25" s="102" t="n">
        <v>195.8</v>
      </c>
      <c r="G25" s="102" t="n">
        <v>200.9</v>
      </c>
      <c r="H25" s="102" t="n">
        <v>206.3</v>
      </c>
      <c r="I25" s="102" t="n">
        <v>212.9</v>
      </c>
      <c r="J25" s="102" t="n">
        <f aca="false">+B6</f>
        <v>219</v>
      </c>
      <c r="K25" s="92"/>
      <c r="L25" s="41"/>
      <c r="M25" s="86" t="s">
        <v>97</v>
      </c>
      <c r="N25" s="279" t="n">
        <v>64.1</v>
      </c>
      <c r="O25" s="36" t="n">
        <f aca="false">RANK(N25,$N$7:$N$53)</f>
        <v>29</v>
      </c>
      <c r="Q25" s="87" t="n">
        <v>23</v>
      </c>
      <c r="R25" s="167" t="s">
        <v>115</v>
      </c>
      <c r="S25" s="304" t="n">
        <v>70.3</v>
      </c>
      <c r="T25" s="89" t="n">
        <f aca="false">RANK(S25,S$7:S$53)</f>
        <v>19</v>
      </c>
      <c r="V25" s="86" t="s">
        <v>99</v>
      </c>
      <c r="W25" s="39" t="n">
        <v>203.7</v>
      </c>
    </row>
    <row r="26" customFormat="false" ht="24" hidden="false" customHeight="true" outlineLevel="0" collapsed="false">
      <c r="A26" s="93" t="s">
        <v>100</v>
      </c>
      <c r="B26" s="228" t="n">
        <v>205</v>
      </c>
      <c r="C26" s="94" t="n">
        <f aca="false">RANK(B26,B$7:B$53)</f>
        <v>33</v>
      </c>
      <c r="D26" s="33"/>
      <c r="E26" s="103" t="s">
        <v>11</v>
      </c>
      <c r="F26" s="103" t="n">
        <v>24</v>
      </c>
      <c r="G26" s="103" t="n">
        <v>24</v>
      </c>
      <c r="H26" s="103" t="n">
        <v>25</v>
      </c>
      <c r="I26" s="103" t="n">
        <v>24</v>
      </c>
      <c r="J26" s="104" t="n">
        <f aca="false">C24</f>
        <v>22</v>
      </c>
      <c r="K26" s="92"/>
      <c r="L26" s="41"/>
      <c r="M26" s="86" t="s">
        <v>101</v>
      </c>
      <c r="N26" s="279" t="n">
        <v>72</v>
      </c>
      <c r="O26" s="36" t="n">
        <f aca="false">RANK(N26,$N$7:$N$53)</f>
        <v>15</v>
      </c>
      <c r="Q26" s="87" t="n">
        <v>11</v>
      </c>
      <c r="R26" s="167" t="s">
        <v>68</v>
      </c>
      <c r="S26" s="304" t="n">
        <v>69.1</v>
      </c>
      <c r="T26" s="89" t="n">
        <f aca="false">RANK(S26,S$7:S$53)</f>
        <v>20</v>
      </c>
      <c r="V26" s="86" t="s">
        <v>94</v>
      </c>
      <c r="W26" s="39" t="n">
        <v>196.4</v>
      </c>
    </row>
    <row r="27" customFormat="false" ht="24" hidden="false" customHeight="true" outlineLevel="0" collapsed="false">
      <c r="A27" s="81" t="s">
        <v>103</v>
      </c>
      <c r="B27" s="232" t="n">
        <v>189</v>
      </c>
      <c r="C27" s="83" t="n">
        <f aca="false">RANK(B27,B$7:B$53)</f>
        <v>38</v>
      </c>
      <c r="D27" s="41"/>
      <c r="E27" s="41"/>
      <c r="F27" s="41"/>
      <c r="G27" s="41"/>
      <c r="H27" s="41"/>
      <c r="I27" s="41"/>
      <c r="J27" s="41"/>
      <c r="K27" s="105"/>
      <c r="L27" s="41"/>
      <c r="M27" s="86" t="s">
        <v>104</v>
      </c>
      <c r="N27" s="279" t="n">
        <v>74.5</v>
      </c>
      <c r="O27" s="36" t="n">
        <f aca="false">RANK(N27,$N$7:$N$53)</f>
        <v>13</v>
      </c>
      <c r="Q27" s="87" t="n">
        <v>7</v>
      </c>
      <c r="R27" s="167" t="s">
        <v>53</v>
      </c>
      <c r="S27" s="304" t="n">
        <v>68.5</v>
      </c>
      <c r="T27" s="89" t="n">
        <f aca="false">RANK(S27,S$7:S$53)</f>
        <v>21</v>
      </c>
      <c r="V27" s="86" t="s">
        <v>106</v>
      </c>
      <c r="W27" s="39" t="n">
        <v>177.8</v>
      </c>
    </row>
    <row r="28" customFormat="false" ht="24" hidden="false" customHeight="true" outlineLevel="0" collapsed="false">
      <c r="A28" s="81" t="s">
        <v>107</v>
      </c>
      <c r="B28" s="232" t="n">
        <v>182.8</v>
      </c>
      <c r="C28" s="83" t="n">
        <f aca="false">RANK(B28,B$7:B$53)</f>
        <v>40</v>
      </c>
      <c r="D28" s="54" t="s">
        <v>216</v>
      </c>
      <c r="E28" s="54"/>
      <c r="F28" s="54"/>
      <c r="G28" s="54"/>
      <c r="H28" s="54"/>
      <c r="I28" s="54"/>
      <c r="J28" s="54"/>
      <c r="K28" s="54"/>
      <c r="L28" s="41"/>
      <c r="M28" s="86" t="s">
        <v>109</v>
      </c>
      <c r="N28" s="279" t="n">
        <v>59.3</v>
      </c>
      <c r="O28" s="36" t="n">
        <f aca="false">RANK(N28,$N$7:$N$53)</f>
        <v>38</v>
      </c>
      <c r="Q28" s="87" t="n">
        <v>26</v>
      </c>
      <c r="R28" s="167" t="s">
        <v>114</v>
      </c>
      <c r="S28" s="304" t="n">
        <v>68.3</v>
      </c>
      <c r="T28" s="89" t="n">
        <f aca="false">RANK(S28,S$7:S$53)</f>
        <v>22</v>
      </c>
      <c r="V28" s="86" t="s">
        <v>111</v>
      </c>
      <c r="W28" s="39" t="n">
        <v>176.4</v>
      </c>
    </row>
    <row r="29" customFormat="false" ht="24" hidden="false" customHeight="true" outlineLevel="0" collapsed="false">
      <c r="A29" s="81" t="s">
        <v>112</v>
      </c>
      <c r="B29" s="232" t="n">
        <v>191.7</v>
      </c>
      <c r="C29" s="83" t="n">
        <f aca="false">RANK(B29,B$7:B$53)</f>
        <v>36</v>
      </c>
      <c r="D29" s="106"/>
      <c r="E29" s="106"/>
      <c r="F29" s="106"/>
      <c r="G29" s="106"/>
      <c r="H29" s="106"/>
      <c r="I29" s="106"/>
      <c r="J29" s="106"/>
      <c r="K29" s="107"/>
      <c r="L29" s="41"/>
      <c r="M29" s="86" t="s">
        <v>113</v>
      </c>
      <c r="N29" s="279" t="n">
        <v>70.3</v>
      </c>
      <c r="O29" s="36" t="n">
        <f aca="false">RANK(N29,$N$7:$N$53)</f>
        <v>19</v>
      </c>
      <c r="Q29" s="87" t="n">
        <v>43</v>
      </c>
      <c r="R29" s="167" t="s">
        <v>64</v>
      </c>
      <c r="S29" s="304" t="n">
        <v>68.2</v>
      </c>
      <c r="T29" s="89" t="n">
        <f aca="false">RANK(S29,S$7:S$53)</f>
        <v>23</v>
      </c>
      <c r="V29" s="86" t="s">
        <v>115</v>
      </c>
      <c r="W29" s="39" t="n">
        <v>183.3</v>
      </c>
    </row>
    <row r="30" customFormat="false" ht="24" hidden="false" customHeight="true" outlineLevel="0" collapsed="false">
      <c r="A30" s="81" t="s">
        <v>116</v>
      </c>
      <c r="B30" s="232" t="n">
        <v>190.1</v>
      </c>
      <c r="C30" s="83" t="n">
        <f aca="false">RANK(B30,B$7:B$53)</f>
        <v>37</v>
      </c>
      <c r="D30" s="108" t="s">
        <v>389</v>
      </c>
      <c r="E30" s="41"/>
      <c r="F30" s="41"/>
      <c r="G30" s="41"/>
      <c r="H30" s="41"/>
      <c r="I30" s="41"/>
      <c r="J30" s="41"/>
      <c r="K30" s="105"/>
      <c r="L30" s="41"/>
      <c r="M30" s="86" t="s">
        <v>118</v>
      </c>
      <c r="N30" s="279" t="n">
        <v>59.1</v>
      </c>
      <c r="O30" s="36" t="n">
        <f aca="false">RANK(N30,$N$7:$N$53)</f>
        <v>39</v>
      </c>
      <c r="Q30" s="87" t="n">
        <v>37</v>
      </c>
      <c r="R30" s="167" t="s">
        <v>48</v>
      </c>
      <c r="S30" s="304" t="n">
        <v>68</v>
      </c>
      <c r="T30" s="89" t="n">
        <f aca="false">RANK(S30,S$7:S$53)</f>
        <v>24</v>
      </c>
      <c r="V30" s="86" t="s">
        <v>120</v>
      </c>
      <c r="W30" s="39" t="n">
        <v>182.5</v>
      </c>
    </row>
    <row r="31" customFormat="false" ht="24" hidden="false" customHeight="true" outlineLevel="0" collapsed="false">
      <c r="A31" s="81" t="s">
        <v>121</v>
      </c>
      <c r="B31" s="232" t="n">
        <v>200.6</v>
      </c>
      <c r="C31" s="83" t="n">
        <f aca="false">RANK(B31,B$7:B$53)</f>
        <v>35</v>
      </c>
      <c r="D31" s="109" t="s">
        <v>122</v>
      </c>
      <c r="E31" s="41"/>
      <c r="F31" s="41"/>
      <c r="G31" s="41"/>
      <c r="H31" s="41"/>
      <c r="I31" s="110" t="s">
        <v>269</v>
      </c>
      <c r="J31" s="110" t="s">
        <v>124</v>
      </c>
      <c r="K31" s="105"/>
      <c r="L31" s="41"/>
      <c r="M31" s="86" t="s">
        <v>125</v>
      </c>
      <c r="N31" s="279" t="n">
        <v>56.1</v>
      </c>
      <c r="O31" s="36" t="n">
        <f aca="false">RANK(N31,$N$7:$N$53)</f>
        <v>42</v>
      </c>
      <c r="Q31" s="87" t="n">
        <v>28</v>
      </c>
      <c r="R31" s="167" t="s">
        <v>142</v>
      </c>
      <c r="S31" s="304" t="n">
        <v>67.4</v>
      </c>
      <c r="T31" s="89" t="n">
        <f aca="false">RANK(S31,S$7:S$53)</f>
        <v>25</v>
      </c>
      <c r="V31" s="86" t="s">
        <v>127</v>
      </c>
      <c r="W31" s="39" t="n">
        <v>196</v>
      </c>
    </row>
    <row r="32" customFormat="false" ht="24" hidden="false" customHeight="true" outlineLevel="0" collapsed="false">
      <c r="A32" s="81" t="s">
        <v>128</v>
      </c>
      <c r="B32" s="232" t="n">
        <v>286.2</v>
      </c>
      <c r="C32" s="83" t="n">
        <f aca="false">RANK(B32,B$7:B$53)</f>
        <v>1</v>
      </c>
      <c r="D32" s="41"/>
      <c r="E32" s="111" t="s">
        <v>129</v>
      </c>
      <c r="F32" s="97" t="str">
        <f aca="false">R7</f>
        <v>東 京 都</v>
      </c>
      <c r="G32" s="238" t="n">
        <f aca="false">S7</f>
        <v>118.7</v>
      </c>
      <c r="H32" s="111" t="s">
        <v>130</v>
      </c>
      <c r="I32" s="97" t="str">
        <f aca="false">R49</f>
        <v>富 山 県</v>
      </c>
      <c r="J32" s="238" t="n">
        <f aca="false">S49</f>
        <v>56</v>
      </c>
      <c r="K32" s="105"/>
      <c r="L32" s="41"/>
      <c r="M32" s="86" t="s">
        <v>131</v>
      </c>
      <c r="N32" s="279" t="n">
        <v>68.3</v>
      </c>
      <c r="O32" s="36" t="n">
        <f aca="false">RANK(N32,$N$7:$N$53)</f>
        <v>22</v>
      </c>
      <c r="Q32" s="87" t="n">
        <v>10</v>
      </c>
      <c r="R32" s="167" t="s">
        <v>65</v>
      </c>
      <c r="S32" s="304" t="n">
        <v>66.8</v>
      </c>
      <c r="T32" s="89" t="n">
        <f aca="false">RANK(S32,S$7:S$53)</f>
        <v>26</v>
      </c>
      <c r="V32" s="86" t="s">
        <v>114</v>
      </c>
      <c r="W32" s="39" t="n">
        <v>279.2</v>
      </c>
    </row>
    <row r="33" customFormat="false" ht="24" hidden="false" customHeight="true" outlineLevel="0" collapsed="false">
      <c r="A33" s="81" t="s">
        <v>133</v>
      </c>
      <c r="B33" s="232" t="n">
        <v>248.1</v>
      </c>
      <c r="C33" s="83" t="n">
        <f aca="false">RANK(B33,B$7:B$53)</f>
        <v>14</v>
      </c>
      <c r="D33" s="41"/>
      <c r="E33" s="114" t="s">
        <v>134</v>
      </c>
      <c r="F33" s="97" t="str">
        <f aca="false">R8</f>
        <v>徳 島 県</v>
      </c>
      <c r="G33" s="238" t="n">
        <f aca="false">S8</f>
        <v>98.4</v>
      </c>
      <c r="H33" s="114" t="s">
        <v>135</v>
      </c>
      <c r="I33" s="97" t="str">
        <f aca="false">R50</f>
        <v>島 根 県</v>
      </c>
      <c r="J33" s="238" t="n">
        <f aca="false">S50</f>
        <v>55.6</v>
      </c>
      <c r="K33" s="105"/>
      <c r="L33" s="41"/>
      <c r="M33" s="86" t="s">
        <v>136</v>
      </c>
      <c r="N33" s="279" t="n">
        <v>86.2</v>
      </c>
      <c r="O33" s="36" t="n">
        <f aca="false">RANK(N33,$N$7:$N$53)</f>
        <v>4</v>
      </c>
      <c r="Q33" s="87" t="n">
        <v>9</v>
      </c>
      <c r="R33" s="167" t="s">
        <v>61</v>
      </c>
      <c r="S33" s="304" t="n">
        <v>64.8</v>
      </c>
      <c r="T33" s="89" t="n">
        <f aca="false">RANK(S33,S$7:S$53)</f>
        <v>27</v>
      </c>
      <c r="V33" s="86" t="s">
        <v>132</v>
      </c>
      <c r="W33" s="39" t="n">
        <v>243.3</v>
      </c>
    </row>
    <row r="34" customFormat="false" ht="24" hidden="false" customHeight="true" outlineLevel="0" collapsed="false">
      <c r="A34" s="81" t="s">
        <v>137</v>
      </c>
      <c r="B34" s="232" t="n">
        <v>215.2</v>
      </c>
      <c r="C34" s="83" t="n">
        <f aca="false">RANK(B34,B$7:B$53)</f>
        <v>26</v>
      </c>
      <c r="D34" s="41"/>
      <c r="E34" s="114" t="s">
        <v>138</v>
      </c>
      <c r="F34" s="97" t="str">
        <f aca="false">R9</f>
        <v>福 岡 県</v>
      </c>
      <c r="G34" s="238" t="n">
        <f aca="false">S9</f>
        <v>98.3</v>
      </c>
      <c r="H34" s="114" t="s">
        <v>139</v>
      </c>
      <c r="I34" s="97" t="str">
        <f aca="false">R51</f>
        <v>石 川 県</v>
      </c>
      <c r="J34" s="238" t="n">
        <f aca="false">S51</f>
        <v>55.1</v>
      </c>
      <c r="K34" s="105"/>
      <c r="L34" s="41"/>
      <c r="M34" s="86" t="s">
        <v>140</v>
      </c>
      <c r="N34" s="279" t="n">
        <v>67.4</v>
      </c>
      <c r="O34" s="36" t="n">
        <f aca="false">RANK(N34,$N$7:$N$53)</f>
        <v>25</v>
      </c>
      <c r="Q34" s="87" t="n">
        <v>35</v>
      </c>
      <c r="R34" s="167" t="s">
        <v>92</v>
      </c>
      <c r="S34" s="304" t="n">
        <v>64.3</v>
      </c>
      <c r="T34" s="89" t="n">
        <f aca="false">RANK(S34,S$7:S$53)</f>
        <v>28</v>
      </c>
      <c r="V34" s="86" t="s">
        <v>142</v>
      </c>
      <c r="W34" s="39" t="n">
        <v>209.2</v>
      </c>
    </row>
    <row r="35" customFormat="false" ht="24" hidden="false" customHeight="true" outlineLevel="0" collapsed="false">
      <c r="A35" s="81" t="s">
        <v>143</v>
      </c>
      <c r="B35" s="232" t="n">
        <v>213.7</v>
      </c>
      <c r="C35" s="83" t="n">
        <f aca="false">RANK(B35,B$7:B$53)</f>
        <v>27</v>
      </c>
      <c r="D35" s="41"/>
      <c r="E35" s="114" t="s">
        <v>144</v>
      </c>
      <c r="F35" s="97" t="str">
        <f aca="false">R10</f>
        <v>大 阪 府</v>
      </c>
      <c r="G35" s="238" t="n">
        <f aca="false">S10</f>
        <v>86.2</v>
      </c>
      <c r="H35" s="114" t="s">
        <v>145</v>
      </c>
      <c r="I35" s="97" t="str">
        <f aca="false">R52</f>
        <v>青 森 県</v>
      </c>
      <c r="J35" s="238" t="n">
        <f aca="false">S52</f>
        <v>54.9</v>
      </c>
      <c r="K35" s="105"/>
      <c r="L35" s="41"/>
      <c r="M35" s="86" t="s">
        <v>146</v>
      </c>
      <c r="N35" s="279" t="n">
        <v>63.5</v>
      </c>
      <c r="O35" s="36" t="n">
        <f aca="false">RANK(N35,$N$7:$N$53)</f>
        <v>31</v>
      </c>
      <c r="Q35" s="87" t="n">
        <v>19</v>
      </c>
      <c r="R35" s="167" t="s">
        <v>99</v>
      </c>
      <c r="S35" s="304" t="n">
        <v>64.1</v>
      </c>
      <c r="T35" s="89" t="n">
        <f aca="false">RANK(S35,S$7:S$53)</f>
        <v>29</v>
      </c>
      <c r="V35" s="86" t="s">
        <v>147</v>
      </c>
      <c r="W35" s="39" t="n">
        <v>207.1</v>
      </c>
    </row>
    <row r="36" customFormat="false" ht="24" hidden="false" customHeight="true" outlineLevel="0" collapsed="false">
      <c r="A36" s="93" t="s">
        <v>148</v>
      </c>
      <c r="B36" s="228" t="n">
        <v>259.2</v>
      </c>
      <c r="C36" s="94" t="n">
        <f aca="false">RANK(B36,B$7:B$53)</f>
        <v>9</v>
      </c>
      <c r="D36" s="41"/>
      <c r="E36" s="114" t="s">
        <v>149</v>
      </c>
      <c r="F36" s="97" t="str">
        <f aca="false">R11</f>
        <v>新 潟 県</v>
      </c>
      <c r="G36" s="238" t="n">
        <f aca="false">S11</f>
        <v>85.3</v>
      </c>
      <c r="H36" s="264" t="s">
        <v>372</v>
      </c>
      <c r="I36" s="265" t="str">
        <f aca="false">R53</f>
        <v>福井県</v>
      </c>
      <c r="J36" s="306" t="n">
        <f aca="false">S53</f>
        <v>50.6</v>
      </c>
      <c r="K36" s="105"/>
      <c r="L36" s="41"/>
      <c r="M36" s="86" t="s">
        <v>126</v>
      </c>
      <c r="N36" s="279" t="n">
        <v>70.8</v>
      </c>
      <c r="O36" s="36" t="n">
        <f aca="false">RANK(N36,$N$7:$N$53)</f>
        <v>18</v>
      </c>
      <c r="Q36" s="87" t="n">
        <v>38</v>
      </c>
      <c r="R36" s="167" t="s">
        <v>110</v>
      </c>
      <c r="S36" s="304" t="n">
        <v>64</v>
      </c>
      <c r="T36" s="89" t="n">
        <f aca="false">RANK(S36,S$7:S$53)</f>
        <v>30</v>
      </c>
      <c r="V36" s="86" t="s">
        <v>126</v>
      </c>
      <c r="W36" s="39" t="n">
        <v>257.1</v>
      </c>
    </row>
    <row r="37" customFormat="false" ht="24" hidden="false" customHeight="true" outlineLevel="0" collapsed="false">
      <c r="A37" s="81" t="s">
        <v>151</v>
      </c>
      <c r="B37" s="232" t="n">
        <v>265.9</v>
      </c>
      <c r="C37" s="83" t="n">
        <f aca="false">RANK(B37,B$7:B$53)</f>
        <v>8</v>
      </c>
      <c r="D37" s="77"/>
      <c r="E37" s="115"/>
      <c r="F37" s="116"/>
      <c r="G37" s="239"/>
      <c r="H37" s="326"/>
      <c r="I37" s="327"/>
      <c r="J37" s="328"/>
      <c r="K37" s="78"/>
      <c r="L37" s="41"/>
      <c r="M37" s="86" t="s">
        <v>152</v>
      </c>
      <c r="N37" s="279" t="n">
        <v>60.5</v>
      </c>
      <c r="O37" s="36" t="n">
        <f aca="false">RANK(N37,$N$7:$N$53)</f>
        <v>36</v>
      </c>
      <c r="Q37" s="87" t="n">
        <v>29</v>
      </c>
      <c r="R37" s="167" t="s">
        <v>147</v>
      </c>
      <c r="S37" s="304" t="n">
        <v>63.5</v>
      </c>
      <c r="T37" s="89" t="n">
        <f aca="false">RANK(S37,S$7:S$53)</f>
        <v>31</v>
      </c>
      <c r="V37" s="86" t="s">
        <v>36</v>
      </c>
      <c r="W37" s="39" t="n">
        <v>266.3</v>
      </c>
    </row>
    <row r="38" customFormat="false" ht="24" hidden="false" customHeight="true" outlineLevel="0" collapsed="false">
      <c r="A38" s="81" t="s">
        <v>153</v>
      </c>
      <c r="B38" s="232" t="n">
        <v>250.8</v>
      </c>
      <c r="C38" s="83" t="n">
        <f aca="false">RANK(B38,B$7:B$53)</f>
        <v>13</v>
      </c>
      <c r="D38" s="41"/>
      <c r="E38" s="119" t="n">
        <f aca="false">$O$24</f>
        <v>47</v>
      </c>
      <c r="F38" s="120" t="s">
        <v>24</v>
      </c>
      <c r="G38" s="222" t="n">
        <f aca="false">$N$24</f>
        <v>50.6</v>
      </c>
      <c r="H38" s="122"/>
      <c r="I38" s="123" t="s">
        <v>29</v>
      </c>
      <c r="J38" s="127" t="n">
        <f aca="false">$N$6</f>
        <v>77.1</v>
      </c>
      <c r="K38" s="105"/>
      <c r="L38" s="41"/>
      <c r="M38" s="86" t="s">
        <v>154</v>
      </c>
      <c r="N38" s="279" t="n">
        <v>55.6</v>
      </c>
      <c r="O38" s="36" t="n">
        <f aca="false">RANK(N38,$N$7:$N$53)</f>
        <v>44</v>
      </c>
      <c r="Q38" s="87" t="n">
        <v>39</v>
      </c>
      <c r="R38" s="167" t="s">
        <v>31</v>
      </c>
      <c r="S38" s="304" t="n">
        <v>62.1</v>
      </c>
      <c r="T38" s="89" t="n">
        <f aca="false">RANK(S38,S$7:S$53)</f>
        <v>32</v>
      </c>
      <c r="V38" s="86" t="s">
        <v>44</v>
      </c>
      <c r="W38" s="39" t="n">
        <v>248.4</v>
      </c>
    </row>
    <row r="39" customFormat="false" ht="24" hidden="false" customHeight="true" outlineLevel="0" collapsed="false">
      <c r="A39" s="81" t="s">
        <v>155</v>
      </c>
      <c r="B39" s="232" t="n">
        <v>270.3</v>
      </c>
      <c r="C39" s="83" t="n">
        <f aca="false">RANK(B39,B$7:B$53)</f>
        <v>6</v>
      </c>
      <c r="D39" s="125"/>
      <c r="E39" s="126"/>
      <c r="F39" s="123"/>
      <c r="G39" s="127"/>
      <c r="H39" s="41"/>
      <c r="I39" s="41"/>
      <c r="J39" s="127"/>
      <c r="K39" s="105"/>
      <c r="L39" s="41"/>
      <c r="M39" s="86" t="s">
        <v>156</v>
      </c>
      <c r="N39" s="279" t="n">
        <v>84</v>
      </c>
      <c r="O39" s="36" t="n">
        <f aca="false">RANK(N39,$N$7:$N$53)</f>
        <v>6</v>
      </c>
      <c r="Q39" s="87" t="n">
        <v>8</v>
      </c>
      <c r="R39" s="167" t="s">
        <v>57</v>
      </c>
      <c r="S39" s="304" t="n">
        <v>61.7</v>
      </c>
      <c r="T39" s="89" t="n">
        <f aca="false">RANK(S39,S$7:S$53)</f>
        <v>33</v>
      </c>
      <c r="V39" s="86" t="s">
        <v>56</v>
      </c>
      <c r="W39" s="39" t="n">
        <v>259.1</v>
      </c>
    </row>
    <row r="40" customFormat="false" ht="24" hidden="false" customHeight="true" outlineLevel="0" collapsed="false">
      <c r="A40" s="81" t="s">
        <v>157</v>
      </c>
      <c r="B40" s="232" t="n">
        <v>235.9</v>
      </c>
      <c r="C40" s="83" t="n">
        <f aca="false">RANK(B40,B$7:B$53)</f>
        <v>17</v>
      </c>
      <c r="D40" s="56" t="s">
        <v>158</v>
      </c>
      <c r="E40" s="56"/>
      <c r="F40" s="56"/>
      <c r="G40" s="56"/>
      <c r="H40" s="56"/>
      <c r="I40" s="56"/>
      <c r="J40" s="56"/>
      <c r="K40" s="56"/>
      <c r="L40" s="41"/>
      <c r="M40" s="86" t="s">
        <v>159</v>
      </c>
      <c r="N40" s="279" t="n">
        <v>81.3</v>
      </c>
      <c r="O40" s="36" t="n">
        <f aca="false">RANK(N40,$N$7:$N$53)</f>
        <v>8</v>
      </c>
      <c r="Q40" s="87" t="n">
        <v>45</v>
      </c>
      <c r="R40" s="167" t="s">
        <v>119</v>
      </c>
      <c r="S40" s="304" t="n">
        <v>61.7</v>
      </c>
      <c r="T40" s="89" t="n">
        <f aca="false">RANK(S40,S$7:S$53)</f>
        <v>33</v>
      </c>
      <c r="V40" s="86" t="s">
        <v>105</v>
      </c>
      <c r="W40" s="39" t="n">
        <v>227.4</v>
      </c>
    </row>
    <row r="41" customFormat="false" ht="24" hidden="false" customHeight="true" outlineLevel="0" collapsed="false">
      <c r="A41" s="81" t="s">
        <v>160</v>
      </c>
      <c r="B41" s="232" t="n">
        <v>233.1</v>
      </c>
      <c r="C41" s="83" t="n">
        <f aca="false">RANK(B41,B$7:B$53)</f>
        <v>19</v>
      </c>
      <c r="D41" s="106"/>
      <c r="E41" s="106" t="s">
        <v>34</v>
      </c>
      <c r="F41" s="106" t="s">
        <v>34</v>
      </c>
      <c r="G41" s="106"/>
      <c r="H41" s="106"/>
      <c r="I41" s="106"/>
      <c r="J41" s="106"/>
      <c r="K41" s="107"/>
      <c r="L41" s="41"/>
      <c r="M41" s="86" t="s">
        <v>161</v>
      </c>
      <c r="N41" s="279" t="n">
        <v>64.3</v>
      </c>
      <c r="O41" s="36" t="n">
        <f aca="false">RANK(N41,$N$7:$N$53)</f>
        <v>28</v>
      </c>
      <c r="Q41" s="87" t="n">
        <v>44</v>
      </c>
      <c r="R41" s="62" t="s">
        <v>26</v>
      </c>
      <c r="S41" s="304" t="n">
        <v>61.5</v>
      </c>
      <c r="T41" s="89" t="n">
        <f aca="false">RANK(S41,S$7:S$53)</f>
        <v>35</v>
      </c>
      <c r="V41" s="86" t="s">
        <v>92</v>
      </c>
      <c r="W41" s="39" t="n">
        <v>231.8</v>
      </c>
    </row>
    <row r="42" customFormat="false" ht="24" hidden="false" customHeight="true" outlineLevel="0" collapsed="false">
      <c r="A42" s="81" t="s">
        <v>162</v>
      </c>
      <c r="B42" s="232" t="n">
        <v>283</v>
      </c>
      <c r="C42" s="83" t="n">
        <f aca="false">RANK(B42,B$7:B$53)</f>
        <v>3</v>
      </c>
      <c r="D42" s="109" t="s">
        <v>390</v>
      </c>
      <c r="E42" s="41"/>
      <c r="F42" s="41"/>
      <c r="G42" s="41"/>
      <c r="H42" s="41"/>
      <c r="I42" s="41"/>
      <c r="J42" s="41"/>
      <c r="K42" s="105"/>
      <c r="L42" s="41"/>
      <c r="M42" s="86" t="s">
        <v>164</v>
      </c>
      <c r="N42" s="279" t="n">
        <v>98.4</v>
      </c>
      <c r="O42" s="36" t="n">
        <f aca="false">RANK(N42,$N$7:$N$53)</f>
        <v>2</v>
      </c>
      <c r="Q42" s="87" t="n">
        <v>31</v>
      </c>
      <c r="R42" s="167" t="s">
        <v>36</v>
      </c>
      <c r="S42" s="304" t="n">
        <v>60.5</v>
      </c>
      <c r="T42" s="89" t="n">
        <f aca="false">RANK(S42,S$7:S$53)</f>
        <v>36</v>
      </c>
      <c r="V42" s="86" t="s">
        <v>102</v>
      </c>
      <c r="W42" s="39" t="n">
        <v>277.5</v>
      </c>
    </row>
    <row r="43" customFormat="false" ht="24" hidden="false" customHeight="true" outlineLevel="0" collapsed="false">
      <c r="A43" s="81" t="s">
        <v>165</v>
      </c>
      <c r="B43" s="232" t="n">
        <v>253.7</v>
      </c>
      <c r="C43" s="83" t="n">
        <f aca="false">RANK(B43,B$7:B$53)</f>
        <v>11</v>
      </c>
      <c r="D43" s="109" t="s">
        <v>356</v>
      </c>
      <c r="E43" s="41"/>
      <c r="F43" s="41"/>
      <c r="G43" s="41"/>
      <c r="H43" s="41"/>
      <c r="I43" s="41"/>
      <c r="J43" s="41"/>
      <c r="K43" s="105"/>
      <c r="L43" s="41"/>
      <c r="M43" s="86" t="s">
        <v>167</v>
      </c>
      <c r="N43" s="279" t="n">
        <v>68</v>
      </c>
      <c r="O43" s="36" t="n">
        <f aca="false">RANK(N43,$N$7:$N$53)</f>
        <v>24</v>
      </c>
      <c r="Q43" s="87" t="n">
        <v>47</v>
      </c>
      <c r="R43" s="167" t="s">
        <v>98</v>
      </c>
      <c r="S43" s="304" t="n">
        <v>60.2</v>
      </c>
      <c r="T43" s="89" t="n">
        <f aca="false">RANK(S43,S$7:S$53)</f>
        <v>37</v>
      </c>
      <c r="V43" s="86" t="s">
        <v>48</v>
      </c>
      <c r="W43" s="39" t="n">
        <v>246.4</v>
      </c>
    </row>
    <row r="44" customFormat="false" ht="24" hidden="false" customHeight="true" outlineLevel="0" collapsed="false">
      <c r="A44" s="81" t="s">
        <v>168</v>
      </c>
      <c r="B44" s="232" t="n">
        <v>235.8</v>
      </c>
      <c r="C44" s="83" t="n">
        <f aca="false">RANK(B44,B$7:B$53)</f>
        <v>18</v>
      </c>
      <c r="D44" s="41"/>
      <c r="E44" s="41"/>
      <c r="F44" s="41"/>
      <c r="G44" s="41"/>
      <c r="H44" s="41"/>
      <c r="I44" s="41"/>
      <c r="J44" s="41"/>
      <c r="K44" s="105"/>
      <c r="L44" s="41"/>
      <c r="M44" s="86" t="s">
        <v>169</v>
      </c>
      <c r="N44" s="279" t="n">
        <v>64</v>
      </c>
      <c r="O44" s="36" t="n">
        <f aca="false">RANK(N44,$N$7:$N$53)</f>
        <v>30</v>
      </c>
      <c r="Q44" s="87" t="n">
        <v>22</v>
      </c>
      <c r="R44" s="167" t="s">
        <v>111</v>
      </c>
      <c r="S44" s="304" t="n">
        <v>59.3</v>
      </c>
      <c r="T44" s="89" t="n">
        <f aca="false">RANK(S44,S$7:S$53)</f>
        <v>38</v>
      </c>
      <c r="V44" s="86" t="s">
        <v>110</v>
      </c>
      <c r="W44" s="39" t="n">
        <v>234.4</v>
      </c>
    </row>
    <row r="45" customFormat="false" ht="24" hidden="false" customHeight="true" outlineLevel="0" collapsed="false">
      <c r="A45" s="81" t="s">
        <v>170</v>
      </c>
      <c r="B45" s="232" t="n">
        <v>274.1</v>
      </c>
      <c r="C45" s="83" t="n">
        <f aca="false">RANK(B45,B$7:B$53)</f>
        <v>5</v>
      </c>
      <c r="D45" s="109" t="s">
        <v>391</v>
      </c>
      <c r="E45" s="41"/>
      <c r="F45" s="41"/>
      <c r="G45" s="41"/>
      <c r="H45" s="41"/>
      <c r="I45" s="41"/>
      <c r="J45" s="41"/>
      <c r="K45" s="105"/>
      <c r="L45" s="41"/>
      <c r="M45" s="86" t="s">
        <v>172</v>
      </c>
      <c r="N45" s="279" t="n">
        <v>62.1</v>
      </c>
      <c r="O45" s="36" t="n">
        <f aca="false">RANK(N45,$N$7:$N$53)</f>
        <v>32</v>
      </c>
      <c r="Q45" s="87" t="n">
        <v>24</v>
      </c>
      <c r="R45" s="167" t="s">
        <v>120</v>
      </c>
      <c r="S45" s="304" t="n">
        <v>59.1</v>
      </c>
      <c r="T45" s="89" t="n">
        <f aca="false">RANK(S45,S$7:S$53)</f>
        <v>39</v>
      </c>
      <c r="V45" s="86" t="s">
        <v>31</v>
      </c>
      <c r="W45" s="39" t="n">
        <v>271.5</v>
      </c>
    </row>
    <row r="46" customFormat="false" ht="24" hidden="false" customHeight="true" outlineLevel="0" collapsed="false">
      <c r="A46" s="93" t="s">
        <v>173</v>
      </c>
      <c r="B46" s="228" t="n">
        <v>274.2</v>
      </c>
      <c r="C46" s="94" t="n">
        <f aca="false">RANK(B46,B$7:B$53)</f>
        <v>4</v>
      </c>
      <c r="D46" s="41"/>
      <c r="E46" s="41"/>
      <c r="F46" s="41"/>
      <c r="G46" s="41"/>
      <c r="H46" s="41"/>
      <c r="I46" s="41"/>
      <c r="J46" s="41"/>
      <c r="K46" s="105"/>
      <c r="L46" s="41"/>
      <c r="M46" s="86" t="s">
        <v>174</v>
      </c>
      <c r="N46" s="279" t="n">
        <v>98.3</v>
      </c>
      <c r="O46" s="36" t="n">
        <f aca="false">RANK(N46,$N$7:$N$53)</f>
        <v>3</v>
      </c>
      <c r="Q46" s="87" t="n">
        <v>5</v>
      </c>
      <c r="R46" s="167" t="s">
        <v>45</v>
      </c>
      <c r="S46" s="304" t="n">
        <v>57.2</v>
      </c>
      <c r="T46" s="89" t="n">
        <f aca="false">RANK(S46,S$7:S$53)</f>
        <v>40</v>
      </c>
      <c r="V46" s="86" t="s">
        <v>71</v>
      </c>
      <c r="W46" s="39" t="n">
        <v>268.2</v>
      </c>
    </row>
    <row r="47" customFormat="false" ht="24" hidden="false" customHeight="true" outlineLevel="0" collapsed="false">
      <c r="A47" s="81" t="s">
        <v>175</v>
      </c>
      <c r="B47" s="232" t="n">
        <v>245</v>
      </c>
      <c r="C47" s="83" t="n">
        <f aca="false">RANK(B47,B$7:B$53)</f>
        <v>15</v>
      </c>
      <c r="D47" s="109" t="s">
        <v>392</v>
      </c>
      <c r="E47" s="41"/>
      <c r="F47" s="41"/>
      <c r="G47" s="41"/>
      <c r="H47" s="41"/>
      <c r="I47" s="41"/>
      <c r="J47" s="41"/>
      <c r="K47" s="105"/>
      <c r="L47" s="41"/>
      <c r="M47" s="86" t="s">
        <v>177</v>
      </c>
      <c r="N47" s="279" t="n">
        <v>71.1</v>
      </c>
      <c r="O47" s="36" t="n">
        <f aca="false">RANK(N47,$N$7:$N$53)</f>
        <v>17</v>
      </c>
      <c r="Q47" s="87" t="n">
        <v>6</v>
      </c>
      <c r="R47" s="167" t="s">
        <v>49</v>
      </c>
      <c r="S47" s="304" t="n">
        <v>56.2</v>
      </c>
      <c r="T47" s="89" t="n">
        <f aca="false">RANK(S47,S$7:S$53)</f>
        <v>41</v>
      </c>
      <c r="V47" s="86" t="s">
        <v>141</v>
      </c>
      <c r="W47" s="39" t="n">
        <v>239.6</v>
      </c>
    </row>
    <row r="48" customFormat="false" ht="24" hidden="false" customHeight="true" outlineLevel="0" collapsed="false">
      <c r="A48" s="81" t="s">
        <v>178</v>
      </c>
      <c r="B48" s="232" t="n">
        <v>270.3</v>
      </c>
      <c r="C48" s="83" t="n">
        <f aca="false">RANK(B48,B$7:B$53)</f>
        <v>6</v>
      </c>
      <c r="D48" s="41"/>
      <c r="E48" s="41"/>
      <c r="F48" s="41"/>
      <c r="G48" s="41"/>
      <c r="H48" s="41"/>
      <c r="I48" s="41"/>
      <c r="J48" s="41"/>
      <c r="K48" s="105"/>
      <c r="L48" s="41"/>
      <c r="M48" s="86" t="s">
        <v>180</v>
      </c>
      <c r="N48" s="279" t="n">
        <v>82.1</v>
      </c>
      <c r="O48" s="36" t="n">
        <f aca="false">RANK(N48,$N$7:$N$53)</f>
        <v>7</v>
      </c>
      <c r="Q48" s="87" t="n">
        <v>25</v>
      </c>
      <c r="R48" s="167" t="s">
        <v>127</v>
      </c>
      <c r="S48" s="304" t="n">
        <v>56.1</v>
      </c>
      <c r="T48" s="89" t="n">
        <f aca="false">RANK(S48,S$7:S$53)</f>
        <v>42</v>
      </c>
      <c r="V48" s="86" t="s">
        <v>52</v>
      </c>
      <c r="W48" s="39" t="n">
        <v>264.3</v>
      </c>
    </row>
    <row r="49" customFormat="false" ht="24" hidden="false" customHeight="true" outlineLevel="0" collapsed="false">
      <c r="A49" s="81" t="s">
        <v>181</v>
      </c>
      <c r="B49" s="232" t="n">
        <v>257.5</v>
      </c>
      <c r="C49" s="83" t="n">
        <f aca="false">RANK(B49,B$7:B$53)</f>
        <v>10</v>
      </c>
      <c r="D49" s="109" t="s">
        <v>393</v>
      </c>
      <c r="E49" s="41"/>
      <c r="F49" s="41"/>
      <c r="G49" s="41"/>
      <c r="H49" s="41"/>
      <c r="I49" s="41"/>
      <c r="J49" s="41"/>
      <c r="K49" s="105"/>
      <c r="L49" s="41"/>
      <c r="M49" s="86" t="s">
        <v>183</v>
      </c>
      <c r="N49" s="279" t="n">
        <v>68.2</v>
      </c>
      <c r="O49" s="36" t="n">
        <f aca="false">RANK(N49,$N$7:$N$53)</f>
        <v>23</v>
      </c>
      <c r="Q49" s="87" t="n">
        <v>16</v>
      </c>
      <c r="R49" s="167" t="s">
        <v>75</v>
      </c>
      <c r="S49" s="304" t="n">
        <v>56</v>
      </c>
      <c r="T49" s="89" t="n">
        <f aca="false">RANK(S49,S$7:S$53)</f>
        <v>43</v>
      </c>
      <c r="V49" s="86" t="s">
        <v>64</v>
      </c>
      <c r="W49" s="39" t="n">
        <v>244.4</v>
      </c>
    </row>
    <row r="50" customFormat="false" ht="24" hidden="false" customHeight="true" outlineLevel="0" collapsed="false">
      <c r="A50" s="81" t="s">
        <v>184</v>
      </c>
      <c r="B50" s="232" t="n">
        <v>245</v>
      </c>
      <c r="C50" s="83" t="n">
        <f aca="false">RANK(B50,B$7:B$53)</f>
        <v>15</v>
      </c>
      <c r="D50" s="109" t="s">
        <v>394</v>
      </c>
      <c r="E50" s="41"/>
      <c r="F50" s="41"/>
      <c r="G50" s="41"/>
      <c r="H50" s="41"/>
      <c r="I50" s="41"/>
      <c r="J50" s="41"/>
      <c r="K50" s="105"/>
      <c r="L50" s="41"/>
      <c r="M50" s="86" t="s">
        <v>186</v>
      </c>
      <c r="N50" s="279" t="n">
        <v>61.5</v>
      </c>
      <c r="O50" s="36" t="n">
        <f aca="false">RANK(N50,$N$7:$N$53)</f>
        <v>35</v>
      </c>
      <c r="Q50" s="87" t="n">
        <v>32</v>
      </c>
      <c r="R50" s="167" t="s">
        <v>44</v>
      </c>
      <c r="S50" s="304" t="n">
        <v>55.6</v>
      </c>
      <c r="T50" s="89" t="n">
        <f aca="false">RANK(S50,S$7:S$53)</f>
        <v>44</v>
      </c>
      <c r="V50" s="86" t="s">
        <v>26</v>
      </c>
      <c r="W50" s="39" t="n">
        <v>236.5</v>
      </c>
    </row>
    <row r="51" customFormat="false" ht="24" hidden="false" customHeight="true" outlineLevel="0" collapsed="false">
      <c r="A51" s="81" t="s">
        <v>187</v>
      </c>
      <c r="B51" s="232" t="n">
        <v>220.3</v>
      </c>
      <c r="C51" s="83" t="n">
        <f aca="false">RANK(B51,B$7:B$53)</f>
        <v>24</v>
      </c>
      <c r="D51" s="109" t="s">
        <v>395</v>
      </c>
      <c r="E51" s="41"/>
      <c r="F51" s="41"/>
      <c r="G51" s="41"/>
      <c r="H51" s="41"/>
      <c r="I51" s="41"/>
      <c r="J51" s="41"/>
      <c r="K51" s="105"/>
      <c r="L51" s="41"/>
      <c r="M51" s="86" t="s">
        <v>189</v>
      </c>
      <c r="N51" s="279" t="n">
        <v>61.7</v>
      </c>
      <c r="O51" s="36" t="n">
        <f aca="false">RANK(N51,$N$7:$N$53)</f>
        <v>33</v>
      </c>
      <c r="Q51" s="87" t="n">
        <v>17</v>
      </c>
      <c r="R51" s="167" t="s">
        <v>60</v>
      </c>
      <c r="S51" s="304" t="n">
        <v>55.1</v>
      </c>
      <c r="T51" s="89" t="n">
        <f aca="false">RANK(S51,S$7:S$53)</f>
        <v>45</v>
      </c>
      <c r="V51" s="86" t="s">
        <v>119</v>
      </c>
      <c r="W51" s="39" t="n">
        <v>217.4</v>
      </c>
    </row>
    <row r="52" customFormat="false" ht="24" hidden="false" customHeight="true" outlineLevel="0" collapsed="false">
      <c r="A52" s="81" t="s">
        <v>190</v>
      </c>
      <c r="B52" s="232" t="n">
        <v>232.4</v>
      </c>
      <c r="C52" s="83" t="n">
        <f aca="false">RANK(B52,B$7:B$53)</f>
        <v>20</v>
      </c>
      <c r="D52" s="109" t="s">
        <v>396</v>
      </c>
      <c r="E52" s="41"/>
      <c r="F52" s="41"/>
      <c r="G52" s="41"/>
      <c r="H52" s="41"/>
      <c r="I52" s="41"/>
      <c r="J52" s="41"/>
      <c r="K52" s="105"/>
      <c r="L52" s="41"/>
      <c r="M52" s="86" t="s">
        <v>79</v>
      </c>
      <c r="N52" s="34" t="n">
        <v>71.7</v>
      </c>
      <c r="O52" s="36" t="n">
        <f aca="false">RANK(N52,$N$7:$N$53)</f>
        <v>16</v>
      </c>
      <c r="Q52" s="87" t="n">
        <v>2</v>
      </c>
      <c r="R52" s="167" t="s">
        <v>32</v>
      </c>
      <c r="S52" s="304" t="n">
        <v>54.9</v>
      </c>
      <c r="T52" s="89" t="n">
        <f aca="false">RANK(S52,S$7:S$53)</f>
        <v>46</v>
      </c>
      <c r="V52" s="86" t="s">
        <v>79</v>
      </c>
      <c r="W52" s="39" t="n">
        <v>225.7</v>
      </c>
    </row>
    <row r="53" customFormat="false" ht="24" hidden="false" customHeight="true" outlineLevel="0" collapsed="false">
      <c r="A53" s="128" t="s">
        <v>191</v>
      </c>
      <c r="B53" s="240" t="n">
        <v>227.7</v>
      </c>
      <c r="C53" s="130" t="n">
        <f aca="false">RANK(B53,B$7:B$53)</f>
        <v>21</v>
      </c>
      <c r="D53" s="224" t="s">
        <v>397</v>
      </c>
      <c r="E53" s="132"/>
      <c r="F53" s="132"/>
      <c r="G53" s="132"/>
      <c r="H53" s="132"/>
      <c r="I53" s="132"/>
      <c r="J53" s="132"/>
      <c r="K53" s="133"/>
      <c r="L53" s="41"/>
      <c r="M53" s="86" t="s">
        <v>192</v>
      </c>
      <c r="N53" s="34" t="n">
        <v>60.2</v>
      </c>
      <c r="O53" s="36" t="n">
        <f aca="false">RANK(N53,$N$7:$N$53)</f>
        <v>37</v>
      </c>
      <c r="Q53" s="87" t="n">
        <v>18</v>
      </c>
      <c r="R53" s="167" t="s">
        <v>24</v>
      </c>
      <c r="S53" s="304" t="n">
        <v>50.6</v>
      </c>
      <c r="T53" s="89" t="n">
        <f aca="false">RANK(S53,S$7:S$53)</f>
        <v>47</v>
      </c>
      <c r="V53" s="86" t="s">
        <v>98</v>
      </c>
      <c r="W53" s="39" t="n">
        <v>218.5</v>
      </c>
    </row>
    <row r="54" customFormat="false" ht="24" hidden="false" customHeight="true" outlineLevel="0" collapsed="false">
      <c r="L54" s="41"/>
      <c r="M54" s="134"/>
      <c r="O54" s="48"/>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6"/>
      <c r="E67" s="136"/>
      <c r="F67" s="136"/>
      <c r="G67" s="136"/>
      <c r="H67" s="136"/>
      <c r="I67" s="136"/>
      <c r="J67" s="136"/>
      <c r="K67" s="1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5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7" min="23" style="39" width="10.72"/>
    <col collapsed="false" customWidth="true" hidden="false" outlineLevel="0" max="28" min="28" style="87" width="11.9"/>
    <col collapsed="false" customWidth="true" hidden="false" outlineLevel="0" max="29" min="29" style="39" width="14.45"/>
    <col collapsed="false" customWidth="false" hidden="false" outlineLevel="0" max="33" min="30" style="39" width="10.72"/>
    <col collapsed="false" customWidth="false" hidden="false" outlineLevel="0" max="257" min="34" style="32" width="10.72"/>
  </cols>
  <sheetData>
    <row r="1" customFormat="false" ht="21" hidden="false" customHeight="true" outlineLevel="0" collapsed="false">
      <c r="B1" s="255"/>
      <c r="H1" s="41"/>
      <c r="J1" s="42"/>
      <c r="R1" s="43"/>
      <c r="S1" s="44"/>
    </row>
    <row r="2" customFormat="false" ht="21" hidden="false" customHeight="true" outlineLevel="0" collapsed="false">
      <c r="B2" s="140"/>
      <c r="C2" s="46"/>
      <c r="N2" s="256"/>
      <c r="O2" s="48"/>
      <c r="R2" s="43"/>
      <c r="S2" s="44"/>
    </row>
    <row r="3" customFormat="false" ht="26.25" hidden="false" customHeight="true" outlineLevel="0" collapsed="false">
      <c r="A3" s="49" t="s">
        <v>398</v>
      </c>
      <c r="B3" s="141"/>
      <c r="C3" s="51"/>
      <c r="M3" s="52" t="s">
        <v>399</v>
      </c>
      <c r="N3" s="279"/>
      <c r="O3" s="48"/>
      <c r="R3" s="43"/>
      <c r="S3" s="44"/>
    </row>
    <row r="4" s="31" customFormat="true" ht="24" hidden="false" customHeight="true" outlineLevel="0" collapsed="false">
      <c r="A4" s="54" t="s">
        <v>9</v>
      </c>
      <c r="B4" s="277" t="s">
        <v>400</v>
      </c>
      <c r="C4" s="54" t="s">
        <v>11</v>
      </c>
      <c r="D4" s="56" t="s">
        <v>12</v>
      </c>
      <c r="E4" s="56"/>
      <c r="F4" s="56"/>
      <c r="G4" s="56"/>
      <c r="H4" s="56"/>
      <c r="I4" s="56"/>
      <c r="J4" s="56"/>
      <c r="K4" s="56"/>
      <c r="L4" s="57"/>
      <c r="M4" s="58"/>
      <c r="N4" s="203" t="s">
        <v>13</v>
      </c>
      <c r="O4" s="60" t="s">
        <v>11</v>
      </c>
      <c r="P4" s="61"/>
      <c r="Q4" s="61"/>
      <c r="R4" s="43"/>
      <c r="S4" s="44"/>
      <c r="T4" s="38"/>
      <c r="U4" s="61"/>
      <c r="V4" s="61"/>
      <c r="W4" s="63"/>
      <c r="X4" s="63"/>
      <c r="Y4" s="63"/>
      <c r="Z4" s="63"/>
      <c r="AA4" s="63"/>
      <c r="AB4" s="95" t="s">
        <v>401</v>
      </c>
      <c r="AC4" s="330" t="s">
        <v>402</v>
      </c>
      <c r="AD4" s="63"/>
      <c r="AE4" s="63"/>
      <c r="AF4" s="63"/>
      <c r="AG4" s="63"/>
    </row>
    <row r="5" customFormat="false" ht="24" hidden="false" customHeight="true" outlineLevel="0" collapsed="false">
      <c r="A5" s="147"/>
      <c r="B5" s="278" t="s">
        <v>350</v>
      </c>
      <c r="C5" s="204"/>
      <c r="D5" s="68" t="s">
        <v>403</v>
      </c>
      <c r="E5" s="67"/>
      <c r="F5" s="67"/>
      <c r="G5" s="67"/>
      <c r="H5" s="67"/>
      <c r="I5" s="67"/>
      <c r="J5" s="67"/>
      <c r="K5" s="69"/>
      <c r="L5" s="41"/>
      <c r="M5" s="70"/>
      <c r="N5" s="205" t="s">
        <v>404</v>
      </c>
      <c r="O5" s="48"/>
      <c r="R5" s="72" t="s">
        <v>18</v>
      </c>
      <c r="S5" s="44"/>
      <c r="V5" s="62" t="s">
        <v>405</v>
      </c>
      <c r="AB5" s="95" t="s">
        <v>406</v>
      </c>
      <c r="AC5" s="39" t="s">
        <v>90</v>
      </c>
    </row>
    <row r="6" customFormat="false" ht="24" hidden="false" customHeight="true" outlineLevel="0" collapsed="false">
      <c r="A6" s="207" t="s">
        <v>20</v>
      </c>
      <c r="B6" s="331" t="n">
        <v>3.4</v>
      </c>
      <c r="C6" s="209"/>
      <c r="D6" s="210" t="s">
        <v>407</v>
      </c>
      <c r="E6" s="77"/>
      <c r="F6" s="77"/>
      <c r="G6" s="77"/>
      <c r="H6" s="77"/>
      <c r="I6" s="77"/>
      <c r="J6" s="77"/>
      <c r="K6" s="78"/>
      <c r="L6" s="41"/>
      <c r="M6" s="72" t="s">
        <v>22</v>
      </c>
      <c r="N6" s="259" t="n">
        <v>40.2</v>
      </c>
      <c r="R6" s="43"/>
      <c r="S6" s="44"/>
      <c r="V6" s="34" t="s">
        <v>333</v>
      </c>
      <c r="W6" s="39" t="n">
        <v>3.7</v>
      </c>
      <c r="AA6" s="86" t="s">
        <v>22</v>
      </c>
      <c r="AB6" s="87" t="n">
        <v>5122226</v>
      </c>
      <c r="AC6" s="87" t="n">
        <v>127510000</v>
      </c>
      <c r="AD6" s="39" t="n">
        <f aca="false">ROUND(AB6/(AC6/1000),1)</f>
        <v>40.2</v>
      </c>
    </row>
    <row r="7" customFormat="false" ht="24" hidden="false" customHeight="true" outlineLevel="0" collapsed="false">
      <c r="A7" s="179" t="s">
        <v>23</v>
      </c>
      <c r="B7" s="332" t="n">
        <v>5</v>
      </c>
      <c r="C7" s="173" t="n">
        <f aca="false">RANK(B7,B$7:B$53)+1</f>
        <v>11</v>
      </c>
      <c r="D7" s="77"/>
      <c r="E7" s="84" t="s">
        <v>24</v>
      </c>
      <c r="F7" s="85" t="n">
        <f aca="false">43+20</f>
        <v>63</v>
      </c>
      <c r="G7" s="85"/>
      <c r="H7" s="85" t="n">
        <v>812000</v>
      </c>
      <c r="I7" s="85"/>
      <c r="J7" s="77"/>
      <c r="K7" s="78"/>
      <c r="L7" s="41"/>
      <c r="M7" s="86" t="s">
        <v>25</v>
      </c>
      <c r="N7" s="279" t="n">
        <v>37.7</v>
      </c>
      <c r="O7" s="36" t="n">
        <f aca="false">RANK(N7,$N$7:$N$53)</f>
        <v>20</v>
      </c>
      <c r="Q7" s="87" t="n">
        <v>27</v>
      </c>
      <c r="R7" s="88" t="s">
        <v>132</v>
      </c>
      <c r="S7" s="44" t="n">
        <v>54.3</v>
      </c>
      <c r="T7" s="89" t="n">
        <f aca="false">RANK(S7,S$7:S$53)</f>
        <v>1</v>
      </c>
      <c r="V7" s="72" t="s">
        <v>22</v>
      </c>
      <c r="W7" s="39" t="n">
        <v>5.4</v>
      </c>
      <c r="AA7" s="86" t="s">
        <v>25</v>
      </c>
      <c r="AB7" s="87" t="n">
        <v>207546</v>
      </c>
      <c r="AC7" s="87" t="n">
        <v>5507000</v>
      </c>
      <c r="AD7" s="39" t="n">
        <f aca="false">ROUND(AB7/(AC7/1000),1)</f>
        <v>37.7</v>
      </c>
    </row>
    <row r="8" customFormat="false" ht="24" hidden="false" customHeight="true" outlineLevel="0" collapsed="false">
      <c r="A8" s="168" t="s">
        <v>28</v>
      </c>
      <c r="B8" s="332" t="n">
        <v>4.1</v>
      </c>
      <c r="C8" s="170" t="n">
        <f aca="false">RANK(B8,B$7:B$53)</f>
        <v>22</v>
      </c>
      <c r="D8" s="77"/>
      <c r="E8" s="84" t="s">
        <v>29</v>
      </c>
      <c r="F8" s="85" t="n">
        <f aca="false">3932+418</f>
        <v>4350</v>
      </c>
      <c r="G8" s="85"/>
      <c r="H8" s="85" t="n">
        <v>127692000</v>
      </c>
      <c r="I8" s="85"/>
      <c r="J8" s="77"/>
      <c r="K8" s="78"/>
      <c r="L8" s="41"/>
      <c r="M8" s="86" t="s">
        <v>30</v>
      </c>
      <c r="N8" s="279" t="n">
        <v>30.2</v>
      </c>
      <c r="O8" s="36" t="n">
        <f aca="false">RANK(N8,$N$7:$N$53)</f>
        <v>45</v>
      </c>
      <c r="Q8" s="87" t="n">
        <v>13</v>
      </c>
      <c r="R8" s="88" t="s">
        <v>76</v>
      </c>
      <c r="S8" s="44" t="n">
        <v>51.6</v>
      </c>
      <c r="T8" s="89" t="n">
        <f aca="false">RANK(S8,S$7:S$53)</f>
        <v>2</v>
      </c>
      <c r="V8" s="86" t="s">
        <v>27</v>
      </c>
      <c r="W8" s="39" t="n">
        <v>4.9</v>
      </c>
      <c r="AA8" s="86" t="s">
        <v>30</v>
      </c>
      <c r="AB8" s="87" t="n">
        <v>41693</v>
      </c>
      <c r="AC8" s="87" t="n">
        <v>1379000</v>
      </c>
      <c r="AD8" s="39" t="n">
        <f aca="false">ROUND(AB8/(AC8/1000),1)</f>
        <v>30.2</v>
      </c>
    </row>
    <row r="9" customFormat="false" ht="24" hidden="false" customHeight="true" outlineLevel="0" collapsed="false">
      <c r="A9" s="168" t="s">
        <v>33</v>
      </c>
      <c r="B9" s="332" t="n">
        <v>4.2</v>
      </c>
      <c r="C9" s="170" t="n">
        <f aca="false">RANK(B9,B$7:B$53)+2</f>
        <v>21</v>
      </c>
      <c r="D9" s="90"/>
      <c r="E9" s="90" t="s">
        <v>34</v>
      </c>
      <c r="F9" s="90" t="s">
        <v>34</v>
      </c>
      <c r="G9" s="90"/>
      <c r="H9" s="90"/>
      <c r="I9" s="90"/>
      <c r="J9" s="90"/>
      <c r="K9" s="91"/>
      <c r="L9" s="41"/>
      <c r="M9" s="86" t="s">
        <v>35</v>
      </c>
      <c r="N9" s="279" t="n">
        <v>31.2</v>
      </c>
      <c r="O9" s="36" t="n">
        <f aca="false">RANK(N9,$N$7:$N$53)</f>
        <v>43</v>
      </c>
      <c r="Q9" s="87" t="n">
        <v>39</v>
      </c>
      <c r="R9" s="88" t="s">
        <v>31</v>
      </c>
      <c r="S9" s="44" t="n">
        <v>46.2</v>
      </c>
      <c r="T9" s="89" t="n">
        <f aca="false">RANK(S9,S$7:S$53)</f>
        <v>3</v>
      </c>
      <c r="V9" s="86" t="s">
        <v>32</v>
      </c>
      <c r="W9" s="39" t="n">
        <v>4.4</v>
      </c>
      <c r="AA9" s="86" t="s">
        <v>35</v>
      </c>
      <c r="AB9" s="87" t="n">
        <v>41751</v>
      </c>
      <c r="AC9" s="87" t="n">
        <v>1340000</v>
      </c>
      <c r="AD9" s="39" t="n">
        <f aca="false">ROUND(AB9/(AC9/1000),1)</f>
        <v>31.2</v>
      </c>
    </row>
    <row r="10" customFormat="false" ht="24" hidden="false" customHeight="true" outlineLevel="0" collapsed="false">
      <c r="A10" s="168" t="s">
        <v>38</v>
      </c>
      <c r="B10" s="332" t="n">
        <v>3</v>
      </c>
      <c r="C10" s="170" t="n">
        <f aca="false">RANK(B10,B$7:B$53)</f>
        <v>33</v>
      </c>
      <c r="D10" s="56" t="s">
        <v>39</v>
      </c>
      <c r="E10" s="56"/>
      <c r="F10" s="56"/>
      <c r="G10" s="56"/>
      <c r="H10" s="56"/>
      <c r="I10" s="56"/>
      <c r="J10" s="56"/>
      <c r="K10" s="56"/>
      <c r="L10" s="41"/>
      <c r="M10" s="86" t="s">
        <v>40</v>
      </c>
      <c r="N10" s="279" t="n">
        <v>35.7</v>
      </c>
      <c r="O10" s="36" t="n">
        <f aca="false">RANK(N10,$N$7:$N$53)</f>
        <v>28</v>
      </c>
      <c r="Q10" s="87" t="n">
        <v>30</v>
      </c>
      <c r="R10" s="88" t="s">
        <v>126</v>
      </c>
      <c r="S10" s="44" t="n">
        <v>44.6</v>
      </c>
      <c r="T10" s="89" t="n">
        <f aca="false">RANK(S10,S$7:S$53)</f>
        <v>4</v>
      </c>
      <c r="V10" s="86" t="s">
        <v>37</v>
      </c>
      <c r="W10" s="39" t="n">
        <v>3.1</v>
      </c>
      <c r="AA10" s="86" t="s">
        <v>40</v>
      </c>
      <c r="AB10" s="87" t="n">
        <v>83311</v>
      </c>
      <c r="AC10" s="87" t="n">
        <v>2336000</v>
      </c>
      <c r="AD10" s="39" t="n">
        <f aca="false">ROUND(AB10/(AC10/1000),1)</f>
        <v>35.7</v>
      </c>
    </row>
    <row r="11" customFormat="false" ht="24" hidden="false" customHeight="true" outlineLevel="0" collapsed="false">
      <c r="A11" s="168" t="s">
        <v>42</v>
      </c>
      <c r="B11" s="332" t="n">
        <v>2.8</v>
      </c>
      <c r="C11" s="170" t="n">
        <f aca="false">RANK(B11,B$7:B$53)+1</f>
        <v>38</v>
      </c>
      <c r="D11" s="33"/>
      <c r="E11" s="33"/>
      <c r="F11" s="33"/>
      <c r="G11" s="33"/>
      <c r="H11" s="33"/>
      <c r="I11" s="33"/>
      <c r="J11" s="33"/>
      <c r="K11" s="92"/>
      <c r="L11" s="41"/>
      <c r="M11" s="86" t="s">
        <v>43</v>
      </c>
      <c r="N11" s="279" t="n">
        <v>32.3</v>
      </c>
      <c r="O11" s="36" t="n">
        <f aca="false">RANK(N11,$N$7:$N$53)</f>
        <v>40</v>
      </c>
      <c r="Q11" s="87" t="n">
        <v>26</v>
      </c>
      <c r="R11" s="88" t="s">
        <v>114</v>
      </c>
      <c r="S11" s="44" t="n">
        <v>43.6</v>
      </c>
      <c r="T11" s="89" t="n">
        <f aca="false">RANK(S11,S$7:S$53)</f>
        <v>5</v>
      </c>
      <c r="V11" s="86" t="s">
        <v>41</v>
      </c>
      <c r="W11" s="39" t="n">
        <v>3.1</v>
      </c>
      <c r="AA11" s="86" t="s">
        <v>43</v>
      </c>
      <c r="AB11" s="87" t="n">
        <v>35399</v>
      </c>
      <c r="AC11" s="87" t="n">
        <v>1096000</v>
      </c>
      <c r="AD11" s="39" t="n">
        <f aca="false">ROUND(AB11/(AC11/1000),1)</f>
        <v>32.3</v>
      </c>
    </row>
    <row r="12" customFormat="false" ht="24" hidden="false" customHeight="true" outlineLevel="0" collapsed="false">
      <c r="A12" s="168" t="s">
        <v>46</v>
      </c>
      <c r="B12" s="332" t="n">
        <v>3.1</v>
      </c>
      <c r="C12" s="170" t="n">
        <f aca="false">RANK(B12,B$7:B$53)</f>
        <v>32</v>
      </c>
      <c r="D12" s="33"/>
      <c r="E12" s="33"/>
      <c r="F12" s="33"/>
      <c r="G12" s="33"/>
      <c r="H12" s="33"/>
      <c r="I12" s="33"/>
      <c r="J12" s="33"/>
      <c r="K12" s="92"/>
      <c r="L12" s="41"/>
      <c r="M12" s="86" t="s">
        <v>47</v>
      </c>
      <c r="N12" s="279" t="n">
        <v>31.8</v>
      </c>
      <c r="O12" s="36" t="n">
        <f aca="false">RANK(N12,$N$7:$N$53)</f>
        <v>42</v>
      </c>
      <c r="Q12" s="87" t="n">
        <v>47</v>
      </c>
      <c r="R12" s="88" t="s">
        <v>98</v>
      </c>
      <c r="S12" s="44" t="n">
        <v>42.4</v>
      </c>
      <c r="T12" s="89" t="n">
        <f aca="false">RANK(S12,S$7:S$53)</f>
        <v>6</v>
      </c>
      <c r="V12" s="86" t="s">
        <v>45</v>
      </c>
      <c r="W12" s="39" t="n">
        <v>3.2</v>
      </c>
      <c r="AA12" s="86" t="s">
        <v>47</v>
      </c>
      <c r="AB12" s="87" t="n">
        <v>37424</v>
      </c>
      <c r="AC12" s="87" t="n">
        <v>1179000</v>
      </c>
      <c r="AD12" s="39" t="n">
        <f aca="false">ROUND(AB12/(AC12/1000),1)</f>
        <v>31.7</v>
      </c>
    </row>
    <row r="13" customFormat="false" ht="24" hidden="false" customHeight="true" outlineLevel="0" collapsed="false">
      <c r="A13" s="168" t="s">
        <v>50</v>
      </c>
      <c r="B13" s="332" t="n">
        <v>2.8</v>
      </c>
      <c r="C13" s="170" t="n">
        <f aca="false">RANK(B13,B$7:B$53)</f>
        <v>37</v>
      </c>
      <c r="D13" s="33"/>
      <c r="E13" s="33"/>
      <c r="F13" s="33"/>
      <c r="G13" s="33"/>
      <c r="H13" s="33"/>
      <c r="I13" s="33"/>
      <c r="J13" s="33"/>
      <c r="K13" s="92"/>
      <c r="L13" s="41"/>
      <c r="M13" s="86" t="s">
        <v>51</v>
      </c>
      <c r="N13" s="279" t="n">
        <v>33.9</v>
      </c>
      <c r="O13" s="36" t="n">
        <f aca="false">RANK(N13,$N$7:$N$53)</f>
        <v>38</v>
      </c>
      <c r="Q13" s="87" t="n">
        <v>14</v>
      </c>
      <c r="R13" s="88" t="s">
        <v>78</v>
      </c>
      <c r="S13" s="44" t="n">
        <v>41.4</v>
      </c>
      <c r="T13" s="89" t="n">
        <f aca="false">RANK(S13,S$7:S$53)</f>
        <v>7</v>
      </c>
      <c r="V13" s="86" t="s">
        <v>49</v>
      </c>
      <c r="W13" s="39" t="n">
        <v>3.1</v>
      </c>
      <c r="AA13" s="86" t="s">
        <v>51</v>
      </c>
      <c r="AB13" s="87" t="n">
        <v>69169</v>
      </c>
      <c r="AC13" s="87" t="n">
        <v>2040000</v>
      </c>
      <c r="AD13" s="39" t="n">
        <f aca="false">ROUND(AB13/(AC13/1000),1)</f>
        <v>33.9</v>
      </c>
    </row>
    <row r="14" customFormat="false" ht="24" hidden="false" customHeight="true" outlineLevel="0" collapsed="false">
      <c r="A14" s="168" t="s">
        <v>54</v>
      </c>
      <c r="B14" s="332" t="n">
        <v>3.5</v>
      </c>
      <c r="C14" s="170" t="n">
        <f aca="false">RANK(B14,B$7:B$53)+3</f>
        <v>29</v>
      </c>
      <c r="D14" s="33"/>
      <c r="E14" s="33"/>
      <c r="F14" s="33"/>
      <c r="G14" s="33"/>
      <c r="H14" s="33"/>
      <c r="I14" s="33"/>
      <c r="J14" s="33"/>
      <c r="K14" s="92"/>
      <c r="L14" s="41"/>
      <c r="M14" s="86" t="s">
        <v>55</v>
      </c>
      <c r="N14" s="279" t="n">
        <v>34.5</v>
      </c>
      <c r="O14" s="36" t="n">
        <f aca="false">RANK(N14,$N$7:$N$53)</f>
        <v>36</v>
      </c>
      <c r="Q14" s="87" t="n">
        <v>35</v>
      </c>
      <c r="R14" s="88" t="s">
        <v>92</v>
      </c>
      <c r="S14" s="44" t="n">
        <v>41.3</v>
      </c>
      <c r="T14" s="89" t="n">
        <f aca="false">RANK(S14,S$7:S$53)</f>
        <v>8</v>
      </c>
      <c r="V14" s="86" t="s">
        <v>53</v>
      </c>
      <c r="W14" s="39" t="n">
        <v>4.1</v>
      </c>
      <c r="AA14" s="86" t="s">
        <v>55</v>
      </c>
      <c r="AB14" s="87" t="n">
        <v>102021</v>
      </c>
      <c r="AC14" s="87" t="n">
        <v>2960000</v>
      </c>
      <c r="AD14" s="39" t="n">
        <f aca="false">ROUND(AB14/(AC14/1000),1)</f>
        <v>34.5</v>
      </c>
    </row>
    <row r="15" customFormat="false" ht="24" hidden="false" customHeight="true" outlineLevel="0" collapsed="false">
      <c r="A15" s="168" t="s">
        <v>58</v>
      </c>
      <c r="B15" s="332" t="n">
        <v>3.8</v>
      </c>
      <c r="C15" s="170" t="n">
        <f aca="false">RANK(B15,B$7:B$53)</f>
        <v>24</v>
      </c>
      <c r="D15" s="33"/>
      <c r="E15" s="33"/>
      <c r="F15" s="33"/>
      <c r="G15" s="33"/>
      <c r="H15" s="33"/>
      <c r="I15" s="33"/>
      <c r="J15" s="33"/>
      <c r="K15" s="92"/>
      <c r="L15" s="41"/>
      <c r="M15" s="86" t="s">
        <v>59</v>
      </c>
      <c r="N15" s="279" t="n">
        <v>32.7</v>
      </c>
      <c r="O15" s="36" t="n">
        <f aca="false">RANK(N15,$N$7:$N$53)</f>
        <v>39</v>
      </c>
      <c r="Q15" s="87" t="n">
        <v>37</v>
      </c>
      <c r="R15" s="88" t="s">
        <v>48</v>
      </c>
      <c r="S15" s="44" t="n">
        <v>41.2</v>
      </c>
      <c r="T15" s="89" t="n">
        <f aca="false">RANK(S15,S$7:S$53)</f>
        <v>9</v>
      </c>
      <c r="V15" s="86" t="s">
        <v>57</v>
      </c>
      <c r="W15" s="39" t="n">
        <v>4</v>
      </c>
      <c r="AA15" s="86" t="s">
        <v>59</v>
      </c>
      <c r="AB15" s="87" t="n">
        <v>65638</v>
      </c>
      <c r="AC15" s="87" t="n">
        <v>2006000</v>
      </c>
      <c r="AD15" s="39" t="n">
        <f aca="false">ROUND(AB15/(AC15/1000),1)</f>
        <v>32.7</v>
      </c>
    </row>
    <row r="16" customFormat="false" ht="24" hidden="false" customHeight="true" outlineLevel="0" collapsed="false">
      <c r="A16" s="176" t="s">
        <v>62</v>
      </c>
      <c r="B16" s="331" t="n">
        <v>4.8</v>
      </c>
      <c r="C16" s="178" t="n">
        <f aca="false">RANK(B16,B$7:B$53)</f>
        <v>12</v>
      </c>
      <c r="D16" s="33"/>
      <c r="E16" s="33"/>
      <c r="F16" s="33"/>
      <c r="G16" s="33"/>
      <c r="H16" s="33"/>
      <c r="I16" s="33"/>
      <c r="J16" s="33"/>
      <c r="K16" s="92"/>
      <c r="L16" s="41"/>
      <c r="M16" s="86" t="s">
        <v>63</v>
      </c>
      <c r="N16" s="279" t="n">
        <v>35.7</v>
      </c>
      <c r="O16" s="36" t="n">
        <f aca="false">RANK(N16,$N$7:$N$53)</f>
        <v>28</v>
      </c>
      <c r="Q16" s="87" t="n">
        <v>40</v>
      </c>
      <c r="R16" s="88" t="s">
        <v>71</v>
      </c>
      <c r="S16" s="44" t="n">
        <v>41.1</v>
      </c>
      <c r="T16" s="89" t="n">
        <f aca="false">RANK(S16,S$7:S$53)</f>
        <v>10</v>
      </c>
      <c r="V16" s="86" t="s">
        <v>61</v>
      </c>
      <c r="W16" s="39" t="n">
        <v>5.5</v>
      </c>
      <c r="AA16" s="86" t="s">
        <v>63</v>
      </c>
      <c r="AB16" s="87" t="n">
        <v>71594</v>
      </c>
      <c r="AC16" s="87" t="n">
        <v>2007000</v>
      </c>
      <c r="AD16" s="39" t="n">
        <f aca="false">ROUND(AB16/(AC16/1000),1)</f>
        <v>35.7</v>
      </c>
    </row>
    <row r="17" customFormat="false" ht="24" hidden="false" customHeight="true" outlineLevel="0" collapsed="false">
      <c r="A17" s="179" t="s">
        <v>66</v>
      </c>
      <c r="B17" s="332" t="n">
        <v>2.7</v>
      </c>
      <c r="C17" s="173" t="n">
        <f aca="false">RANK(B17,B$7:B$53)</f>
        <v>39</v>
      </c>
      <c r="D17" s="33"/>
      <c r="E17" s="33"/>
      <c r="F17" s="33"/>
      <c r="G17" s="33"/>
      <c r="H17" s="33"/>
      <c r="I17" s="33"/>
      <c r="J17" s="33"/>
      <c r="K17" s="92"/>
      <c r="L17" s="41"/>
      <c r="M17" s="86" t="s">
        <v>67</v>
      </c>
      <c r="N17" s="279" t="n">
        <v>37</v>
      </c>
      <c r="O17" s="36" t="n">
        <f aca="false">RANK(N17,$N$7:$N$53)</f>
        <v>24</v>
      </c>
      <c r="Q17" s="87" t="n">
        <v>12</v>
      </c>
      <c r="R17" s="88" t="s">
        <v>72</v>
      </c>
      <c r="S17" s="44" t="n">
        <v>40.8</v>
      </c>
      <c r="T17" s="89" t="n">
        <f aca="false">RANK(S17,S$7:S$53)</f>
        <v>11</v>
      </c>
      <c r="V17" s="86" t="s">
        <v>65</v>
      </c>
      <c r="W17" s="39" t="n">
        <v>2.9</v>
      </c>
      <c r="AA17" s="86" t="s">
        <v>67</v>
      </c>
      <c r="AB17" s="87" t="n">
        <v>263498</v>
      </c>
      <c r="AC17" s="87" t="n">
        <v>7130000</v>
      </c>
      <c r="AD17" s="39" t="n">
        <f aca="false">ROUND(AB17/(AC17/1000),1)</f>
        <v>37</v>
      </c>
    </row>
    <row r="18" customFormat="false" ht="24" hidden="false" customHeight="true" outlineLevel="0" collapsed="false">
      <c r="A18" s="168" t="s">
        <v>69</v>
      </c>
      <c r="B18" s="332" t="n">
        <v>2.4</v>
      </c>
      <c r="C18" s="170" t="n">
        <f aca="false">RANK(B18,B$7:B$53)+1</f>
        <v>44</v>
      </c>
      <c r="D18" s="33"/>
      <c r="E18" s="33"/>
      <c r="F18" s="33"/>
      <c r="G18" s="33"/>
      <c r="H18" s="33"/>
      <c r="I18" s="33"/>
      <c r="J18" s="33"/>
      <c r="K18" s="92"/>
      <c r="L18" s="41"/>
      <c r="M18" s="86" t="s">
        <v>70</v>
      </c>
      <c r="N18" s="279" t="n">
        <v>40.8</v>
      </c>
      <c r="O18" s="36" t="n">
        <f aca="false">RANK(N18,$N$7:$N$53)</f>
        <v>11</v>
      </c>
      <c r="Q18" s="87" t="n">
        <v>29</v>
      </c>
      <c r="R18" s="88" t="s">
        <v>147</v>
      </c>
      <c r="S18" s="44" t="n">
        <v>39.7</v>
      </c>
      <c r="T18" s="89" t="n">
        <f aca="false">RANK(S18,S$7:S$53)</f>
        <v>12</v>
      </c>
      <c r="V18" s="86" t="s">
        <v>68</v>
      </c>
      <c r="W18" s="39" t="n">
        <v>2.5</v>
      </c>
      <c r="AA18" s="86" t="s">
        <v>70</v>
      </c>
      <c r="AB18" s="87" t="n">
        <v>250187</v>
      </c>
      <c r="AC18" s="87" t="n">
        <v>6139000</v>
      </c>
      <c r="AD18" s="39" t="n">
        <f aca="false">ROUND(AB18/(AC18/1000),1)</f>
        <v>40.8</v>
      </c>
    </row>
    <row r="19" customFormat="false" ht="24" hidden="false" customHeight="true" outlineLevel="0" collapsed="false">
      <c r="A19" s="168" t="s">
        <v>73</v>
      </c>
      <c r="B19" s="332" t="n">
        <v>2.6</v>
      </c>
      <c r="C19" s="170" t="n">
        <f aca="false">RANK(B19,B$7:B$53)</f>
        <v>42</v>
      </c>
      <c r="D19" s="33"/>
      <c r="E19" s="33"/>
      <c r="F19" s="33"/>
      <c r="G19" s="33"/>
      <c r="H19" s="33"/>
      <c r="I19" s="33"/>
      <c r="J19" s="33"/>
      <c r="K19" s="92"/>
      <c r="L19" s="41"/>
      <c r="M19" s="86" t="s">
        <v>74</v>
      </c>
      <c r="N19" s="279" t="n">
        <v>51.6</v>
      </c>
      <c r="O19" s="36" t="n">
        <f aca="false">RANK(N19,$N$7:$N$53)</f>
        <v>2</v>
      </c>
      <c r="Q19" s="87" t="n">
        <v>24</v>
      </c>
      <c r="R19" s="88" t="s">
        <v>120</v>
      </c>
      <c r="S19" s="44" t="n">
        <v>39.6</v>
      </c>
      <c r="T19" s="89" t="n">
        <f aca="false">RANK(S19,S$7:S$53)</f>
        <v>13</v>
      </c>
      <c r="V19" s="86" t="s">
        <v>72</v>
      </c>
      <c r="W19" s="39" t="n">
        <v>2.8</v>
      </c>
      <c r="AA19" s="86" t="s">
        <v>74</v>
      </c>
      <c r="AB19" s="87" t="n">
        <v>663767</v>
      </c>
      <c r="AC19" s="87" t="n">
        <v>12868000</v>
      </c>
      <c r="AD19" s="39" t="n">
        <f aca="false">ROUND(AB19/(AC19/1000),1)</f>
        <v>51.6</v>
      </c>
    </row>
    <row r="20" customFormat="false" ht="24" hidden="false" customHeight="true" outlineLevel="0" collapsed="false">
      <c r="A20" s="168" t="s">
        <v>77</v>
      </c>
      <c r="B20" s="332" t="n">
        <v>2</v>
      </c>
      <c r="C20" s="170" t="n">
        <f aca="false">RANK(B20,B$7:B$53)</f>
        <v>46</v>
      </c>
      <c r="D20" s="33"/>
      <c r="E20" s="33"/>
      <c r="F20" s="33"/>
      <c r="G20" s="33"/>
      <c r="H20" s="33"/>
      <c r="I20" s="33"/>
      <c r="J20" s="33"/>
      <c r="K20" s="92"/>
      <c r="L20" s="41"/>
      <c r="M20" s="86" t="s">
        <v>78</v>
      </c>
      <c r="N20" s="279" t="n">
        <v>41.4</v>
      </c>
      <c r="O20" s="36" t="n">
        <f aca="false">RANK(N20,$N$7:$N$53)</f>
        <v>7</v>
      </c>
      <c r="Q20" s="87" t="n">
        <v>38</v>
      </c>
      <c r="R20" s="88" t="s">
        <v>110</v>
      </c>
      <c r="S20" s="44" t="n">
        <v>39.6</v>
      </c>
      <c r="T20" s="89" t="n">
        <f aca="false">RANK(S20,S$7:S$53)</f>
        <v>13</v>
      </c>
      <c r="V20" s="86" t="s">
        <v>76</v>
      </c>
      <c r="W20" s="39" t="n">
        <v>2.3</v>
      </c>
      <c r="AA20" s="86" t="s">
        <v>78</v>
      </c>
      <c r="AB20" s="87" t="n">
        <v>370129</v>
      </c>
      <c r="AC20" s="87" t="n">
        <v>8943000</v>
      </c>
      <c r="AD20" s="39" t="n">
        <f aca="false">ROUND(AB20/(AC20/1000),1)</f>
        <v>41.4</v>
      </c>
    </row>
    <row r="21" customFormat="false" ht="24" hidden="false" customHeight="true" outlineLevel="0" collapsed="false">
      <c r="A21" s="168" t="s">
        <v>80</v>
      </c>
      <c r="B21" s="332" t="n">
        <v>2.9</v>
      </c>
      <c r="C21" s="170" t="n">
        <f aca="false">RANK(B21,B$7:B$53)</f>
        <v>36</v>
      </c>
      <c r="D21" s="33"/>
      <c r="E21" s="33"/>
      <c r="F21" s="33"/>
      <c r="G21" s="33"/>
      <c r="H21" s="33"/>
      <c r="I21" s="33"/>
      <c r="J21" s="33"/>
      <c r="K21" s="92"/>
      <c r="L21" s="41"/>
      <c r="M21" s="86" t="s">
        <v>81</v>
      </c>
      <c r="N21" s="279" t="n">
        <v>34.6</v>
      </c>
      <c r="O21" s="36" t="n">
        <f aca="false">RANK(N21,$N$7:$N$53)</f>
        <v>35</v>
      </c>
      <c r="Q21" s="87" t="n">
        <v>28</v>
      </c>
      <c r="R21" s="88" t="s">
        <v>142</v>
      </c>
      <c r="S21" s="44" t="n">
        <v>39.5</v>
      </c>
      <c r="T21" s="89" t="n">
        <f aca="false">RANK(S21,S$7:S$53)</f>
        <v>15</v>
      </c>
      <c r="V21" s="86" t="s">
        <v>78</v>
      </c>
      <c r="W21" s="39" t="n">
        <v>3.2</v>
      </c>
      <c r="AA21" s="86" t="s">
        <v>81</v>
      </c>
      <c r="AB21" s="87" t="n">
        <v>82392</v>
      </c>
      <c r="AC21" s="87" t="n">
        <v>2378000</v>
      </c>
      <c r="AD21" s="39" t="n">
        <f aca="false">ROUND(AB21/(AC21/1000),1)</f>
        <v>34.6</v>
      </c>
    </row>
    <row r="22" customFormat="false" ht="24" hidden="false" customHeight="true" outlineLevel="0" collapsed="false">
      <c r="A22" s="168" t="s">
        <v>83</v>
      </c>
      <c r="B22" s="332" t="n">
        <v>4.4</v>
      </c>
      <c r="C22" s="170" t="n">
        <f aca="false">RANK(B22,B$7:B$53)</f>
        <v>16</v>
      </c>
      <c r="D22" s="33"/>
      <c r="E22" s="33"/>
      <c r="F22" s="33"/>
      <c r="G22" s="33"/>
      <c r="H22" s="33"/>
      <c r="I22" s="33"/>
      <c r="J22" s="33"/>
      <c r="K22" s="92"/>
      <c r="L22" s="41"/>
      <c r="M22" s="86" t="s">
        <v>84</v>
      </c>
      <c r="N22" s="279" t="n">
        <v>30.5</v>
      </c>
      <c r="O22" s="36" t="n">
        <f aca="false">RANK(N22,$N$7:$N$53)</f>
        <v>44</v>
      </c>
      <c r="Q22" s="87" t="n">
        <v>43</v>
      </c>
      <c r="R22" s="88" t="s">
        <v>64</v>
      </c>
      <c r="S22" s="44" t="n">
        <v>39.4</v>
      </c>
      <c r="T22" s="89" t="n">
        <f aca="false">RANK(S22,S$7:S$53)</f>
        <v>16</v>
      </c>
      <c r="V22" s="86" t="s">
        <v>82</v>
      </c>
      <c r="W22" s="39" t="n">
        <v>5.5</v>
      </c>
      <c r="AA22" s="86" t="s">
        <v>84</v>
      </c>
      <c r="AB22" s="87" t="n">
        <v>33378</v>
      </c>
      <c r="AC22" s="87" t="n">
        <v>1095000</v>
      </c>
      <c r="AD22" s="39" t="n">
        <f aca="false">ROUND(AB22/(AC22/1000),1)</f>
        <v>30.5</v>
      </c>
    </row>
    <row r="23" customFormat="false" ht="24" hidden="false" customHeight="true" outlineLevel="0" collapsed="false">
      <c r="A23" s="168" t="s">
        <v>85</v>
      </c>
      <c r="B23" s="332" t="n">
        <v>5.5</v>
      </c>
      <c r="C23" s="170" t="n">
        <f aca="false">RANK(B23,B$7:B$53)+1</f>
        <v>7</v>
      </c>
      <c r="D23" s="33"/>
      <c r="E23" s="97"/>
      <c r="F23" s="97" t="s">
        <v>408</v>
      </c>
      <c r="G23" s="97" t="s">
        <v>409</v>
      </c>
      <c r="H23" s="97" t="s">
        <v>386</v>
      </c>
      <c r="I23" s="97" t="s">
        <v>89</v>
      </c>
      <c r="J23" s="97" t="s">
        <v>19</v>
      </c>
      <c r="K23" s="92"/>
      <c r="L23" s="41"/>
      <c r="M23" s="86" t="s">
        <v>91</v>
      </c>
      <c r="N23" s="279" t="n">
        <v>30.1</v>
      </c>
      <c r="O23" s="36" t="n">
        <f aca="false">RANK(N23,$N$7:$N$53)</f>
        <v>46</v>
      </c>
      <c r="Q23" s="87" t="n">
        <v>46</v>
      </c>
      <c r="R23" s="88" t="s">
        <v>79</v>
      </c>
      <c r="S23" s="44" t="n">
        <v>38.9</v>
      </c>
      <c r="T23" s="89" t="n">
        <f aca="false">RANK(S23,S$7:S$53)</f>
        <v>17</v>
      </c>
      <c r="V23" s="86" t="s">
        <v>75</v>
      </c>
      <c r="W23" s="39" t="n">
        <v>6.1</v>
      </c>
      <c r="AA23" s="86" t="s">
        <v>91</v>
      </c>
      <c r="AB23" s="87" t="n">
        <v>35064</v>
      </c>
      <c r="AC23" s="87" t="n">
        <v>1165000</v>
      </c>
      <c r="AD23" s="39" t="n">
        <f aca="false">ROUND(AB23/(AC23/1000),1)</f>
        <v>30.1</v>
      </c>
    </row>
    <row r="24" customFormat="false" ht="24" hidden="false" customHeight="true" outlineLevel="0" collapsed="false">
      <c r="A24" s="183" t="s">
        <v>93</v>
      </c>
      <c r="B24" s="216" t="n">
        <v>7.8</v>
      </c>
      <c r="C24" s="185" t="n">
        <f aca="false">RANK(B24,B$7:B$53)</f>
        <v>1</v>
      </c>
      <c r="D24" s="33"/>
      <c r="E24" s="261" t="s">
        <v>24</v>
      </c>
      <c r="F24" s="102" t="n">
        <v>11.1</v>
      </c>
      <c r="G24" s="102" t="n">
        <v>8.9</v>
      </c>
      <c r="H24" s="102" t="n">
        <v>8.2</v>
      </c>
      <c r="I24" s="102" t="n">
        <v>8</v>
      </c>
      <c r="J24" s="102" t="n">
        <f aca="false">+B24</f>
        <v>7.8</v>
      </c>
      <c r="K24" s="92"/>
      <c r="L24" s="41"/>
      <c r="M24" s="86" t="s">
        <v>24</v>
      </c>
      <c r="N24" s="279" t="n">
        <v>29.2</v>
      </c>
      <c r="O24" s="36" t="n">
        <f aca="false">RANK(N24,$N$7:$N$53)</f>
        <v>47</v>
      </c>
      <c r="Q24" s="87" t="n">
        <v>34</v>
      </c>
      <c r="R24" s="88" t="s">
        <v>105</v>
      </c>
      <c r="S24" s="44" t="n">
        <v>38.7</v>
      </c>
      <c r="T24" s="89" t="n">
        <f aca="false">RANK(S24,S$7:S$53)</f>
        <v>18</v>
      </c>
      <c r="V24" s="86" t="s">
        <v>60</v>
      </c>
      <c r="W24" s="39" t="n">
        <v>8</v>
      </c>
      <c r="AA24" s="86" t="s">
        <v>24</v>
      </c>
      <c r="AB24" s="87" t="n">
        <v>23562</v>
      </c>
      <c r="AC24" s="87" t="n">
        <v>808000</v>
      </c>
      <c r="AD24" s="39" t="n">
        <f aca="false">ROUND(AB24/(AC24/1000),1)</f>
        <v>29.2</v>
      </c>
    </row>
    <row r="25" customFormat="false" ht="24" hidden="false" customHeight="true" outlineLevel="0" collapsed="false">
      <c r="A25" s="168" t="s">
        <v>96</v>
      </c>
      <c r="B25" s="332" t="n">
        <v>5.2</v>
      </c>
      <c r="C25" s="170" t="n">
        <f aca="false">RANK(B25,B$7:B$53)+1</f>
        <v>9</v>
      </c>
      <c r="D25" s="33"/>
      <c r="E25" s="261" t="s">
        <v>29</v>
      </c>
      <c r="F25" s="102" t="n">
        <v>4.2</v>
      </c>
      <c r="G25" s="102" t="n">
        <v>4</v>
      </c>
      <c r="H25" s="102" t="n">
        <v>3.9</v>
      </c>
      <c r="I25" s="102" t="n">
        <v>3.7</v>
      </c>
      <c r="J25" s="102" t="n">
        <f aca="false">+B6</f>
        <v>3.4</v>
      </c>
      <c r="K25" s="92"/>
      <c r="L25" s="41"/>
      <c r="M25" s="86" t="s">
        <v>97</v>
      </c>
      <c r="N25" s="279" t="n">
        <v>37.9</v>
      </c>
      <c r="O25" s="36" t="n">
        <f aca="false">RANK(N25,$N$7:$N$53)</f>
        <v>19</v>
      </c>
      <c r="Q25" s="87" t="n">
        <v>19</v>
      </c>
      <c r="R25" s="88" t="s">
        <v>99</v>
      </c>
      <c r="S25" s="44" t="n">
        <v>37.9</v>
      </c>
      <c r="T25" s="89" t="n">
        <f aca="false">RANK(S25,S$7:S$53)</f>
        <v>19</v>
      </c>
      <c r="V25" s="86" t="s">
        <v>95</v>
      </c>
      <c r="W25" s="39" t="n">
        <v>4.7</v>
      </c>
      <c r="AA25" s="86" t="s">
        <v>97</v>
      </c>
      <c r="AB25" s="87" t="n">
        <v>32830</v>
      </c>
      <c r="AC25" s="87" t="n">
        <v>867000</v>
      </c>
      <c r="AD25" s="39" t="n">
        <f aca="false">ROUND(AB25/(AC25/1000),1)</f>
        <v>37.9</v>
      </c>
    </row>
    <row r="26" customFormat="false" ht="24" hidden="false" customHeight="true" outlineLevel="0" collapsed="false">
      <c r="A26" s="176" t="s">
        <v>100</v>
      </c>
      <c r="B26" s="331" t="n">
        <v>4.3</v>
      </c>
      <c r="C26" s="178" t="n">
        <f aca="false">RANK(B26,B$7:B$53)</f>
        <v>18</v>
      </c>
      <c r="D26" s="33"/>
      <c r="E26" s="103" t="s">
        <v>11</v>
      </c>
      <c r="F26" s="103" t="n">
        <v>1</v>
      </c>
      <c r="G26" s="103" t="n">
        <v>2</v>
      </c>
      <c r="H26" s="103" t="n">
        <v>2</v>
      </c>
      <c r="I26" s="103" t="n">
        <v>1</v>
      </c>
      <c r="J26" s="104" t="n">
        <f aca="false">C24</f>
        <v>1</v>
      </c>
      <c r="K26" s="105"/>
      <c r="L26" s="41"/>
      <c r="M26" s="86" t="s">
        <v>101</v>
      </c>
      <c r="N26" s="279" t="n">
        <v>35.2</v>
      </c>
      <c r="O26" s="36" t="n">
        <f aca="false">RANK(N26,$N$7:$N$53)</f>
        <v>32</v>
      </c>
      <c r="Q26" s="87" t="n">
        <v>1</v>
      </c>
      <c r="R26" s="88" t="s">
        <v>27</v>
      </c>
      <c r="S26" s="44" t="n">
        <v>37.7</v>
      </c>
      <c r="T26" s="89" t="n">
        <f aca="false">RANK(S26,S$7:S$53)</f>
        <v>20</v>
      </c>
      <c r="V26" s="86" t="s">
        <v>99</v>
      </c>
      <c r="W26" s="39" t="n">
        <v>4.5</v>
      </c>
      <c r="AA26" s="86" t="s">
        <v>101</v>
      </c>
      <c r="AB26" s="87" t="n">
        <v>75957</v>
      </c>
      <c r="AC26" s="87" t="n">
        <v>2159000</v>
      </c>
      <c r="AD26" s="39" t="n">
        <f aca="false">ROUND(AB26/(AC26/1000),1)</f>
        <v>35.2</v>
      </c>
    </row>
    <row r="27" customFormat="false" ht="24" hidden="false" customHeight="true" outlineLevel="0" collapsed="false">
      <c r="A27" s="179" t="s">
        <v>103</v>
      </c>
      <c r="B27" s="332" t="n">
        <v>3.5</v>
      </c>
      <c r="C27" s="173" t="n">
        <f aca="false">RANK(B27,B$7:B$53)+2</f>
        <v>28</v>
      </c>
      <c r="D27" s="41"/>
      <c r="E27" s="41"/>
      <c r="F27" s="41"/>
      <c r="G27" s="41"/>
      <c r="H27" s="41"/>
      <c r="I27" s="41"/>
      <c r="J27" s="41"/>
      <c r="K27" s="105"/>
      <c r="L27" s="41"/>
      <c r="M27" s="86" t="s">
        <v>104</v>
      </c>
      <c r="N27" s="279" t="n">
        <v>34.3</v>
      </c>
      <c r="O27" s="36" t="n">
        <f aca="false">RANK(N27,$N$7:$N$53)</f>
        <v>37</v>
      </c>
      <c r="Q27" s="87" t="n">
        <v>33</v>
      </c>
      <c r="R27" s="88" t="s">
        <v>56</v>
      </c>
      <c r="S27" s="44" t="n">
        <v>37.6</v>
      </c>
      <c r="T27" s="89" t="n">
        <f aca="false">RANK(S27,S$7:S$53)</f>
        <v>21</v>
      </c>
      <c r="V27" s="86" t="s">
        <v>94</v>
      </c>
      <c r="W27" s="39" t="n">
        <v>4</v>
      </c>
      <c r="AA27" s="86" t="s">
        <v>104</v>
      </c>
      <c r="AB27" s="87" t="n">
        <v>71718</v>
      </c>
      <c r="AC27" s="87" t="n">
        <v>2092000</v>
      </c>
      <c r="AD27" s="39" t="n">
        <f aca="false">ROUND(AB27/(AC27/1000),1)</f>
        <v>34.3</v>
      </c>
    </row>
    <row r="28" customFormat="false" ht="24" hidden="false" customHeight="true" outlineLevel="0" collapsed="false">
      <c r="A28" s="168" t="s">
        <v>107</v>
      </c>
      <c r="B28" s="332" t="n">
        <v>2.4</v>
      </c>
      <c r="C28" s="170" t="n">
        <f aca="false">RANK(B28,B$7:B$53)</f>
        <v>43</v>
      </c>
      <c r="D28" s="54" t="s">
        <v>216</v>
      </c>
      <c r="E28" s="54"/>
      <c r="F28" s="54"/>
      <c r="G28" s="54"/>
      <c r="H28" s="54"/>
      <c r="I28" s="54"/>
      <c r="J28" s="54"/>
      <c r="K28" s="54"/>
      <c r="L28" s="41"/>
      <c r="M28" s="86" t="s">
        <v>109</v>
      </c>
      <c r="N28" s="279" t="n">
        <v>35.9</v>
      </c>
      <c r="O28" s="36" t="n">
        <f aca="false">RANK(N28,$N$7:$N$53)</f>
        <v>26</v>
      </c>
      <c r="Q28" s="87" t="n">
        <v>44</v>
      </c>
      <c r="R28" s="88" t="s">
        <v>26</v>
      </c>
      <c r="S28" s="44" t="n">
        <v>37.5</v>
      </c>
      <c r="T28" s="89" t="n">
        <f aca="false">RANK(S28,S$7:S$53)</f>
        <v>22</v>
      </c>
      <c r="V28" s="86" t="s">
        <v>106</v>
      </c>
      <c r="W28" s="39" t="n">
        <v>2.8</v>
      </c>
      <c r="AA28" s="86" t="s">
        <v>109</v>
      </c>
      <c r="AB28" s="87" t="n">
        <v>136286</v>
      </c>
      <c r="AC28" s="87" t="n">
        <v>3792000</v>
      </c>
      <c r="AD28" s="39" t="n">
        <f aca="false">ROUND(AB28/(AC28/1000),1)</f>
        <v>35.9</v>
      </c>
    </row>
    <row r="29" customFormat="false" ht="24" hidden="false" customHeight="true" outlineLevel="0" collapsed="false">
      <c r="A29" s="168" t="s">
        <v>112</v>
      </c>
      <c r="B29" s="332" t="n">
        <v>2.7</v>
      </c>
      <c r="C29" s="170" t="n">
        <f aca="false">RANK(B29,B$7:B$53)+2</f>
        <v>41</v>
      </c>
      <c r="D29" s="333" t="s">
        <v>410</v>
      </c>
      <c r="E29" s="106"/>
      <c r="F29" s="106"/>
      <c r="G29" s="106"/>
      <c r="H29" s="106"/>
      <c r="I29" s="106"/>
      <c r="J29" s="106"/>
      <c r="K29" s="107"/>
      <c r="L29" s="41"/>
      <c r="M29" s="86" t="s">
        <v>113</v>
      </c>
      <c r="N29" s="279" t="n">
        <v>36.5</v>
      </c>
      <c r="O29" s="36" t="n">
        <f aca="false">RANK(N29,$N$7:$N$53)</f>
        <v>25</v>
      </c>
      <c r="Q29" s="87" t="n">
        <v>42</v>
      </c>
      <c r="R29" s="88" t="s">
        <v>52</v>
      </c>
      <c r="S29" s="44" t="n">
        <v>37.4</v>
      </c>
      <c r="T29" s="89" t="n">
        <f aca="false">RANK(S29,S$7:S$53)</f>
        <v>23</v>
      </c>
      <c r="V29" s="86" t="s">
        <v>111</v>
      </c>
      <c r="W29" s="39" t="n">
        <v>3.1</v>
      </c>
      <c r="AA29" s="86" t="s">
        <v>113</v>
      </c>
      <c r="AB29" s="87" t="n">
        <v>270691</v>
      </c>
      <c r="AC29" s="87" t="n">
        <v>7418000</v>
      </c>
      <c r="AD29" s="39" t="n">
        <f aca="false">ROUND(AB29/(AC29/1000),1)</f>
        <v>36.5</v>
      </c>
    </row>
    <row r="30" customFormat="false" ht="24" hidden="false" customHeight="true" outlineLevel="0" collapsed="false">
      <c r="A30" s="168" t="s">
        <v>116</v>
      </c>
      <c r="B30" s="332" t="n">
        <v>3.7</v>
      </c>
      <c r="C30" s="170" t="n">
        <f aca="false">RANK(B30,B$7:B$53)</f>
        <v>25</v>
      </c>
      <c r="D30" s="41"/>
      <c r="E30" s="41"/>
      <c r="F30" s="41"/>
      <c r="G30" s="41"/>
      <c r="H30" s="41"/>
      <c r="I30" s="41"/>
      <c r="J30" s="334" t="s">
        <v>411</v>
      </c>
      <c r="K30" s="105"/>
      <c r="L30" s="41"/>
      <c r="M30" s="86" t="s">
        <v>118</v>
      </c>
      <c r="N30" s="279" t="n">
        <v>39.6</v>
      </c>
      <c r="O30" s="36" t="n">
        <f aca="false">RANK(N30,$N$7:$N$53)</f>
        <v>13</v>
      </c>
      <c r="Q30" s="87" t="n">
        <v>11</v>
      </c>
      <c r="R30" s="88" t="s">
        <v>68</v>
      </c>
      <c r="S30" s="44" t="n">
        <v>37</v>
      </c>
      <c r="T30" s="89" t="n">
        <f aca="false">RANK(S30,S$7:S$53)</f>
        <v>24</v>
      </c>
      <c r="V30" s="86" t="s">
        <v>115</v>
      </c>
      <c r="W30" s="39" t="n">
        <v>3.7</v>
      </c>
      <c r="AA30" s="86" t="s">
        <v>118</v>
      </c>
      <c r="AB30" s="87" t="n">
        <v>73963</v>
      </c>
      <c r="AC30" s="87" t="n">
        <v>1870000</v>
      </c>
      <c r="AD30" s="39" t="n">
        <f aca="false">ROUND(AB30/(AC30/1000),1)</f>
        <v>39.6</v>
      </c>
    </row>
    <row r="31" customFormat="false" ht="24" hidden="false" customHeight="true" outlineLevel="0" collapsed="false">
      <c r="A31" s="168" t="s">
        <v>121</v>
      </c>
      <c r="B31" s="332" t="n">
        <v>2.4</v>
      </c>
      <c r="C31" s="170" t="n">
        <f aca="false">RANK(B31,B$7:B$53)+2</f>
        <v>45</v>
      </c>
      <c r="D31" s="109" t="s">
        <v>122</v>
      </c>
      <c r="E31" s="41"/>
      <c r="F31" s="41"/>
      <c r="G31" s="41"/>
      <c r="H31" s="41"/>
      <c r="I31" s="110" t="s">
        <v>123</v>
      </c>
      <c r="J31" s="110" t="s">
        <v>412</v>
      </c>
      <c r="K31" s="105"/>
      <c r="L31" s="41"/>
      <c r="M31" s="86" t="s">
        <v>125</v>
      </c>
      <c r="N31" s="279" t="n">
        <v>35.8</v>
      </c>
      <c r="O31" s="36" t="n">
        <f aca="false">RANK(N31,$N$7:$N$53)</f>
        <v>27</v>
      </c>
      <c r="Q31" s="87" t="n">
        <v>23</v>
      </c>
      <c r="R31" s="88" t="s">
        <v>115</v>
      </c>
      <c r="S31" s="44" t="n">
        <v>36.5</v>
      </c>
      <c r="T31" s="89" t="n">
        <f aca="false">RANK(S31,S$7:S$53)</f>
        <v>25</v>
      </c>
      <c r="V31" s="86" t="s">
        <v>120</v>
      </c>
      <c r="W31" s="39" t="n">
        <v>2.8</v>
      </c>
      <c r="AA31" s="86" t="s">
        <v>125</v>
      </c>
      <c r="AB31" s="87" t="n">
        <v>50274</v>
      </c>
      <c r="AC31" s="87" t="n">
        <v>1405000</v>
      </c>
      <c r="AD31" s="39" t="n">
        <f aca="false">ROUND(AB31/(AC31/1000),1)</f>
        <v>35.8</v>
      </c>
    </row>
    <row r="32" customFormat="false" ht="24" hidden="false" customHeight="true" outlineLevel="0" collapsed="false">
      <c r="A32" s="168" t="s">
        <v>128</v>
      </c>
      <c r="B32" s="332" t="n">
        <v>3.5</v>
      </c>
      <c r="C32" s="170" t="n">
        <f aca="false">RANK(B32,B$7:B$53)</f>
        <v>26</v>
      </c>
      <c r="D32" s="41"/>
      <c r="E32" s="111" t="s">
        <v>129</v>
      </c>
      <c r="F32" s="97" t="str">
        <f aca="false">R7</f>
        <v>大 阪 府</v>
      </c>
      <c r="G32" s="262" t="n">
        <f aca="false">S7</f>
        <v>54.3</v>
      </c>
      <c r="H32" s="111" t="s">
        <v>130</v>
      </c>
      <c r="I32" s="97" t="str">
        <f aca="false">R49</f>
        <v>岩 手 県</v>
      </c>
      <c r="J32" s="262" t="n">
        <f aca="false">S49</f>
        <v>31.2</v>
      </c>
      <c r="K32" s="105"/>
      <c r="L32" s="41"/>
      <c r="M32" s="86" t="s">
        <v>131</v>
      </c>
      <c r="N32" s="279" t="n">
        <v>43.6</v>
      </c>
      <c r="O32" s="36" t="n">
        <f aca="false">RANK(N32,$N$7:$N$53)</f>
        <v>5</v>
      </c>
      <c r="Q32" s="87" t="n">
        <v>22</v>
      </c>
      <c r="R32" s="88" t="s">
        <v>111</v>
      </c>
      <c r="S32" s="44" t="n">
        <v>35.9</v>
      </c>
      <c r="T32" s="89" t="n">
        <f aca="false">RANK(S32,S$7:S$53)</f>
        <v>26</v>
      </c>
      <c r="V32" s="86" t="s">
        <v>127</v>
      </c>
      <c r="W32" s="39" t="n">
        <v>3.7</v>
      </c>
      <c r="AA32" s="86" t="s">
        <v>131</v>
      </c>
      <c r="AB32" s="87" t="n">
        <v>114237</v>
      </c>
      <c r="AC32" s="87" t="n">
        <v>2622000</v>
      </c>
      <c r="AD32" s="39" t="n">
        <f aca="false">ROUND(AB32/(AC32/1000),1)</f>
        <v>43.6</v>
      </c>
    </row>
    <row r="33" customFormat="false" ht="24" hidden="false" customHeight="true" outlineLevel="0" collapsed="false">
      <c r="A33" s="168" t="s">
        <v>133</v>
      </c>
      <c r="B33" s="332" t="n">
        <v>3</v>
      </c>
      <c r="C33" s="170" t="n">
        <f aca="false">RANK(B33,B$7:B$53)+2</f>
        <v>35</v>
      </c>
      <c r="D33" s="41"/>
      <c r="E33" s="114" t="s">
        <v>134</v>
      </c>
      <c r="F33" s="97" t="str">
        <f aca="false">R8</f>
        <v>東 京 都</v>
      </c>
      <c r="G33" s="262" t="n">
        <f aca="false">S8</f>
        <v>51.6</v>
      </c>
      <c r="H33" s="114" t="s">
        <v>135</v>
      </c>
      <c r="I33" s="97" t="str">
        <f aca="false">R50</f>
        <v>富 山 県</v>
      </c>
      <c r="J33" s="262" t="n">
        <f aca="false">S50</f>
        <v>30.5</v>
      </c>
      <c r="K33" s="105"/>
      <c r="L33" s="41"/>
      <c r="M33" s="86" t="s">
        <v>136</v>
      </c>
      <c r="N33" s="279" t="n">
        <v>54.3</v>
      </c>
      <c r="O33" s="36" t="n">
        <f aca="false">RANK(N33,$N$7:$N$53)</f>
        <v>1</v>
      </c>
      <c r="Q33" s="87" t="n">
        <v>25</v>
      </c>
      <c r="R33" s="88" t="s">
        <v>127</v>
      </c>
      <c r="S33" s="44" t="n">
        <v>35.8</v>
      </c>
      <c r="T33" s="89" t="n">
        <f aca="false">RANK(S33,S$7:S$53)</f>
        <v>27</v>
      </c>
      <c r="V33" s="86" t="s">
        <v>114</v>
      </c>
      <c r="W33" s="39" t="n">
        <v>3.3</v>
      </c>
      <c r="AA33" s="86" t="s">
        <v>136</v>
      </c>
      <c r="AB33" s="87" t="n">
        <v>478046</v>
      </c>
      <c r="AC33" s="87" t="n">
        <v>8801000</v>
      </c>
      <c r="AD33" s="39" t="n">
        <f aca="false">ROUND(AB33/(AC33/1000),1)</f>
        <v>54.3</v>
      </c>
    </row>
    <row r="34" customFormat="false" ht="24" hidden="false" customHeight="true" outlineLevel="0" collapsed="false">
      <c r="A34" s="168" t="s">
        <v>137</v>
      </c>
      <c r="B34" s="332" t="n">
        <v>3.4</v>
      </c>
      <c r="C34" s="170" t="n">
        <f aca="false">RANK(B34,B$7:B$53)</f>
        <v>30</v>
      </c>
      <c r="D34" s="41"/>
      <c r="E34" s="114" t="s">
        <v>138</v>
      </c>
      <c r="F34" s="97" t="str">
        <f aca="false">R9</f>
        <v>高 知 県</v>
      </c>
      <c r="G34" s="262" t="n">
        <f aca="false">S9</f>
        <v>46.2</v>
      </c>
      <c r="H34" s="114" t="s">
        <v>139</v>
      </c>
      <c r="I34" s="97" t="str">
        <f aca="false">R51</f>
        <v>青 森 県</v>
      </c>
      <c r="J34" s="262" t="n">
        <f aca="false">S51</f>
        <v>30.2</v>
      </c>
      <c r="K34" s="105"/>
      <c r="L34" s="41"/>
      <c r="M34" s="86" t="s">
        <v>140</v>
      </c>
      <c r="N34" s="279" t="n">
        <v>39.5</v>
      </c>
      <c r="O34" s="36" t="n">
        <f aca="false">RANK(N34,$N$7:$N$53)</f>
        <v>15</v>
      </c>
      <c r="Q34" s="87" t="n">
        <v>4</v>
      </c>
      <c r="R34" s="88" t="s">
        <v>41</v>
      </c>
      <c r="S34" s="44" t="n">
        <v>35.7</v>
      </c>
      <c r="T34" s="89" t="n">
        <f aca="false">RANK(S34,S$7:S$53)</f>
        <v>28</v>
      </c>
      <c r="V34" s="86" t="s">
        <v>132</v>
      </c>
      <c r="W34" s="39" t="n">
        <v>3.6</v>
      </c>
      <c r="AA34" s="86" t="s">
        <v>140</v>
      </c>
      <c r="AB34" s="87" t="n">
        <v>220657</v>
      </c>
      <c r="AC34" s="87" t="n">
        <v>5583000</v>
      </c>
      <c r="AD34" s="39" t="n">
        <f aca="false">ROUND(AB34/(AC34/1000),1)</f>
        <v>39.5</v>
      </c>
    </row>
    <row r="35" customFormat="false" ht="24" hidden="false" customHeight="true" outlineLevel="0" collapsed="false">
      <c r="A35" s="168" t="s">
        <v>143</v>
      </c>
      <c r="B35" s="332" t="n">
        <v>3</v>
      </c>
      <c r="C35" s="170" t="n">
        <f aca="false">RANK(B35,B$7:B$53)+1</f>
        <v>34</v>
      </c>
      <c r="D35" s="41"/>
      <c r="E35" s="114" t="s">
        <v>144</v>
      </c>
      <c r="F35" s="97" t="str">
        <f aca="false">R10</f>
        <v>和歌山県</v>
      </c>
      <c r="G35" s="262" t="n">
        <f aca="false">S10</f>
        <v>44.6</v>
      </c>
      <c r="H35" s="114" t="s">
        <v>145</v>
      </c>
      <c r="I35" s="97" t="str">
        <f aca="false">R52</f>
        <v>石 川 県</v>
      </c>
      <c r="J35" s="262" t="n">
        <f aca="false">S52</f>
        <v>30.1</v>
      </c>
      <c r="K35" s="105"/>
      <c r="L35" s="41"/>
      <c r="M35" s="86" t="s">
        <v>146</v>
      </c>
      <c r="N35" s="279" t="n">
        <v>39.7</v>
      </c>
      <c r="O35" s="36" t="n">
        <f aca="false">RANK(N35,$N$7:$N$53)</f>
        <v>12</v>
      </c>
      <c r="Q35" s="87" t="n">
        <v>10</v>
      </c>
      <c r="R35" s="88" t="s">
        <v>65</v>
      </c>
      <c r="S35" s="44" t="n">
        <v>35.7</v>
      </c>
      <c r="T35" s="89" t="n">
        <f aca="false">RANK(S35,S$7:S$53)</f>
        <v>28</v>
      </c>
      <c r="V35" s="86" t="s">
        <v>142</v>
      </c>
      <c r="W35" s="39" t="n">
        <v>3.4</v>
      </c>
      <c r="AA35" s="86" t="s">
        <v>146</v>
      </c>
      <c r="AB35" s="87" t="n">
        <v>55496</v>
      </c>
      <c r="AC35" s="87" t="n">
        <v>1399000</v>
      </c>
      <c r="AD35" s="39" t="n">
        <f aca="false">ROUND(AB35/(AC35/1000),1)</f>
        <v>39.7</v>
      </c>
    </row>
    <row r="36" customFormat="false" ht="24" hidden="false" customHeight="true" outlineLevel="0" collapsed="false">
      <c r="A36" s="176" t="s">
        <v>148</v>
      </c>
      <c r="B36" s="331" t="n">
        <v>6.3</v>
      </c>
      <c r="C36" s="178" t="n">
        <f aca="false">RANK(B36,B$7:B$53)</f>
        <v>3</v>
      </c>
      <c r="D36" s="41"/>
      <c r="E36" s="114" t="s">
        <v>149</v>
      </c>
      <c r="F36" s="97" t="str">
        <f aca="false">R11</f>
        <v>京 都 府</v>
      </c>
      <c r="G36" s="262" t="n">
        <f aca="false">S11</f>
        <v>43.6</v>
      </c>
      <c r="H36" s="264" t="s">
        <v>372</v>
      </c>
      <c r="I36" s="265" t="str">
        <f aca="false">R53</f>
        <v>福井県</v>
      </c>
      <c r="J36" s="266" t="n">
        <f aca="false">S53</f>
        <v>29.2</v>
      </c>
      <c r="K36" s="105"/>
      <c r="L36" s="41"/>
      <c r="M36" s="86" t="s">
        <v>126</v>
      </c>
      <c r="N36" s="279" t="n">
        <v>44.6</v>
      </c>
      <c r="O36" s="36" t="n">
        <f aca="false">RANK(N36,$N$7:$N$53)</f>
        <v>4</v>
      </c>
      <c r="Q36" s="87" t="n">
        <v>32</v>
      </c>
      <c r="R36" s="88" t="s">
        <v>44</v>
      </c>
      <c r="S36" s="44" t="n">
        <v>35.4</v>
      </c>
      <c r="T36" s="89" t="n">
        <f aca="false">RANK(S36,S$7:S$53)</f>
        <v>30</v>
      </c>
      <c r="V36" s="86" t="s">
        <v>147</v>
      </c>
      <c r="W36" s="39" t="n">
        <v>6.8</v>
      </c>
      <c r="AA36" s="86" t="s">
        <v>126</v>
      </c>
      <c r="AB36" s="87" t="n">
        <v>44781</v>
      </c>
      <c r="AC36" s="87" t="n">
        <v>1004000</v>
      </c>
      <c r="AD36" s="39" t="n">
        <f aca="false">ROUND(AB36/(AC36/1000),1)</f>
        <v>44.6</v>
      </c>
    </row>
    <row r="37" customFormat="false" ht="24" hidden="false" customHeight="true" outlineLevel="0" collapsed="false">
      <c r="A37" s="179" t="s">
        <v>151</v>
      </c>
      <c r="B37" s="332" t="n">
        <v>3.5</v>
      </c>
      <c r="C37" s="173" t="n">
        <f aca="false">RANK(B37,B$7:B$53)+1</f>
        <v>27</v>
      </c>
      <c r="D37" s="77"/>
      <c r="E37" s="115"/>
      <c r="F37" s="116"/>
      <c r="G37" s="267"/>
      <c r="H37" s="326"/>
      <c r="I37" s="327"/>
      <c r="J37" s="335"/>
      <c r="K37" s="78"/>
      <c r="L37" s="41"/>
      <c r="M37" s="86" t="s">
        <v>152</v>
      </c>
      <c r="N37" s="279" t="n">
        <v>35.1</v>
      </c>
      <c r="O37" s="36" t="n">
        <f aca="false">RANK(N37,$N$7:$N$53)</f>
        <v>33</v>
      </c>
      <c r="Q37" s="87" t="n">
        <v>41</v>
      </c>
      <c r="R37" s="88" t="s">
        <v>141</v>
      </c>
      <c r="S37" s="44" t="n">
        <v>35.4</v>
      </c>
      <c r="T37" s="89" t="n">
        <f aca="false">RANK(S37,S$7:S$53)</f>
        <v>30</v>
      </c>
      <c r="V37" s="86" t="s">
        <v>126</v>
      </c>
      <c r="W37" s="39" t="n">
        <v>4.1</v>
      </c>
      <c r="AA37" s="86" t="s">
        <v>152</v>
      </c>
      <c r="AB37" s="87" t="n">
        <v>20746</v>
      </c>
      <c r="AC37" s="87" t="n">
        <v>591000</v>
      </c>
      <c r="AD37" s="39" t="n">
        <f aca="false">ROUND(AB37/(AC37/1000),1)</f>
        <v>35.1</v>
      </c>
    </row>
    <row r="38" customFormat="false" ht="24" hidden="false" customHeight="true" outlineLevel="0" collapsed="false">
      <c r="A38" s="168" t="s">
        <v>153</v>
      </c>
      <c r="B38" s="332" t="n">
        <v>3.3</v>
      </c>
      <c r="C38" s="170" t="n">
        <f aca="false">RANK(B38,B$7:B$53)</f>
        <v>31</v>
      </c>
      <c r="D38" s="41"/>
      <c r="E38" s="119" t="n">
        <f aca="false">$O$24</f>
        <v>47</v>
      </c>
      <c r="F38" s="120" t="s">
        <v>24</v>
      </c>
      <c r="G38" s="222" t="n">
        <f aca="false">$N$24</f>
        <v>29.2</v>
      </c>
      <c r="H38" s="122"/>
      <c r="I38" s="123" t="s">
        <v>29</v>
      </c>
      <c r="J38" s="127" t="n">
        <f aca="false">$N$6</f>
        <v>40.2</v>
      </c>
      <c r="K38" s="105"/>
      <c r="L38" s="41"/>
      <c r="M38" s="86" t="s">
        <v>154</v>
      </c>
      <c r="N38" s="279" t="n">
        <v>35.4</v>
      </c>
      <c r="O38" s="36" t="n">
        <f aca="false">RANK(N38,$N$7:$N$53)</f>
        <v>30</v>
      </c>
      <c r="Q38" s="87" t="n">
        <v>20</v>
      </c>
      <c r="R38" s="88" t="s">
        <v>94</v>
      </c>
      <c r="S38" s="44" t="n">
        <v>35.2</v>
      </c>
      <c r="T38" s="89" t="n">
        <f aca="false">RANK(S38,S$7:S$53)</f>
        <v>32</v>
      </c>
      <c r="V38" s="86" t="s">
        <v>36</v>
      </c>
      <c r="W38" s="39" t="n">
        <v>3.2</v>
      </c>
      <c r="AA38" s="86" t="s">
        <v>154</v>
      </c>
      <c r="AB38" s="87" t="n">
        <v>25397</v>
      </c>
      <c r="AC38" s="87" t="n">
        <v>718000</v>
      </c>
      <c r="AD38" s="39" t="n">
        <f aca="false">ROUND(AB38/(AC38/1000),1)</f>
        <v>35.4</v>
      </c>
    </row>
    <row r="39" customFormat="false" ht="24" hidden="false" customHeight="true" outlineLevel="0" collapsed="false">
      <c r="A39" s="168" t="s">
        <v>155</v>
      </c>
      <c r="B39" s="332" t="n">
        <v>4.7</v>
      </c>
      <c r="C39" s="170" t="n">
        <f aca="false">RANK(B39,B$7:B$53)</f>
        <v>13</v>
      </c>
      <c r="D39" s="125"/>
      <c r="E39" s="126"/>
      <c r="F39" s="123"/>
      <c r="G39" s="127"/>
      <c r="H39" s="41"/>
      <c r="I39" s="41"/>
      <c r="J39" s="127"/>
      <c r="K39" s="105"/>
      <c r="L39" s="41"/>
      <c r="M39" s="86" t="s">
        <v>156</v>
      </c>
      <c r="N39" s="279" t="n">
        <v>37.6</v>
      </c>
      <c r="O39" s="36" t="n">
        <f aca="false">RANK(N39,$N$7:$N$53)</f>
        <v>21</v>
      </c>
      <c r="Q39" s="87" t="n">
        <v>31</v>
      </c>
      <c r="R39" s="88" t="s">
        <v>36</v>
      </c>
      <c r="S39" s="44" t="n">
        <v>35.1</v>
      </c>
      <c r="T39" s="89" t="n">
        <f aca="false">RANK(S39,S$7:S$53)</f>
        <v>33</v>
      </c>
      <c r="V39" s="86" t="s">
        <v>44</v>
      </c>
      <c r="W39" s="39" t="n">
        <v>4.9</v>
      </c>
      <c r="AA39" s="86" t="s">
        <v>156</v>
      </c>
      <c r="AB39" s="87" t="n">
        <v>72955</v>
      </c>
      <c r="AC39" s="87" t="n">
        <v>1942000</v>
      </c>
      <c r="AD39" s="39" t="n">
        <f aca="false">ROUND(AB39/(AC39/1000),1)</f>
        <v>37.6</v>
      </c>
    </row>
    <row r="40" customFormat="false" ht="24" hidden="false" customHeight="true" outlineLevel="0" collapsed="false">
      <c r="A40" s="168" t="s">
        <v>157</v>
      </c>
      <c r="B40" s="332" t="n">
        <v>5.2</v>
      </c>
      <c r="C40" s="170" t="n">
        <f aca="false">RANK(B40,B$7:B$53)</f>
        <v>8</v>
      </c>
      <c r="D40" s="56" t="s">
        <v>158</v>
      </c>
      <c r="E40" s="56"/>
      <c r="F40" s="56"/>
      <c r="G40" s="56"/>
      <c r="H40" s="56"/>
      <c r="I40" s="56"/>
      <c r="J40" s="56"/>
      <c r="K40" s="56"/>
      <c r="L40" s="41"/>
      <c r="M40" s="86" t="s">
        <v>159</v>
      </c>
      <c r="N40" s="279" t="n">
        <v>38.7</v>
      </c>
      <c r="O40" s="36" t="n">
        <f aca="false">RANK(N40,$N$7:$N$53)</f>
        <v>18</v>
      </c>
      <c r="Q40" s="87" t="n">
        <v>36</v>
      </c>
      <c r="R40" s="88" t="s">
        <v>102</v>
      </c>
      <c r="S40" s="44" t="n">
        <v>35</v>
      </c>
      <c r="T40" s="89" t="n">
        <f aca="false">RANK(S40,S$7:S$53)</f>
        <v>34</v>
      </c>
      <c r="V40" s="86" t="s">
        <v>56</v>
      </c>
      <c r="W40" s="39" t="n">
        <v>5.5</v>
      </c>
      <c r="AA40" s="86" t="s">
        <v>159</v>
      </c>
      <c r="AB40" s="87" t="n">
        <v>110733</v>
      </c>
      <c r="AC40" s="87" t="n">
        <v>2863000</v>
      </c>
      <c r="AD40" s="39" t="n">
        <f aca="false">ROUND(AB40/(AC40/1000),1)</f>
        <v>38.7</v>
      </c>
    </row>
    <row r="41" customFormat="false" ht="24" hidden="false" customHeight="true" outlineLevel="0" collapsed="false">
      <c r="A41" s="168" t="s">
        <v>160</v>
      </c>
      <c r="B41" s="332" t="n">
        <v>4.6</v>
      </c>
      <c r="C41" s="170" t="n">
        <f aca="false">RANK(B41,B$7:B$53)</f>
        <v>15</v>
      </c>
      <c r="D41" s="106"/>
      <c r="E41" s="106" t="s">
        <v>34</v>
      </c>
      <c r="F41" s="106" t="s">
        <v>34</v>
      </c>
      <c r="G41" s="106"/>
      <c r="H41" s="106"/>
      <c r="I41" s="106"/>
      <c r="J41" s="106"/>
      <c r="K41" s="107"/>
      <c r="L41" s="41"/>
      <c r="M41" s="86" t="s">
        <v>161</v>
      </c>
      <c r="N41" s="279" t="n">
        <v>41.3</v>
      </c>
      <c r="O41" s="36" t="n">
        <f aca="false">RANK(N41,$N$7:$N$53)</f>
        <v>8</v>
      </c>
      <c r="Q41" s="87" t="n">
        <v>15</v>
      </c>
      <c r="R41" s="88" t="s">
        <v>82</v>
      </c>
      <c r="S41" s="44" t="n">
        <v>34.6</v>
      </c>
      <c r="T41" s="89" t="n">
        <f aca="false">RANK(S41,S$7:S$53)</f>
        <v>35</v>
      </c>
      <c r="V41" s="86" t="s">
        <v>105</v>
      </c>
      <c r="W41" s="39" t="n">
        <v>5.2</v>
      </c>
      <c r="AA41" s="86" t="s">
        <v>161</v>
      </c>
      <c r="AB41" s="87" t="n">
        <v>60043</v>
      </c>
      <c r="AC41" s="87" t="n">
        <v>1455000</v>
      </c>
      <c r="AD41" s="39" t="n">
        <f aca="false">ROUND(AB41/(AC41/1000),1)</f>
        <v>41.3</v>
      </c>
    </row>
    <row r="42" customFormat="false" ht="24" hidden="false" customHeight="true" outlineLevel="0" collapsed="false">
      <c r="A42" s="168" t="s">
        <v>162</v>
      </c>
      <c r="B42" s="332" t="n">
        <v>4.7</v>
      </c>
      <c r="C42" s="170" t="n">
        <f aca="false">RANK(B42,B$7:B$53)+1</f>
        <v>14</v>
      </c>
      <c r="D42" s="109" t="s">
        <v>163</v>
      </c>
      <c r="E42" s="41"/>
      <c r="F42" s="41"/>
      <c r="G42" s="41"/>
      <c r="H42" s="41"/>
      <c r="I42" s="41"/>
      <c r="J42" s="41"/>
      <c r="K42" s="105"/>
      <c r="L42" s="41"/>
      <c r="M42" s="86" t="s">
        <v>164</v>
      </c>
      <c r="N42" s="279" t="n">
        <v>35</v>
      </c>
      <c r="O42" s="36" t="n">
        <f aca="false">RANK(N42,$N$7:$N$53)</f>
        <v>34</v>
      </c>
      <c r="Q42" s="87" t="n">
        <v>8</v>
      </c>
      <c r="R42" s="88" t="s">
        <v>57</v>
      </c>
      <c r="S42" s="44" t="n">
        <v>34.5</v>
      </c>
      <c r="T42" s="89" t="n">
        <f aca="false">RANK(S42,S$7:S$53)</f>
        <v>36</v>
      </c>
      <c r="V42" s="86" t="s">
        <v>92</v>
      </c>
      <c r="W42" s="39" t="n">
        <v>4.8</v>
      </c>
      <c r="AA42" s="86" t="s">
        <v>164</v>
      </c>
      <c r="AB42" s="87" t="n">
        <v>27629</v>
      </c>
      <c r="AC42" s="87" t="n">
        <v>789000</v>
      </c>
      <c r="AD42" s="39" t="n">
        <f aca="false">ROUND(AB42/(AC42/1000),1)</f>
        <v>35</v>
      </c>
    </row>
    <row r="43" customFormat="false" ht="24" hidden="false" customHeight="true" outlineLevel="0" collapsed="false">
      <c r="A43" s="168" t="s">
        <v>165</v>
      </c>
      <c r="B43" s="332" t="n">
        <v>7.4</v>
      </c>
      <c r="C43" s="170" t="n">
        <f aca="false">RANK(B43,B$7:B$53)</f>
        <v>2</v>
      </c>
      <c r="D43" s="109" t="s">
        <v>166</v>
      </c>
      <c r="E43" s="41"/>
      <c r="F43" s="41"/>
      <c r="G43" s="41"/>
      <c r="H43" s="41"/>
      <c r="I43" s="41"/>
      <c r="J43" s="41"/>
      <c r="K43" s="105"/>
      <c r="L43" s="41"/>
      <c r="M43" s="86" t="s">
        <v>167</v>
      </c>
      <c r="N43" s="279" t="n">
        <v>41.2</v>
      </c>
      <c r="O43" s="36" t="n">
        <f aca="false">RANK(N43,$N$7:$N$53)</f>
        <v>9</v>
      </c>
      <c r="Q43" s="87" t="n">
        <v>21</v>
      </c>
      <c r="R43" s="88" t="s">
        <v>106</v>
      </c>
      <c r="S43" s="44" t="n">
        <v>34.3</v>
      </c>
      <c r="T43" s="89" t="n">
        <f aca="false">RANK(S43,S$7:S$53)</f>
        <v>37</v>
      </c>
      <c r="V43" s="86" t="s">
        <v>102</v>
      </c>
      <c r="W43" s="39" t="n">
        <v>7.2</v>
      </c>
      <c r="AA43" s="86" t="s">
        <v>167</v>
      </c>
      <c r="AB43" s="87" t="n">
        <v>41194</v>
      </c>
      <c r="AC43" s="87" t="n">
        <v>999000</v>
      </c>
      <c r="AD43" s="39" t="n">
        <f aca="false">ROUND(AB43/(AC43/1000),1)</f>
        <v>41.2</v>
      </c>
    </row>
    <row r="44" customFormat="false" ht="24" hidden="false" customHeight="true" outlineLevel="0" collapsed="false">
      <c r="A44" s="168" t="s">
        <v>168</v>
      </c>
      <c r="B44" s="332" t="n">
        <v>4.2</v>
      </c>
      <c r="C44" s="170" t="n">
        <f aca="false">RANK(B44,B$7:B$53)+1</f>
        <v>20</v>
      </c>
      <c r="D44" s="109" t="s">
        <v>413</v>
      </c>
      <c r="E44" s="41"/>
      <c r="F44" s="41"/>
      <c r="G44" s="41"/>
      <c r="H44" s="41"/>
      <c r="I44" s="41"/>
      <c r="J44" s="41"/>
      <c r="K44" s="105"/>
      <c r="L44" s="41"/>
      <c r="M44" s="86" t="s">
        <v>169</v>
      </c>
      <c r="N44" s="279" t="n">
        <v>39.6</v>
      </c>
      <c r="O44" s="36" t="n">
        <f aca="false">RANK(N44,$N$7:$N$53)</f>
        <v>13</v>
      </c>
      <c r="Q44" s="87" t="n">
        <v>7</v>
      </c>
      <c r="R44" s="88" t="s">
        <v>53</v>
      </c>
      <c r="S44" s="44" t="n">
        <v>33.9</v>
      </c>
      <c r="T44" s="89" t="n">
        <f aca="false">RANK(S44,S$7:S$53)</f>
        <v>38</v>
      </c>
      <c r="V44" s="86" t="s">
        <v>48</v>
      </c>
      <c r="W44" s="39" t="n">
        <v>4.5</v>
      </c>
      <c r="AA44" s="86" t="s">
        <v>169</v>
      </c>
      <c r="AB44" s="87" t="n">
        <v>56900</v>
      </c>
      <c r="AC44" s="87" t="n">
        <v>1436000</v>
      </c>
      <c r="AD44" s="39" t="n">
        <f aca="false">ROUND(AB44/(AC44/1000),1)</f>
        <v>39.6</v>
      </c>
    </row>
    <row r="45" customFormat="false" ht="24" hidden="false" customHeight="true" outlineLevel="0" collapsed="false">
      <c r="A45" s="168" t="s">
        <v>170</v>
      </c>
      <c r="B45" s="332" t="n">
        <v>5</v>
      </c>
      <c r="C45" s="170" t="n">
        <f aca="false">RANK(B45,B$7:B$53)</f>
        <v>10</v>
      </c>
      <c r="D45" s="109" t="s">
        <v>414</v>
      </c>
      <c r="E45" s="41"/>
      <c r="F45" s="41"/>
      <c r="G45" s="41"/>
      <c r="H45" s="41"/>
      <c r="I45" s="41"/>
      <c r="J45" s="41"/>
      <c r="K45" s="105"/>
      <c r="L45" s="41"/>
      <c r="M45" s="86" t="s">
        <v>172</v>
      </c>
      <c r="N45" s="279" t="n">
        <v>46.2</v>
      </c>
      <c r="O45" s="36" t="n">
        <f aca="false">RANK(N45,$N$7:$N$53)</f>
        <v>3</v>
      </c>
      <c r="Q45" s="87" t="n">
        <v>9</v>
      </c>
      <c r="R45" s="88" t="s">
        <v>61</v>
      </c>
      <c r="S45" s="44" t="n">
        <v>32.7</v>
      </c>
      <c r="T45" s="89" t="n">
        <f aca="false">RANK(S45,S$7:S$53)</f>
        <v>39</v>
      </c>
      <c r="V45" s="86" t="s">
        <v>110</v>
      </c>
      <c r="W45" s="39" t="n">
        <v>5</v>
      </c>
      <c r="AA45" s="86" t="s">
        <v>172</v>
      </c>
      <c r="AB45" s="87" t="n">
        <v>35376</v>
      </c>
      <c r="AC45" s="87" t="n">
        <v>766000</v>
      </c>
      <c r="AD45" s="39" t="n">
        <f aca="false">ROUND(AB45/(AC45/1000),1)</f>
        <v>46.2</v>
      </c>
    </row>
    <row r="46" customFormat="false" ht="24" hidden="false" customHeight="true" outlineLevel="0" collapsed="false">
      <c r="A46" s="176" t="s">
        <v>173</v>
      </c>
      <c r="B46" s="331" t="n">
        <v>2.7</v>
      </c>
      <c r="C46" s="178" t="n">
        <f aca="false">RANK(B46,B$7:B$53)+1</f>
        <v>40</v>
      </c>
      <c r="D46" s="329" t="s">
        <v>415</v>
      </c>
      <c r="E46" s="41"/>
      <c r="F46" s="41"/>
      <c r="G46" s="41"/>
      <c r="H46" s="41"/>
      <c r="I46" s="41"/>
      <c r="J46" s="41"/>
      <c r="K46" s="105"/>
      <c r="L46" s="41"/>
      <c r="M46" s="86" t="s">
        <v>174</v>
      </c>
      <c r="N46" s="279" t="n">
        <v>41.1</v>
      </c>
      <c r="O46" s="36" t="n">
        <f aca="false">RANK(N46,$N$7:$N$53)</f>
        <v>10</v>
      </c>
      <c r="Q46" s="87" t="n">
        <v>5</v>
      </c>
      <c r="R46" s="88" t="s">
        <v>45</v>
      </c>
      <c r="S46" s="44" t="n">
        <v>32.3</v>
      </c>
      <c r="T46" s="89" t="n">
        <f aca="false">RANK(S46,S$7:S$53)</f>
        <v>40</v>
      </c>
      <c r="V46" s="86" t="s">
        <v>31</v>
      </c>
      <c r="W46" s="39" t="n">
        <v>3</v>
      </c>
      <c r="AA46" s="86" t="s">
        <v>174</v>
      </c>
      <c r="AB46" s="87" t="n">
        <v>207528</v>
      </c>
      <c r="AC46" s="87" t="n">
        <v>5053000</v>
      </c>
      <c r="AD46" s="39" t="n">
        <f aca="false">ROUND(AB46/(AC46/1000),1)</f>
        <v>41.1</v>
      </c>
    </row>
    <row r="47" customFormat="false" ht="24" hidden="false" customHeight="true" outlineLevel="0" collapsed="false">
      <c r="A47" s="179" t="s">
        <v>175</v>
      </c>
      <c r="B47" s="332" t="n">
        <v>6.1</v>
      </c>
      <c r="C47" s="173" t="n">
        <f aca="false">RANK(B47,B$7:B$53)</f>
        <v>4</v>
      </c>
      <c r="D47" s="109" t="s">
        <v>416</v>
      </c>
      <c r="E47" s="41"/>
      <c r="F47" s="41"/>
      <c r="G47" s="41"/>
      <c r="H47" s="41"/>
      <c r="I47" s="41"/>
      <c r="J47" s="41"/>
      <c r="K47" s="105"/>
      <c r="L47" s="41"/>
      <c r="M47" s="86" t="s">
        <v>177</v>
      </c>
      <c r="N47" s="279" t="n">
        <v>35.4</v>
      </c>
      <c r="O47" s="36" t="n">
        <f aca="false">RANK(N47,$N$7:$N$53)</f>
        <v>30</v>
      </c>
      <c r="Q47" s="87" t="n">
        <v>45</v>
      </c>
      <c r="R47" s="88" t="s">
        <v>119</v>
      </c>
      <c r="S47" s="44" t="n">
        <v>32.3</v>
      </c>
      <c r="T47" s="89" t="n">
        <f aca="false">RANK(S47,S$7:S$53)</f>
        <v>40</v>
      </c>
      <c r="V47" s="86" t="s">
        <v>71</v>
      </c>
      <c r="W47" s="39" t="n">
        <v>6.9</v>
      </c>
      <c r="AA47" s="86" t="s">
        <v>177</v>
      </c>
      <c r="AB47" s="87" t="n">
        <v>30167</v>
      </c>
      <c r="AC47" s="87" t="n">
        <v>852000</v>
      </c>
      <c r="AD47" s="39" t="n">
        <f aca="false">ROUND(AB47/(AC47/1000),1)</f>
        <v>35.4</v>
      </c>
    </row>
    <row r="48" customFormat="false" ht="24" hidden="false" customHeight="true" outlineLevel="0" collapsed="false">
      <c r="A48" s="168" t="s">
        <v>178</v>
      </c>
      <c r="B48" s="332" t="n">
        <v>4.4</v>
      </c>
      <c r="C48" s="170" t="n">
        <f aca="false">RANK(B48,B$7:B$53)+1</f>
        <v>17</v>
      </c>
      <c r="D48" s="109" t="s">
        <v>417</v>
      </c>
      <c r="E48" s="41"/>
      <c r="F48" s="41"/>
      <c r="G48" s="41"/>
      <c r="H48" s="41"/>
      <c r="I48" s="41"/>
      <c r="J48" s="41"/>
      <c r="K48" s="105"/>
      <c r="L48" s="41"/>
      <c r="M48" s="86" t="s">
        <v>180</v>
      </c>
      <c r="N48" s="279" t="n">
        <v>37.4</v>
      </c>
      <c r="O48" s="36" t="n">
        <f aca="false">RANK(N48,$N$7:$N$53)</f>
        <v>23</v>
      </c>
      <c r="Q48" s="87" t="n">
        <v>6</v>
      </c>
      <c r="R48" s="88" t="s">
        <v>49</v>
      </c>
      <c r="S48" s="44" t="n">
        <v>31.8</v>
      </c>
      <c r="T48" s="89" t="n">
        <f aca="false">RANK(S48,S$7:S$53)</f>
        <v>42</v>
      </c>
      <c r="V48" s="86" t="s">
        <v>141</v>
      </c>
      <c r="W48" s="39" t="n">
        <v>4.6</v>
      </c>
      <c r="AA48" s="86" t="s">
        <v>180</v>
      </c>
      <c r="AB48" s="87" t="n">
        <v>53418</v>
      </c>
      <c r="AC48" s="87" t="n">
        <v>1430000</v>
      </c>
      <c r="AD48" s="39" t="n">
        <f aca="false">ROUND(AB48/(AC48/1000),1)</f>
        <v>37.4</v>
      </c>
    </row>
    <row r="49" customFormat="false" ht="24" hidden="false" customHeight="true" outlineLevel="0" collapsed="false">
      <c r="A49" s="168" t="s">
        <v>181</v>
      </c>
      <c r="B49" s="332" t="n">
        <v>4.1</v>
      </c>
      <c r="C49" s="170" t="n">
        <f aca="false">RANK(B49,B$7:B$53)+1</f>
        <v>23</v>
      </c>
      <c r="D49" s="109" t="s">
        <v>418</v>
      </c>
      <c r="E49" s="41"/>
      <c r="F49" s="41"/>
      <c r="G49" s="41"/>
      <c r="H49" s="41"/>
      <c r="I49" s="41"/>
      <c r="J49" s="41"/>
      <c r="K49" s="105"/>
      <c r="L49" s="41"/>
      <c r="M49" s="86" t="s">
        <v>183</v>
      </c>
      <c r="N49" s="279" t="n">
        <v>39.4</v>
      </c>
      <c r="O49" s="36" t="n">
        <f aca="false">RANK(N49,$N$7:$N$53)</f>
        <v>16</v>
      </c>
      <c r="Q49" s="87" t="n">
        <v>3</v>
      </c>
      <c r="R49" s="88" t="s">
        <v>37</v>
      </c>
      <c r="S49" s="44" t="n">
        <v>31.2</v>
      </c>
      <c r="T49" s="89" t="n">
        <f aca="false">RANK(S49,S$7:S$53)</f>
        <v>43</v>
      </c>
      <c r="V49" s="86" t="s">
        <v>52</v>
      </c>
      <c r="W49" s="39" t="n">
        <v>4.1</v>
      </c>
      <c r="AA49" s="86" t="s">
        <v>183</v>
      </c>
      <c r="AB49" s="87" t="n">
        <v>71379</v>
      </c>
      <c r="AC49" s="87" t="n">
        <v>1814000</v>
      </c>
      <c r="AD49" s="39" t="n">
        <f aca="false">ROUND(AB49/(AC49/1000),1)</f>
        <v>39.3</v>
      </c>
    </row>
    <row r="50" customFormat="false" ht="24" hidden="false" customHeight="true" outlineLevel="0" collapsed="false">
      <c r="A50" s="168" t="s">
        <v>184</v>
      </c>
      <c r="B50" s="332" t="n">
        <v>4.2</v>
      </c>
      <c r="C50" s="170" t="n">
        <f aca="false">RANK(B50,B$7:B$53)</f>
        <v>19</v>
      </c>
      <c r="D50" s="109" t="s">
        <v>419</v>
      </c>
      <c r="E50" s="41"/>
      <c r="F50" s="41"/>
      <c r="G50" s="41"/>
      <c r="H50" s="41"/>
      <c r="I50" s="41"/>
      <c r="J50" s="41"/>
      <c r="K50" s="105"/>
      <c r="L50" s="41"/>
      <c r="M50" s="86" t="s">
        <v>186</v>
      </c>
      <c r="N50" s="279" t="n">
        <v>37.5</v>
      </c>
      <c r="O50" s="36" t="n">
        <f aca="false">RANK(N50,$N$7:$N$53)</f>
        <v>22</v>
      </c>
      <c r="Q50" s="87" t="n">
        <v>16</v>
      </c>
      <c r="R50" s="88" t="s">
        <v>75</v>
      </c>
      <c r="S50" s="44" t="n">
        <v>30.5</v>
      </c>
      <c r="T50" s="89" t="n">
        <f aca="false">RANK(S50,S$7:S$53)</f>
        <v>44</v>
      </c>
      <c r="V50" s="86" t="s">
        <v>64</v>
      </c>
      <c r="W50" s="39" t="n">
        <v>4.4</v>
      </c>
      <c r="AA50" s="86" t="s">
        <v>186</v>
      </c>
      <c r="AB50" s="87" t="n">
        <v>44754</v>
      </c>
      <c r="AC50" s="87" t="n">
        <v>1195000</v>
      </c>
      <c r="AD50" s="39" t="n">
        <f aca="false">ROUND(AB50/(AC50/1000),1)</f>
        <v>37.5</v>
      </c>
    </row>
    <row r="51" customFormat="false" ht="24" hidden="false" customHeight="true" outlineLevel="0" collapsed="false">
      <c r="A51" s="168" t="s">
        <v>187</v>
      </c>
      <c r="B51" s="332" t="n">
        <v>5.8</v>
      </c>
      <c r="C51" s="170" t="n">
        <f aca="false">RANK(B51,B$7:B$53)</f>
        <v>5</v>
      </c>
      <c r="D51" s="109" t="s">
        <v>420</v>
      </c>
      <c r="E51" s="41"/>
      <c r="F51" s="41"/>
      <c r="G51" s="41"/>
      <c r="H51" s="41"/>
      <c r="I51" s="41"/>
      <c r="J51" s="41"/>
      <c r="K51" s="105"/>
      <c r="L51" s="41"/>
      <c r="M51" s="86" t="s">
        <v>189</v>
      </c>
      <c r="N51" s="279" t="n">
        <v>32.3</v>
      </c>
      <c r="O51" s="36" t="n">
        <f aca="false">RANK(N51,$N$7:$N$53)</f>
        <v>40</v>
      </c>
      <c r="Q51" s="87" t="n">
        <v>2</v>
      </c>
      <c r="R51" s="88" t="s">
        <v>32</v>
      </c>
      <c r="S51" s="44" t="n">
        <v>30.2</v>
      </c>
      <c r="T51" s="89" t="n">
        <f aca="false">RANK(S51,S$7:S$53)</f>
        <v>45</v>
      </c>
      <c r="V51" s="86" t="s">
        <v>26</v>
      </c>
      <c r="W51" s="39" t="n">
        <v>5.3</v>
      </c>
      <c r="AA51" s="86" t="s">
        <v>189</v>
      </c>
      <c r="AB51" s="87" t="n">
        <v>36564</v>
      </c>
      <c r="AC51" s="87" t="n">
        <v>1132000</v>
      </c>
      <c r="AD51" s="39" t="n">
        <f aca="false">ROUND(AB51/(AC51/1000),1)</f>
        <v>32.3</v>
      </c>
    </row>
    <row r="52" customFormat="false" ht="24" hidden="false" customHeight="true" outlineLevel="0" collapsed="false">
      <c r="A52" s="168" t="s">
        <v>190</v>
      </c>
      <c r="B52" s="332" t="n">
        <v>5.5</v>
      </c>
      <c r="C52" s="170" t="n">
        <f aca="false">RANK(B52,B$7:B$53)</f>
        <v>6</v>
      </c>
      <c r="D52" s="109" t="s">
        <v>421</v>
      </c>
      <c r="E52" s="41"/>
      <c r="F52" s="41"/>
      <c r="G52" s="41"/>
      <c r="H52" s="41"/>
      <c r="I52" s="41"/>
      <c r="J52" s="41"/>
      <c r="K52" s="105"/>
      <c r="L52" s="41"/>
      <c r="M52" s="86" t="s">
        <v>79</v>
      </c>
      <c r="N52" s="254" t="n">
        <v>38.9</v>
      </c>
      <c r="O52" s="36" t="n">
        <f aca="false">RANK(N52,$N$7:$N$53)</f>
        <v>17</v>
      </c>
      <c r="Q52" s="87" t="n">
        <v>17</v>
      </c>
      <c r="R52" s="88" t="s">
        <v>60</v>
      </c>
      <c r="S52" s="44" t="n">
        <v>30.1</v>
      </c>
      <c r="T52" s="89" t="n">
        <f aca="false">RANK(S52,S$7:S$53)</f>
        <v>46</v>
      </c>
      <c r="V52" s="86" t="s">
        <v>119</v>
      </c>
      <c r="W52" s="39" t="n">
        <v>5.3</v>
      </c>
      <c r="AA52" s="86" t="s">
        <v>79</v>
      </c>
      <c r="AB52" s="87" t="n">
        <v>66365</v>
      </c>
      <c r="AC52" s="87" t="n">
        <v>1708000</v>
      </c>
      <c r="AD52" s="39" t="n">
        <f aca="false">ROUND(AB52/(AC52/1000),1)</f>
        <v>38.9</v>
      </c>
    </row>
    <row r="53" customFormat="false" ht="24" hidden="false" customHeight="true" outlineLevel="0" collapsed="false">
      <c r="A53" s="195" t="s">
        <v>191</v>
      </c>
      <c r="B53" s="336" t="n">
        <v>2</v>
      </c>
      <c r="C53" s="197" t="n">
        <f aca="false">RANK(B53,B$7:B$53)+1</f>
        <v>47</v>
      </c>
      <c r="D53" s="224" t="s">
        <v>422</v>
      </c>
      <c r="E53" s="132"/>
      <c r="F53" s="132"/>
      <c r="G53" s="132"/>
      <c r="H53" s="132"/>
      <c r="I53" s="132"/>
      <c r="J53" s="132"/>
      <c r="K53" s="133"/>
      <c r="L53" s="41"/>
      <c r="M53" s="86" t="s">
        <v>192</v>
      </c>
      <c r="N53" s="254" t="n">
        <v>42.4</v>
      </c>
      <c r="O53" s="36" t="n">
        <f aca="false">RANK(N53,$N$7:$N$53)</f>
        <v>6</v>
      </c>
      <c r="Q53" s="87" t="n">
        <v>18</v>
      </c>
      <c r="R53" s="88" t="s">
        <v>24</v>
      </c>
      <c r="S53" s="44" t="n">
        <v>29.2</v>
      </c>
      <c r="T53" s="89" t="n">
        <f aca="false">RANK(S53,S$7:S$53)</f>
        <v>47</v>
      </c>
      <c r="V53" s="86" t="s">
        <v>79</v>
      </c>
      <c r="W53" s="39" t="n">
        <v>2.1</v>
      </c>
      <c r="AA53" s="86" t="s">
        <v>192</v>
      </c>
      <c r="AB53" s="87" t="n">
        <v>58619</v>
      </c>
      <c r="AC53" s="87" t="n">
        <v>1382000</v>
      </c>
      <c r="AD53" s="39" t="n">
        <f aca="false">ROUND(AB53/(AC53/1000),1)</f>
        <v>42.4</v>
      </c>
    </row>
    <row r="54" customFormat="false" ht="24" hidden="false" customHeight="true" outlineLevel="0" collapsed="false">
      <c r="L54" s="41"/>
      <c r="M54" s="134"/>
      <c r="O54" s="48"/>
      <c r="R54" s="43"/>
      <c r="S54" s="44"/>
      <c r="V54" s="86" t="s">
        <v>98</v>
      </c>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c r="N62" s="34"/>
    </row>
    <row r="63" customFormat="false" ht="20.25" hidden="false" customHeight="true" outlineLevel="0" collapsed="false">
      <c r="G63" s="270"/>
    </row>
    <row r="64" customFormat="false" ht="20.25" hidden="false" customHeight="true" outlineLevel="0" collapsed="false">
      <c r="G64" s="270"/>
    </row>
    <row r="65" customFormat="false" ht="20.25" hidden="false" customHeight="true" outlineLevel="0" collapsed="false">
      <c r="G65" s="270"/>
    </row>
    <row r="66" customFormat="false" ht="20.25" hidden="false" customHeight="true" outlineLevel="0" collapsed="false">
      <c r="G66" s="2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70"/>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AQ118"/>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3" s="1" customFormat="true" ht="28.5" hidden="false" customHeight="false" outlineLevel="0" collapsed="false">
      <c r="F3" s="4" t="s">
        <v>423</v>
      </c>
      <c r="G3" s="4"/>
      <c r="H3" s="5"/>
      <c r="I3" s="6"/>
    </row>
    <row r="21" customFormat="false" ht="24" hidden="false" customHeight="false" outlineLevel="0" collapsed="false">
      <c r="B21" s="9" t="s">
        <v>424</v>
      </c>
      <c r="Q21" s="337"/>
      <c r="T21" s="337"/>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425</v>
      </c>
      <c r="C24" s="8"/>
      <c r="F24" s="8"/>
      <c r="H24" s="16"/>
    </row>
    <row r="25" customFormat="false" ht="20.1" hidden="false" customHeight="true" outlineLevel="0" collapsed="false">
      <c r="B25" s="15" t="s">
        <v>426</v>
      </c>
      <c r="C25" s="8"/>
      <c r="F25" s="8"/>
      <c r="H25" s="16"/>
    </row>
    <row r="26" customFormat="false" ht="20.1" hidden="false" customHeight="true" outlineLevel="0" collapsed="false">
      <c r="B26" s="15" t="s">
        <v>427</v>
      </c>
      <c r="C26" s="8"/>
      <c r="F26" s="8"/>
      <c r="H26" s="16"/>
    </row>
    <row r="27" customFormat="false" ht="5.1" hidden="false" customHeight="true" outlineLevel="0" collapsed="false">
      <c r="B27" s="17"/>
      <c r="C27" s="18"/>
      <c r="D27" s="19"/>
      <c r="E27" s="19"/>
      <c r="F27" s="18"/>
      <c r="G27" s="20"/>
      <c r="H27" s="21"/>
    </row>
    <row r="28" customFormat="false" ht="20.1" hidden="false" customHeight="true" outlineLevel="0" collapsed="false"/>
    <row r="29" s="22" customFormat="true" ht="14.25" hidden="false" customHeight="false" outlineLevel="0" collapsed="false">
      <c r="B29" s="23" t="s">
        <v>428</v>
      </c>
      <c r="D29" s="24"/>
      <c r="E29" s="24"/>
      <c r="G29" s="25"/>
      <c r="H29" s="25"/>
      <c r="I29" s="25"/>
      <c r="L29" s="25"/>
      <c r="O29" s="1"/>
      <c r="P29" s="1"/>
      <c r="Q29" s="1"/>
      <c r="R29" s="1"/>
      <c r="S29" s="1"/>
      <c r="T29" s="1"/>
      <c r="U29" s="1"/>
    </row>
    <row r="30" s="338" customFormat="true" ht="14.25" hidden="false" customHeight="false" outlineLevel="0" collapsed="false">
      <c r="C30" s="339"/>
      <c r="D30" s="340"/>
      <c r="E30" s="339"/>
      <c r="F30" s="341"/>
      <c r="G30" s="339"/>
      <c r="H30" s="342"/>
      <c r="I30" s="342"/>
      <c r="L30" s="342"/>
    </row>
    <row r="32" customFormat="false" ht="13.5" hidden="false" customHeight="false" outlineLevel="0" collapsed="false">
      <c r="B32" s="26"/>
    </row>
    <row r="33" s="1" customFormat="true" ht="13.5" hidden="false" customHeight="false" outlineLevel="0" collapsed="false">
      <c r="B33" s="26"/>
    </row>
    <row r="34" s="1" customFormat="true" ht="13.5" hidden="false" customHeight="false" outlineLevel="0" collapsed="false">
      <c r="B34" s="26"/>
    </row>
    <row r="35" s="1" customFormat="true" ht="13.5" hidden="false" customHeight="false" outlineLevel="0" collapsed="false">
      <c r="B35" s="26"/>
    </row>
    <row r="36" s="1" customFormat="true" ht="13.5" hidden="false" customHeight="false" outlineLevel="0" collapsed="false">
      <c r="B36" s="26"/>
    </row>
    <row r="37" s="1" customFormat="true" ht="13.5" hidden="false" customHeight="false" outlineLevel="0" collapsed="false">
      <c r="B37" s="26"/>
    </row>
    <row r="38" s="1" customFormat="true" ht="13.5" hidden="false" customHeight="false" outlineLevel="0" collapsed="false">
      <c r="B38" s="26"/>
    </row>
    <row r="39" s="1" customFormat="true" ht="13.5" hidden="false" customHeight="false" outlineLevel="0" collapsed="false">
      <c r="B39" s="26"/>
    </row>
    <row r="40" s="1" customFormat="true" ht="13.5" hidden="false" customHeight="false" outlineLevel="0" collapsed="false">
      <c r="B40" s="26"/>
    </row>
    <row r="41" s="1" customFormat="true" ht="13.5" hidden="false" customHeight="false" outlineLevel="0" collapsed="false">
      <c r="B41" s="26"/>
    </row>
    <row r="42" s="1" customFormat="true" ht="13.5" hidden="false" customHeight="false" outlineLevel="0" collapsed="false">
      <c r="B42" s="26"/>
    </row>
    <row r="43" s="1" customFormat="true" ht="13.5" hidden="false" customHeight="false" outlineLevel="0" collapsed="false">
      <c r="B43" s="26"/>
    </row>
    <row r="44" s="1" customFormat="true" ht="13.5" hidden="false" customHeight="false" outlineLevel="0" collapsed="false">
      <c r="B44" s="26"/>
    </row>
    <row r="45" s="1" customFormat="true" ht="13.5" hidden="false" customHeight="false" outlineLevel="0" collapsed="false">
      <c r="B45" s="26"/>
    </row>
    <row r="46" s="1" customFormat="true" ht="13.5" hidden="false" customHeight="false" outlineLevel="0" collapsed="false">
      <c r="B46" s="26"/>
    </row>
    <row r="47" s="1" customFormat="true" ht="13.5" hidden="false" customHeight="false" outlineLevel="0" collapsed="false">
      <c r="B47" s="26"/>
    </row>
    <row r="48" s="1" customFormat="true" ht="13.5" hidden="false" customHeight="false" outlineLevel="0" collapsed="false">
      <c r="B48" s="26"/>
    </row>
    <row r="49" customFormat="false" ht="13.5" hidden="false" customHeight="false" outlineLevel="0" collapsed="false">
      <c r="B49" s="26"/>
    </row>
    <row r="50" customFormat="false" ht="13.5" hidden="false" customHeight="false" outlineLevel="0" collapsed="false">
      <c r="B50" s="26"/>
    </row>
    <row r="51" customFormat="false" ht="13.5" hidden="false" customHeight="false" outlineLevel="0" collapsed="false">
      <c r="B51" s="26"/>
    </row>
    <row r="52" customFormat="false" ht="13.5" hidden="false" customHeight="false" outlineLevel="0" collapsed="false">
      <c r="B52" s="26"/>
    </row>
    <row r="53" customFormat="false" ht="15" hidden="false" customHeight="true" outlineLevel="0" collapsed="false">
      <c r="B53" s="27" t="s">
        <v>429</v>
      </c>
    </row>
    <row r="54" customFormat="false" ht="15" hidden="false" customHeight="true" outlineLevel="0" collapsed="false"/>
    <row r="55" customFormat="false" ht="15" hidden="false" customHeight="true" outlineLevel="0" collapsed="false">
      <c r="H55" s="28" t="s">
        <v>430</v>
      </c>
    </row>
    <row r="56" customFormat="false" ht="13.5" hidden="false" customHeight="false" outlineLevel="0" collapsed="false">
      <c r="H56" s="343"/>
    </row>
    <row r="57" customFormat="false" ht="13.5" hidden="false" customHeight="false" outlineLevel="0" collapsed="false">
      <c r="C57" s="3"/>
      <c r="D57" s="1"/>
      <c r="E57" s="1"/>
      <c r="G57" s="1"/>
      <c r="I57" s="1"/>
      <c r="L57" s="1"/>
    </row>
    <row r="58" customFormat="false" ht="13.5" hidden="false" customHeight="false" outlineLevel="0" collapsed="false">
      <c r="C58" s="3"/>
      <c r="D58" s="1"/>
      <c r="E58" s="1"/>
      <c r="G58" s="1"/>
      <c r="I58" s="1"/>
      <c r="L58" s="1"/>
    </row>
    <row r="59" customFormat="false" ht="13.5" hidden="false" customHeight="false" outlineLevel="0" collapsed="false">
      <c r="C59" s="2"/>
      <c r="E59" s="1"/>
      <c r="F59" s="3"/>
      <c r="I59" s="1"/>
      <c r="K59" s="3"/>
      <c r="L59" s="1"/>
    </row>
    <row r="60" s="344" customFormat="true" ht="13.5" hidden="false" customHeight="false" outlineLevel="0" collapsed="false">
      <c r="D60" s="345"/>
      <c r="E60" s="345"/>
      <c r="G60" s="346"/>
      <c r="H60" s="346"/>
      <c r="I60" s="346"/>
      <c r="L60" s="346"/>
    </row>
    <row r="61" s="348" customFormat="true" ht="13.5" hidden="false" customHeight="false" outlineLevel="0" collapsed="false">
      <c r="A61" s="347" t="s">
        <v>431</v>
      </c>
      <c r="AI61" s="349"/>
      <c r="AJ61" s="349"/>
      <c r="AK61" s="349"/>
      <c r="AL61" s="349"/>
      <c r="AM61" s="349"/>
      <c r="AN61" s="349"/>
      <c r="AO61" s="349"/>
      <c r="AP61" s="349"/>
      <c r="AQ61" s="349"/>
    </row>
    <row r="62" s="351" customFormat="true" ht="13.5" hidden="false" customHeight="false" outlineLevel="0" collapsed="false">
      <c r="A62" s="350" t="s">
        <v>432</v>
      </c>
      <c r="B62" s="350"/>
      <c r="C62" s="351" t="s">
        <v>433</v>
      </c>
      <c r="L62" s="351" t="s">
        <v>434</v>
      </c>
      <c r="AI62" s="349"/>
      <c r="AJ62" s="349"/>
      <c r="AK62" s="349"/>
      <c r="AL62" s="349"/>
      <c r="AM62" s="349"/>
      <c r="AN62" s="349"/>
      <c r="AO62" s="349"/>
      <c r="AP62" s="349"/>
      <c r="AQ62" s="349"/>
    </row>
    <row r="63" s="351" customFormat="true" ht="13.5" hidden="false" customHeight="true" outlineLevel="0" collapsed="false">
      <c r="A63" s="350"/>
      <c r="B63" s="350"/>
      <c r="C63" s="351" t="s">
        <v>435</v>
      </c>
      <c r="D63" s="351" t="s">
        <v>436</v>
      </c>
      <c r="E63" s="351" t="s">
        <v>437</v>
      </c>
      <c r="F63" s="351" t="s">
        <v>438</v>
      </c>
      <c r="G63" s="351" t="s">
        <v>439</v>
      </c>
      <c r="H63" s="351" t="s">
        <v>440</v>
      </c>
      <c r="I63" s="351" t="s">
        <v>441</v>
      </c>
      <c r="J63" s="351" t="s">
        <v>442</v>
      </c>
      <c r="K63" s="351" t="s">
        <v>443</v>
      </c>
      <c r="L63" s="351" t="s">
        <v>435</v>
      </c>
      <c r="M63" s="351" t="s">
        <v>436</v>
      </c>
      <c r="N63" s="351" t="s">
        <v>437</v>
      </c>
      <c r="O63" s="351" t="s">
        <v>438</v>
      </c>
      <c r="P63" s="351" t="s">
        <v>439</v>
      </c>
      <c r="Q63" s="351" t="s">
        <v>440</v>
      </c>
      <c r="R63" s="351" t="s">
        <v>441</v>
      </c>
      <c r="S63" s="351" t="s">
        <v>442</v>
      </c>
      <c r="T63" s="351" t="s">
        <v>443</v>
      </c>
      <c r="AI63" s="349"/>
      <c r="AJ63" s="349"/>
      <c r="AK63" s="349"/>
      <c r="AL63" s="349"/>
      <c r="AM63" s="349"/>
      <c r="AN63" s="349"/>
      <c r="AO63" s="349"/>
      <c r="AP63" s="349"/>
      <c r="AQ63" s="349"/>
    </row>
    <row r="64" s="348" customFormat="true" ht="13.5" hidden="false" customHeight="false" outlineLevel="0" collapsed="false">
      <c r="A64" s="348" t="n">
        <v>18000</v>
      </c>
      <c r="B64" s="347" t="s">
        <v>24</v>
      </c>
      <c r="C64" s="352" t="n">
        <v>60258</v>
      </c>
      <c r="D64" s="352" t="n">
        <v>73792</v>
      </c>
      <c r="E64" s="352" t="n">
        <v>93045</v>
      </c>
      <c r="F64" s="352" t="n">
        <v>107687</v>
      </c>
      <c r="G64" s="352" t="n">
        <v>115385</v>
      </c>
      <c r="H64" s="352" t="n">
        <v>123310</v>
      </c>
      <c r="I64" s="352" t="n">
        <v>138769</v>
      </c>
      <c r="J64" s="352" t="n">
        <v>144557</v>
      </c>
      <c r="K64" s="352" t="n">
        <v>143171</v>
      </c>
      <c r="L64" s="353" t="n">
        <v>64.762211832984</v>
      </c>
      <c r="M64" s="353" t="n">
        <v>79.3078617873072</v>
      </c>
      <c r="N64" s="354" t="n">
        <v>100</v>
      </c>
      <c r="O64" s="354" t="n">
        <v>115.7</v>
      </c>
      <c r="P64" s="354" t="n">
        <v>124</v>
      </c>
      <c r="Q64" s="354" t="n">
        <v>132.5</v>
      </c>
      <c r="R64" s="354" t="n">
        <v>149.1</v>
      </c>
      <c r="S64" s="354" t="n">
        <v>155.4</v>
      </c>
      <c r="T64" s="354" t="n">
        <v>153.9</v>
      </c>
      <c r="U64" s="354"/>
      <c r="AI64" s="349"/>
      <c r="AJ64" s="349"/>
      <c r="AK64" s="349"/>
      <c r="AL64" s="349"/>
      <c r="AM64" s="349"/>
      <c r="AN64" s="349"/>
      <c r="AO64" s="349"/>
      <c r="AP64" s="349"/>
      <c r="AQ64" s="349"/>
    </row>
    <row r="65" s="348" customFormat="true" ht="13.5" hidden="false" customHeight="false" outlineLevel="0" collapsed="false">
      <c r="A65" s="348" t="n">
        <v>18201</v>
      </c>
      <c r="B65" s="347" t="s">
        <v>444</v>
      </c>
      <c r="C65" s="352" t="n">
        <v>18175</v>
      </c>
      <c r="D65" s="352" t="n">
        <v>22150</v>
      </c>
      <c r="E65" s="352" t="n">
        <v>27965</v>
      </c>
      <c r="F65" s="352" t="n">
        <v>33041</v>
      </c>
      <c r="G65" s="352" t="n">
        <v>36436</v>
      </c>
      <c r="H65" s="352" t="n">
        <v>40227</v>
      </c>
      <c r="I65" s="352" t="n">
        <v>45935</v>
      </c>
      <c r="J65" s="352" t="n">
        <v>47505</v>
      </c>
      <c r="K65" s="352" t="n">
        <v>46944</v>
      </c>
      <c r="L65" s="353" t="n">
        <v>64.9919542284999</v>
      </c>
      <c r="M65" s="353" t="n">
        <v>79.2061505453245</v>
      </c>
      <c r="N65" s="354" t="n">
        <v>100</v>
      </c>
      <c r="O65" s="354" t="n">
        <v>118.2</v>
      </c>
      <c r="P65" s="354" t="n">
        <v>130.3</v>
      </c>
      <c r="Q65" s="354" t="n">
        <v>143.8</v>
      </c>
      <c r="R65" s="354" t="n">
        <v>164.3</v>
      </c>
      <c r="S65" s="354" t="n">
        <v>169.9</v>
      </c>
      <c r="T65" s="354" t="n">
        <v>167.9</v>
      </c>
      <c r="U65" s="354"/>
      <c r="AI65" s="349"/>
      <c r="AJ65" s="349"/>
      <c r="AK65" s="349"/>
      <c r="AL65" s="349"/>
      <c r="AM65" s="349"/>
      <c r="AN65" s="349"/>
      <c r="AO65" s="349"/>
      <c r="AP65" s="349"/>
      <c r="AQ65" s="349"/>
    </row>
    <row r="66" s="348" customFormat="true" ht="13.5" hidden="false" customHeight="false" outlineLevel="0" collapsed="false">
      <c r="A66" s="348" t="n">
        <v>18202</v>
      </c>
      <c r="B66" s="347" t="s">
        <v>445</v>
      </c>
      <c r="C66" s="352" t="n">
        <v>3912</v>
      </c>
      <c r="D66" s="352" t="n">
        <v>5161</v>
      </c>
      <c r="E66" s="352" t="n">
        <v>6966</v>
      </c>
      <c r="F66" s="352" t="n">
        <v>8385</v>
      </c>
      <c r="G66" s="352" t="n">
        <v>9077</v>
      </c>
      <c r="H66" s="352" t="n">
        <v>9792</v>
      </c>
      <c r="I66" s="352" t="n">
        <v>11270</v>
      </c>
      <c r="J66" s="352" t="n">
        <v>11994</v>
      </c>
      <c r="K66" s="352" t="n">
        <v>12173</v>
      </c>
      <c r="L66" s="353" t="n">
        <v>56.1584840654608</v>
      </c>
      <c r="M66" s="353" t="n">
        <v>74.0884295147861</v>
      </c>
      <c r="N66" s="354" t="n">
        <v>100</v>
      </c>
      <c r="O66" s="354" t="n">
        <v>120.4</v>
      </c>
      <c r="P66" s="354" t="n">
        <v>130.3</v>
      </c>
      <c r="Q66" s="354" t="n">
        <v>140.6</v>
      </c>
      <c r="R66" s="354" t="n">
        <v>161.8</v>
      </c>
      <c r="S66" s="354" t="n">
        <v>172.2</v>
      </c>
      <c r="T66" s="354" t="n">
        <v>174.8</v>
      </c>
      <c r="U66" s="354"/>
      <c r="AI66" s="349"/>
      <c r="AJ66" s="349"/>
      <c r="AK66" s="349"/>
      <c r="AL66" s="349"/>
      <c r="AM66" s="349"/>
      <c r="AN66" s="349"/>
      <c r="AO66" s="349"/>
      <c r="AP66" s="349"/>
      <c r="AQ66" s="349"/>
    </row>
    <row r="67" s="348" customFormat="true" ht="13.5" hidden="false" customHeight="false" outlineLevel="0" collapsed="false">
      <c r="A67" s="348" t="n">
        <v>18204</v>
      </c>
      <c r="B67" s="347" t="s">
        <v>446</v>
      </c>
      <c r="C67" s="352" t="n">
        <v>2743</v>
      </c>
      <c r="D67" s="352" t="n">
        <v>3314</v>
      </c>
      <c r="E67" s="352" t="n">
        <v>4318</v>
      </c>
      <c r="F67" s="352" t="n">
        <v>4913</v>
      </c>
      <c r="G67" s="352" t="n">
        <v>5091</v>
      </c>
      <c r="H67" s="352" t="n">
        <v>5229</v>
      </c>
      <c r="I67" s="352" t="n">
        <v>5614</v>
      </c>
      <c r="J67" s="352" t="n">
        <v>5688</v>
      </c>
      <c r="K67" s="352" t="n">
        <v>5648</v>
      </c>
      <c r="L67" s="353" t="n">
        <v>63.5247799907365</v>
      </c>
      <c r="M67" s="353" t="n">
        <v>76.7484946734599</v>
      </c>
      <c r="N67" s="354" t="n">
        <v>100</v>
      </c>
      <c r="O67" s="354" t="n">
        <v>113.8</v>
      </c>
      <c r="P67" s="354" t="n">
        <v>117.9</v>
      </c>
      <c r="Q67" s="354" t="n">
        <v>121.1</v>
      </c>
      <c r="R67" s="354" t="n">
        <v>130</v>
      </c>
      <c r="S67" s="354" t="n">
        <v>131.7</v>
      </c>
      <c r="T67" s="354" t="n">
        <v>130.8</v>
      </c>
      <c r="U67" s="354"/>
      <c r="AI67" s="349"/>
      <c r="AJ67" s="349"/>
      <c r="AK67" s="349"/>
      <c r="AL67" s="349"/>
      <c r="AM67" s="349"/>
      <c r="AN67" s="349"/>
      <c r="AO67" s="349"/>
      <c r="AP67" s="349"/>
      <c r="AQ67" s="349"/>
    </row>
    <row r="68" s="348" customFormat="true" ht="13.5" hidden="false" customHeight="false" outlineLevel="0" collapsed="false">
      <c r="A68" s="348" t="n">
        <v>18205</v>
      </c>
      <c r="B68" s="347" t="s">
        <v>447</v>
      </c>
      <c r="C68" s="352" t="n">
        <v>3460</v>
      </c>
      <c r="D68" s="352" t="n">
        <v>4132</v>
      </c>
      <c r="E68" s="352" t="n">
        <v>5287</v>
      </c>
      <c r="F68" s="352" t="n">
        <v>5984</v>
      </c>
      <c r="G68" s="352" t="n">
        <v>6254</v>
      </c>
      <c r="H68" s="352" t="n">
        <v>6283</v>
      </c>
      <c r="I68" s="352" t="n">
        <v>6682</v>
      </c>
      <c r="J68" s="352" t="n">
        <v>6913</v>
      </c>
      <c r="K68" s="352" t="n">
        <v>6672</v>
      </c>
      <c r="L68" s="353" t="n">
        <v>65.4435407603556</v>
      </c>
      <c r="M68" s="353" t="n">
        <v>78.1539625496501</v>
      </c>
      <c r="N68" s="354" t="n">
        <v>100</v>
      </c>
      <c r="O68" s="354" t="n">
        <v>113.2</v>
      </c>
      <c r="P68" s="354" t="n">
        <v>118.3</v>
      </c>
      <c r="Q68" s="354" t="n">
        <v>118.8</v>
      </c>
      <c r="R68" s="354" t="n">
        <v>126.4</v>
      </c>
      <c r="S68" s="354" t="n">
        <v>130.7</v>
      </c>
      <c r="T68" s="354" t="n">
        <v>126.2</v>
      </c>
      <c r="U68" s="354"/>
      <c r="AI68" s="349"/>
      <c r="AJ68" s="349"/>
      <c r="AK68" s="349"/>
      <c r="AL68" s="349"/>
      <c r="AM68" s="349"/>
      <c r="AN68" s="349"/>
      <c r="AO68" s="349"/>
      <c r="AP68" s="349"/>
      <c r="AQ68" s="349"/>
    </row>
    <row r="69" s="348" customFormat="true" ht="13.5" hidden="false" customHeight="false" outlineLevel="0" collapsed="false">
      <c r="A69" s="348" t="n">
        <v>18206</v>
      </c>
      <c r="B69" s="347" t="s">
        <v>448</v>
      </c>
      <c r="C69" s="352" t="n">
        <v>2489</v>
      </c>
      <c r="D69" s="352" t="n">
        <v>3185</v>
      </c>
      <c r="E69" s="352" t="n">
        <v>4057</v>
      </c>
      <c r="F69" s="352" t="n">
        <v>4535</v>
      </c>
      <c r="G69" s="352" t="n">
        <v>4648</v>
      </c>
      <c r="H69" s="352" t="n">
        <v>4669</v>
      </c>
      <c r="I69" s="352" t="n">
        <v>5076</v>
      </c>
      <c r="J69" s="352" t="n">
        <v>5337</v>
      </c>
      <c r="K69" s="352" t="n">
        <v>5237</v>
      </c>
      <c r="L69" s="353" t="n">
        <v>61.3507517870348</v>
      </c>
      <c r="M69" s="353" t="n">
        <v>78.5062854325857</v>
      </c>
      <c r="N69" s="354" t="n">
        <v>100</v>
      </c>
      <c r="O69" s="354" t="n">
        <v>111.8</v>
      </c>
      <c r="P69" s="354" t="n">
        <v>114.6</v>
      </c>
      <c r="Q69" s="354" t="n">
        <v>115.1</v>
      </c>
      <c r="R69" s="354" t="n">
        <v>125.1</v>
      </c>
      <c r="S69" s="354" t="n">
        <v>131.5</v>
      </c>
      <c r="T69" s="354" t="n">
        <v>129.1</v>
      </c>
      <c r="U69" s="354"/>
      <c r="AI69" s="349"/>
      <c r="AJ69" s="349"/>
      <c r="AK69" s="349"/>
      <c r="AL69" s="349"/>
      <c r="AM69" s="349"/>
      <c r="AN69" s="349"/>
      <c r="AO69" s="349"/>
      <c r="AP69" s="349"/>
      <c r="AQ69" s="349"/>
    </row>
    <row r="70" s="348" customFormat="true" ht="13.5" hidden="false" customHeight="false" outlineLevel="0" collapsed="false">
      <c r="A70" s="348" t="n">
        <v>18207</v>
      </c>
      <c r="B70" s="347" t="s">
        <v>449</v>
      </c>
      <c r="C70" s="352" t="n">
        <v>4339</v>
      </c>
      <c r="D70" s="352" t="n">
        <v>5273</v>
      </c>
      <c r="E70" s="352" t="n">
        <v>6654</v>
      </c>
      <c r="F70" s="352" t="n">
        <v>7880</v>
      </c>
      <c r="G70" s="352" t="n">
        <v>8818</v>
      </c>
      <c r="H70" s="352" t="n">
        <v>9897</v>
      </c>
      <c r="I70" s="352" t="n">
        <v>11519</v>
      </c>
      <c r="J70" s="352" t="n">
        <v>12009</v>
      </c>
      <c r="K70" s="352" t="n">
        <v>11766</v>
      </c>
      <c r="L70" s="353" t="n">
        <v>65.2088969041178</v>
      </c>
      <c r="M70" s="353" t="n">
        <v>79.2455665764953</v>
      </c>
      <c r="N70" s="354" t="n">
        <v>100</v>
      </c>
      <c r="O70" s="354" t="n">
        <v>118.4</v>
      </c>
      <c r="P70" s="354" t="n">
        <v>132.5</v>
      </c>
      <c r="Q70" s="354" t="n">
        <v>148.7</v>
      </c>
      <c r="R70" s="354" t="n">
        <v>173.1</v>
      </c>
      <c r="S70" s="354" t="n">
        <v>180.5</v>
      </c>
      <c r="T70" s="354" t="n">
        <v>176.8</v>
      </c>
      <c r="U70" s="354"/>
      <c r="AI70" s="349"/>
      <c r="AJ70" s="349"/>
      <c r="AK70" s="349"/>
      <c r="AL70" s="349"/>
      <c r="AM70" s="349"/>
      <c r="AN70" s="349"/>
      <c r="AO70" s="349"/>
      <c r="AP70" s="349"/>
      <c r="AQ70" s="349"/>
    </row>
    <row r="71" s="348" customFormat="true" ht="13.5" hidden="false" customHeight="false" outlineLevel="0" collapsed="false">
      <c r="A71" s="348" t="n">
        <v>18208</v>
      </c>
      <c r="B71" s="347" t="s">
        <v>450</v>
      </c>
      <c r="C71" s="352" t="n">
        <v>2444</v>
      </c>
      <c r="D71" s="352" t="n">
        <v>3020</v>
      </c>
      <c r="E71" s="352" t="n">
        <v>3734</v>
      </c>
      <c r="F71" s="352" t="n">
        <v>4250</v>
      </c>
      <c r="G71" s="352" t="n">
        <v>4429</v>
      </c>
      <c r="H71" s="352" t="n">
        <v>4630</v>
      </c>
      <c r="I71" s="352" t="n">
        <v>5244</v>
      </c>
      <c r="J71" s="352" t="n">
        <v>5489</v>
      </c>
      <c r="K71" s="352" t="n">
        <v>5361</v>
      </c>
      <c r="L71" s="353" t="n">
        <v>65.4525977504017</v>
      </c>
      <c r="M71" s="353" t="n">
        <v>80.878414568827</v>
      </c>
      <c r="N71" s="354" t="n">
        <v>100</v>
      </c>
      <c r="O71" s="354" t="n">
        <v>113.8</v>
      </c>
      <c r="P71" s="354" t="n">
        <v>118.6</v>
      </c>
      <c r="Q71" s="354" t="n">
        <v>124</v>
      </c>
      <c r="R71" s="354" t="n">
        <v>140.4</v>
      </c>
      <c r="S71" s="354" t="n">
        <v>147</v>
      </c>
      <c r="T71" s="354" t="n">
        <v>143.6</v>
      </c>
      <c r="U71" s="354"/>
      <c r="AI71" s="349"/>
      <c r="AJ71" s="349"/>
      <c r="AK71" s="349"/>
      <c r="AL71" s="349"/>
      <c r="AM71" s="349"/>
      <c r="AN71" s="349"/>
      <c r="AO71" s="349"/>
      <c r="AP71" s="349"/>
      <c r="AQ71" s="349"/>
    </row>
    <row r="72" s="348" customFormat="true" ht="13.5" hidden="false" customHeight="false" outlineLevel="0" collapsed="false">
      <c r="A72" s="348" t="n">
        <v>18209</v>
      </c>
      <c r="B72" s="347" t="s">
        <v>451</v>
      </c>
      <c r="C72" s="352" t="n">
        <v>6345</v>
      </c>
      <c r="D72" s="352" t="n">
        <v>7907</v>
      </c>
      <c r="E72" s="352" t="n">
        <v>9665</v>
      </c>
      <c r="F72" s="352" t="n">
        <v>11034</v>
      </c>
      <c r="G72" s="352" t="n">
        <v>11805</v>
      </c>
      <c r="H72" s="352" t="n">
        <v>12568</v>
      </c>
      <c r="I72" s="352" t="n">
        <v>14167</v>
      </c>
      <c r="J72" s="352" t="n">
        <v>14852</v>
      </c>
      <c r="K72" s="352" t="n">
        <v>14795</v>
      </c>
      <c r="L72" s="353" t="n">
        <v>65.6492498706674</v>
      </c>
      <c r="M72" s="353" t="n">
        <v>81.8106570098293</v>
      </c>
      <c r="N72" s="354" t="n">
        <v>100</v>
      </c>
      <c r="O72" s="354" t="n">
        <v>114.2</v>
      </c>
      <c r="P72" s="354" t="n">
        <v>122.1</v>
      </c>
      <c r="Q72" s="354" t="n">
        <v>130</v>
      </c>
      <c r="R72" s="354" t="n">
        <v>146.6</v>
      </c>
      <c r="S72" s="354" t="n">
        <v>153.7</v>
      </c>
      <c r="T72" s="354" t="n">
        <v>153.1</v>
      </c>
      <c r="U72" s="354"/>
      <c r="AI72" s="349"/>
      <c r="AJ72" s="349"/>
      <c r="AK72" s="349"/>
      <c r="AL72" s="349"/>
      <c r="AM72" s="349"/>
      <c r="AN72" s="349"/>
      <c r="AO72" s="349"/>
      <c r="AP72" s="349"/>
      <c r="AQ72" s="349"/>
    </row>
    <row r="73" s="348" customFormat="true" ht="13.5" hidden="false" customHeight="false" outlineLevel="0" collapsed="false">
      <c r="A73" s="348" t="n">
        <v>18210</v>
      </c>
      <c r="B73" s="347" t="s">
        <v>452</v>
      </c>
      <c r="C73" s="352" t="n">
        <v>6170</v>
      </c>
      <c r="D73" s="352" t="n">
        <v>7484</v>
      </c>
      <c r="E73" s="352" t="n">
        <v>9262</v>
      </c>
      <c r="F73" s="352" t="n">
        <v>10637</v>
      </c>
      <c r="G73" s="352" t="n">
        <v>11416</v>
      </c>
      <c r="H73" s="352" t="n">
        <v>12462</v>
      </c>
      <c r="I73" s="352" t="n">
        <v>14461</v>
      </c>
      <c r="J73" s="352" t="n">
        <v>15430</v>
      </c>
      <c r="K73" s="352" t="n">
        <v>15606</v>
      </c>
      <c r="L73" s="353" t="n">
        <v>66.6162815806521</v>
      </c>
      <c r="M73" s="353" t="n">
        <v>80.8032822284604</v>
      </c>
      <c r="N73" s="354" t="n">
        <v>100</v>
      </c>
      <c r="O73" s="354" t="n">
        <v>114.8</v>
      </c>
      <c r="P73" s="354" t="n">
        <v>123.3</v>
      </c>
      <c r="Q73" s="354" t="n">
        <v>134.5</v>
      </c>
      <c r="R73" s="354" t="n">
        <v>156.1</v>
      </c>
      <c r="S73" s="354" t="n">
        <v>166.6</v>
      </c>
      <c r="T73" s="354" t="n">
        <v>168.5</v>
      </c>
      <c r="U73" s="354"/>
      <c r="AI73" s="349"/>
      <c r="AJ73" s="349"/>
      <c r="AK73" s="349"/>
      <c r="AL73" s="349"/>
      <c r="AM73" s="349"/>
      <c r="AN73" s="349"/>
      <c r="AO73" s="349"/>
      <c r="AP73" s="349"/>
      <c r="AQ73" s="349"/>
    </row>
    <row r="74" s="348" customFormat="true" ht="13.5" hidden="false" customHeight="false" outlineLevel="0" collapsed="false">
      <c r="A74" s="348" t="n">
        <v>18322</v>
      </c>
      <c r="B74" s="347" t="s">
        <v>453</v>
      </c>
      <c r="C74" s="352" t="n">
        <v>1566</v>
      </c>
      <c r="D74" s="352" t="n">
        <v>1853</v>
      </c>
      <c r="E74" s="352" t="n">
        <v>2381</v>
      </c>
      <c r="F74" s="352" t="n">
        <v>2814</v>
      </c>
      <c r="G74" s="352" t="n">
        <v>2981</v>
      </c>
      <c r="H74" s="352" t="n">
        <v>3132</v>
      </c>
      <c r="I74" s="352" t="n">
        <v>3424</v>
      </c>
      <c r="J74" s="352" t="n">
        <v>3520</v>
      </c>
      <c r="K74" s="352" t="n">
        <v>3522</v>
      </c>
      <c r="L74" s="353" t="n">
        <v>65.7706845863083</v>
      </c>
      <c r="M74" s="353" t="n">
        <v>77.8244435111298</v>
      </c>
      <c r="N74" s="354" t="n">
        <v>100</v>
      </c>
      <c r="O74" s="354" t="n">
        <v>118.2</v>
      </c>
      <c r="P74" s="354" t="n">
        <v>125.2</v>
      </c>
      <c r="Q74" s="354" t="n">
        <v>131.6</v>
      </c>
      <c r="R74" s="354" t="n">
        <v>143.8</v>
      </c>
      <c r="S74" s="354" t="n">
        <v>147.8</v>
      </c>
      <c r="T74" s="354" t="n">
        <v>147.9</v>
      </c>
      <c r="U74" s="354"/>
      <c r="AI74" s="349"/>
      <c r="AJ74" s="349"/>
      <c r="AK74" s="349"/>
      <c r="AL74" s="349"/>
      <c r="AM74" s="349"/>
      <c r="AN74" s="349"/>
      <c r="AO74" s="349"/>
      <c r="AP74" s="349"/>
      <c r="AQ74" s="349"/>
    </row>
    <row r="75" s="348" customFormat="true" ht="13.5" hidden="false" customHeight="false" outlineLevel="0" collapsed="false">
      <c r="A75" s="348" t="n">
        <v>18382</v>
      </c>
      <c r="B75" s="347" t="s">
        <v>454</v>
      </c>
      <c r="C75" s="352" t="n">
        <v>495</v>
      </c>
      <c r="D75" s="352" t="n">
        <v>550</v>
      </c>
      <c r="E75" s="352" t="n">
        <v>721</v>
      </c>
      <c r="F75" s="352" t="n">
        <v>810</v>
      </c>
      <c r="G75" s="352" t="n">
        <v>787</v>
      </c>
      <c r="H75" s="352" t="n">
        <v>691</v>
      </c>
      <c r="I75" s="352" t="n">
        <v>651</v>
      </c>
      <c r="J75" s="352" t="n">
        <v>634</v>
      </c>
      <c r="K75" s="352" t="n">
        <v>610</v>
      </c>
      <c r="L75" s="353" t="n">
        <v>68.6546463245492</v>
      </c>
      <c r="M75" s="353" t="n">
        <v>76.2829403606103</v>
      </c>
      <c r="N75" s="354" t="n">
        <v>100</v>
      </c>
      <c r="O75" s="354" t="n">
        <v>112.3</v>
      </c>
      <c r="P75" s="354" t="n">
        <v>109.1</v>
      </c>
      <c r="Q75" s="354" t="n">
        <v>95.9</v>
      </c>
      <c r="R75" s="354" t="n">
        <v>90.3</v>
      </c>
      <c r="S75" s="354" t="n">
        <v>88</v>
      </c>
      <c r="T75" s="354" t="n">
        <v>84.6</v>
      </c>
      <c r="U75" s="354"/>
      <c r="AI75" s="349"/>
      <c r="AJ75" s="349"/>
      <c r="AK75" s="349"/>
      <c r="AL75" s="349"/>
      <c r="AM75" s="349"/>
      <c r="AN75" s="349"/>
      <c r="AO75" s="349"/>
      <c r="AP75" s="349"/>
      <c r="AQ75" s="349"/>
    </row>
    <row r="76" s="348" customFormat="true" ht="13.5" hidden="false" customHeight="false" outlineLevel="0" collapsed="false">
      <c r="A76" s="348" t="n">
        <v>18404</v>
      </c>
      <c r="B76" s="347" t="s">
        <v>455</v>
      </c>
      <c r="C76" s="352" t="n">
        <v>1295</v>
      </c>
      <c r="D76" s="352" t="n">
        <v>1554</v>
      </c>
      <c r="E76" s="352" t="n">
        <v>1916</v>
      </c>
      <c r="F76" s="352" t="n">
        <v>2156</v>
      </c>
      <c r="G76" s="352" t="n">
        <v>2173</v>
      </c>
      <c r="H76" s="352" t="n">
        <v>2093</v>
      </c>
      <c r="I76" s="352" t="n">
        <v>2181</v>
      </c>
      <c r="J76" s="352" t="n">
        <v>2228</v>
      </c>
      <c r="K76" s="352" t="n">
        <v>2182</v>
      </c>
      <c r="L76" s="353" t="n">
        <v>67.5887265135699</v>
      </c>
      <c r="M76" s="353" t="n">
        <v>81.1064718162839</v>
      </c>
      <c r="N76" s="354" t="n">
        <v>100</v>
      </c>
      <c r="O76" s="354" t="n">
        <v>112.5</v>
      </c>
      <c r="P76" s="354" t="n">
        <v>113.4</v>
      </c>
      <c r="Q76" s="354" t="n">
        <v>109.2</v>
      </c>
      <c r="R76" s="354" t="n">
        <v>113.8</v>
      </c>
      <c r="S76" s="354" t="n">
        <v>116.3</v>
      </c>
      <c r="T76" s="354" t="n">
        <v>113.9</v>
      </c>
      <c r="U76" s="354"/>
      <c r="AI76" s="349"/>
      <c r="AJ76" s="349"/>
      <c r="AK76" s="349"/>
      <c r="AL76" s="349"/>
      <c r="AM76" s="349"/>
      <c r="AN76" s="349"/>
      <c r="AO76" s="349"/>
      <c r="AP76" s="349"/>
      <c r="AQ76" s="349"/>
    </row>
    <row r="77" s="348" customFormat="true" ht="13.5" hidden="false" customHeight="false" outlineLevel="0" collapsed="false">
      <c r="A77" s="348" t="n">
        <v>18423</v>
      </c>
      <c r="B77" s="347" t="s">
        <v>456</v>
      </c>
      <c r="C77" s="352" t="n">
        <v>2153</v>
      </c>
      <c r="D77" s="352" t="n">
        <v>2623</v>
      </c>
      <c r="E77" s="352" t="n">
        <v>3311</v>
      </c>
      <c r="F77" s="352" t="n">
        <v>3683</v>
      </c>
      <c r="G77" s="352" t="n">
        <v>3780</v>
      </c>
      <c r="H77" s="352" t="n">
        <v>3846</v>
      </c>
      <c r="I77" s="352" t="n">
        <v>4242</v>
      </c>
      <c r="J77" s="352" t="n">
        <v>4541</v>
      </c>
      <c r="K77" s="352" t="n">
        <v>4452</v>
      </c>
      <c r="L77" s="353" t="n">
        <v>65.0256720024162</v>
      </c>
      <c r="M77" s="353" t="n">
        <v>79.2207792207792</v>
      </c>
      <c r="N77" s="354" t="n">
        <v>100</v>
      </c>
      <c r="O77" s="354" t="n">
        <v>111.2</v>
      </c>
      <c r="P77" s="354" t="n">
        <v>114.2</v>
      </c>
      <c r="Q77" s="354" t="n">
        <v>116.1</v>
      </c>
      <c r="R77" s="354" t="n">
        <v>128.1</v>
      </c>
      <c r="S77" s="354" t="n">
        <v>137.1</v>
      </c>
      <c r="T77" s="354" t="n">
        <v>134.4</v>
      </c>
      <c r="U77" s="354"/>
      <c r="AI77" s="349"/>
      <c r="AJ77" s="349"/>
      <c r="AK77" s="349"/>
      <c r="AL77" s="349"/>
      <c r="AM77" s="349"/>
      <c r="AN77" s="349"/>
      <c r="AO77" s="349"/>
      <c r="AP77" s="349"/>
      <c r="AQ77" s="349"/>
    </row>
    <row r="78" s="348" customFormat="true" ht="13.5" hidden="false" customHeight="false" outlineLevel="0" collapsed="false">
      <c r="A78" s="348" t="n">
        <v>18442</v>
      </c>
      <c r="B78" s="347" t="s">
        <v>457</v>
      </c>
      <c r="C78" s="352" t="n">
        <v>1010</v>
      </c>
      <c r="D78" s="352" t="n">
        <v>1230</v>
      </c>
      <c r="E78" s="352" t="n">
        <v>1564</v>
      </c>
      <c r="F78" s="352" t="n">
        <v>1699</v>
      </c>
      <c r="G78" s="352" t="n">
        <v>1753</v>
      </c>
      <c r="H78" s="352" t="n">
        <v>1789</v>
      </c>
      <c r="I78" s="352" t="n">
        <v>1911</v>
      </c>
      <c r="J78" s="352" t="n">
        <v>1945</v>
      </c>
      <c r="K78" s="352" t="n">
        <v>1872</v>
      </c>
      <c r="L78" s="353" t="n">
        <v>64.5780051150895</v>
      </c>
      <c r="M78" s="353" t="n">
        <v>78.6445012787724</v>
      </c>
      <c r="N78" s="354" t="n">
        <v>100</v>
      </c>
      <c r="O78" s="354" t="n">
        <v>108.6</v>
      </c>
      <c r="P78" s="354" t="n">
        <v>112.1</v>
      </c>
      <c r="Q78" s="354" t="n">
        <v>114.4</v>
      </c>
      <c r="R78" s="354" t="n">
        <v>122.2</v>
      </c>
      <c r="S78" s="354" t="n">
        <v>124.4</v>
      </c>
      <c r="T78" s="354" t="n">
        <v>119.7</v>
      </c>
      <c r="U78" s="354"/>
      <c r="AI78" s="349"/>
      <c r="AJ78" s="349"/>
      <c r="AK78" s="349"/>
      <c r="AL78" s="349"/>
      <c r="AM78" s="349"/>
      <c r="AN78" s="349"/>
      <c r="AO78" s="349"/>
      <c r="AP78" s="349"/>
      <c r="AQ78" s="349"/>
    </row>
    <row r="79" s="348" customFormat="true" ht="13.5" hidden="false" customHeight="false" outlineLevel="0" collapsed="false">
      <c r="A79" s="348" t="n">
        <v>18481</v>
      </c>
      <c r="B79" s="347" t="s">
        <v>458</v>
      </c>
      <c r="C79" s="352" t="n">
        <v>1087</v>
      </c>
      <c r="D79" s="352" t="n">
        <v>1293</v>
      </c>
      <c r="E79" s="352" t="n">
        <v>1515</v>
      </c>
      <c r="F79" s="352" t="n">
        <v>1674</v>
      </c>
      <c r="G79" s="352" t="n">
        <v>1731</v>
      </c>
      <c r="H79" s="352" t="n">
        <v>1799</v>
      </c>
      <c r="I79" s="352" t="n">
        <v>1976</v>
      </c>
      <c r="J79" s="352" t="n">
        <v>2019</v>
      </c>
      <c r="K79" s="352" t="n">
        <v>1951</v>
      </c>
      <c r="L79" s="353" t="n">
        <v>71.7491749174918</v>
      </c>
      <c r="M79" s="353" t="n">
        <v>85.3465346534653</v>
      </c>
      <c r="N79" s="354" t="n">
        <v>100</v>
      </c>
      <c r="O79" s="354" t="n">
        <v>110.5</v>
      </c>
      <c r="P79" s="354" t="n">
        <v>114.2</v>
      </c>
      <c r="Q79" s="354" t="n">
        <v>118.7</v>
      </c>
      <c r="R79" s="354" t="n">
        <v>130.4</v>
      </c>
      <c r="S79" s="354" t="n">
        <v>133.3</v>
      </c>
      <c r="T79" s="354" t="n">
        <v>128.8</v>
      </c>
      <c r="U79" s="354"/>
      <c r="AI79" s="349"/>
      <c r="AJ79" s="349"/>
      <c r="AK79" s="349"/>
      <c r="AL79" s="349"/>
      <c r="AM79" s="349"/>
      <c r="AN79" s="349"/>
      <c r="AO79" s="349"/>
      <c r="AP79" s="349"/>
      <c r="AQ79" s="349"/>
    </row>
    <row r="80" s="348" customFormat="true" ht="13.5" hidden="false" customHeight="false" outlineLevel="0" collapsed="false">
      <c r="A80" s="348" t="n">
        <v>18483</v>
      </c>
      <c r="B80" s="347" t="s">
        <v>459</v>
      </c>
      <c r="C80" s="352" t="n">
        <v>894</v>
      </c>
      <c r="D80" s="352" t="n">
        <v>1058</v>
      </c>
      <c r="E80" s="352" t="n">
        <v>1235</v>
      </c>
      <c r="F80" s="352" t="n">
        <v>1374</v>
      </c>
      <c r="G80" s="352" t="n">
        <v>1352</v>
      </c>
      <c r="H80" s="352" t="n">
        <v>1322</v>
      </c>
      <c r="I80" s="352" t="n">
        <v>1380</v>
      </c>
      <c r="J80" s="352" t="n">
        <v>1385</v>
      </c>
      <c r="K80" s="352" t="n">
        <v>1358</v>
      </c>
      <c r="L80" s="353" t="n">
        <v>72.3886639676113</v>
      </c>
      <c r="M80" s="353" t="n">
        <v>85.668016194332</v>
      </c>
      <c r="N80" s="354" t="n">
        <v>100</v>
      </c>
      <c r="O80" s="354" t="n">
        <v>111.3</v>
      </c>
      <c r="P80" s="354" t="n">
        <v>109.5</v>
      </c>
      <c r="Q80" s="354" t="n">
        <v>107</v>
      </c>
      <c r="R80" s="354" t="n">
        <v>111.7</v>
      </c>
      <c r="S80" s="354" t="n">
        <v>112.1</v>
      </c>
      <c r="T80" s="354" t="n">
        <v>110</v>
      </c>
      <c r="U80" s="354"/>
      <c r="AI80" s="349"/>
      <c r="AJ80" s="349"/>
      <c r="AK80" s="349"/>
      <c r="AL80" s="349"/>
      <c r="AM80" s="349"/>
      <c r="AN80" s="349"/>
      <c r="AO80" s="349"/>
      <c r="AP80" s="349"/>
      <c r="AQ80" s="349"/>
    </row>
    <row r="81" s="348" customFormat="true" ht="13.5" hidden="false" customHeight="false" outlineLevel="0" collapsed="false">
      <c r="A81" s="348" t="n">
        <v>18501</v>
      </c>
      <c r="B81" s="347" t="s">
        <v>460</v>
      </c>
      <c r="C81" s="352" t="n">
        <v>1681</v>
      </c>
      <c r="D81" s="352" t="n">
        <v>2005</v>
      </c>
      <c r="E81" s="352" t="n">
        <v>2495</v>
      </c>
      <c r="F81" s="352" t="n">
        <v>2816</v>
      </c>
      <c r="G81" s="352" t="n">
        <v>2853</v>
      </c>
      <c r="H81" s="352" t="n">
        <v>2883</v>
      </c>
      <c r="I81" s="352" t="n">
        <v>3035</v>
      </c>
      <c r="J81" s="352" t="n">
        <v>3069</v>
      </c>
      <c r="K81" s="352" t="n">
        <v>3020</v>
      </c>
      <c r="L81" s="353" t="n">
        <v>67.374749498998</v>
      </c>
      <c r="M81" s="353" t="n">
        <v>80.3607214428858</v>
      </c>
      <c r="N81" s="354" t="n">
        <v>100</v>
      </c>
      <c r="O81" s="354" t="n">
        <v>112.9</v>
      </c>
      <c r="P81" s="354" t="n">
        <v>114.4</v>
      </c>
      <c r="Q81" s="354" t="n">
        <v>115.5</v>
      </c>
      <c r="R81" s="354" t="n">
        <v>121.6</v>
      </c>
      <c r="S81" s="354" t="n">
        <v>123</v>
      </c>
      <c r="T81" s="354" t="n">
        <v>121</v>
      </c>
      <c r="U81" s="354"/>
      <c r="AI81" s="349"/>
      <c r="AJ81" s="349"/>
      <c r="AK81" s="349"/>
      <c r="AL81" s="349"/>
      <c r="AM81" s="349"/>
      <c r="AN81" s="349"/>
      <c r="AO81" s="349"/>
      <c r="AP81" s="349"/>
      <c r="AQ81" s="349"/>
    </row>
    <row r="82" s="349" customFormat="true" ht="15" hidden="false" customHeight="false" outlineLevel="0" collapsed="false">
      <c r="A82" s="355"/>
      <c r="B82" s="356"/>
      <c r="C82" s="357" t="s">
        <v>461</v>
      </c>
      <c r="D82" s="356"/>
      <c r="E82" s="356"/>
      <c r="F82" s="356"/>
      <c r="G82" s="356"/>
      <c r="H82" s="356"/>
      <c r="I82" s="356"/>
      <c r="J82" s="356"/>
      <c r="K82" s="356"/>
      <c r="L82" s="356"/>
      <c r="M82" s="356"/>
      <c r="N82" s="356"/>
    </row>
    <row r="83" s="349" customFormat="true" ht="15" hidden="false" customHeight="false" outlineLevel="0" collapsed="false">
      <c r="A83" s="355"/>
      <c r="B83" s="356"/>
      <c r="C83" s="357" t="s">
        <v>462</v>
      </c>
      <c r="D83" s="356"/>
      <c r="E83" s="356"/>
      <c r="F83" s="356"/>
      <c r="G83" s="356"/>
      <c r="H83" s="356"/>
      <c r="I83" s="356"/>
      <c r="J83" s="356"/>
      <c r="K83" s="356"/>
      <c r="L83" s="356"/>
      <c r="M83" s="356"/>
      <c r="N83" s="356"/>
    </row>
    <row r="84" s="344" customFormat="true" ht="13.5" hidden="false" customHeight="false" outlineLevel="0" collapsed="false">
      <c r="D84" s="345"/>
      <c r="E84" s="345"/>
      <c r="G84" s="346"/>
      <c r="H84" s="346"/>
      <c r="I84" s="346"/>
      <c r="L84" s="346"/>
    </row>
    <row r="85" s="344" customFormat="true" ht="13.5" hidden="false" customHeight="false" outlineLevel="0" collapsed="false">
      <c r="A85" s="347" t="s">
        <v>463</v>
      </c>
      <c r="B85" s="348"/>
      <c r="C85" s="348"/>
      <c r="D85" s="348"/>
      <c r="E85" s="348"/>
      <c r="F85" s="348"/>
      <c r="G85" s="348"/>
      <c r="H85" s="348"/>
      <c r="I85" s="348"/>
      <c r="J85" s="348"/>
      <c r="K85" s="348"/>
      <c r="L85" s="346"/>
    </row>
    <row r="86" s="344" customFormat="true" ht="13.5" hidden="false" customHeight="false" outlineLevel="0" collapsed="false">
      <c r="A86" s="350" t="s">
        <v>432</v>
      </c>
      <c r="B86" s="351"/>
      <c r="C86" s="351"/>
      <c r="D86" s="351"/>
      <c r="E86" s="351" t="s">
        <v>464</v>
      </c>
      <c r="F86" s="351"/>
      <c r="G86" s="351"/>
      <c r="H86" s="351"/>
      <c r="I86" s="351"/>
      <c r="J86" s="351"/>
      <c r="K86" s="351"/>
      <c r="L86" s="351"/>
      <c r="M86" s="351"/>
      <c r="N86" s="346"/>
    </row>
    <row r="87" s="344" customFormat="true" ht="13.5" hidden="false" customHeight="false" outlineLevel="0" collapsed="false">
      <c r="A87" s="351"/>
      <c r="B87" s="351"/>
      <c r="C87" s="351" t="s">
        <v>437</v>
      </c>
      <c r="D87" s="351" t="s">
        <v>443</v>
      </c>
      <c r="E87" s="351" t="s">
        <v>435</v>
      </c>
      <c r="F87" s="351" t="s">
        <v>436</v>
      </c>
      <c r="G87" s="351" t="s">
        <v>437</v>
      </c>
      <c r="H87" s="351" t="s">
        <v>438</v>
      </c>
      <c r="I87" s="351" t="s">
        <v>439</v>
      </c>
      <c r="J87" s="351" t="s">
        <v>440</v>
      </c>
      <c r="K87" s="351" t="s">
        <v>441</v>
      </c>
      <c r="L87" s="351" t="s">
        <v>442</v>
      </c>
      <c r="M87" s="351" t="s">
        <v>443</v>
      </c>
      <c r="N87" s="346"/>
    </row>
    <row r="88" s="344" customFormat="true" ht="13.5" hidden="false" customHeight="false" outlineLevel="0" collapsed="false">
      <c r="A88" s="348" t="n">
        <v>18000</v>
      </c>
      <c r="B88" s="347" t="s">
        <v>24</v>
      </c>
      <c r="C88" s="358" t="n">
        <v>11.3</v>
      </c>
      <c r="D88" s="358" t="n">
        <v>21.2</v>
      </c>
      <c r="E88" s="358" t="n">
        <v>7.28637139720144</v>
      </c>
      <c r="F88" s="358" t="n">
        <v>8.9019282364068</v>
      </c>
      <c r="G88" s="358" t="n">
        <v>11.3</v>
      </c>
      <c r="H88" s="358" t="n">
        <v>13.3</v>
      </c>
      <c r="I88" s="358" t="n">
        <v>14.7</v>
      </c>
      <c r="J88" s="358" t="n">
        <v>16.2</v>
      </c>
      <c r="K88" s="358" t="n">
        <v>18.9</v>
      </c>
      <c r="L88" s="358" t="n">
        <v>20.4</v>
      </c>
      <c r="M88" s="358" t="n">
        <v>21.2</v>
      </c>
      <c r="N88" s="346"/>
    </row>
    <row r="89" s="344" customFormat="true" ht="13.5" hidden="false" customHeight="false" outlineLevel="0" collapsed="false">
      <c r="A89" s="348" t="n">
        <v>18382</v>
      </c>
      <c r="B89" s="347" t="s">
        <v>454</v>
      </c>
      <c r="C89" s="358" t="n">
        <v>21.2</v>
      </c>
      <c r="D89" s="358" t="n">
        <v>33.4</v>
      </c>
      <c r="E89" s="358" t="n">
        <v>12.2767857142857</v>
      </c>
      <c r="F89" s="358" t="n">
        <v>14.6315509444001</v>
      </c>
      <c r="G89" s="358" t="n">
        <v>21.2</v>
      </c>
      <c r="H89" s="358" t="n">
        <v>26.2</v>
      </c>
      <c r="I89" s="358" t="n">
        <v>28.2</v>
      </c>
      <c r="J89" s="358" t="n">
        <v>27.6</v>
      </c>
      <c r="K89" s="358" t="n">
        <v>29</v>
      </c>
      <c r="L89" s="358" t="n">
        <v>31.3</v>
      </c>
      <c r="M89" s="358" t="n">
        <v>33.4</v>
      </c>
      <c r="N89" s="346"/>
    </row>
    <row r="90" s="344" customFormat="true" ht="13.5" hidden="false" customHeight="false" outlineLevel="0" collapsed="false">
      <c r="A90" s="348" t="n">
        <v>18404</v>
      </c>
      <c r="B90" s="347" t="s">
        <v>455</v>
      </c>
      <c r="C90" s="358" t="n">
        <v>15.6</v>
      </c>
      <c r="D90" s="358" t="n">
        <v>28.5</v>
      </c>
      <c r="E90" s="358" t="n">
        <v>9.51086956521739</v>
      </c>
      <c r="F90" s="358" t="n">
        <v>11.7540276832312</v>
      </c>
      <c r="G90" s="358" t="n">
        <v>15.6</v>
      </c>
      <c r="H90" s="358" t="n">
        <v>18.9</v>
      </c>
      <c r="I90" s="358" t="n">
        <v>20.5</v>
      </c>
      <c r="J90" s="358" t="n">
        <v>21.4</v>
      </c>
      <c r="K90" s="358" t="n">
        <v>24.2</v>
      </c>
      <c r="L90" s="358" t="n">
        <v>26.8</v>
      </c>
      <c r="M90" s="358" t="n">
        <v>28.5</v>
      </c>
      <c r="N90" s="346"/>
    </row>
    <row r="91" s="344" customFormat="true" ht="13.5" hidden="false" customHeight="false" outlineLevel="0" collapsed="false">
      <c r="A91" s="348" t="n">
        <v>18206</v>
      </c>
      <c r="B91" s="347" t="s">
        <v>448</v>
      </c>
      <c r="C91" s="358" t="n">
        <v>15</v>
      </c>
      <c r="D91" s="358" t="n">
        <v>28.2</v>
      </c>
      <c r="E91" s="358" t="n">
        <v>8.53507989849805</v>
      </c>
      <c r="F91" s="358" t="n">
        <v>11.3172014355257</v>
      </c>
      <c r="G91" s="358" t="n">
        <v>15</v>
      </c>
      <c r="H91" s="358" t="n">
        <v>17.7</v>
      </c>
      <c r="I91" s="358" t="n">
        <v>19.2</v>
      </c>
      <c r="J91" s="358" t="n">
        <v>20.5</v>
      </c>
      <c r="K91" s="358" t="n">
        <v>23.7</v>
      </c>
      <c r="L91" s="358" t="n">
        <v>26.7</v>
      </c>
      <c r="M91" s="358" t="n">
        <v>28.2</v>
      </c>
      <c r="N91" s="346"/>
    </row>
    <row r="92" s="344" customFormat="true" ht="13.5" hidden="false" customHeight="false" outlineLevel="0" collapsed="false">
      <c r="A92" s="348" t="n">
        <v>18501</v>
      </c>
      <c r="B92" s="347" t="s">
        <v>460</v>
      </c>
      <c r="C92" s="358" t="n">
        <v>14.9</v>
      </c>
      <c r="D92" s="358" t="n">
        <v>25.3</v>
      </c>
      <c r="E92" s="358" t="n">
        <v>9.56907838560938</v>
      </c>
      <c r="F92" s="358" t="n">
        <v>11.5808929706001</v>
      </c>
      <c r="G92" s="358" t="n">
        <v>14.9</v>
      </c>
      <c r="H92" s="358" t="n">
        <v>17.5</v>
      </c>
      <c r="I92" s="358" t="n">
        <v>18.7</v>
      </c>
      <c r="J92" s="358" t="n">
        <v>20</v>
      </c>
      <c r="K92" s="358" t="n">
        <v>22.4</v>
      </c>
      <c r="L92" s="358" t="n">
        <v>24.1</v>
      </c>
      <c r="M92" s="358" t="n">
        <v>25.3</v>
      </c>
      <c r="N92" s="346"/>
    </row>
    <row r="93" s="344" customFormat="true" ht="13.5" hidden="false" customHeight="false" outlineLevel="0" collapsed="false">
      <c r="A93" s="348" t="n">
        <v>18442</v>
      </c>
      <c r="B93" s="347" t="s">
        <v>457</v>
      </c>
      <c r="C93" s="358" t="n">
        <v>14.2</v>
      </c>
      <c r="D93" s="358" t="n">
        <v>26.6</v>
      </c>
      <c r="E93" s="358" t="n">
        <v>8.17019899692606</v>
      </c>
      <c r="F93" s="358" t="n">
        <v>10.5760963026655</v>
      </c>
      <c r="G93" s="358" t="n">
        <v>14.2</v>
      </c>
      <c r="H93" s="358" t="n">
        <v>16.4</v>
      </c>
      <c r="I93" s="358" t="n">
        <v>18.1</v>
      </c>
      <c r="J93" s="358" t="n">
        <v>19.8</v>
      </c>
      <c r="K93" s="358" t="n">
        <v>22.9</v>
      </c>
      <c r="L93" s="358" t="n">
        <v>25.3</v>
      </c>
      <c r="M93" s="358" t="n">
        <v>26.6</v>
      </c>
      <c r="N93" s="346"/>
    </row>
    <row r="94" s="344" customFormat="true" ht="13.5" hidden="false" customHeight="false" outlineLevel="0" collapsed="false">
      <c r="A94" s="348" t="n">
        <v>18205</v>
      </c>
      <c r="B94" s="347" t="s">
        <v>447</v>
      </c>
      <c r="C94" s="358" t="n">
        <v>14</v>
      </c>
      <c r="D94" s="358" t="n">
        <v>26.4</v>
      </c>
      <c r="E94" s="358" t="n">
        <v>8.42484599089337</v>
      </c>
      <c r="F94" s="358" t="n">
        <v>10.4259184497376</v>
      </c>
      <c r="G94" s="358" t="n">
        <v>14</v>
      </c>
      <c r="H94" s="358" t="n">
        <v>16.7</v>
      </c>
      <c r="I94" s="358" t="n">
        <v>18.5</v>
      </c>
      <c r="J94" s="358" t="n">
        <v>19.9</v>
      </c>
      <c r="K94" s="358" t="n">
        <v>22.7</v>
      </c>
      <c r="L94" s="358" t="n">
        <v>25.2</v>
      </c>
      <c r="M94" s="358" t="n">
        <v>26.4</v>
      </c>
      <c r="N94" s="346"/>
    </row>
    <row r="95" s="344" customFormat="true" ht="13.5" hidden="false" customHeight="false" outlineLevel="0" collapsed="false">
      <c r="A95" s="348" t="n">
        <v>18423</v>
      </c>
      <c r="B95" s="347" t="s">
        <v>456</v>
      </c>
      <c r="C95" s="358" t="n">
        <v>13.8</v>
      </c>
      <c r="D95" s="358" t="n">
        <v>26.4</v>
      </c>
      <c r="E95" s="358" t="n">
        <v>8.5579139836235</v>
      </c>
      <c r="F95" s="358" t="n">
        <v>10.484870288204</v>
      </c>
      <c r="G95" s="358" t="n">
        <v>13.8</v>
      </c>
      <c r="H95" s="358" t="n">
        <v>16.1</v>
      </c>
      <c r="I95" s="358" t="n">
        <v>17.4</v>
      </c>
      <c r="J95" s="358" t="n">
        <v>18.7</v>
      </c>
      <c r="K95" s="358" t="n">
        <v>22</v>
      </c>
      <c r="L95" s="358" t="n">
        <v>25.1</v>
      </c>
      <c r="M95" s="358" t="n">
        <v>26.4</v>
      </c>
      <c r="N95" s="346"/>
    </row>
    <row r="96" s="344" customFormat="true" ht="13.5" hidden="false" customHeight="false" outlineLevel="0" collapsed="false">
      <c r="A96" s="348" t="n">
        <v>18204</v>
      </c>
      <c r="B96" s="347" t="s">
        <v>446</v>
      </c>
      <c r="C96" s="358" t="n">
        <v>13.4</v>
      </c>
      <c r="D96" s="358" t="n">
        <v>24.8</v>
      </c>
      <c r="E96" s="358" t="n">
        <v>8.18903749701457</v>
      </c>
      <c r="F96" s="358" t="n">
        <v>9.95344646343295</v>
      </c>
      <c r="G96" s="358" t="n">
        <v>13.4</v>
      </c>
      <c r="H96" s="358" t="n">
        <v>16</v>
      </c>
      <c r="I96" s="358" t="n">
        <v>17.4</v>
      </c>
      <c r="J96" s="358" t="n">
        <v>18.9</v>
      </c>
      <c r="K96" s="358" t="n">
        <v>21.6</v>
      </c>
      <c r="L96" s="358" t="n">
        <v>23.3</v>
      </c>
      <c r="M96" s="358" t="n">
        <v>24.8</v>
      </c>
      <c r="N96" s="346"/>
    </row>
    <row r="97" s="344" customFormat="true" ht="13.5" hidden="false" customHeight="false" outlineLevel="0" collapsed="false">
      <c r="A97" s="348" t="n">
        <v>18483</v>
      </c>
      <c r="B97" s="347" t="s">
        <v>459</v>
      </c>
      <c r="C97" s="358" t="n">
        <v>13.4</v>
      </c>
      <c r="D97" s="358" t="n">
        <v>24</v>
      </c>
      <c r="E97" s="358" t="n">
        <v>8.72110038045069</v>
      </c>
      <c r="F97" s="358" t="n">
        <v>10.5980166282681</v>
      </c>
      <c r="G97" s="358" t="n">
        <v>13.4</v>
      </c>
      <c r="H97" s="358" t="n">
        <v>16.2</v>
      </c>
      <c r="I97" s="358" t="n">
        <v>17.1</v>
      </c>
      <c r="J97" s="358" t="n">
        <v>18.2</v>
      </c>
      <c r="K97" s="358" t="n">
        <v>20.6</v>
      </c>
      <c r="L97" s="358" t="n">
        <v>22.5</v>
      </c>
      <c r="M97" s="358" t="n">
        <v>24</v>
      </c>
      <c r="N97" s="346"/>
    </row>
    <row r="98" s="344" customFormat="true" ht="13.5" hidden="false" customHeight="false" outlineLevel="0" collapsed="false">
      <c r="A98" s="348" t="n">
        <v>18481</v>
      </c>
      <c r="B98" s="347" t="s">
        <v>458</v>
      </c>
      <c r="C98" s="358" t="n">
        <v>13</v>
      </c>
      <c r="D98" s="358" t="n">
        <v>22.9</v>
      </c>
      <c r="E98" s="358" t="n">
        <v>8.9091058109991</v>
      </c>
      <c r="F98" s="358" t="n">
        <v>10.6691971284759</v>
      </c>
      <c r="G98" s="358" t="n">
        <v>13</v>
      </c>
      <c r="H98" s="358" t="n">
        <v>15.1</v>
      </c>
      <c r="I98" s="358" t="n">
        <v>16.3</v>
      </c>
      <c r="J98" s="358" t="n">
        <v>17.8</v>
      </c>
      <c r="K98" s="358" t="n">
        <v>20.7</v>
      </c>
      <c r="L98" s="358" t="n">
        <v>22.3</v>
      </c>
      <c r="M98" s="358" t="n">
        <v>22.9</v>
      </c>
      <c r="N98" s="346"/>
    </row>
    <row r="99" s="344" customFormat="true" ht="13.5" hidden="false" customHeight="false" outlineLevel="0" collapsed="false">
      <c r="A99" s="348" t="n">
        <v>18208</v>
      </c>
      <c r="B99" s="347" t="s">
        <v>450</v>
      </c>
      <c r="C99" s="358" t="n">
        <v>12</v>
      </c>
      <c r="D99" s="358" t="n">
        <v>24</v>
      </c>
      <c r="E99" s="358" t="n">
        <v>7.53576714356191</v>
      </c>
      <c r="F99" s="358" t="n">
        <v>9.38529430045373</v>
      </c>
      <c r="G99" s="358" t="n">
        <v>12</v>
      </c>
      <c r="H99" s="358" t="n">
        <v>14.3</v>
      </c>
      <c r="I99" s="358" t="n">
        <v>15.5</v>
      </c>
      <c r="J99" s="358" t="n">
        <v>17.1</v>
      </c>
      <c r="K99" s="358" t="n">
        <v>20.5</v>
      </c>
      <c r="L99" s="358" t="n">
        <v>22.9</v>
      </c>
      <c r="M99" s="358" t="n">
        <v>24</v>
      </c>
      <c r="N99" s="346"/>
    </row>
    <row r="100" s="344" customFormat="true" ht="13.5" hidden="false" customHeight="false" outlineLevel="0" collapsed="false">
      <c r="A100" s="348" t="n">
        <v>18322</v>
      </c>
      <c r="B100" s="347" t="s">
        <v>453</v>
      </c>
      <c r="C100" s="358" t="n">
        <v>11.5</v>
      </c>
      <c r="D100" s="358" t="n">
        <v>20.9</v>
      </c>
      <c r="E100" s="358" t="n">
        <v>7.75900510330476</v>
      </c>
      <c r="F100" s="358" t="n">
        <v>8.74799357945425</v>
      </c>
      <c r="G100" s="358" t="n">
        <v>11.5</v>
      </c>
      <c r="H100" s="358" t="n">
        <v>13.9</v>
      </c>
      <c r="I100" s="358" t="n">
        <v>15.1</v>
      </c>
      <c r="J100" s="358" t="n">
        <v>16.4</v>
      </c>
      <c r="K100" s="358" t="n">
        <v>18.6</v>
      </c>
      <c r="L100" s="358" t="n">
        <v>19.9</v>
      </c>
      <c r="M100" s="358" t="n">
        <v>20.9</v>
      </c>
      <c r="N100" s="346"/>
    </row>
    <row r="101" s="344" customFormat="true" ht="13.5" hidden="false" customHeight="false" outlineLevel="0" collapsed="false">
      <c r="A101" s="348" t="n">
        <v>18209</v>
      </c>
      <c r="B101" s="347" t="s">
        <v>451</v>
      </c>
      <c r="C101" s="358" t="n">
        <v>11</v>
      </c>
      <c r="D101" s="358" t="n">
        <v>19.1</v>
      </c>
      <c r="E101" s="358" t="n">
        <v>7.4181894707306</v>
      </c>
      <c r="F101" s="358" t="n">
        <v>9.01606631774593</v>
      </c>
      <c r="G101" s="358" t="n">
        <v>11</v>
      </c>
      <c r="H101" s="358" t="n">
        <v>12.7</v>
      </c>
      <c r="I101" s="358" t="n">
        <v>13.7</v>
      </c>
      <c r="J101" s="358" t="n">
        <v>14.9</v>
      </c>
      <c r="K101" s="358" t="n">
        <v>17.2</v>
      </c>
      <c r="L101" s="358" t="n">
        <v>18.6</v>
      </c>
      <c r="M101" s="358" t="n">
        <v>19.1</v>
      </c>
      <c r="N101" s="346"/>
      <c r="AF101" s="359" t="s">
        <v>465</v>
      </c>
      <c r="AG101" s="359" t="s">
        <v>466</v>
      </c>
    </row>
    <row r="102" s="344" customFormat="true" ht="13.5" hidden="false" customHeight="false" outlineLevel="0" collapsed="false">
      <c r="A102" s="348" t="n">
        <v>18201</v>
      </c>
      <c r="B102" s="347" t="s">
        <v>444</v>
      </c>
      <c r="C102" s="358" t="n">
        <v>10.4</v>
      </c>
      <c r="D102" s="358" t="n">
        <v>20.5</v>
      </c>
      <c r="E102" s="358" t="n">
        <v>6.6582408323259</v>
      </c>
      <c r="F102" s="358" t="n">
        <v>8.21718597550796</v>
      </c>
      <c r="G102" s="358" t="n">
        <v>10.4</v>
      </c>
      <c r="H102" s="358" t="n">
        <v>12.4</v>
      </c>
      <c r="I102" s="358" t="n">
        <v>13.9</v>
      </c>
      <c r="J102" s="358" t="n">
        <v>15.8</v>
      </c>
      <c r="K102" s="358" t="n">
        <v>18.6</v>
      </c>
      <c r="L102" s="358" t="n">
        <v>19.9</v>
      </c>
      <c r="M102" s="358" t="n">
        <v>20.5</v>
      </c>
      <c r="N102" s="346"/>
      <c r="AE102" s="359" t="s">
        <v>24</v>
      </c>
      <c r="AF102" s="344" t="n">
        <v>2</v>
      </c>
      <c r="AG102" s="344" t="n">
        <v>6</v>
      </c>
    </row>
    <row r="103" s="344" customFormat="true" ht="13.5" hidden="false" customHeight="false" outlineLevel="0" collapsed="false">
      <c r="A103" s="348" t="n">
        <v>18202</v>
      </c>
      <c r="B103" s="347" t="s">
        <v>445</v>
      </c>
      <c r="C103" s="358" t="n">
        <v>10.2</v>
      </c>
      <c r="D103" s="358" t="n">
        <v>21.1</v>
      </c>
      <c r="E103" s="358" t="n">
        <v>5.82108207844771</v>
      </c>
      <c r="F103" s="358" t="n">
        <v>7.57355638711571</v>
      </c>
      <c r="G103" s="358" t="n">
        <v>10.2</v>
      </c>
      <c r="H103" s="358" t="n">
        <v>12.4</v>
      </c>
      <c r="I103" s="358" t="n">
        <v>13.7</v>
      </c>
      <c r="J103" s="358" t="n">
        <v>15.2</v>
      </c>
      <c r="K103" s="358" t="n">
        <v>18</v>
      </c>
      <c r="L103" s="358" t="n">
        <v>19.9</v>
      </c>
      <c r="M103" s="358" t="n">
        <v>21.1</v>
      </c>
      <c r="N103" s="346"/>
      <c r="AE103" s="359" t="s">
        <v>467</v>
      </c>
      <c r="AF103" s="344" t="n">
        <v>3</v>
      </c>
      <c r="AG103" s="344" t="n">
        <v>1</v>
      </c>
    </row>
    <row r="104" s="344" customFormat="true" ht="13.5" hidden="false" customHeight="false" outlineLevel="0" collapsed="false">
      <c r="A104" s="348" t="n">
        <v>18207</v>
      </c>
      <c r="B104" s="347" t="s">
        <v>449</v>
      </c>
      <c r="C104" s="358" t="n">
        <v>10</v>
      </c>
      <c r="D104" s="358" t="n">
        <v>18.5</v>
      </c>
      <c r="E104" s="358" t="n">
        <v>6.89934806805533</v>
      </c>
      <c r="F104" s="358" t="n">
        <v>8.12505778298253</v>
      </c>
      <c r="G104" s="358" t="n">
        <v>10</v>
      </c>
      <c r="H104" s="358" t="n">
        <v>11.6</v>
      </c>
      <c r="I104" s="358" t="n">
        <v>13</v>
      </c>
      <c r="J104" s="358" t="n">
        <v>14.7</v>
      </c>
      <c r="K104" s="358" t="n">
        <v>17.4</v>
      </c>
      <c r="L104" s="358" t="n">
        <v>18.5</v>
      </c>
      <c r="M104" s="358" t="n">
        <v>18.5</v>
      </c>
      <c r="N104" s="346"/>
      <c r="AE104" s="359" t="s">
        <v>265</v>
      </c>
      <c r="AF104" s="344" t="n">
        <v>4</v>
      </c>
      <c r="AG104" s="344" t="n">
        <v>2</v>
      </c>
    </row>
    <row r="105" s="344" customFormat="true" ht="13.5" hidden="false" customHeight="false" outlineLevel="0" collapsed="false">
      <c r="A105" s="348" t="n">
        <v>18210</v>
      </c>
      <c r="B105" s="347" t="s">
        <v>452</v>
      </c>
      <c r="C105" s="358" t="n">
        <v>10</v>
      </c>
      <c r="D105" s="358" t="n">
        <v>18.7</v>
      </c>
      <c r="E105" s="358" t="n">
        <v>7.10256705421895</v>
      </c>
      <c r="F105" s="358" t="n">
        <v>8.20857051978108</v>
      </c>
      <c r="G105" s="358" t="n">
        <v>10</v>
      </c>
      <c r="H105" s="358" t="n">
        <v>11.5</v>
      </c>
      <c r="I105" s="358" t="n">
        <v>12.5</v>
      </c>
      <c r="J105" s="358" t="n">
        <v>13.8</v>
      </c>
      <c r="K105" s="358" t="n">
        <v>16.4</v>
      </c>
      <c r="L105" s="358" t="n">
        <v>17.9</v>
      </c>
      <c r="M105" s="358" t="n">
        <v>18.7</v>
      </c>
      <c r="N105" s="346"/>
    </row>
    <row r="106" s="344" customFormat="true" ht="13.5" hidden="false" customHeight="false" outlineLevel="0" collapsed="false">
      <c r="D106" s="345"/>
      <c r="E106" s="345"/>
      <c r="G106" s="346"/>
      <c r="H106" s="346"/>
      <c r="I106" s="346"/>
      <c r="L106" s="346"/>
    </row>
    <row r="107" s="344" customFormat="true" ht="13.5" hidden="false" customHeight="false" outlineLevel="0" collapsed="false">
      <c r="D107" s="345"/>
      <c r="E107" s="345"/>
      <c r="G107" s="346"/>
      <c r="H107" s="346"/>
      <c r="I107" s="346"/>
      <c r="L107" s="346"/>
    </row>
    <row r="108" s="344" customFormat="true" ht="13.5" hidden="false" customHeight="false" outlineLevel="0" collapsed="false">
      <c r="D108" s="345"/>
      <c r="E108" s="345"/>
      <c r="G108" s="346"/>
      <c r="H108" s="346"/>
      <c r="I108" s="346"/>
      <c r="L108" s="346"/>
      <c r="Y108" s="344" t="s">
        <v>468</v>
      </c>
    </row>
    <row r="109" customFormat="false" ht="5.1" hidden="false" customHeight="true" outlineLevel="0" collapsed="false">
      <c r="W109" s="8"/>
    </row>
    <row r="110" customFormat="false" ht="13.5" hidden="false" customHeight="false" outlineLevel="0" collapsed="false">
      <c r="W110" s="360"/>
      <c r="X110" s="8"/>
      <c r="Y110" s="1" t="s">
        <v>469</v>
      </c>
    </row>
    <row r="111" customFormat="false" ht="5.1" hidden="false" customHeight="true" outlineLevel="0" collapsed="false">
      <c r="W111" s="8"/>
    </row>
    <row r="112" customFormat="false" ht="13.5" hidden="false" customHeight="false" outlineLevel="0" collapsed="false">
      <c r="W112" s="361"/>
      <c r="X112" s="8"/>
      <c r="Y112" s="1" t="s">
        <v>470</v>
      </c>
    </row>
    <row r="113" s="1" customFormat="true" ht="5.1" hidden="false" customHeight="true" outlineLevel="0" collapsed="false">
      <c r="W113" s="8"/>
    </row>
    <row r="114" s="1" customFormat="true" ht="13.5" hidden="false" customHeight="false" outlineLevel="0" collapsed="false">
      <c r="W114" s="362"/>
      <c r="X114" s="8"/>
      <c r="Y114" s="1" t="s">
        <v>471</v>
      </c>
    </row>
    <row r="115" s="1" customFormat="true" ht="5.1" hidden="false" customHeight="true" outlineLevel="0" collapsed="false">
      <c r="W115" s="8"/>
    </row>
    <row r="116" s="1" customFormat="true" ht="13.5" hidden="false" customHeight="false" outlineLevel="0" collapsed="false">
      <c r="W116" s="362"/>
      <c r="X116" s="8"/>
      <c r="Y116" s="1" t="s">
        <v>472</v>
      </c>
    </row>
    <row r="117" s="1" customFormat="true" ht="5.1" hidden="false" customHeight="true" outlineLevel="0" collapsed="false">
      <c r="W117" s="8"/>
    </row>
    <row r="118" s="1" customFormat="true" ht="13.5" hidden="false" customHeight="false" outlineLevel="0" collapsed="false">
      <c r="W118" s="363"/>
      <c r="X118" s="8"/>
      <c r="Y118" s="27" t="s">
        <v>473</v>
      </c>
    </row>
  </sheetData>
  <mergeCells count="4">
    <mergeCell ref="A62:B63"/>
    <mergeCell ref="C62:K62"/>
    <mergeCell ref="L62:T62"/>
    <mergeCell ref="E86:M86"/>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364" width="11.08"/>
    <col collapsed="false" customWidth="true" hidden="false" outlineLevel="0" max="15" min="15" style="244" width="6.81"/>
    <col collapsed="false" customWidth="false" hidden="false" outlineLevel="0" max="16" min="16" style="70" width="10.72"/>
    <col collapsed="false" customWidth="true" hidden="false" outlineLevel="0" max="17" min="17" style="70"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5" min="21" style="34" width="10.72"/>
    <col collapsed="false" customWidth="false" hidden="false" outlineLevel="0" max="257" min="26" style="33" width="10.72"/>
  </cols>
  <sheetData>
    <row r="1" customFormat="false" ht="21" hidden="false" customHeight="true" outlineLevel="0" collapsed="false">
      <c r="A1" s="365"/>
      <c r="B1" s="202"/>
      <c r="H1" s="41"/>
      <c r="R1" s="87"/>
      <c r="S1" s="44"/>
    </row>
    <row r="2" customFormat="false" ht="21" hidden="false" customHeight="true" outlineLevel="0" collapsed="false">
      <c r="B2" s="140"/>
      <c r="C2" s="46"/>
      <c r="R2" s="87"/>
      <c r="S2" s="44"/>
    </row>
    <row r="3" customFormat="false" ht="26.25" hidden="false" customHeight="true" outlineLevel="0" collapsed="false">
      <c r="A3" s="49" t="s">
        <v>474</v>
      </c>
      <c r="B3" s="141"/>
      <c r="C3" s="51"/>
      <c r="M3" s="52" t="s">
        <v>475</v>
      </c>
      <c r="N3" s="366"/>
      <c r="R3" s="87"/>
      <c r="S3" s="44"/>
    </row>
    <row r="4" s="146" customFormat="true" ht="24" hidden="false" customHeight="true" outlineLevel="0" collapsed="false">
      <c r="A4" s="54" t="s">
        <v>9</v>
      </c>
      <c r="B4" s="54" t="s">
        <v>476</v>
      </c>
      <c r="C4" s="54" t="s">
        <v>11</v>
      </c>
      <c r="D4" s="56" t="s">
        <v>12</v>
      </c>
      <c r="E4" s="56"/>
      <c r="F4" s="56"/>
      <c r="G4" s="56"/>
      <c r="H4" s="56"/>
      <c r="I4" s="56"/>
      <c r="J4" s="56"/>
      <c r="K4" s="56"/>
      <c r="L4" s="57"/>
      <c r="M4" s="58"/>
      <c r="N4" s="367" t="s">
        <v>13</v>
      </c>
      <c r="O4" s="60" t="s">
        <v>11</v>
      </c>
      <c r="P4" s="58"/>
      <c r="Q4" s="58"/>
      <c r="R4" s="87"/>
      <c r="S4" s="44"/>
      <c r="T4" s="38"/>
      <c r="U4" s="61"/>
      <c r="V4" s="62" t="s">
        <v>474</v>
      </c>
      <c r="W4" s="61"/>
      <c r="X4" s="61"/>
      <c r="Y4" s="61"/>
    </row>
    <row r="5" customFormat="false" ht="24" hidden="false" customHeight="true" outlineLevel="0" collapsed="false">
      <c r="A5" s="147"/>
      <c r="B5" s="368" t="s">
        <v>15</v>
      </c>
      <c r="C5" s="204"/>
      <c r="D5" s="210" t="s">
        <v>477</v>
      </c>
      <c r="E5" s="77"/>
      <c r="F5" s="77"/>
      <c r="G5" s="77"/>
      <c r="H5" s="77"/>
      <c r="I5" s="77"/>
      <c r="J5" s="77"/>
      <c r="K5" s="78"/>
      <c r="N5" s="369" t="s">
        <v>478</v>
      </c>
      <c r="R5" s="72" t="s">
        <v>18</v>
      </c>
      <c r="S5" s="44"/>
      <c r="V5" s="34" t="s">
        <v>19</v>
      </c>
    </row>
    <row r="6" customFormat="false" ht="24" hidden="false" customHeight="true" outlineLevel="0" collapsed="false">
      <c r="A6" s="207" t="s">
        <v>20</v>
      </c>
      <c r="B6" s="370" t="n">
        <v>13.83</v>
      </c>
      <c r="C6" s="209"/>
      <c r="D6" s="210" t="s">
        <v>479</v>
      </c>
      <c r="E6" s="77"/>
      <c r="F6" s="77"/>
      <c r="G6" s="77"/>
      <c r="H6" s="77"/>
      <c r="I6" s="152"/>
      <c r="J6" s="77"/>
      <c r="K6" s="78"/>
      <c r="M6" s="72" t="s">
        <v>22</v>
      </c>
      <c r="N6" s="371" t="n">
        <v>25.97</v>
      </c>
      <c r="R6" s="87"/>
      <c r="S6" s="44"/>
      <c r="V6" s="72" t="s">
        <v>22</v>
      </c>
      <c r="W6" s="34" t="n">
        <v>12.47</v>
      </c>
    </row>
    <row r="7" customFormat="false" ht="24" hidden="false" customHeight="true" outlineLevel="0" collapsed="false">
      <c r="A7" s="81" t="s">
        <v>23</v>
      </c>
      <c r="B7" s="372" t="n">
        <v>27.25</v>
      </c>
      <c r="C7" s="83" t="n">
        <f aca="false">RANK(B7,B$7:B$53)</f>
        <v>2</v>
      </c>
      <c r="D7" s="77"/>
      <c r="E7" s="84" t="s">
        <v>24</v>
      </c>
      <c r="F7" s="85" t="n">
        <v>2842</v>
      </c>
      <c r="G7" s="85"/>
      <c r="H7" s="318" t="n">
        <f aca="false">I13!H7:I7</f>
        <v>808000</v>
      </c>
      <c r="I7" s="318"/>
      <c r="J7" s="77"/>
      <c r="K7" s="78"/>
      <c r="M7" s="86" t="s">
        <v>25</v>
      </c>
      <c r="N7" s="373" t="n">
        <v>43.64</v>
      </c>
      <c r="O7" s="244" t="n">
        <f aca="false">RANK(N7,$N$7:$N$53)</f>
        <v>2</v>
      </c>
      <c r="Q7" s="87" t="n">
        <v>27</v>
      </c>
      <c r="R7" s="95" t="s">
        <v>132</v>
      </c>
      <c r="S7" s="374" t="n">
        <v>51.85</v>
      </c>
      <c r="T7" s="89" t="n">
        <f aca="false">RANK(S7,S$7:S$53)</f>
        <v>1</v>
      </c>
      <c r="V7" s="86" t="s">
        <v>27</v>
      </c>
      <c r="W7" s="34" t="n">
        <v>25.52</v>
      </c>
    </row>
    <row r="8" customFormat="false" ht="24" hidden="false" customHeight="true" outlineLevel="0" collapsed="false">
      <c r="A8" s="179" t="s">
        <v>28</v>
      </c>
      <c r="B8" s="375" t="n">
        <v>19.29</v>
      </c>
      <c r="C8" s="173" t="n">
        <f aca="false">RANK(B8,B$7:B$53)</f>
        <v>6</v>
      </c>
      <c r="D8" s="77"/>
      <c r="E8" s="84" t="s">
        <v>29</v>
      </c>
      <c r="F8" s="85" t="n">
        <v>1763572</v>
      </c>
      <c r="G8" s="85"/>
      <c r="H8" s="318" t="n">
        <f aca="false">I13!H8:I8</f>
        <v>127510000</v>
      </c>
      <c r="I8" s="318"/>
      <c r="J8" s="77"/>
      <c r="K8" s="78"/>
      <c r="M8" s="86" t="s">
        <v>30</v>
      </c>
      <c r="N8" s="373" t="n">
        <v>39.57</v>
      </c>
      <c r="O8" s="244" t="n">
        <f aca="false">RANK(N8,$N$7:$N$53)</f>
        <v>4</v>
      </c>
      <c r="Q8" s="87" t="n">
        <v>1</v>
      </c>
      <c r="R8" s="95" t="s">
        <v>27</v>
      </c>
      <c r="S8" s="374" t="n">
        <v>43.64</v>
      </c>
      <c r="T8" s="89" t="n">
        <f aca="false">RANK(S8,S$7:S$53)</f>
        <v>2</v>
      </c>
      <c r="V8" s="86" t="s">
        <v>32</v>
      </c>
      <c r="W8" s="34" t="n">
        <v>18.04</v>
      </c>
    </row>
    <row r="9" customFormat="false" ht="24" hidden="false" customHeight="true" outlineLevel="0" collapsed="false">
      <c r="A9" s="168" t="s">
        <v>33</v>
      </c>
      <c r="B9" s="376" t="n">
        <v>9.7</v>
      </c>
      <c r="C9" s="170" t="n">
        <f aca="false">RANK(B9,B$7:B$53)</f>
        <v>28</v>
      </c>
      <c r="D9" s="90"/>
      <c r="E9" s="90" t="s">
        <v>34</v>
      </c>
      <c r="F9" s="90" t="s">
        <v>34</v>
      </c>
      <c r="G9" s="90"/>
      <c r="H9" s="90"/>
      <c r="I9" s="90"/>
      <c r="J9" s="90"/>
      <c r="K9" s="91"/>
      <c r="M9" s="86" t="s">
        <v>35</v>
      </c>
      <c r="N9" s="373" t="n">
        <v>19.28</v>
      </c>
      <c r="O9" s="244" t="n">
        <f aca="false">RANK(N9,$N$7:$N$53)</f>
        <v>27</v>
      </c>
      <c r="Q9" s="87" t="n">
        <v>39</v>
      </c>
      <c r="R9" s="95" t="s">
        <v>31</v>
      </c>
      <c r="S9" s="374" t="n">
        <v>42.31</v>
      </c>
      <c r="T9" s="89" t="n">
        <f aca="false">RANK(S9,S$7:S$53)</f>
        <v>3</v>
      </c>
      <c r="V9" s="86" t="s">
        <v>37</v>
      </c>
      <c r="W9" s="34" t="n">
        <v>8.69</v>
      </c>
    </row>
    <row r="10" customFormat="false" ht="24" hidden="false" customHeight="true" outlineLevel="0" collapsed="false">
      <c r="A10" s="168" t="s">
        <v>38</v>
      </c>
      <c r="B10" s="376" t="n">
        <v>10.22</v>
      </c>
      <c r="C10" s="170" t="n">
        <f aca="false">RANK(B10,B$7:B$53)</f>
        <v>25</v>
      </c>
      <c r="D10" s="56" t="s">
        <v>39</v>
      </c>
      <c r="E10" s="56"/>
      <c r="F10" s="56"/>
      <c r="G10" s="56"/>
      <c r="H10" s="56"/>
      <c r="I10" s="56"/>
      <c r="J10" s="56"/>
      <c r="K10" s="56"/>
      <c r="M10" s="86" t="s">
        <v>40</v>
      </c>
      <c r="N10" s="373" t="n">
        <v>19.38</v>
      </c>
      <c r="O10" s="244" t="n">
        <f aca="false">RANK(N10,$N$7:$N$53)</f>
        <v>26</v>
      </c>
      <c r="Q10" s="87" t="n">
        <v>2</v>
      </c>
      <c r="R10" s="95" t="s">
        <v>32</v>
      </c>
      <c r="S10" s="374" t="n">
        <v>39.57</v>
      </c>
      <c r="T10" s="89" t="n">
        <f aca="false">RANK(S10,S$7:S$53)</f>
        <v>4</v>
      </c>
      <c r="V10" s="86" t="s">
        <v>41</v>
      </c>
      <c r="W10" s="34" t="n">
        <v>9.07</v>
      </c>
    </row>
    <row r="11" customFormat="false" ht="24" hidden="false" customHeight="true" outlineLevel="0" collapsed="false">
      <c r="A11" s="168" t="s">
        <v>42</v>
      </c>
      <c r="B11" s="376" t="n">
        <v>12.6</v>
      </c>
      <c r="C11" s="170" t="n">
        <f aca="false">RANK(B11,B$7:B$53)</f>
        <v>19</v>
      </c>
      <c r="D11" s="41"/>
      <c r="E11" s="41"/>
      <c r="F11" s="41"/>
      <c r="G11" s="41"/>
      <c r="H11" s="41"/>
      <c r="I11" s="41"/>
      <c r="J11" s="41"/>
      <c r="K11" s="105"/>
      <c r="M11" s="86" t="s">
        <v>43</v>
      </c>
      <c r="N11" s="373" t="n">
        <v>25.97</v>
      </c>
      <c r="O11" s="244" t="n">
        <f aca="false">RANK(N11,$N$7:$N$53)</f>
        <v>14</v>
      </c>
      <c r="Q11" s="87" t="n">
        <v>40</v>
      </c>
      <c r="R11" s="95" t="s">
        <v>71</v>
      </c>
      <c r="S11" s="374" t="n">
        <v>38.59</v>
      </c>
      <c r="T11" s="89" t="n">
        <f aca="false">RANK(S11,S$7:S$53)</f>
        <v>5</v>
      </c>
      <c r="V11" s="86" t="s">
        <v>45</v>
      </c>
      <c r="W11" s="34" t="n">
        <v>11.64</v>
      </c>
    </row>
    <row r="12" customFormat="false" ht="24" hidden="false" customHeight="true" outlineLevel="0" collapsed="false">
      <c r="A12" s="168" t="s">
        <v>46</v>
      </c>
      <c r="B12" s="376" t="n">
        <v>4.9</v>
      </c>
      <c r="C12" s="170" t="n">
        <f aca="false">RANK(B12,B$7:B$53)</f>
        <v>42</v>
      </c>
      <c r="D12" s="41"/>
      <c r="E12" s="41"/>
      <c r="F12" s="41"/>
      <c r="G12" s="41"/>
      <c r="H12" s="41"/>
      <c r="I12" s="41"/>
      <c r="J12" s="41"/>
      <c r="K12" s="105"/>
      <c r="M12" s="86" t="s">
        <v>47</v>
      </c>
      <c r="N12" s="373" t="n">
        <v>11.88</v>
      </c>
      <c r="O12" s="244" t="n">
        <f aca="false">RANK(N12,$N$7:$N$53)</f>
        <v>40</v>
      </c>
      <c r="Q12" s="87" t="n">
        <v>47</v>
      </c>
      <c r="R12" s="95" t="s">
        <v>98</v>
      </c>
      <c r="S12" s="374" t="n">
        <v>37.43</v>
      </c>
      <c r="T12" s="89" t="n">
        <f aca="false">RANK(S12,S$7:S$53)</f>
        <v>6</v>
      </c>
      <c r="V12" s="86" t="s">
        <v>49</v>
      </c>
      <c r="W12" s="34" t="n">
        <v>4.45</v>
      </c>
    </row>
    <row r="13" customFormat="false" ht="24" hidden="false" customHeight="true" outlineLevel="0" collapsed="false">
      <c r="A13" s="168" t="s">
        <v>50</v>
      </c>
      <c r="B13" s="376" t="n">
        <v>8.26</v>
      </c>
      <c r="C13" s="170" t="n">
        <f aca="false">RANK(B13,B$7:B$53)</f>
        <v>30</v>
      </c>
      <c r="D13" s="41"/>
      <c r="E13" s="41"/>
      <c r="F13" s="41"/>
      <c r="G13" s="41"/>
      <c r="H13" s="41"/>
      <c r="I13" s="41"/>
      <c r="J13" s="41"/>
      <c r="K13" s="105"/>
      <c r="M13" s="86" t="s">
        <v>51</v>
      </c>
      <c r="N13" s="373" t="n">
        <v>17.49</v>
      </c>
      <c r="O13" s="244" t="n">
        <f aca="false">RANK(N13,$N$7:$N$53)</f>
        <v>31</v>
      </c>
      <c r="Q13" s="87" t="n">
        <v>26</v>
      </c>
      <c r="R13" s="95" t="s">
        <v>114</v>
      </c>
      <c r="S13" s="374" t="n">
        <v>34.68</v>
      </c>
      <c r="T13" s="89" t="n">
        <f aca="false">RANK(S13,S$7:S$53)</f>
        <v>7</v>
      </c>
      <c r="V13" s="86" t="s">
        <v>53</v>
      </c>
      <c r="W13" s="34" t="n">
        <v>7.51</v>
      </c>
    </row>
    <row r="14" customFormat="false" ht="24" hidden="false" customHeight="true" outlineLevel="0" collapsed="false">
      <c r="A14" s="168" t="s">
        <v>54</v>
      </c>
      <c r="B14" s="376" t="n">
        <v>6.66</v>
      </c>
      <c r="C14" s="170" t="n">
        <f aca="false">RANK(B14,B$7:B$53)</f>
        <v>38</v>
      </c>
      <c r="D14" s="41"/>
      <c r="E14" s="41"/>
      <c r="F14" s="41"/>
      <c r="G14" s="41"/>
      <c r="H14" s="41"/>
      <c r="I14" s="41"/>
      <c r="J14" s="41"/>
      <c r="K14" s="105"/>
      <c r="M14" s="86" t="s">
        <v>55</v>
      </c>
      <c r="N14" s="373" t="n">
        <v>14.3</v>
      </c>
      <c r="O14" s="244" t="n">
        <f aca="false">RANK(N14,$N$7:$N$53)</f>
        <v>37</v>
      </c>
      <c r="Q14" s="87" t="n">
        <v>42</v>
      </c>
      <c r="R14" s="95" t="s">
        <v>52</v>
      </c>
      <c r="S14" s="374" t="n">
        <v>33.21</v>
      </c>
      <c r="T14" s="89" t="n">
        <f aca="false">RANK(S14,S$7:S$53)</f>
        <v>8</v>
      </c>
      <c r="V14" s="86" t="s">
        <v>57</v>
      </c>
      <c r="W14" s="34" t="n">
        <v>5.85</v>
      </c>
    </row>
    <row r="15" customFormat="false" ht="24" hidden="false" customHeight="true" outlineLevel="0" collapsed="false">
      <c r="A15" s="168" t="s">
        <v>58</v>
      </c>
      <c r="B15" s="376" t="n">
        <v>8.14</v>
      </c>
      <c r="C15" s="170" t="n">
        <f aca="false">RANK(B15,B$7:B$53)</f>
        <v>32</v>
      </c>
      <c r="D15" s="41"/>
      <c r="E15" s="41"/>
      <c r="F15" s="41"/>
      <c r="G15" s="41"/>
      <c r="H15" s="41"/>
      <c r="I15" s="41"/>
      <c r="J15" s="41"/>
      <c r="K15" s="105"/>
      <c r="M15" s="86" t="s">
        <v>59</v>
      </c>
      <c r="N15" s="373" t="n">
        <v>17.08</v>
      </c>
      <c r="O15" s="244" t="n">
        <f aca="false">RANK(N15,$N$7:$N$53)</f>
        <v>32</v>
      </c>
      <c r="Q15" s="87" t="n">
        <v>36</v>
      </c>
      <c r="R15" s="95" t="s">
        <v>102</v>
      </c>
      <c r="S15" s="374" t="n">
        <v>32.17</v>
      </c>
      <c r="T15" s="89" t="n">
        <f aca="false">RANK(S15,S$7:S$53)</f>
        <v>9</v>
      </c>
      <c r="V15" s="86" t="s">
        <v>61</v>
      </c>
      <c r="W15" s="34" t="n">
        <v>7.11</v>
      </c>
    </row>
    <row r="16" customFormat="false" ht="24" hidden="false" customHeight="true" outlineLevel="0" collapsed="false">
      <c r="A16" s="176" t="s">
        <v>62</v>
      </c>
      <c r="B16" s="370" t="n">
        <v>5.27</v>
      </c>
      <c r="C16" s="178" t="n">
        <f aca="false">RANK(B16,B$7:B$53)</f>
        <v>40</v>
      </c>
      <c r="D16" s="41"/>
      <c r="E16" s="41"/>
      <c r="F16" s="41"/>
      <c r="G16" s="41"/>
      <c r="H16" s="41"/>
      <c r="I16" s="41"/>
      <c r="J16" s="41"/>
      <c r="K16" s="105"/>
      <c r="M16" s="86" t="s">
        <v>63</v>
      </c>
      <c r="N16" s="373" t="n">
        <v>11.28</v>
      </c>
      <c r="O16" s="244" t="n">
        <f aca="false">RANK(N16,$N$7:$N$53)</f>
        <v>42</v>
      </c>
      <c r="Q16" s="87" t="n">
        <v>13</v>
      </c>
      <c r="R16" s="95" t="s">
        <v>76</v>
      </c>
      <c r="S16" s="374" t="n">
        <v>30.59</v>
      </c>
      <c r="T16" s="89" t="n">
        <f aca="false">RANK(S16,S$7:S$53)</f>
        <v>10</v>
      </c>
      <c r="V16" s="86" t="s">
        <v>65</v>
      </c>
      <c r="W16" s="34" t="n">
        <v>4.5</v>
      </c>
    </row>
    <row r="17" customFormat="false" ht="24" hidden="false" customHeight="true" outlineLevel="0" collapsed="false">
      <c r="A17" s="179" t="s">
        <v>66</v>
      </c>
      <c r="B17" s="375" t="n">
        <v>9.33</v>
      </c>
      <c r="C17" s="173" t="n">
        <f aca="false">RANK(B17,B$7:B$53)</f>
        <v>29</v>
      </c>
      <c r="D17" s="41"/>
      <c r="E17" s="41"/>
      <c r="F17" s="41"/>
      <c r="G17" s="41"/>
      <c r="H17" s="41"/>
      <c r="I17" s="41"/>
      <c r="J17" s="41"/>
      <c r="K17" s="105"/>
      <c r="M17" s="86" t="s">
        <v>67</v>
      </c>
      <c r="N17" s="373" t="n">
        <v>17.76</v>
      </c>
      <c r="O17" s="244" t="n">
        <f aca="false">RANK(N17,$N$7:$N$53)</f>
        <v>30</v>
      </c>
      <c r="Q17" s="87" t="n">
        <v>28</v>
      </c>
      <c r="R17" s="95" t="s">
        <v>142</v>
      </c>
      <c r="S17" s="374" t="n">
        <v>29.3</v>
      </c>
      <c r="T17" s="89" t="n">
        <f aca="false">RANK(S17,S$7:S$53)</f>
        <v>11</v>
      </c>
      <c r="V17" s="86" t="s">
        <v>68</v>
      </c>
      <c r="W17" s="34" t="n">
        <v>8</v>
      </c>
    </row>
    <row r="18" customFormat="false" ht="24" hidden="false" customHeight="true" outlineLevel="0" collapsed="false">
      <c r="A18" s="168" t="s">
        <v>69</v>
      </c>
      <c r="B18" s="376" t="n">
        <v>9.82</v>
      </c>
      <c r="C18" s="170" t="n">
        <f aca="false">RANK(B18,B$7:B$53)</f>
        <v>27</v>
      </c>
      <c r="D18" s="41"/>
      <c r="E18" s="41"/>
      <c r="F18" s="41"/>
      <c r="G18" s="41"/>
      <c r="H18" s="41"/>
      <c r="I18" s="41"/>
      <c r="J18" s="41"/>
      <c r="K18" s="105"/>
      <c r="M18" s="86" t="s">
        <v>70</v>
      </c>
      <c r="N18" s="373" t="n">
        <v>18.48</v>
      </c>
      <c r="O18" s="244" t="n">
        <f aca="false">RANK(N18,$N$7:$N$53)</f>
        <v>28</v>
      </c>
      <c r="Q18" s="87" t="n">
        <v>44</v>
      </c>
      <c r="R18" s="95" t="s">
        <v>26</v>
      </c>
      <c r="S18" s="374" t="n">
        <v>28.76</v>
      </c>
      <c r="T18" s="89" t="n">
        <f aca="false">RANK(S18,S$7:S$53)</f>
        <v>12</v>
      </c>
      <c r="V18" s="86" t="s">
        <v>72</v>
      </c>
      <c r="W18" s="34" t="n">
        <v>8.72</v>
      </c>
    </row>
    <row r="19" customFormat="false" ht="24" hidden="false" customHeight="true" outlineLevel="0" collapsed="false">
      <c r="A19" s="168" t="s">
        <v>73</v>
      </c>
      <c r="B19" s="376" t="n">
        <v>17.92</v>
      </c>
      <c r="C19" s="170" t="n">
        <f aca="false">RANK(B19,B$7:B$53)</f>
        <v>9</v>
      </c>
      <c r="D19" s="41"/>
      <c r="E19" s="41"/>
      <c r="F19" s="41"/>
      <c r="G19" s="41"/>
      <c r="H19" s="41"/>
      <c r="I19" s="41"/>
      <c r="J19" s="41"/>
      <c r="K19" s="105"/>
      <c r="M19" s="86" t="s">
        <v>74</v>
      </c>
      <c r="N19" s="373" t="n">
        <v>30.59</v>
      </c>
      <c r="O19" s="244" t="n">
        <f aca="false">RANK(N19,$N$7:$N$53)</f>
        <v>10</v>
      </c>
      <c r="Q19" s="87" t="n">
        <v>46</v>
      </c>
      <c r="R19" s="95" t="s">
        <v>79</v>
      </c>
      <c r="S19" s="374" t="n">
        <v>28.55</v>
      </c>
      <c r="T19" s="89" t="n">
        <f aca="false">RANK(S19,S$7:S$53)</f>
        <v>13</v>
      </c>
      <c r="V19" s="86" t="s">
        <v>76</v>
      </c>
      <c r="W19" s="34" t="n">
        <v>16.18</v>
      </c>
    </row>
    <row r="20" customFormat="false" ht="24" hidden="false" customHeight="true" outlineLevel="0" collapsed="false">
      <c r="A20" s="168" t="s">
        <v>77</v>
      </c>
      <c r="B20" s="376" t="n">
        <v>13.79</v>
      </c>
      <c r="C20" s="170" t="n">
        <f aca="false">RANK(B20,B$7:B$53)</f>
        <v>15</v>
      </c>
      <c r="D20" s="41"/>
      <c r="E20" s="41"/>
      <c r="F20" s="41"/>
      <c r="G20" s="41"/>
      <c r="H20" s="41"/>
      <c r="I20" s="41"/>
      <c r="J20" s="41"/>
      <c r="K20" s="105"/>
      <c r="M20" s="86" t="s">
        <v>78</v>
      </c>
      <c r="N20" s="373" t="n">
        <v>25.06</v>
      </c>
      <c r="O20" s="244" t="n">
        <f aca="false">RANK(N20,$N$7:$N$53)</f>
        <v>16</v>
      </c>
      <c r="Q20" s="87" t="n">
        <v>5</v>
      </c>
      <c r="R20" s="95" t="s">
        <v>45</v>
      </c>
      <c r="S20" s="374" t="n">
        <v>25.97</v>
      </c>
      <c r="T20" s="89" t="n">
        <f aca="false">RANK(S20,S$7:S$53)</f>
        <v>14</v>
      </c>
      <c r="V20" s="86" t="s">
        <v>78</v>
      </c>
      <c r="W20" s="34" t="n">
        <v>12.38</v>
      </c>
    </row>
    <row r="21" customFormat="false" ht="24" hidden="false" customHeight="true" outlineLevel="0" collapsed="false">
      <c r="A21" s="168" t="s">
        <v>80</v>
      </c>
      <c r="B21" s="376" t="n">
        <v>6.73</v>
      </c>
      <c r="C21" s="170" t="n">
        <f aca="false">RANK(B21,B$7:B$53)</f>
        <v>36</v>
      </c>
      <c r="D21" s="41"/>
      <c r="E21" s="41"/>
      <c r="F21" s="41"/>
      <c r="G21" s="41"/>
      <c r="H21" s="41"/>
      <c r="I21" s="41"/>
      <c r="J21" s="41"/>
      <c r="K21" s="105"/>
      <c r="M21" s="86" t="s">
        <v>81</v>
      </c>
      <c r="N21" s="373" t="n">
        <v>14.54</v>
      </c>
      <c r="O21" s="244" t="n">
        <f aca="false">RANK(N21,$N$7:$N$53)</f>
        <v>35</v>
      </c>
      <c r="Q21" s="87" t="n">
        <v>30</v>
      </c>
      <c r="R21" s="95" t="s">
        <v>126</v>
      </c>
      <c r="S21" s="374" t="n">
        <v>25.89</v>
      </c>
      <c r="T21" s="89" t="n">
        <f aca="false">RANK(S21,S$7:S$53)</f>
        <v>15</v>
      </c>
      <c r="V21" s="86" t="s">
        <v>82</v>
      </c>
      <c r="W21" s="34" t="n">
        <v>6.02</v>
      </c>
    </row>
    <row r="22" customFormat="false" ht="24" hidden="false" customHeight="true" outlineLevel="0" collapsed="false">
      <c r="A22" s="168" t="s">
        <v>83</v>
      </c>
      <c r="B22" s="376" t="n">
        <v>2.67</v>
      </c>
      <c r="C22" s="170" t="n">
        <f aca="false">RANK(B22,B$7:B$53)</f>
        <v>47</v>
      </c>
      <c r="D22" s="41"/>
      <c r="E22" s="41"/>
      <c r="F22" s="41"/>
      <c r="G22" s="41"/>
      <c r="H22" s="41"/>
      <c r="I22" s="41"/>
      <c r="J22" s="41"/>
      <c r="K22" s="105"/>
      <c r="M22" s="86" t="s">
        <v>84</v>
      </c>
      <c r="N22" s="373" t="n">
        <v>6.8</v>
      </c>
      <c r="O22" s="244" t="n">
        <f aca="false">RANK(N22,$N$7:$N$53)</f>
        <v>47</v>
      </c>
      <c r="Q22" s="87" t="n">
        <v>14</v>
      </c>
      <c r="R22" s="95" t="s">
        <v>78</v>
      </c>
      <c r="S22" s="374" t="n">
        <v>25.06</v>
      </c>
      <c r="T22" s="89" t="n">
        <f aca="false">RANK(S22,S$7:S$53)</f>
        <v>16</v>
      </c>
      <c r="V22" s="86" t="s">
        <v>75</v>
      </c>
      <c r="W22" s="34" t="n">
        <v>2.37</v>
      </c>
    </row>
    <row r="23" customFormat="false" ht="24" hidden="false" customHeight="true" outlineLevel="0" collapsed="false">
      <c r="A23" s="168" t="s">
        <v>85</v>
      </c>
      <c r="B23" s="376" t="n">
        <v>5.11</v>
      </c>
      <c r="C23" s="170" t="n">
        <f aca="false">RANK(B23,B$7:B$53)</f>
        <v>41</v>
      </c>
      <c r="D23" s="41"/>
      <c r="E23" s="96"/>
      <c r="F23" s="97" t="s">
        <v>86</v>
      </c>
      <c r="G23" s="97" t="s">
        <v>87</v>
      </c>
      <c r="H23" s="97" t="s">
        <v>88</v>
      </c>
      <c r="I23" s="97" t="s">
        <v>89</v>
      </c>
      <c r="J23" s="97" t="s">
        <v>90</v>
      </c>
      <c r="K23" s="105"/>
      <c r="M23" s="86" t="s">
        <v>91</v>
      </c>
      <c r="N23" s="373" t="n">
        <v>11.65</v>
      </c>
      <c r="O23" s="244" t="n">
        <f aca="false">RANK(N23,$N$7:$N$53)</f>
        <v>41</v>
      </c>
      <c r="Q23" s="87" t="n">
        <v>34</v>
      </c>
      <c r="R23" s="95" t="s">
        <v>105</v>
      </c>
      <c r="S23" s="374" t="n">
        <v>24.7</v>
      </c>
      <c r="T23" s="89" t="n">
        <f aca="false">RANK(S23,S$7:S$53)</f>
        <v>17</v>
      </c>
      <c r="V23" s="86" t="s">
        <v>60</v>
      </c>
      <c r="W23" s="34" t="n">
        <v>4.72</v>
      </c>
    </row>
    <row r="24" customFormat="false" ht="24" hidden="false" customHeight="true" outlineLevel="0" collapsed="false">
      <c r="A24" s="183" t="s">
        <v>93</v>
      </c>
      <c r="B24" s="377" t="n">
        <v>3.52</v>
      </c>
      <c r="C24" s="185" t="n">
        <f aca="false">RANK(B24,B$7:B$53)</f>
        <v>46</v>
      </c>
      <c r="D24" s="41"/>
      <c r="E24" s="101" t="s">
        <v>24</v>
      </c>
      <c r="F24" s="378" t="n">
        <v>2.52</v>
      </c>
      <c r="G24" s="378" t="n">
        <v>2.14</v>
      </c>
      <c r="H24" s="378" t="n">
        <v>2.29</v>
      </c>
      <c r="I24" s="378" t="n">
        <v>2.62</v>
      </c>
      <c r="J24" s="378" t="n">
        <f aca="false">+B24</f>
        <v>3.52</v>
      </c>
      <c r="K24" s="105"/>
      <c r="M24" s="86" t="s">
        <v>24</v>
      </c>
      <c r="N24" s="373" t="n">
        <v>8.51</v>
      </c>
      <c r="O24" s="244" t="n">
        <f aca="false">RANK(N24,$N$7:$N$53)</f>
        <v>46</v>
      </c>
      <c r="Q24" s="87" t="n">
        <v>45</v>
      </c>
      <c r="R24" s="95" t="s">
        <v>119</v>
      </c>
      <c r="S24" s="374" t="n">
        <v>24.51</v>
      </c>
      <c r="T24" s="89" t="n">
        <f aca="false">RANK(S24,S$7:S$53)</f>
        <v>18</v>
      </c>
      <c r="V24" s="86" t="s">
        <v>95</v>
      </c>
      <c r="W24" s="34" t="n">
        <v>3.03</v>
      </c>
    </row>
    <row r="25" customFormat="false" ht="24" hidden="false" customHeight="true" outlineLevel="0" collapsed="false">
      <c r="A25" s="168" t="s">
        <v>96</v>
      </c>
      <c r="B25" s="376" t="n">
        <v>4.86</v>
      </c>
      <c r="C25" s="170" t="n">
        <f aca="false">RANK(B25,B$7:B$53)</f>
        <v>43</v>
      </c>
      <c r="D25" s="41"/>
      <c r="E25" s="101" t="s">
        <v>29</v>
      </c>
      <c r="F25" s="378" t="n">
        <v>8.21</v>
      </c>
      <c r="G25" s="378" t="n">
        <v>7.03</v>
      </c>
      <c r="H25" s="378" t="n">
        <v>8.45</v>
      </c>
      <c r="I25" s="378" t="n">
        <v>11.55</v>
      </c>
      <c r="J25" s="378" t="n">
        <f aca="false">+B6</f>
        <v>13.83</v>
      </c>
      <c r="K25" s="105"/>
      <c r="M25" s="86" t="s">
        <v>97</v>
      </c>
      <c r="N25" s="373" t="n">
        <v>10.68</v>
      </c>
      <c r="O25" s="244" t="n">
        <f aca="false">RANK(N25,$N$7:$N$53)</f>
        <v>43</v>
      </c>
      <c r="Q25" s="87" t="n">
        <v>38</v>
      </c>
      <c r="R25" s="95" t="s">
        <v>110</v>
      </c>
      <c r="S25" s="374" t="n">
        <v>24.07</v>
      </c>
      <c r="T25" s="89" t="n">
        <f aca="false">RANK(S25,S$7:S$53)</f>
        <v>19</v>
      </c>
      <c r="V25" s="86" t="s">
        <v>99</v>
      </c>
      <c r="W25" s="34" t="n">
        <v>4.3</v>
      </c>
    </row>
    <row r="26" customFormat="false" ht="24" hidden="false" customHeight="true" outlineLevel="0" collapsed="false">
      <c r="A26" s="176" t="s">
        <v>100</v>
      </c>
      <c r="B26" s="370" t="n">
        <v>4.19</v>
      </c>
      <c r="C26" s="178" t="n">
        <f aca="false">RANK(B26,B$7:B$53)</f>
        <v>45</v>
      </c>
      <c r="D26" s="41"/>
      <c r="E26" s="379" t="s">
        <v>11</v>
      </c>
      <c r="F26" s="379" t="n">
        <v>44</v>
      </c>
      <c r="G26" s="379" t="n">
        <v>45</v>
      </c>
      <c r="H26" s="379" t="n">
        <v>45</v>
      </c>
      <c r="I26" s="379" t="n">
        <v>46</v>
      </c>
      <c r="J26" s="379" t="n">
        <f aca="false">C24</f>
        <v>46</v>
      </c>
      <c r="K26" s="105"/>
      <c r="M26" s="86" t="s">
        <v>101</v>
      </c>
      <c r="N26" s="373" t="n">
        <v>8.96</v>
      </c>
      <c r="O26" s="244" t="n">
        <f aca="false">RANK(N26,$N$7:$N$53)</f>
        <v>45</v>
      </c>
      <c r="Q26" s="87" t="n">
        <v>29</v>
      </c>
      <c r="R26" s="95" t="s">
        <v>147</v>
      </c>
      <c r="S26" s="374" t="n">
        <v>24.05</v>
      </c>
      <c r="T26" s="89" t="n">
        <f aca="false">RANK(S26,S$7:S$53)</f>
        <v>20</v>
      </c>
      <c r="V26" s="86" t="s">
        <v>94</v>
      </c>
      <c r="W26" s="34" t="n">
        <v>3.46</v>
      </c>
    </row>
    <row r="27" customFormat="false" ht="24" hidden="false" customHeight="true" outlineLevel="0" collapsed="false">
      <c r="A27" s="179" t="s">
        <v>103</v>
      </c>
      <c r="B27" s="375" t="n">
        <v>4.2</v>
      </c>
      <c r="C27" s="173" t="n">
        <f aca="false">RANK(B27,B$7:B$53)</f>
        <v>44</v>
      </c>
      <c r="D27" s="41"/>
      <c r="E27" s="41"/>
      <c r="F27" s="41"/>
      <c r="G27" s="41"/>
      <c r="H27" s="41"/>
      <c r="I27" s="41"/>
      <c r="J27" s="41"/>
      <c r="K27" s="105"/>
      <c r="M27" s="86" t="s">
        <v>104</v>
      </c>
      <c r="N27" s="373" t="n">
        <v>9.64</v>
      </c>
      <c r="O27" s="244" t="n">
        <f aca="false">RANK(N27,$N$7:$N$53)</f>
        <v>44</v>
      </c>
      <c r="Q27" s="87" t="n">
        <v>43</v>
      </c>
      <c r="R27" s="95" t="s">
        <v>64</v>
      </c>
      <c r="S27" s="374" t="n">
        <v>21.62</v>
      </c>
      <c r="T27" s="89" t="n">
        <f aca="false">RANK(S27,S$7:S$53)</f>
        <v>21</v>
      </c>
      <c r="V27" s="86" t="s">
        <v>106</v>
      </c>
      <c r="W27" s="34" t="n">
        <v>3.4</v>
      </c>
    </row>
    <row r="28" customFormat="false" ht="24" hidden="false" customHeight="true" outlineLevel="0" collapsed="false">
      <c r="A28" s="168" t="s">
        <v>107</v>
      </c>
      <c r="B28" s="376" t="n">
        <v>5.65</v>
      </c>
      <c r="C28" s="170" t="n">
        <f aca="false">RANK(B28,B$7:B$53)</f>
        <v>39</v>
      </c>
      <c r="D28" s="54" t="s">
        <v>216</v>
      </c>
      <c r="E28" s="54"/>
      <c r="F28" s="54"/>
      <c r="G28" s="54"/>
      <c r="H28" s="54"/>
      <c r="I28" s="54"/>
      <c r="J28" s="54"/>
      <c r="K28" s="54"/>
      <c r="M28" s="86" t="s">
        <v>109</v>
      </c>
      <c r="N28" s="373" t="n">
        <v>11.97</v>
      </c>
      <c r="O28" s="244" t="n">
        <f aca="false">RANK(N28,$N$7:$N$53)</f>
        <v>39</v>
      </c>
      <c r="Q28" s="87" t="n">
        <v>33</v>
      </c>
      <c r="R28" s="95" t="s">
        <v>56</v>
      </c>
      <c r="S28" s="374" t="n">
        <v>20.96</v>
      </c>
      <c r="T28" s="89" t="n">
        <f aca="false">RANK(S28,S$7:S$53)</f>
        <v>22</v>
      </c>
      <c r="V28" s="86" t="s">
        <v>111</v>
      </c>
      <c r="W28" s="34" t="n">
        <v>4.7</v>
      </c>
    </row>
    <row r="29" customFormat="false" ht="24" hidden="false" customHeight="true" outlineLevel="0" collapsed="false">
      <c r="A29" s="168" t="s">
        <v>112</v>
      </c>
      <c r="B29" s="376" t="n">
        <v>7.89</v>
      </c>
      <c r="C29" s="170" t="n">
        <f aca="false">RANK(B29,B$7:B$53)</f>
        <v>34</v>
      </c>
      <c r="D29" s="106"/>
      <c r="E29" s="106"/>
      <c r="F29" s="106"/>
      <c r="G29" s="106"/>
      <c r="H29" s="106"/>
      <c r="I29" s="106"/>
      <c r="J29" s="106"/>
      <c r="K29" s="107"/>
      <c r="M29" s="86" t="s">
        <v>113</v>
      </c>
      <c r="N29" s="373" t="n">
        <v>16.1</v>
      </c>
      <c r="O29" s="244" t="n">
        <f aca="false">RANK(N29,$N$7:$N$53)</f>
        <v>34</v>
      </c>
      <c r="Q29" s="87" t="n">
        <v>31</v>
      </c>
      <c r="R29" s="95" t="s">
        <v>36</v>
      </c>
      <c r="S29" s="374" t="n">
        <v>20.48</v>
      </c>
      <c r="T29" s="89" t="n">
        <f aca="false">RANK(S29,S$7:S$53)</f>
        <v>23</v>
      </c>
      <c r="V29" s="86" t="s">
        <v>115</v>
      </c>
      <c r="W29" s="34" t="n">
        <v>6.25</v>
      </c>
    </row>
    <row r="30" customFormat="false" ht="24" hidden="false" customHeight="true" outlineLevel="0" collapsed="false">
      <c r="A30" s="168" t="s">
        <v>116</v>
      </c>
      <c r="B30" s="376" t="n">
        <v>8.15</v>
      </c>
      <c r="C30" s="170" t="n">
        <f aca="false">RANK(B30,B$7:B$53)</f>
        <v>31</v>
      </c>
      <c r="D30" s="380" t="s">
        <v>480</v>
      </c>
      <c r="E30" s="41"/>
      <c r="F30" s="41"/>
      <c r="G30" s="41"/>
      <c r="H30" s="41"/>
      <c r="I30" s="41"/>
      <c r="J30" s="41"/>
      <c r="K30" s="105"/>
      <c r="M30" s="86" t="s">
        <v>118</v>
      </c>
      <c r="N30" s="373" t="n">
        <v>16.33</v>
      </c>
      <c r="O30" s="244" t="n">
        <f aca="false">RANK(N30,$N$7:$N$53)</f>
        <v>33</v>
      </c>
      <c r="Q30" s="87" t="n">
        <v>35</v>
      </c>
      <c r="R30" s="95" t="s">
        <v>92</v>
      </c>
      <c r="S30" s="374" t="n">
        <v>20.04</v>
      </c>
      <c r="T30" s="89" t="n">
        <f aca="false">RANK(S30,S$7:S$53)</f>
        <v>24</v>
      </c>
      <c r="V30" s="86" t="s">
        <v>120</v>
      </c>
      <c r="W30" s="34" t="n">
        <v>7.21</v>
      </c>
    </row>
    <row r="31" customFormat="false" ht="24" hidden="false" customHeight="true" outlineLevel="0" collapsed="false">
      <c r="A31" s="168" t="s">
        <v>121</v>
      </c>
      <c r="B31" s="376" t="n">
        <v>6.73</v>
      </c>
      <c r="C31" s="170" t="n">
        <f aca="false">RANK(B31,B$7:B$53)</f>
        <v>36</v>
      </c>
      <c r="D31" s="109" t="s">
        <v>322</v>
      </c>
      <c r="E31" s="41"/>
      <c r="F31" s="41"/>
      <c r="G31" s="41"/>
      <c r="H31" s="41"/>
      <c r="I31" s="110" t="s">
        <v>481</v>
      </c>
      <c r="J31" s="110" t="s">
        <v>482</v>
      </c>
      <c r="K31" s="105"/>
      <c r="M31" s="86" t="s">
        <v>125</v>
      </c>
      <c r="N31" s="373" t="n">
        <v>13.32</v>
      </c>
      <c r="O31" s="244" t="n">
        <f aca="false">RANK(N31,$N$7:$N$53)</f>
        <v>38</v>
      </c>
      <c r="Q31" s="87" t="n">
        <v>37</v>
      </c>
      <c r="R31" s="95" t="s">
        <v>48</v>
      </c>
      <c r="S31" s="374" t="n">
        <v>19.42</v>
      </c>
      <c r="T31" s="89" t="n">
        <f aca="false">RANK(S31,S$7:S$53)</f>
        <v>25</v>
      </c>
      <c r="V31" s="86" t="s">
        <v>127</v>
      </c>
      <c r="W31" s="34" t="n">
        <v>5.91</v>
      </c>
    </row>
    <row r="32" customFormat="false" ht="24" hidden="false" customHeight="true" outlineLevel="0" collapsed="false">
      <c r="A32" s="168" t="s">
        <v>128</v>
      </c>
      <c r="B32" s="376" t="n">
        <v>21.01</v>
      </c>
      <c r="C32" s="170" t="n">
        <f aca="false">RANK(B32,B$7:B$53)</f>
        <v>5</v>
      </c>
      <c r="D32" s="41"/>
      <c r="E32" s="111" t="s">
        <v>129</v>
      </c>
      <c r="F32" s="97" t="str">
        <f aca="false">R7</f>
        <v>大 阪 府</v>
      </c>
      <c r="G32" s="381" t="n">
        <f aca="false">S7</f>
        <v>51.85</v>
      </c>
      <c r="H32" s="111" t="s">
        <v>130</v>
      </c>
      <c r="I32" s="97" t="str">
        <f aca="false">R49</f>
        <v>山 梨 県</v>
      </c>
      <c r="J32" s="381" t="n">
        <f aca="false">S49</f>
        <v>10.68</v>
      </c>
      <c r="K32" s="105"/>
      <c r="M32" s="86" t="s">
        <v>131</v>
      </c>
      <c r="N32" s="373" t="n">
        <v>34.68</v>
      </c>
      <c r="O32" s="244" t="n">
        <f aca="false">RANK(N32,$N$7:$N$53)</f>
        <v>7</v>
      </c>
      <c r="Q32" s="87" t="n">
        <v>4</v>
      </c>
      <c r="R32" s="95" t="s">
        <v>41</v>
      </c>
      <c r="S32" s="374" t="n">
        <v>19.38</v>
      </c>
      <c r="T32" s="89" t="n">
        <f aca="false">RANK(S32,S$7:S$53)</f>
        <v>26</v>
      </c>
      <c r="V32" s="86" t="s">
        <v>114</v>
      </c>
      <c r="W32" s="34" t="n">
        <v>19.75</v>
      </c>
    </row>
    <row r="33" customFormat="false" ht="24" hidden="false" customHeight="true" outlineLevel="0" collapsed="false">
      <c r="A33" s="168" t="s">
        <v>133</v>
      </c>
      <c r="B33" s="376" t="n">
        <v>29.36</v>
      </c>
      <c r="C33" s="170" t="n">
        <f aca="false">RANK(B33,B$7:B$53)</f>
        <v>1</v>
      </c>
      <c r="D33" s="41"/>
      <c r="E33" s="114" t="s">
        <v>134</v>
      </c>
      <c r="F33" s="97" t="str">
        <f aca="false">R8</f>
        <v>北 海 道</v>
      </c>
      <c r="G33" s="381" t="n">
        <f aca="false">S8</f>
        <v>43.64</v>
      </c>
      <c r="H33" s="114" t="s">
        <v>135</v>
      </c>
      <c r="I33" s="97" t="str">
        <f aca="false">R50</f>
        <v>岐 阜 県</v>
      </c>
      <c r="J33" s="381" t="n">
        <f aca="false">S50</f>
        <v>9.64</v>
      </c>
      <c r="K33" s="105"/>
      <c r="M33" s="86" t="s">
        <v>136</v>
      </c>
      <c r="N33" s="373" t="n">
        <v>51.85</v>
      </c>
      <c r="O33" s="244" t="n">
        <f aca="false">RANK(N33,$N$7:$N$53)</f>
        <v>1</v>
      </c>
      <c r="Q33" s="87" t="n">
        <v>3</v>
      </c>
      <c r="R33" s="95" t="s">
        <v>37</v>
      </c>
      <c r="S33" s="374" t="n">
        <v>19.28</v>
      </c>
      <c r="T33" s="89" t="n">
        <f aca="false">RANK(S33,S$7:S$53)</f>
        <v>27</v>
      </c>
      <c r="V33" s="86" t="s">
        <v>132</v>
      </c>
      <c r="W33" s="34" t="n">
        <v>26.48</v>
      </c>
    </row>
    <row r="34" customFormat="false" ht="24" hidden="false" customHeight="true" outlineLevel="0" collapsed="false">
      <c r="A34" s="168" t="s">
        <v>137</v>
      </c>
      <c r="B34" s="376" t="n">
        <v>15.93</v>
      </c>
      <c r="C34" s="170" t="n">
        <f aca="false">RANK(B34,B$7:B$53)</f>
        <v>12</v>
      </c>
      <c r="D34" s="41"/>
      <c r="E34" s="114" t="s">
        <v>138</v>
      </c>
      <c r="F34" s="97" t="str">
        <f aca="false">R9</f>
        <v>高 知 県</v>
      </c>
      <c r="G34" s="381" t="n">
        <f aca="false">S9</f>
        <v>42.31</v>
      </c>
      <c r="H34" s="114" t="s">
        <v>139</v>
      </c>
      <c r="I34" s="97" t="str">
        <f aca="false">R51</f>
        <v>長 野 県</v>
      </c>
      <c r="J34" s="381" t="n">
        <f aca="false">S51</f>
        <v>8.96</v>
      </c>
      <c r="K34" s="105"/>
      <c r="M34" s="86" t="s">
        <v>140</v>
      </c>
      <c r="N34" s="373" t="n">
        <v>29.3</v>
      </c>
      <c r="O34" s="244" t="n">
        <f aca="false">RANK(N34,$N$7:$N$53)</f>
        <v>11</v>
      </c>
      <c r="Q34" s="87" t="n">
        <v>12</v>
      </c>
      <c r="R34" s="95" t="s">
        <v>72</v>
      </c>
      <c r="S34" s="374" t="n">
        <v>18.48</v>
      </c>
      <c r="T34" s="89" t="n">
        <f aca="false">RANK(S34,S$7:S$53)</f>
        <v>28</v>
      </c>
      <c r="V34" s="86" t="s">
        <v>142</v>
      </c>
      <c r="W34" s="34" t="n">
        <v>14.73</v>
      </c>
    </row>
    <row r="35" customFormat="false" ht="24" hidden="false" customHeight="true" outlineLevel="0" collapsed="false">
      <c r="A35" s="168" t="s">
        <v>143</v>
      </c>
      <c r="B35" s="376" t="n">
        <v>12.68</v>
      </c>
      <c r="C35" s="170" t="n">
        <f aca="false">RANK(B35,B$7:B$53)</f>
        <v>18</v>
      </c>
      <c r="D35" s="41"/>
      <c r="E35" s="114" t="s">
        <v>144</v>
      </c>
      <c r="F35" s="97" t="str">
        <f aca="false">R10</f>
        <v>青 森 県</v>
      </c>
      <c r="G35" s="381" t="n">
        <f aca="false">S10</f>
        <v>39.57</v>
      </c>
      <c r="H35" s="264" t="s">
        <v>483</v>
      </c>
      <c r="I35" s="265" t="str">
        <f aca="false">R52</f>
        <v>福井県</v>
      </c>
      <c r="J35" s="382" t="n">
        <f aca="false">S52</f>
        <v>8.51</v>
      </c>
      <c r="K35" s="105"/>
      <c r="M35" s="86" t="s">
        <v>146</v>
      </c>
      <c r="N35" s="373" t="n">
        <v>24.05</v>
      </c>
      <c r="O35" s="244" t="n">
        <f aca="false">RANK(N35,$N$7:$N$53)</f>
        <v>20</v>
      </c>
      <c r="Q35" s="87" t="n">
        <v>41</v>
      </c>
      <c r="R35" s="95" t="s">
        <v>141</v>
      </c>
      <c r="S35" s="374" t="n">
        <v>18.02</v>
      </c>
      <c r="T35" s="89" t="n">
        <f aca="false">RANK(S35,S$7:S$53)</f>
        <v>29</v>
      </c>
      <c r="V35" s="86" t="s">
        <v>147</v>
      </c>
      <c r="W35" s="34" t="n">
        <v>11.72</v>
      </c>
    </row>
    <row r="36" customFormat="false" ht="24" hidden="false" customHeight="true" outlineLevel="0" collapsed="false">
      <c r="A36" s="176" t="s">
        <v>148</v>
      </c>
      <c r="B36" s="370" t="n">
        <v>12.94</v>
      </c>
      <c r="C36" s="178" t="n">
        <f aca="false">RANK(B36,B$7:B$53)</f>
        <v>16</v>
      </c>
      <c r="D36" s="41"/>
      <c r="E36" s="114" t="s">
        <v>149</v>
      </c>
      <c r="F36" s="97" t="str">
        <f aca="false">R11</f>
        <v>福 岡 県</v>
      </c>
      <c r="G36" s="381" t="n">
        <f aca="false">S11</f>
        <v>38.59</v>
      </c>
      <c r="H36" s="114" t="s">
        <v>150</v>
      </c>
      <c r="I36" s="97" t="str">
        <f aca="false">R53</f>
        <v>富 山 県</v>
      </c>
      <c r="J36" s="381" t="n">
        <f aca="false">S53</f>
        <v>6.8</v>
      </c>
      <c r="K36" s="105"/>
      <c r="M36" s="86" t="s">
        <v>126</v>
      </c>
      <c r="N36" s="373" t="n">
        <v>25.89</v>
      </c>
      <c r="O36" s="244" t="n">
        <f aca="false">RANK(N36,$N$7:$N$53)</f>
        <v>15</v>
      </c>
      <c r="Q36" s="87" t="n">
        <v>11</v>
      </c>
      <c r="R36" s="95" t="s">
        <v>68</v>
      </c>
      <c r="S36" s="374" t="n">
        <v>17.76</v>
      </c>
      <c r="T36" s="89" t="n">
        <f aca="false">RANK(S36,S$7:S$53)</f>
        <v>30</v>
      </c>
      <c r="V36" s="86" t="s">
        <v>126</v>
      </c>
      <c r="W36" s="34" t="n">
        <v>12.18</v>
      </c>
    </row>
    <row r="37" customFormat="false" ht="24" hidden="false" customHeight="true" outlineLevel="0" collapsed="false">
      <c r="A37" s="179" t="s">
        <v>151</v>
      </c>
      <c r="B37" s="375" t="n">
        <v>10.16</v>
      </c>
      <c r="C37" s="173" t="n">
        <f aca="false">RANK(B37,B$7:B$53)</f>
        <v>26</v>
      </c>
      <c r="D37" s="77"/>
      <c r="E37" s="115"/>
      <c r="F37" s="220"/>
      <c r="G37" s="383"/>
      <c r="H37" s="115"/>
      <c r="I37" s="220"/>
      <c r="J37" s="383"/>
      <c r="K37" s="78"/>
      <c r="M37" s="86" t="s">
        <v>152</v>
      </c>
      <c r="N37" s="373" t="n">
        <v>20.48</v>
      </c>
      <c r="O37" s="244" t="n">
        <f aca="false">RANK(N37,$N$7:$N$53)</f>
        <v>23</v>
      </c>
      <c r="Q37" s="87" t="n">
        <v>7</v>
      </c>
      <c r="R37" s="95" t="s">
        <v>53</v>
      </c>
      <c r="S37" s="374" t="n">
        <v>17.49</v>
      </c>
      <c r="T37" s="89" t="n">
        <f aca="false">RANK(S37,S$7:S$53)</f>
        <v>31</v>
      </c>
      <c r="V37" s="86" t="s">
        <v>36</v>
      </c>
      <c r="W37" s="34" t="n">
        <v>8.96</v>
      </c>
    </row>
    <row r="38" customFormat="false" ht="24" hidden="false" customHeight="true" outlineLevel="0" collapsed="false">
      <c r="A38" s="168" t="s">
        <v>153</v>
      </c>
      <c r="B38" s="376" t="n">
        <v>6.9</v>
      </c>
      <c r="C38" s="170" t="n">
        <f aca="false">RANK(B38,B$7:B$53)</f>
        <v>35</v>
      </c>
      <c r="D38" s="41"/>
      <c r="E38" s="119" t="n">
        <f aca="false">$O$24</f>
        <v>46</v>
      </c>
      <c r="F38" s="120" t="s">
        <v>24</v>
      </c>
      <c r="G38" s="384" t="n">
        <f aca="false">$N$24</f>
        <v>8.51</v>
      </c>
      <c r="H38" s="41"/>
      <c r="I38" s="123" t="s">
        <v>29</v>
      </c>
      <c r="J38" s="385" t="n">
        <f aca="false">$N$6</f>
        <v>25.97</v>
      </c>
      <c r="K38" s="105"/>
      <c r="M38" s="86" t="s">
        <v>154</v>
      </c>
      <c r="N38" s="373" t="n">
        <v>14.46</v>
      </c>
      <c r="O38" s="244" t="n">
        <f aca="false">RANK(N38,$N$7:$N$53)</f>
        <v>36</v>
      </c>
      <c r="Q38" s="87" t="n">
        <v>9</v>
      </c>
      <c r="R38" s="95" t="s">
        <v>61</v>
      </c>
      <c r="S38" s="374" t="n">
        <v>17.08</v>
      </c>
      <c r="T38" s="89" t="n">
        <f aca="false">RANK(S38,S$7:S$53)</f>
        <v>32</v>
      </c>
      <c r="V38" s="86" t="s">
        <v>44</v>
      </c>
      <c r="W38" s="34" t="n">
        <v>6.35</v>
      </c>
    </row>
    <row r="39" customFormat="false" ht="24" hidden="false" customHeight="true" outlineLevel="0" collapsed="false">
      <c r="A39" s="168" t="s">
        <v>155</v>
      </c>
      <c r="B39" s="376" t="n">
        <v>11.01</v>
      </c>
      <c r="C39" s="170" t="n">
        <f aca="false">RANK(B39,B$7:B$53)</f>
        <v>21</v>
      </c>
      <c r="D39" s="125"/>
      <c r="E39" s="126"/>
      <c r="F39" s="123"/>
      <c r="G39" s="127"/>
      <c r="H39" s="41"/>
      <c r="I39" s="41"/>
      <c r="J39" s="127"/>
      <c r="K39" s="105"/>
      <c r="M39" s="86" t="s">
        <v>156</v>
      </c>
      <c r="N39" s="373" t="n">
        <v>20.96</v>
      </c>
      <c r="O39" s="244" t="n">
        <f aca="false">RANK(N39,$N$7:$N$53)</f>
        <v>22</v>
      </c>
      <c r="Q39" s="87" t="n">
        <v>24</v>
      </c>
      <c r="R39" s="95" t="s">
        <v>120</v>
      </c>
      <c r="S39" s="374" t="n">
        <v>16.33</v>
      </c>
      <c r="T39" s="89" t="n">
        <f aca="false">RANK(S39,S$7:S$53)</f>
        <v>33</v>
      </c>
      <c r="V39" s="86" t="s">
        <v>56</v>
      </c>
      <c r="W39" s="34" t="n">
        <v>10.03</v>
      </c>
    </row>
    <row r="40" customFormat="false" ht="24" hidden="false" customHeight="true" outlineLevel="0" collapsed="false">
      <c r="A40" s="168" t="s">
        <v>157</v>
      </c>
      <c r="B40" s="376" t="n">
        <v>14.07</v>
      </c>
      <c r="C40" s="170" t="n">
        <f aca="false">RANK(B40,B$7:B$53)</f>
        <v>14</v>
      </c>
      <c r="D40" s="56" t="s">
        <v>158</v>
      </c>
      <c r="E40" s="56"/>
      <c r="F40" s="56"/>
      <c r="G40" s="56"/>
      <c r="H40" s="56"/>
      <c r="I40" s="56"/>
      <c r="J40" s="56"/>
      <c r="K40" s="56"/>
      <c r="M40" s="86" t="s">
        <v>159</v>
      </c>
      <c r="N40" s="373" t="n">
        <v>24.7</v>
      </c>
      <c r="O40" s="244" t="n">
        <f aca="false">RANK(N40,$N$7:$N$53)</f>
        <v>17</v>
      </c>
      <c r="Q40" s="87" t="n">
        <v>23</v>
      </c>
      <c r="R40" s="95" t="s">
        <v>115</v>
      </c>
      <c r="S40" s="374" t="n">
        <v>16.1</v>
      </c>
      <c r="T40" s="89" t="n">
        <f aca="false">RANK(S40,S$7:S$53)</f>
        <v>34</v>
      </c>
      <c r="V40" s="86" t="s">
        <v>105</v>
      </c>
      <c r="W40" s="34" t="n">
        <v>12.52</v>
      </c>
    </row>
    <row r="41" customFormat="false" ht="24" hidden="false" customHeight="true" outlineLevel="0" collapsed="false">
      <c r="A41" s="168" t="s">
        <v>160</v>
      </c>
      <c r="B41" s="376" t="n">
        <v>10.87</v>
      </c>
      <c r="C41" s="170" t="n">
        <f aca="false">RANK(B41,B$7:B$53)</f>
        <v>22</v>
      </c>
      <c r="D41" s="106"/>
      <c r="E41" s="106" t="s">
        <v>34</v>
      </c>
      <c r="F41" s="106" t="s">
        <v>34</v>
      </c>
      <c r="G41" s="106"/>
      <c r="H41" s="106"/>
      <c r="I41" s="106"/>
      <c r="J41" s="106"/>
      <c r="K41" s="107"/>
      <c r="M41" s="86" t="s">
        <v>161</v>
      </c>
      <c r="N41" s="373" t="n">
        <v>20.04</v>
      </c>
      <c r="O41" s="244" t="n">
        <f aca="false">RANK(N41,$N$7:$N$53)</f>
        <v>24</v>
      </c>
      <c r="Q41" s="87" t="n">
        <v>15</v>
      </c>
      <c r="R41" s="95" t="s">
        <v>82</v>
      </c>
      <c r="S41" s="374" t="n">
        <v>14.54</v>
      </c>
      <c r="T41" s="89" t="n">
        <f aca="false">RANK(S41,S$7:S$53)</f>
        <v>35</v>
      </c>
      <c r="V41" s="86" t="s">
        <v>92</v>
      </c>
      <c r="W41" s="34" t="n">
        <v>10.23</v>
      </c>
    </row>
    <row r="42" customFormat="false" ht="24" hidden="false" customHeight="true" outlineLevel="0" collapsed="false">
      <c r="A42" s="168" t="s">
        <v>162</v>
      </c>
      <c r="B42" s="376" t="n">
        <v>16.86</v>
      </c>
      <c r="C42" s="170" t="n">
        <f aca="false">RANK(B42,B$7:B$53)</f>
        <v>10</v>
      </c>
      <c r="D42" s="109" t="s">
        <v>484</v>
      </c>
      <c r="E42" s="41"/>
      <c r="F42" s="41"/>
      <c r="G42" s="41"/>
      <c r="H42" s="41"/>
      <c r="I42" s="41"/>
      <c r="J42" s="41"/>
      <c r="K42" s="105"/>
      <c r="M42" s="86" t="s">
        <v>164</v>
      </c>
      <c r="N42" s="373" t="n">
        <v>32.17</v>
      </c>
      <c r="O42" s="244" t="n">
        <f aca="false">RANK(N42,$N$7:$N$53)</f>
        <v>9</v>
      </c>
      <c r="Q42" s="87" t="n">
        <v>32</v>
      </c>
      <c r="R42" s="95" t="s">
        <v>44</v>
      </c>
      <c r="S42" s="374" t="n">
        <v>14.46</v>
      </c>
      <c r="T42" s="89" t="n">
        <f aca="false">RANK(S42,S$7:S$53)</f>
        <v>36</v>
      </c>
      <c r="V42" s="86" t="s">
        <v>102</v>
      </c>
      <c r="W42" s="34" t="n">
        <v>15.66</v>
      </c>
    </row>
    <row r="43" customFormat="false" ht="24" hidden="false" customHeight="true" outlineLevel="0" collapsed="false">
      <c r="A43" s="168" t="s">
        <v>165</v>
      </c>
      <c r="B43" s="376" t="n">
        <v>10.39</v>
      </c>
      <c r="C43" s="170" t="n">
        <f aca="false">RANK(B43,B$7:B$53)</f>
        <v>24</v>
      </c>
      <c r="D43" s="109" t="s">
        <v>485</v>
      </c>
      <c r="E43" s="41"/>
      <c r="F43" s="41"/>
      <c r="G43" s="41"/>
      <c r="H43" s="41"/>
      <c r="I43" s="41"/>
      <c r="J43" s="41"/>
      <c r="K43" s="105"/>
      <c r="M43" s="86" t="s">
        <v>167</v>
      </c>
      <c r="N43" s="373" t="n">
        <v>19.42</v>
      </c>
      <c r="O43" s="244" t="n">
        <f aca="false">RANK(N43,$N$7:$N$53)</f>
        <v>25</v>
      </c>
      <c r="Q43" s="87" t="n">
        <v>8</v>
      </c>
      <c r="R43" s="95" t="s">
        <v>57</v>
      </c>
      <c r="S43" s="374" t="n">
        <v>14.3</v>
      </c>
      <c r="T43" s="89" t="n">
        <f aca="false">RANK(S43,S$7:S$53)</f>
        <v>37</v>
      </c>
      <c r="V43" s="86" t="s">
        <v>48</v>
      </c>
      <c r="W43" s="34" t="n">
        <v>9.64</v>
      </c>
    </row>
    <row r="44" customFormat="false" ht="24" hidden="false" customHeight="true" outlineLevel="0" collapsed="false">
      <c r="A44" s="168" t="s">
        <v>168</v>
      </c>
      <c r="B44" s="376" t="n">
        <v>12.57</v>
      </c>
      <c r="C44" s="170" t="n">
        <f aca="false">RANK(B44,B$7:B$53)</f>
        <v>20</v>
      </c>
      <c r="D44" s="41"/>
      <c r="E44" s="41"/>
      <c r="F44" s="41"/>
      <c r="G44" s="41"/>
      <c r="H44" s="41"/>
      <c r="I44" s="41"/>
      <c r="J44" s="41"/>
      <c r="K44" s="105"/>
      <c r="M44" s="86" t="s">
        <v>169</v>
      </c>
      <c r="N44" s="373" t="n">
        <v>24.07</v>
      </c>
      <c r="O44" s="244" t="n">
        <f aca="false">RANK(N44,$N$7:$N$53)</f>
        <v>19</v>
      </c>
      <c r="Q44" s="87" t="n">
        <v>25</v>
      </c>
      <c r="R44" s="95" t="s">
        <v>127</v>
      </c>
      <c r="S44" s="374" t="n">
        <v>13.32</v>
      </c>
      <c r="T44" s="89" t="n">
        <f aca="false">RANK(S44,S$7:S$53)</f>
        <v>38</v>
      </c>
      <c r="V44" s="86" t="s">
        <v>110</v>
      </c>
      <c r="W44" s="34" t="n">
        <v>11.5</v>
      </c>
    </row>
    <row r="45" customFormat="false" ht="24" hidden="false" customHeight="true" outlineLevel="0" collapsed="false">
      <c r="A45" s="168" t="s">
        <v>170</v>
      </c>
      <c r="B45" s="376" t="n">
        <v>24.18</v>
      </c>
      <c r="C45" s="170" t="n">
        <f aca="false">RANK(B45,B$7:B$53)</f>
        <v>3</v>
      </c>
      <c r="D45" s="109" t="s">
        <v>486</v>
      </c>
      <c r="E45" s="41"/>
      <c r="F45" s="41"/>
      <c r="G45" s="41"/>
      <c r="H45" s="41"/>
      <c r="I45" s="41"/>
      <c r="J45" s="41"/>
      <c r="K45" s="105"/>
      <c r="M45" s="86" t="s">
        <v>172</v>
      </c>
      <c r="N45" s="373" t="n">
        <v>42.31</v>
      </c>
      <c r="O45" s="244" t="n">
        <f aca="false">RANK(N45,$N$7:$N$53)</f>
        <v>3</v>
      </c>
      <c r="Q45" s="87" t="n">
        <v>22</v>
      </c>
      <c r="R45" s="95" t="s">
        <v>111</v>
      </c>
      <c r="S45" s="374" t="n">
        <v>11.97</v>
      </c>
      <c r="T45" s="89" t="n">
        <f aca="false">RANK(S45,S$7:S$53)</f>
        <v>39</v>
      </c>
      <c r="V45" s="86" t="s">
        <v>31</v>
      </c>
      <c r="W45" s="34" t="n">
        <v>22.72</v>
      </c>
    </row>
    <row r="46" customFormat="false" ht="24" hidden="false" customHeight="true" outlineLevel="0" collapsed="false">
      <c r="A46" s="176" t="s">
        <v>173</v>
      </c>
      <c r="B46" s="370" t="n">
        <v>21.68</v>
      </c>
      <c r="C46" s="178" t="n">
        <f aca="false">RANK(B46,B$7:B$53)</f>
        <v>4</v>
      </c>
      <c r="D46" s="41"/>
      <c r="E46" s="41"/>
      <c r="F46" s="41"/>
      <c r="G46" s="41"/>
      <c r="H46" s="41"/>
      <c r="I46" s="41"/>
      <c r="J46" s="41"/>
      <c r="K46" s="105"/>
      <c r="M46" s="86" t="s">
        <v>174</v>
      </c>
      <c r="N46" s="373" t="n">
        <v>38.59</v>
      </c>
      <c r="O46" s="244" t="n">
        <f aca="false">RANK(N46,$N$7:$N$53)</f>
        <v>5</v>
      </c>
      <c r="Q46" s="87" t="n">
        <v>6</v>
      </c>
      <c r="R46" s="95" t="s">
        <v>49</v>
      </c>
      <c r="S46" s="374" t="n">
        <v>11.88</v>
      </c>
      <c r="T46" s="89" t="n">
        <f aca="false">RANK(S46,S$7:S$53)</f>
        <v>40</v>
      </c>
      <c r="V46" s="86" t="s">
        <v>71</v>
      </c>
      <c r="W46" s="34" t="n">
        <v>19.61</v>
      </c>
    </row>
    <row r="47" customFormat="false" ht="24" hidden="false" customHeight="true" outlineLevel="0" collapsed="false">
      <c r="A47" s="179" t="s">
        <v>175</v>
      </c>
      <c r="B47" s="375" t="n">
        <v>8.09</v>
      </c>
      <c r="C47" s="173" t="n">
        <f aca="false">RANK(B47,B$7:B$53)</f>
        <v>33</v>
      </c>
      <c r="D47" s="109" t="s">
        <v>487</v>
      </c>
      <c r="E47" s="41"/>
      <c r="F47" s="41"/>
      <c r="G47" s="41"/>
      <c r="H47" s="41"/>
      <c r="I47" s="41"/>
      <c r="J47" s="41"/>
      <c r="K47" s="105"/>
      <c r="M47" s="86" t="s">
        <v>177</v>
      </c>
      <c r="N47" s="373" t="n">
        <v>18.02</v>
      </c>
      <c r="O47" s="244" t="n">
        <f aca="false">RANK(N47,$N$7:$N$53)</f>
        <v>29</v>
      </c>
      <c r="Q47" s="87" t="n">
        <v>17</v>
      </c>
      <c r="R47" s="95" t="s">
        <v>60</v>
      </c>
      <c r="S47" s="374" t="n">
        <v>11.65</v>
      </c>
      <c r="T47" s="89" t="n">
        <f aca="false">RANK(S47,S$7:S$53)</f>
        <v>41</v>
      </c>
      <c r="V47" s="86" t="s">
        <v>141</v>
      </c>
      <c r="W47" s="34" t="n">
        <v>7.45</v>
      </c>
    </row>
    <row r="48" customFormat="false" ht="24" hidden="false" customHeight="true" outlineLevel="0" collapsed="false">
      <c r="A48" s="168" t="s">
        <v>178</v>
      </c>
      <c r="B48" s="376" t="n">
        <v>18.43</v>
      </c>
      <c r="C48" s="170" t="n">
        <f aca="false">RANK(B48,B$7:B$53)</f>
        <v>8</v>
      </c>
      <c r="D48" s="41"/>
      <c r="E48" s="41"/>
      <c r="F48" s="41"/>
      <c r="G48" s="41"/>
      <c r="H48" s="41"/>
      <c r="I48" s="41"/>
      <c r="J48" s="41"/>
      <c r="K48" s="105"/>
      <c r="M48" s="86" t="s">
        <v>180</v>
      </c>
      <c r="N48" s="373" t="n">
        <v>33.21</v>
      </c>
      <c r="O48" s="244" t="n">
        <f aca="false">RANK(N48,$N$7:$N$53)</f>
        <v>8</v>
      </c>
      <c r="Q48" s="87" t="n">
        <v>10</v>
      </c>
      <c r="R48" s="95" t="s">
        <v>65</v>
      </c>
      <c r="S48" s="374" t="n">
        <v>11.28</v>
      </c>
      <c r="T48" s="89" t="n">
        <f aca="false">RANK(S48,S$7:S$53)</f>
        <v>42</v>
      </c>
      <c r="V48" s="86" t="s">
        <v>52</v>
      </c>
      <c r="W48" s="34" t="n">
        <v>17</v>
      </c>
    </row>
    <row r="49" customFormat="false" ht="24" hidden="false" customHeight="true" outlineLevel="0" collapsed="false">
      <c r="A49" s="168" t="s">
        <v>181</v>
      </c>
      <c r="B49" s="376" t="n">
        <v>10.72</v>
      </c>
      <c r="C49" s="170" t="n">
        <f aca="false">RANK(B49,B$7:B$53)</f>
        <v>23</v>
      </c>
      <c r="D49" s="109" t="s">
        <v>488</v>
      </c>
      <c r="E49" s="41"/>
      <c r="F49" s="41"/>
      <c r="G49" s="41"/>
      <c r="H49" s="41"/>
      <c r="I49" s="41"/>
      <c r="J49" s="41"/>
      <c r="K49" s="105"/>
      <c r="M49" s="86" t="s">
        <v>183</v>
      </c>
      <c r="N49" s="373" t="n">
        <v>21.62</v>
      </c>
      <c r="O49" s="244" t="n">
        <f aca="false">RANK(N49,$N$7:$N$53)</f>
        <v>21</v>
      </c>
      <c r="Q49" s="87" t="n">
        <v>19</v>
      </c>
      <c r="R49" s="95" t="s">
        <v>99</v>
      </c>
      <c r="S49" s="374" t="n">
        <v>10.68</v>
      </c>
      <c r="T49" s="89" t="n">
        <f aca="false">RANK(S49,S$7:S$53)</f>
        <v>43</v>
      </c>
      <c r="V49" s="86" t="s">
        <v>64</v>
      </c>
      <c r="W49" s="34" t="n">
        <v>9.58</v>
      </c>
    </row>
    <row r="50" customFormat="false" ht="24" hidden="false" customHeight="true" outlineLevel="0" collapsed="false">
      <c r="A50" s="168" t="s">
        <v>184</v>
      </c>
      <c r="B50" s="376" t="n">
        <v>14.88</v>
      </c>
      <c r="C50" s="170" t="n">
        <f aca="false">RANK(B50,B$7:B$53)</f>
        <v>13</v>
      </c>
      <c r="D50" s="109" t="s">
        <v>489</v>
      </c>
      <c r="E50" s="41"/>
      <c r="F50" s="41"/>
      <c r="G50" s="41"/>
      <c r="H50" s="41"/>
      <c r="I50" s="41"/>
      <c r="J50" s="41"/>
      <c r="K50" s="105"/>
      <c r="M50" s="86" t="s">
        <v>186</v>
      </c>
      <c r="N50" s="373" t="n">
        <v>28.76</v>
      </c>
      <c r="O50" s="244" t="n">
        <f aca="false">RANK(N50,$N$7:$N$53)</f>
        <v>12</v>
      </c>
      <c r="Q50" s="87" t="n">
        <v>21</v>
      </c>
      <c r="R50" s="95" t="s">
        <v>106</v>
      </c>
      <c r="S50" s="374" t="n">
        <v>9.64</v>
      </c>
      <c r="T50" s="89" t="n">
        <f aca="false">RANK(S50,S$7:S$53)</f>
        <v>44</v>
      </c>
      <c r="V50" s="86" t="s">
        <v>26</v>
      </c>
      <c r="W50" s="34" t="n">
        <v>13.71</v>
      </c>
    </row>
    <row r="51" customFormat="false" ht="24" hidden="false" customHeight="true" outlineLevel="0" collapsed="false">
      <c r="A51" s="168" t="s">
        <v>187</v>
      </c>
      <c r="B51" s="376" t="n">
        <v>12.86</v>
      </c>
      <c r="C51" s="170" t="n">
        <f aca="false">RANK(B51,B$7:B$53)</f>
        <v>17</v>
      </c>
      <c r="D51" s="109" t="s">
        <v>490</v>
      </c>
      <c r="E51" s="41"/>
      <c r="F51" s="41"/>
      <c r="G51" s="41"/>
      <c r="H51" s="41"/>
      <c r="I51" s="41"/>
      <c r="J51" s="41"/>
      <c r="K51" s="105"/>
      <c r="M51" s="86" t="s">
        <v>189</v>
      </c>
      <c r="N51" s="373" t="n">
        <v>24.51</v>
      </c>
      <c r="O51" s="244" t="n">
        <f aca="false">RANK(N51,$N$7:$N$53)</f>
        <v>18</v>
      </c>
      <c r="Q51" s="87" t="n">
        <v>20</v>
      </c>
      <c r="R51" s="95" t="s">
        <v>94</v>
      </c>
      <c r="S51" s="374" t="n">
        <v>8.96</v>
      </c>
      <c r="T51" s="89" t="n">
        <f aca="false">RANK(S51,S$7:S$53)</f>
        <v>45</v>
      </c>
      <c r="V51" s="86" t="s">
        <v>119</v>
      </c>
      <c r="W51" s="34" t="n">
        <v>11.73</v>
      </c>
    </row>
    <row r="52" customFormat="false" ht="24" hidden="false" customHeight="true" outlineLevel="0" collapsed="false">
      <c r="A52" s="168" t="s">
        <v>190</v>
      </c>
      <c r="B52" s="376" t="n">
        <v>16.8</v>
      </c>
      <c r="C52" s="170" t="n">
        <f aca="false">RANK(B52,B$7:B$53)</f>
        <v>11</v>
      </c>
      <c r="D52" s="41"/>
      <c r="E52" s="41"/>
      <c r="F52" s="41"/>
      <c r="G52" s="41"/>
      <c r="H52" s="41"/>
      <c r="I52" s="41"/>
      <c r="J52" s="41"/>
      <c r="K52" s="105"/>
      <c r="M52" s="86" t="s">
        <v>79</v>
      </c>
      <c r="N52" s="369" t="n">
        <v>28.55</v>
      </c>
      <c r="O52" s="244" t="n">
        <f aca="false">RANK(N52,$N$7:$N$53)</f>
        <v>13</v>
      </c>
      <c r="Q52" s="87" t="n">
        <v>18</v>
      </c>
      <c r="R52" s="95" t="s">
        <v>24</v>
      </c>
      <c r="S52" s="374" t="n">
        <v>8.51</v>
      </c>
      <c r="T52" s="89" t="n">
        <f aca="false">RANK(S52,S$7:S$53)</f>
        <v>46</v>
      </c>
      <c r="V52" s="86" t="s">
        <v>79</v>
      </c>
      <c r="W52" s="34" t="n">
        <v>15.64</v>
      </c>
    </row>
    <row r="53" customFormat="false" ht="24" hidden="false" customHeight="true" outlineLevel="0" collapsed="false">
      <c r="A53" s="195" t="s">
        <v>191</v>
      </c>
      <c r="B53" s="386" t="n">
        <v>19.22</v>
      </c>
      <c r="C53" s="197" t="n">
        <f aca="false">RANK(B53,B$7:B$53)</f>
        <v>7</v>
      </c>
      <c r="D53" s="131"/>
      <c r="E53" s="132"/>
      <c r="F53" s="132"/>
      <c r="G53" s="132"/>
      <c r="H53" s="132"/>
      <c r="I53" s="132"/>
      <c r="J53" s="132"/>
      <c r="K53" s="133"/>
      <c r="M53" s="86" t="s">
        <v>192</v>
      </c>
      <c r="N53" s="373" t="n">
        <v>37.43</v>
      </c>
      <c r="O53" s="244" t="n">
        <f aca="false">RANK(N53,$N$7:$N$53)</f>
        <v>6</v>
      </c>
      <c r="Q53" s="87" t="n">
        <v>16</v>
      </c>
      <c r="R53" s="95" t="s">
        <v>75</v>
      </c>
      <c r="S53" s="374" t="n">
        <v>6.8</v>
      </c>
      <c r="T53" s="89" t="n">
        <f aca="false">RANK(S53,S$7:S$53)</f>
        <v>47</v>
      </c>
      <c r="V53" s="86" t="s">
        <v>98</v>
      </c>
      <c r="W53" s="34" t="n">
        <v>17.73</v>
      </c>
    </row>
    <row r="54" customFormat="false" ht="24" hidden="false" customHeight="true" outlineLevel="0" collapsed="false">
      <c r="M54" s="134"/>
      <c r="N54" s="373"/>
      <c r="R54" s="87"/>
      <c r="S54" s="44"/>
    </row>
    <row r="55" customFormat="false" ht="24" hidden="false" customHeight="true" outlineLevel="0" collapsed="false">
      <c r="M55" s="134"/>
      <c r="N55" s="373"/>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253"/>
      <c r="P66" s="34"/>
      <c r="Q66" s="34"/>
    </row>
    <row r="67" customFormat="false" ht="30.75" hidden="false" customHeight="true" outlineLevel="0" collapsed="false">
      <c r="D67" s="136"/>
      <c r="E67" s="136"/>
      <c r="F67" s="136"/>
      <c r="G67" s="136"/>
      <c r="H67" s="136"/>
      <c r="I67" s="136"/>
      <c r="J67" s="136"/>
      <c r="K67" s="136"/>
      <c r="P67" s="34"/>
      <c r="Q67" s="34"/>
    </row>
    <row r="68" customFormat="false" ht="21" hidden="false" customHeight="false" outlineLevel="0" collapsed="false">
      <c r="G68" s="253"/>
      <c r="P68" s="34"/>
      <c r="Q68" s="34"/>
    </row>
    <row r="69" customFormat="false" ht="21" hidden="false" customHeight="false" outlineLevel="0" collapsed="false">
      <c r="G69" s="253"/>
      <c r="P69" s="34"/>
      <c r="Q69"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70" width="10.72"/>
    <col collapsed="false" customWidth="true" hidden="false" outlineLevel="0" max="17" min="17" style="70"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4" min="21" style="34" width="10.72"/>
    <col collapsed="false" customWidth="false" hidden="false" outlineLevel="0" max="257" min="25" style="33" width="10.72"/>
  </cols>
  <sheetData>
    <row r="1" customFormat="false" ht="21" hidden="false" customHeight="true" outlineLevel="0" collapsed="false">
      <c r="A1" s="365"/>
      <c r="B1" s="202"/>
      <c r="H1" s="387"/>
      <c r="R1" s="43"/>
      <c r="S1" s="44"/>
    </row>
    <row r="2" customFormat="false" ht="21" hidden="false" customHeight="true" outlineLevel="0" collapsed="false">
      <c r="B2" s="140"/>
      <c r="C2" s="46"/>
      <c r="R2" s="43"/>
      <c r="S2" s="44"/>
    </row>
    <row r="3" customFormat="false" ht="26.25" hidden="false" customHeight="true" outlineLevel="0" collapsed="false">
      <c r="A3" s="49" t="s">
        <v>491</v>
      </c>
      <c r="B3" s="141"/>
      <c r="C3" s="51"/>
      <c r="M3" s="52" t="s">
        <v>492</v>
      </c>
      <c r="N3" s="256"/>
      <c r="R3" s="43"/>
      <c r="S3" s="44"/>
    </row>
    <row r="4" s="146" customFormat="true" ht="24" hidden="false" customHeight="true" outlineLevel="0" collapsed="false">
      <c r="A4" s="54" t="s">
        <v>9</v>
      </c>
      <c r="B4" s="54" t="s">
        <v>10</v>
      </c>
      <c r="C4" s="54" t="s">
        <v>11</v>
      </c>
      <c r="D4" s="56" t="s">
        <v>493</v>
      </c>
      <c r="E4" s="56"/>
      <c r="F4" s="56"/>
      <c r="G4" s="56"/>
      <c r="H4" s="56"/>
      <c r="I4" s="56"/>
      <c r="J4" s="56"/>
      <c r="K4" s="56"/>
      <c r="L4" s="57"/>
      <c r="M4" s="58"/>
      <c r="N4" s="203" t="s">
        <v>13</v>
      </c>
      <c r="O4" s="60" t="s">
        <v>11</v>
      </c>
      <c r="P4" s="58"/>
      <c r="Q4" s="58"/>
      <c r="R4" s="43"/>
      <c r="S4" s="44"/>
      <c r="T4" s="38"/>
      <c r="U4" s="61"/>
      <c r="V4" s="167" t="s">
        <v>494</v>
      </c>
      <c r="W4" s="61"/>
      <c r="X4" s="61"/>
    </row>
    <row r="5" customFormat="false" ht="24" hidden="false" customHeight="true" outlineLevel="0" collapsed="false">
      <c r="A5" s="147"/>
      <c r="B5" s="368" t="s">
        <v>495</v>
      </c>
      <c r="C5" s="204"/>
      <c r="D5" s="77"/>
      <c r="E5" s="77"/>
      <c r="F5" s="77"/>
      <c r="G5" s="77"/>
      <c r="H5" s="77"/>
      <c r="I5" s="77"/>
      <c r="J5" s="77"/>
      <c r="K5" s="78"/>
      <c r="N5" s="205" t="s">
        <v>496</v>
      </c>
      <c r="R5" s="72" t="s">
        <v>18</v>
      </c>
      <c r="S5" s="44"/>
      <c r="V5" s="34" t="s">
        <v>19</v>
      </c>
    </row>
    <row r="6" customFormat="false" ht="24" hidden="false" customHeight="true" outlineLevel="0" collapsed="false">
      <c r="A6" s="207" t="s">
        <v>20</v>
      </c>
      <c r="B6" s="208" t="n">
        <v>42.8</v>
      </c>
      <c r="C6" s="209"/>
      <c r="D6" s="210" t="s">
        <v>497</v>
      </c>
      <c r="E6" s="77"/>
      <c r="F6" s="77"/>
      <c r="G6" s="77"/>
      <c r="H6" s="77"/>
      <c r="I6" s="77"/>
      <c r="J6" s="77"/>
      <c r="K6" s="78"/>
      <c r="M6" s="72" t="s">
        <v>22</v>
      </c>
      <c r="N6" s="211" t="n">
        <v>20.3</v>
      </c>
      <c r="O6" s="48"/>
      <c r="R6" s="43"/>
      <c r="S6" s="44"/>
      <c r="V6" s="72" t="s">
        <v>22</v>
      </c>
      <c r="W6" s="34" t="n">
        <v>44.2</v>
      </c>
    </row>
    <row r="7" customFormat="false" ht="24" hidden="false" customHeight="true" outlineLevel="0" collapsed="false">
      <c r="A7" s="81" t="s">
        <v>23</v>
      </c>
      <c r="B7" s="232" t="n">
        <v>41.8</v>
      </c>
      <c r="C7" s="83" t="n">
        <f aca="false">RANK(B7,B$7:B$53)</f>
        <v>30</v>
      </c>
      <c r="D7" s="77"/>
      <c r="E7" s="84" t="s">
        <v>24</v>
      </c>
      <c r="F7" s="85" t="n">
        <f aca="false">9+19+9+54</f>
        <v>91</v>
      </c>
      <c r="G7" s="85"/>
      <c r="H7" s="85" t="n">
        <v>200000</v>
      </c>
      <c r="I7" s="85"/>
      <c r="J7" s="77"/>
      <c r="K7" s="78"/>
      <c r="M7" s="86" t="s">
        <v>25</v>
      </c>
      <c r="N7" s="200" t="n">
        <v>21.1</v>
      </c>
      <c r="O7" s="48" t="n">
        <f aca="false">RANK(N7,$N$7:$N$53)</f>
        <v>31</v>
      </c>
      <c r="Q7" s="87" t="n">
        <v>32</v>
      </c>
      <c r="R7" s="88" t="s">
        <v>44</v>
      </c>
      <c r="S7" s="44" t="n">
        <v>36.9</v>
      </c>
      <c r="T7" s="89" t="n">
        <f aca="false">RANK(S7,S$7:S$53)</f>
        <v>1</v>
      </c>
      <c r="V7" s="86" t="s">
        <v>27</v>
      </c>
      <c r="W7" s="34" t="n">
        <v>42.5</v>
      </c>
    </row>
    <row r="8" customFormat="false" ht="24" hidden="false" customHeight="true" outlineLevel="0" collapsed="false">
      <c r="A8" s="179" t="s">
        <v>28</v>
      </c>
      <c r="B8" s="388" t="n">
        <v>56.4</v>
      </c>
      <c r="C8" s="173" t="n">
        <f aca="false">RANK(B8,B$7:B$53)</f>
        <v>13</v>
      </c>
      <c r="D8" s="77"/>
      <c r="E8" s="84" t="s">
        <v>29</v>
      </c>
      <c r="F8" s="85" t="n">
        <f aca="false">932+2050+3565+5876</f>
        <v>12423</v>
      </c>
      <c r="G8" s="85"/>
      <c r="H8" s="85" t="n">
        <v>29005000</v>
      </c>
      <c r="I8" s="85"/>
      <c r="J8" s="77"/>
      <c r="K8" s="78"/>
      <c r="M8" s="86" t="s">
        <v>30</v>
      </c>
      <c r="N8" s="200" t="n">
        <v>24.4</v>
      </c>
      <c r="O8" s="48" t="n">
        <f aca="false">RANK(N8,$N$7:$N$53)</f>
        <v>17</v>
      </c>
      <c r="Q8" s="87" t="n">
        <v>46</v>
      </c>
      <c r="R8" s="88" t="s">
        <v>79</v>
      </c>
      <c r="S8" s="44" t="n">
        <v>30</v>
      </c>
      <c r="T8" s="89" t="n">
        <f aca="false">RANK(S8,S$7:S$53)</f>
        <v>2</v>
      </c>
      <c r="V8" s="86" t="s">
        <v>32</v>
      </c>
      <c r="W8" s="34" t="n">
        <v>56.5</v>
      </c>
    </row>
    <row r="9" customFormat="false" ht="24" hidden="false" customHeight="true" outlineLevel="0" collapsed="false">
      <c r="A9" s="168" t="s">
        <v>33</v>
      </c>
      <c r="B9" s="389" t="n">
        <v>52.7</v>
      </c>
      <c r="C9" s="170" t="n">
        <f aca="false">RANK(B9,B$7:B$53)</f>
        <v>16</v>
      </c>
      <c r="D9" s="90"/>
      <c r="E9" s="90" t="s">
        <v>34</v>
      </c>
      <c r="F9" s="90" t="s">
        <v>34</v>
      </c>
      <c r="G9" s="90"/>
      <c r="H9" s="90"/>
      <c r="I9" s="90"/>
      <c r="J9" s="90"/>
      <c r="K9" s="91"/>
      <c r="M9" s="86" t="s">
        <v>35</v>
      </c>
      <c r="N9" s="200" t="n">
        <v>26.2</v>
      </c>
      <c r="O9" s="48" t="n">
        <f aca="false">RANK(N9,$N$7:$N$53)</f>
        <v>9</v>
      </c>
      <c r="Q9" s="87" t="n">
        <v>5</v>
      </c>
      <c r="R9" s="88" t="s">
        <v>45</v>
      </c>
      <c r="S9" s="44" t="n">
        <v>29.7</v>
      </c>
      <c r="T9" s="89" t="n">
        <f aca="false">RANK(S9,S$7:S$53)</f>
        <v>3</v>
      </c>
      <c r="V9" s="86" t="s">
        <v>37</v>
      </c>
      <c r="W9" s="34" t="n">
        <v>47.6</v>
      </c>
    </row>
    <row r="10" customFormat="false" ht="24" hidden="false" customHeight="true" outlineLevel="0" collapsed="false">
      <c r="A10" s="168" t="s">
        <v>38</v>
      </c>
      <c r="B10" s="389" t="n">
        <v>43.3</v>
      </c>
      <c r="C10" s="170" t="n">
        <f aca="false">RANK(B10,B$7:B$53)</f>
        <v>28</v>
      </c>
      <c r="D10" s="56" t="s">
        <v>243</v>
      </c>
      <c r="E10" s="56"/>
      <c r="F10" s="56"/>
      <c r="G10" s="56"/>
      <c r="H10" s="56"/>
      <c r="I10" s="56"/>
      <c r="J10" s="56"/>
      <c r="K10" s="56"/>
      <c r="M10" s="86" t="s">
        <v>40</v>
      </c>
      <c r="N10" s="200" t="n">
        <v>20.8</v>
      </c>
      <c r="O10" s="48" t="n">
        <f aca="false">RANK(N10,$N$7:$N$53)</f>
        <v>34</v>
      </c>
      <c r="Q10" s="87" t="n">
        <v>37</v>
      </c>
      <c r="R10" s="88" t="s">
        <v>48</v>
      </c>
      <c r="S10" s="44" t="n">
        <v>29.2</v>
      </c>
      <c r="T10" s="89" t="n">
        <f aca="false">RANK(S10,S$7:S$53)</f>
        <v>4</v>
      </c>
      <c r="V10" s="86" t="s">
        <v>41</v>
      </c>
      <c r="W10" s="34" t="n">
        <v>44.4</v>
      </c>
    </row>
    <row r="11" customFormat="false" ht="24" hidden="false" customHeight="true" outlineLevel="0" collapsed="false">
      <c r="A11" s="168" t="s">
        <v>42</v>
      </c>
      <c r="B11" s="389" t="n">
        <v>54.3</v>
      </c>
      <c r="C11" s="170" t="n">
        <f aca="false">RANK(B11,B$7:B$53)</f>
        <v>14</v>
      </c>
      <c r="D11" s="41"/>
      <c r="E11" s="41"/>
      <c r="F11" s="41"/>
      <c r="G11" s="41"/>
      <c r="H11" s="41"/>
      <c r="I11" s="41"/>
      <c r="J11" s="41"/>
      <c r="K11" s="105"/>
      <c r="M11" s="86" t="s">
        <v>43</v>
      </c>
      <c r="N11" s="200" t="n">
        <v>29.7</v>
      </c>
      <c r="O11" s="48" t="n">
        <f aca="false">RANK(N11,$N$7:$N$53)</f>
        <v>3</v>
      </c>
      <c r="Q11" s="87" t="n">
        <v>36</v>
      </c>
      <c r="R11" s="88" t="s">
        <v>102</v>
      </c>
      <c r="S11" s="44" t="n">
        <v>27.6</v>
      </c>
      <c r="T11" s="89" t="n">
        <f aca="false">RANK(S11,S$7:S$53)</f>
        <v>5</v>
      </c>
      <c r="V11" s="86" t="s">
        <v>45</v>
      </c>
      <c r="W11" s="34" t="n">
        <v>55.2</v>
      </c>
    </row>
    <row r="12" customFormat="false" ht="24" hidden="false" customHeight="true" outlineLevel="0" collapsed="false">
      <c r="A12" s="168" t="s">
        <v>46</v>
      </c>
      <c r="B12" s="389" t="n">
        <v>50.5</v>
      </c>
      <c r="C12" s="170" t="n">
        <f aca="false">RANK(B12,B$7:B$53)</f>
        <v>18</v>
      </c>
      <c r="D12" s="41"/>
      <c r="E12" s="41"/>
      <c r="F12" s="41"/>
      <c r="G12" s="41"/>
      <c r="H12" s="41"/>
      <c r="I12" s="41"/>
      <c r="J12" s="41"/>
      <c r="K12" s="105"/>
      <c r="M12" s="86" t="s">
        <v>47</v>
      </c>
      <c r="N12" s="200" t="n">
        <v>24.5</v>
      </c>
      <c r="O12" s="48" t="n">
        <f aca="false">RANK(N12,$N$7:$N$53)</f>
        <v>16</v>
      </c>
      <c r="Q12" s="87" t="n">
        <v>42</v>
      </c>
      <c r="R12" s="88" t="s">
        <v>52</v>
      </c>
      <c r="S12" s="44" t="n">
        <v>27.5</v>
      </c>
      <c r="T12" s="89" t="n">
        <f aca="false">RANK(S12,S$7:S$53)</f>
        <v>6</v>
      </c>
      <c r="V12" s="86" t="s">
        <v>49</v>
      </c>
      <c r="W12" s="34" t="n">
        <v>51.2</v>
      </c>
    </row>
    <row r="13" customFormat="false" ht="24" hidden="false" customHeight="true" outlineLevel="0" collapsed="false">
      <c r="A13" s="168" t="s">
        <v>50</v>
      </c>
      <c r="B13" s="389" t="n">
        <v>44</v>
      </c>
      <c r="C13" s="170" t="n">
        <f aca="false">RANK(B13,B$7:B$53)</f>
        <v>25</v>
      </c>
      <c r="D13" s="41"/>
      <c r="E13" s="41"/>
      <c r="F13" s="41"/>
      <c r="G13" s="41"/>
      <c r="H13" s="41"/>
      <c r="I13" s="41"/>
      <c r="J13" s="41"/>
      <c r="K13" s="105"/>
      <c r="M13" s="86" t="s">
        <v>51</v>
      </c>
      <c r="N13" s="200" t="n">
        <v>23.4</v>
      </c>
      <c r="O13" s="48" t="n">
        <f aca="false">RANK(N13,$N$7:$N$53)</f>
        <v>24</v>
      </c>
      <c r="Q13" s="87" t="n">
        <v>30</v>
      </c>
      <c r="R13" s="88" t="s">
        <v>126</v>
      </c>
      <c r="S13" s="44" t="n">
        <v>27.2</v>
      </c>
      <c r="T13" s="89" t="n">
        <f aca="false">RANK(S13,S$7:S$53)</f>
        <v>7</v>
      </c>
      <c r="V13" s="86" t="s">
        <v>53</v>
      </c>
      <c r="W13" s="34" t="n">
        <v>46.1</v>
      </c>
    </row>
    <row r="14" customFormat="false" ht="24" hidden="false" customHeight="true" outlineLevel="0" collapsed="false">
      <c r="A14" s="168" t="s">
        <v>54</v>
      </c>
      <c r="B14" s="389" t="n">
        <v>40</v>
      </c>
      <c r="C14" s="170" t="n">
        <f aca="false">RANK(B14,B$7:B$53)</f>
        <v>33</v>
      </c>
      <c r="D14" s="41"/>
      <c r="E14" s="41"/>
      <c r="F14" s="41"/>
      <c r="G14" s="41"/>
      <c r="H14" s="41"/>
      <c r="I14" s="41"/>
      <c r="J14" s="41"/>
      <c r="K14" s="105"/>
      <c r="M14" s="86" t="s">
        <v>55</v>
      </c>
      <c r="N14" s="200" t="n">
        <v>24.9</v>
      </c>
      <c r="O14" s="48" t="n">
        <f aca="false">RANK(N14,$N$7:$N$53)</f>
        <v>13</v>
      </c>
      <c r="Q14" s="87" t="n">
        <v>18</v>
      </c>
      <c r="R14" s="86" t="s">
        <v>24</v>
      </c>
      <c r="S14" s="44" t="n">
        <v>27</v>
      </c>
      <c r="T14" s="89" t="n">
        <f aca="false">RANK(S14,S$7:S$53)</f>
        <v>8</v>
      </c>
      <c r="V14" s="86" t="s">
        <v>57</v>
      </c>
      <c r="W14" s="34" t="n">
        <v>42.9</v>
      </c>
    </row>
    <row r="15" customFormat="false" ht="24" hidden="false" customHeight="true" outlineLevel="0" collapsed="false">
      <c r="A15" s="168" t="s">
        <v>58</v>
      </c>
      <c r="B15" s="389" t="n">
        <v>35.6</v>
      </c>
      <c r="C15" s="170" t="n">
        <f aca="false">RANK(B15,B$7:B$53)</f>
        <v>42</v>
      </c>
      <c r="D15" s="41"/>
      <c r="E15" s="41"/>
      <c r="F15" s="41"/>
      <c r="G15" s="41"/>
      <c r="H15" s="41"/>
      <c r="I15" s="41"/>
      <c r="J15" s="41"/>
      <c r="K15" s="105"/>
      <c r="M15" s="86" t="s">
        <v>59</v>
      </c>
      <c r="N15" s="200" t="n">
        <v>23.7</v>
      </c>
      <c r="O15" s="48" t="n">
        <f aca="false">RANK(N15,$N$7:$N$53)</f>
        <v>21</v>
      </c>
      <c r="Q15" s="87" t="n">
        <v>3</v>
      </c>
      <c r="R15" s="88" t="s">
        <v>37</v>
      </c>
      <c r="S15" s="44" t="n">
        <v>26.2</v>
      </c>
      <c r="T15" s="89" t="n">
        <f aca="false">RANK(S15,S$7:S$53)</f>
        <v>9</v>
      </c>
      <c r="V15" s="86" t="s">
        <v>61</v>
      </c>
      <c r="W15" s="34" t="n">
        <v>36.1</v>
      </c>
    </row>
    <row r="16" customFormat="false" ht="24" hidden="false" customHeight="true" outlineLevel="0" collapsed="false">
      <c r="A16" s="176" t="s">
        <v>62</v>
      </c>
      <c r="B16" s="208" t="n">
        <v>58.3</v>
      </c>
      <c r="C16" s="178" t="n">
        <f aca="false">RANK(B16,B$7:B$53)</f>
        <v>8</v>
      </c>
      <c r="D16" s="41"/>
      <c r="E16" s="41"/>
      <c r="F16" s="41"/>
      <c r="G16" s="41"/>
      <c r="H16" s="41"/>
      <c r="I16" s="41"/>
      <c r="J16" s="41"/>
      <c r="K16" s="105"/>
      <c r="M16" s="86" t="s">
        <v>63</v>
      </c>
      <c r="N16" s="200" t="n">
        <v>25.7</v>
      </c>
      <c r="O16" s="48" t="n">
        <f aca="false">RANK(N16,$N$7:$N$53)</f>
        <v>12</v>
      </c>
      <c r="Q16" s="87" t="n">
        <v>45</v>
      </c>
      <c r="R16" s="88" t="s">
        <v>119</v>
      </c>
      <c r="S16" s="44" t="n">
        <v>26.2</v>
      </c>
      <c r="T16" s="89" t="n">
        <f aca="false">RANK(S16,S$7:S$53)</f>
        <v>9</v>
      </c>
      <c r="V16" s="86" t="s">
        <v>65</v>
      </c>
      <c r="W16" s="34" t="n">
        <v>59.3</v>
      </c>
    </row>
    <row r="17" customFormat="false" ht="24" hidden="false" customHeight="true" outlineLevel="0" collapsed="false">
      <c r="A17" s="179" t="s">
        <v>66</v>
      </c>
      <c r="B17" s="388" t="n">
        <v>35.7</v>
      </c>
      <c r="C17" s="173" t="n">
        <f aca="false">RANK(B17,B$7:B$53)</f>
        <v>41</v>
      </c>
      <c r="D17" s="41"/>
      <c r="E17" s="41"/>
      <c r="F17" s="41"/>
      <c r="G17" s="41"/>
      <c r="H17" s="41"/>
      <c r="I17" s="41"/>
      <c r="J17" s="41"/>
      <c r="K17" s="105"/>
      <c r="M17" s="86" t="s">
        <v>67</v>
      </c>
      <c r="N17" s="200" t="n">
        <v>17.2</v>
      </c>
      <c r="O17" s="48" t="n">
        <f aca="false">RANK(N17,$N$7:$N$53)</f>
        <v>42</v>
      </c>
      <c r="Q17" s="87" t="n">
        <v>41</v>
      </c>
      <c r="R17" s="88" t="s">
        <v>141</v>
      </c>
      <c r="S17" s="44" t="n">
        <v>26.1</v>
      </c>
      <c r="T17" s="89" t="n">
        <f aca="false">RANK(S17,S$7:S$53)</f>
        <v>11</v>
      </c>
      <c r="V17" s="86" t="s">
        <v>68</v>
      </c>
      <c r="W17" s="34" t="n">
        <v>33.7</v>
      </c>
    </row>
    <row r="18" customFormat="false" ht="24" hidden="false" customHeight="true" outlineLevel="0" collapsed="false">
      <c r="A18" s="168" t="s">
        <v>69</v>
      </c>
      <c r="B18" s="389" t="n">
        <v>37.6</v>
      </c>
      <c r="C18" s="170" t="n">
        <f aca="false">RANK(B18,B$7:B$53)</f>
        <v>35</v>
      </c>
      <c r="D18" s="41"/>
      <c r="E18" s="41"/>
      <c r="F18" s="41"/>
      <c r="G18" s="41"/>
      <c r="H18" s="41"/>
      <c r="I18" s="41"/>
      <c r="J18" s="41"/>
      <c r="K18" s="105"/>
      <c r="M18" s="86" t="s">
        <v>70</v>
      </c>
      <c r="N18" s="200" t="n">
        <v>15.6</v>
      </c>
      <c r="O18" s="48" t="n">
        <f aca="false">RANK(N18,$N$7:$N$53)</f>
        <v>44</v>
      </c>
      <c r="Q18" s="87" t="n">
        <v>10</v>
      </c>
      <c r="R18" s="88" t="s">
        <v>65</v>
      </c>
      <c r="S18" s="44" t="n">
        <v>25.7</v>
      </c>
      <c r="T18" s="89" t="n">
        <f aca="false">RANK(S18,S$7:S$53)</f>
        <v>12</v>
      </c>
      <c r="V18" s="86" t="s">
        <v>72</v>
      </c>
      <c r="W18" s="34" t="n">
        <v>39.2</v>
      </c>
    </row>
    <row r="19" customFormat="false" ht="24" hidden="false" customHeight="true" outlineLevel="0" collapsed="false">
      <c r="A19" s="168" t="s">
        <v>73</v>
      </c>
      <c r="B19" s="389" t="n">
        <v>32.4</v>
      </c>
      <c r="C19" s="170" t="n">
        <f aca="false">RANK(B19,B$7:B$53)</f>
        <v>47</v>
      </c>
      <c r="D19" s="41"/>
      <c r="E19" s="41"/>
      <c r="F19" s="41"/>
      <c r="G19" s="41"/>
      <c r="H19" s="41"/>
      <c r="I19" s="41"/>
      <c r="J19" s="41"/>
      <c r="K19" s="105"/>
      <c r="M19" s="86" t="s">
        <v>74</v>
      </c>
      <c r="N19" s="200" t="n">
        <v>14</v>
      </c>
      <c r="O19" s="48" t="n">
        <f aca="false">RANK(N19,$N$7:$N$53)</f>
        <v>46</v>
      </c>
      <c r="Q19" s="87" t="n">
        <v>8</v>
      </c>
      <c r="R19" s="88" t="s">
        <v>57</v>
      </c>
      <c r="S19" s="44" t="n">
        <v>24.9</v>
      </c>
      <c r="T19" s="89" t="n">
        <f aca="false">RANK(S19,S$7:S$53)</f>
        <v>13</v>
      </c>
      <c r="V19" s="86" t="s">
        <v>76</v>
      </c>
      <c r="W19" s="34" t="n">
        <v>32.7</v>
      </c>
    </row>
    <row r="20" customFormat="false" ht="24" hidden="false" customHeight="true" outlineLevel="0" collapsed="false">
      <c r="A20" s="168" t="s">
        <v>77</v>
      </c>
      <c r="B20" s="389" t="n">
        <v>37.4</v>
      </c>
      <c r="C20" s="170" t="n">
        <f aca="false">RANK(B20,B$7:B$53)</f>
        <v>36</v>
      </c>
      <c r="D20" s="41"/>
      <c r="E20" s="41"/>
      <c r="F20" s="41"/>
      <c r="G20" s="41"/>
      <c r="H20" s="41"/>
      <c r="I20" s="41"/>
      <c r="J20" s="41"/>
      <c r="K20" s="105"/>
      <c r="M20" s="86" t="s">
        <v>78</v>
      </c>
      <c r="N20" s="200" t="n">
        <v>14.6</v>
      </c>
      <c r="O20" s="48" t="n">
        <f aca="false">RANK(N20,$N$7:$N$53)</f>
        <v>45</v>
      </c>
      <c r="Q20" s="87" t="n">
        <v>15</v>
      </c>
      <c r="R20" s="88" t="s">
        <v>82</v>
      </c>
      <c r="S20" s="44" t="n">
        <v>24.8</v>
      </c>
      <c r="T20" s="89" t="n">
        <f aca="false">RANK(S20,S$7:S$53)</f>
        <v>14</v>
      </c>
      <c r="V20" s="86" t="s">
        <v>78</v>
      </c>
      <c r="W20" s="34" t="n">
        <v>38.2</v>
      </c>
    </row>
    <row r="21" customFormat="false" ht="24" hidden="false" customHeight="true" outlineLevel="0" collapsed="false">
      <c r="A21" s="168" t="s">
        <v>80</v>
      </c>
      <c r="B21" s="389" t="n">
        <v>46.5</v>
      </c>
      <c r="C21" s="170" t="n">
        <f aca="false">RANK(B21,B$7:B$53)</f>
        <v>20</v>
      </c>
      <c r="D21" s="41"/>
      <c r="E21" s="41"/>
      <c r="F21" s="41"/>
      <c r="G21" s="41"/>
      <c r="H21" s="41"/>
      <c r="I21" s="41"/>
      <c r="J21" s="41"/>
      <c r="K21" s="105"/>
      <c r="M21" s="86" t="s">
        <v>81</v>
      </c>
      <c r="N21" s="200" t="n">
        <v>24.8</v>
      </c>
      <c r="O21" s="48" t="n">
        <f aca="false">RANK(N21,$N$7:$N$53)</f>
        <v>14</v>
      </c>
      <c r="Q21" s="87" t="n">
        <v>19</v>
      </c>
      <c r="R21" s="88" t="s">
        <v>99</v>
      </c>
      <c r="S21" s="44" t="n">
        <v>24.7</v>
      </c>
      <c r="T21" s="89" t="n">
        <f aca="false">RANK(S21,S$7:S$53)</f>
        <v>15</v>
      </c>
      <c r="V21" s="86" t="s">
        <v>82</v>
      </c>
      <c r="W21" s="34" t="n">
        <v>45.3</v>
      </c>
    </row>
    <row r="22" customFormat="false" ht="24" hidden="false" customHeight="true" outlineLevel="0" collapsed="false">
      <c r="A22" s="168" t="s">
        <v>83</v>
      </c>
      <c r="B22" s="389" t="n">
        <v>35.9</v>
      </c>
      <c r="C22" s="170" t="n">
        <f aca="false">RANK(B22,B$7:B$53)</f>
        <v>40</v>
      </c>
      <c r="D22" s="41"/>
      <c r="E22" s="41"/>
      <c r="F22" s="41"/>
      <c r="G22" s="41"/>
      <c r="H22" s="41"/>
      <c r="I22" s="41"/>
      <c r="J22" s="41"/>
      <c r="K22" s="105"/>
      <c r="M22" s="86" t="s">
        <v>84</v>
      </c>
      <c r="N22" s="200" t="n">
        <v>22.2</v>
      </c>
      <c r="O22" s="48" t="n">
        <f aca="false">RANK(N22,$N$7:$N$53)</f>
        <v>28</v>
      </c>
      <c r="Q22" s="87" t="n">
        <v>6</v>
      </c>
      <c r="R22" s="88" t="s">
        <v>49</v>
      </c>
      <c r="S22" s="44" t="n">
        <v>24.5</v>
      </c>
      <c r="T22" s="89" t="n">
        <f aca="false">RANK(S22,S$7:S$53)</f>
        <v>16</v>
      </c>
      <c r="V22" s="86" t="s">
        <v>75</v>
      </c>
      <c r="W22" s="34" t="n">
        <v>37.4</v>
      </c>
    </row>
    <row r="23" customFormat="false" ht="24" hidden="false" customHeight="true" outlineLevel="0" collapsed="false">
      <c r="A23" s="168" t="s">
        <v>85</v>
      </c>
      <c r="B23" s="389" t="n">
        <v>38.7</v>
      </c>
      <c r="C23" s="170" t="n">
        <f aca="false">RANK(B23,B$7:B$53)</f>
        <v>34</v>
      </c>
      <c r="D23" s="41"/>
      <c r="E23" s="96"/>
      <c r="F23" s="97" t="s">
        <v>88</v>
      </c>
      <c r="G23" s="97" t="s">
        <v>89</v>
      </c>
      <c r="H23" s="97" t="s">
        <v>333</v>
      </c>
      <c r="I23" s="97" t="s">
        <v>19</v>
      </c>
      <c r="J23" s="97" t="s">
        <v>90</v>
      </c>
      <c r="K23" s="105"/>
      <c r="M23" s="86" t="s">
        <v>91</v>
      </c>
      <c r="N23" s="200" t="n">
        <v>23.7</v>
      </c>
      <c r="O23" s="48" t="n">
        <f aca="false">RANK(N23,$N$7:$N$53)</f>
        <v>21</v>
      </c>
      <c r="Q23" s="87" t="n">
        <v>2</v>
      </c>
      <c r="R23" s="88" t="s">
        <v>32</v>
      </c>
      <c r="S23" s="44" t="n">
        <v>24.4</v>
      </c>
      <c r="T23" s="89" t="n">
        <f aca="false">RANK(S23,S$7:S$53)</f>
        <v>17</v>
      </c>
      <c r="V23" s="86" t="s">
        <v>60</v>
      </c>
      <c r="W23" s="34" t="n">
        <v>39.3</v>
      </c>
    </row>
    <row r="24" customFormat="false" ht="24" hidden="false" customHeight="true" outlineLevel="0" collapsed="false">
      <c r="A24" s="183" t="s">
        <v>93</v>
      </c>
      <c r="B24" s="390" t="n">
        <v>45.5</v>
      </c>
      <c r="C24" s="185" t="n">
        <f aca="false">RANK(B24,B$7:B$53)</f>
        <v>23</v>
      </c>
      <c r="D24" s="41"/>
      <c r="E24" s="101" t="s">
        <v>24</v>
      </c>
      <c r="F24" s="391" t="n">
        <v>42.5</v>
      </c>
      <c r="G24" s="391" t="n">
        <v>44.2</v>
      </c>
      <c r="H24" s="391" t="n">
        <v>47</v>
      </c>
      <c r="I24" s="391" t="n">
        <v>47.2</v>
      </c>
      <c r="J24" s="391" t="n">
        <f aca="false">B24</f>
        <v>45.5</v>
      </c>
      <c r="K24" s="105"/>
      <c r="M24" s="86" t="s">
        <v>24</v>
      </c>
      <c r="N24" s="200" t="n">
        <v>27</v>
      </c>
      <c r="O24" s="48" t="n">
        <f aca="false">RANK(N24,$N$7:$N$53)</f>
        <v>8</v>
      </c>
      <c r="Q24" s="87" t="n">
        <v>43</v>
      </c>
      <c r="R24" s="88" t="s">
        <v>64</v>
      </c>
      <c r="S24" s="44" t="n">
        <v>24.4</v>
      </c>
      <c r="T24" s="89" t="n">
        <f aca="false">RANK(S24,S$7:S$53)</f>
        <v>17</v>
      </c>
      <c r="V24" s="86" t="s">
        <v>95</v>
      </c>
      <c r="W24" s="34" t="n">
        <v>47.2</v>
      </c>
    </row>
    <row r="25" customFormat="false" ht="24" hidden="false" customHeight="true" outlineLevel="0" collapsed="false">
      <c r="A25" s="168" t="s">
        <v>96</v>
      </c>
      <c r="B25" s="389" t="n">
        <v>41.8</v>
      </c>
      <c r="C25" s="170" t="n">
        <f aca="false">RANK(B25,B$7:B$53)+1</f>
        <v>31</v>
      </c>
      <c r="D25" s="41"/>
      <c r="E25" s="101" t="s">
        <v>29</v>
      </c>
      <c r="F25" s="391" t="n">
        <v>32.7</v>
      </c>
      <c r="G25" s="391" t="n">
        <v>38.5</v>
      </c>
      <c r="H25" s="391" t="n">
        <v>42.2</v>
      </c>
      <c r="I25" s="391" t="n">
        <v>44.2</v>
      </c>
      <c r="J25" s="391" t="n">
        <f aca="false">B6</f>
        <v>42.8</v>
      </c>
      <c r="K25" s="105"/>
      <c r="M25" s="86" t="s">
        <v>97</v>
      </c>
      <c r="N25" s="200" t="n">
        <v>24.7</v>
      </c>
      <c r="O25" s="48" t="n">
        <f aca="false">RANK(N25,$N$7:$N$53)</f>
        <v>15</v>
      </c>
      <c r="Q25" s="87" t="n">
        <v>38</v>
      </c>
      <c r="R25" s="88" t="s">
        <v>110</v>
      </c>
      <c r="S25" s="44" t="n">
        <v>24.2</v>
      </c>
      <c r="T25" s="89" t="n">
        <f aca="false">RANK(S25,S$7:S$53)</f>
        <v>19</v>
      </c>
      <c r="V25" s="86" t="s">
        <v>99</v>
      </c>
      <c r="W25" s="34" t="n">
        <v>44.2</v>
      </c>
    </row>
    <row r="26" customFormat="false" ht="24" hidden="false" customHeight="true" outlineLevel="0" collapsed="false">
      <c r="A26" s="176" t="s">
        <v>100</v>
      </c>
      <c r="B26" s="208" t="n">
        <v>47.2</v>
      </c>
      <c r="C26" s="178" t="n">
        <f aca="false">RANK(B26,B$7:B$53)</f>
        <v>19</v>
      </c>
      <c r="D26" s="41"/>
      <c r="E26" s="103" t="s">
        <v>11</v>
      </c>
      <c r="F26" s="103" t="n">
        <v>10</v>
      </c>
      <c r="G26" s="103" t="n">
        <v>19</v>
      </c>
      <c r="H26" s="103" t="n">
        <v>18</v>
      </c>
      <c r="I26" s="104" t="n">
        <v>23</v>
      </c>
      <c r="J26" s="104" t="n">
        <f aca="false">C24</f>
        <v>23</v>
      </c>
      <c r="K26" s="105"/>
      <c r="M26" s="86" t="s">
        <v>101</v>
      </c>
      <c r="N26" s="200" t="n">
        <v>23</v>
      </c>
      <c r="O26" s="48" t="n">
        <f aca="false">RANK(N26,$N$7:$N$53)</f>
        <v>25</v>
      </c>
      <c r="Q26" s="87" t="n">
        <v>33</v>
      </c>
      <c r="R26" s="88" t="s">
        <v>56</v>
      </c>
      <c r="S26" s="44" t="n">
        <v>24</v>
      </c>
      <c r="T26" s="89" t="n">
        <f aca="false">RANK(S26,S$7:S$53)</f>
        <v>20</v>
      </c>
      <c r="V26" s="86" t="s">
        <v>94</v>
      </c>
      <c r="W26" s="34" t="n">
        <v>49.1</v>
      </c>
    </row>
    <row r="27" customFormat="false" ht="24" hidden="false" customHeight="true" outlineLevel="0" collapsed="false">
      <c r="A27" s="179" t="s">
        <v>103</v>
      </c>
      <c r="B27" s="388" t="n">
        <v>36.9</v>
      </c>
      <c r="C27" s="173" t="n">
        <f aca="false">RANK(B27,B$7:B$53)</f>
        <v>38</v>
      </c>
      <c r="D27" s="41"/>
      <c r="E27" s="41"/>
      <c r="F27" s="41"/>
      <c r="G27" s="41"/>
      <c r="H27" s="41"/>
      <c r="I27" s="41"/>
      <c r="J27" s="41"/>
      <c r="K27" s="105"/>
      <c r="M27" s="86" t="s">
        <v>104</v>
      </c>
      <c r="N27" s="200" t="n">
        <v>20.3</v>
      </c>
      <c r="O27" s="48" t="n">
        <f aca="false">RANK(N27,$N$7:$N$53)</f>
        <v>37</v>
      </c>
      <c r="Q27" s="87" t="n">
        <v>9</v>
      </c>
      <c r="R27" s="88" t="s">
        <v>61</v>
      </c>
      <c r="S27" s="44" t="n">
        <v>23.7</v>
      </c>
      <c r="T27" s="89" t="n">
        <f aca="false">RANK(S27,S$7:S$53)</f>
        <v>21</v>
      </c>
      <c r="V27" s="86" t="s">
        <v>106</v>
      </c>
      <c r="W27" s="34" t="n">
        <v>38.3</v>
      </c>
    </row>
    <row r="28" customFormat="false" ht="24" hidden="false" customHeight="true" outlineLevel="0" collapsed="false">
      <c r="A28" s="168" t="s">
        <v>107</v>
      </c>
      <c r="B28" s="389" t="n">
        <v>35.5</v>
      </c>
      <c r="C28" s="170" t="n">
        <f aca="false">RANK(B28,B$7:B$53)</f>
        <v>43</v>
      </c>
      <c r="D28" s="54" t="s">
        <v>216</v>
      </c>
      <c r="E28" s="54"/>
      <c r="F28" s="54"/>
      <c r="G28" s="54"/>
      <c r="H28" s="54"/>
      <c r="I28" s="54"/>
      <c r="J28" s="54"/>
      <c r="K28" s="54"/>
      <c r="M28" s="86" t="s">
        <v>109</v>
      </c>
      <c r="N28" s="200" t="n">
        <v>19.2</v>
      </c>
      <c r="O28" s="48" t="n">
        <f aca="false">RANK(N28,$N$7:$N$53)</f>
        <v>40</v>
      </c>
      <c r="Q28" s="87" t="n">
        <v>17</v>
      </c>
      <c r="R28" s="88" t="s">
        <v>60</v>
      </c>
      <c r="S28" s="44" t="n">
        <v>23.7</v>
      </c>
      <c r="T28" s="89" t="n">
        <f aca="false">RANK(S28,S$7:S$53)</f>
        <v>21</v>
      </c>
      <c r="V28" s="86" t="s">
        <v>111</v>
      </c>
      <c r="W28" s="34" t="n">
        <v>38.3</v>
      </c>
    </row>
    <row r="29" customFormat="false" ht="24" hidden="false" customHeight="true" outlineLevel="0" collapsed="false">
      <c r="A29" s="168" t="s">
        <v>112</v>
      </c>
      <c r="B29" s="389" t="n">
        <v>34.4</v>
      </c>
      <c r="C29" s="170" t="n">
        <f aca="false">RANK(B29,B$7:B$53)</f>
        <v>45</v>
      </c>
      <c r="D29" s="106"/>
      <c r="E29" s="106"/>
      <c r="F29" s="106"/>
      <c r="G29" s="106"/>
      <c r="H29" s="106" t="s">
        <v>34</v>
      </c>
      <c r="I29" s="106"/>
      <c r="J29" s="106"/>
      <c r="K29" s="107"/>
      <c r="M29" s="86" t="s">
        <v>113</v>
      </c>
      <c r="N29" s="200" t="n">
        <v>13.3</v>
      </c>
      <c r="O29" s="48" t="n">
        <f aca="false">RANK(N29,$N$7:$N$53)</f>
        <v>47</v>
      </c>
      <c r="Q29" s="87" t="n">
        <v>34</v>
      </c>
      <c r="R29" s="88" t="s">
        <v>105</v>
      </c>
      <c r="S29" s="44" t="n">
        <v>23.5</v>
      </c>
      <c r="T29" s="89" t="n">
        <f aca="false">RANK(S29,S$7:S$53)</f>
        <v>23</v>
      </c>
      <c r="V29" s="86" t="s">
        <v>115</v>
      </c>
      <c r="W29" s="34" t="n">
        <v>36</v>
      </c>
    </row>
    <row r="30" customFormat="false" ht="24" hidden="false" customHeight="true" outlineLevel="0" collapsed="false">
      <c r="A30" s="168" t="s">
        <v>116</v>
      </c>
      <c r="B30" s="389" t="n">
        <v>43.9</v>
      </c>
      <c r="C30" s="170" t="n">
        <f aca="false">RANK(B30,B$7:B$53)</f>
        <v>27</v>
      </c>
      <c r="D30" s="109" t="s">
        <v>498</v>
      </c>
      <c r="E30" s="41"/>
      <c r="F30" s="41"/>
      <c r="G30" s="41"/>
      <c r="H30" s="41"/>
      <c r="I30" s="41"/>
      <c r="J30" s="41"/>
      <c r="K30" s="105"/>
      <c r="M30" s="86" t="s">
        <v>118</v>
      </c>
      <c r="N30" s="200" t="n">
        <v>22.7</v>
      </c>
      <c r="O30" s="48" t="n">
        <f aca="false">RANK(N30,$N$7:$N$53)</f>
        <v>26</v>
      </c>
      <c r="Q30" s="87" t="n">
        <v>7</v>
      </c>
      <c r="R30" s="88" t="s">
        <v>53</v>
      </c>
      <c r="S30" s="44" t="n">
        <v>23.4</v>
      </c>
      <c r="T30" s="89" t="n">
        <f aca="false">RANK(S30,S$7:S$53)</f>
        <v>24</v>
      </c>
      <c r="V30" s="86" t="s">
        <v>120</v>
      </c>
      <c r="W30" s="34" t="n">
        <v>45.4</v>
      </c>
    </row>
    <row r="31" customFormat="false" ht="24" hidden="false" customHeight="true" outlineLevel="0" collapsed="false">
      <c r="A31" s="168" t="s">
        <v>121</v>
      </c>
      <c r="B31" s="389" t="n">
        <v>33.8</v>
      </c>
      <c r="C31" s="170" t="n">
        <f aca="false">RANK(B31,B$7:B$53)</f>
        <v>46</v>
      </c>
      <c r="D31" s="109" t="s">
        <v>499</v>
      </c>
      <c r="E31" s="41"/>
      <c r="F31" s="41"/>
      <c r="G31" s="41"/>
      <c r="H31" s="41"/>
      <c r="I31" s="110" t="s">
        <v>500</v>
      </c>
      <c r="J31" s="110" t="s">
        <v>501</v>
      </c>
      <c r="K31" s="105"/>
      <c r="M31" s="86" t="s">
        <v>125</v>
      </c>
      <c r="N31" s="200" t="n">
        <v>21.1</v>
      </c>
      <c r="O31" s="48" t="n">
        <f aca="false">RANK(N31,$N$7:$N$53)</f>
        <v>31</v>
      </c>
      <c r="Q31" s="87" t="n">
        <v>20</v>
      </c>
      <c r="R31" s="88" t="s">
        <v>94</v>
      </c>
      <c r="S31" s="44" t="n">
        <v>23</v>
      </c>
      <c r="T31" s="89" t="n">
        <f aca="false">RANK(S31,S$7:S$53)</f>
        <v>25</v>
      </c>
      <c r="V31" s="86" t="s">
        <v>127</v>
      </c>
      <c r="W31" s="34" t="n">
        <v>36.6</v>
      </c>
    </row>
    <row r="32" customFormat="false" ht="24" hidden="false" customHeight="true" outlineLevel="0" collapsed="false">
      <c r="A32" s="168" t="s">
        <v>128</v>
      </c>
      <c r="B32" s="389" t="n">
        <v>35.2</v>
      </c>
      <c r="C32" s="170" t="n">
        <f aca="false">RANK(B32,B$7:B$53)</f>
        <v>44</v>
      </c>
      <c r="D32" s="41"/>
      <c r="E32" s="111" t="s">
        <v>129</v>
      </c>
      <c r="F32" s="97" t="str">
        <f aca="false">R7</f>
        <v>島 根 県</v>
      </c>
      <c r="G32" s="248" t="n">
        <f aca="false">S7</f>
        <v>36.9</v>
      </c>
      <c r="H32" s="111" t="s">
        <v>130</v>
      </c>
      <c r="I32" s="97" t="str">
        <f aca="false">R49</f>
        <v>大 阪 府</v>
      </c>
      <c r="J32" s="248" t="n">
        <f aca="false">S49</f>
        <v>17.1</v>
      </c>
      <c r="K32" s="105"/>
      <c r="M32" s="86" t="s">
        <v>131</v>
      </c>
      <c r="N32" s="200" t="n">
        <v>20.8</v>
      </c>
      <c r="O32" s="48" t="n">
        <f aca="false">RANK(N32,$N$7:$N$53)</f>
        <v>34</v>
      </c>
      <c r="Q32" s="87" t="n">
        <v>24</v>
      </c>
      <c r="R32" s="88" t="s">
        <v>120</v>
      </c>
      <c r="S32" s="44" t="n">
        <v>22.7</v>
      </c>
      <c r="T32" s="89" t="n">
        <f aca="false">RANK(S32,S$7:S$53)</f>
        <v>26</v>
      </c>
      <c r="V32" s="86" t="s">
        <v>114</v>
      </c>
      <c r="W32" s="34" t="n">
        <v>35.2</v>
      </c>
    </row>
    <row r="33" customFormat="false" ht="24" hidden="false" customHeight="true" outlineLevel="0" collapsed="false">
      <c r="A33" s="168" t="s">
        <v>133</v>
      </c>
      <c r="B33" s="389" t="n">
        <v>36.8</v>
      </c>
      <c r="C33" s="170" t="n">
        <f aca="false">RANK(B33,B$7:B$53)</f>
        <v>39</v>
      </c>
      <c r="D33" s="41"/>
      <c r="E33" s="114" t="s">
        <v>134</v>
      </c>
      <c r="F33" s="97" t="str">
        <f aca="false">R8</f>
        <v>鹿児島県</v>
      </c>
      <c r="G33" s="248" t="n">
        <f aca="false">S8</f>
        <v>30</v>
      </c>
      <c r="H33" s="114" t="s">
        <v>135</v>
      </c>
      <c r="I33" s="97" t="str">
        <f aca="false">R50</f>
        <v>千 葉 県</v>
      </c>
      <c r="J33" s="248" t="n">
        <f aca="false">S50</f>
        <v>15.6</v>
      </c>
      <c r="K33" s="105"/>
      <c r="M33" s="86" t="s">
        <v>136</v>
      </c>
      <c r="N33" s="200" t="n">
        <v>17.1</v>
      </c>
      <c r="O33" s="48" t="n">
        <f aca="false">RANK(N33,$N$7:$N$53)</f>
        <v>43</v>
      </c>
      <c r="Q33" s="87" t="n">
        <v>39</v>
      </c>
      <c r="R33" s="88" t="s">
        <v>31</v>
      </c>
      <c r="S33" s="44" t="n">
        <v>22.5</v>
      </c>
      <c r="T33" s="89" t="n">
        <f aca="false">RANK(S33,S$7:S$53)</f>
        <v>27</v>
      </c>
      <c r="V33" s="86" t="s">
        <v>132</v>
      </c>
      <c r="W33" s="34" t="n">
        <v>38.6</v>
      </c>
    </row>
    <row r="34" customFormat="false" ht="24" hidden="false" customHeight="true" outlineLevel="0" collapsed="false">
      <c r="A34" s="168" t="s">
        <v>137</v>
      </c>
      <c r="B34" s="389" t="n">
        <v>37.3</v>
      </c>
      <c r="C34" s="170" t="n">
        <f aca="false">RANK(B34,B$7:B$53)</f>
        <v>37</v>
      </c>
      <c r="D34" s="41"/>
      <c r="E34" s="114" t="s">
        <v>138</v>
      </c>
      <c r="F34" s="97" t="str">
        <f aca="false">R9</f>
        <v>秋 田 県</v>
      </c>
      <c r="G34" s="248" t="n">
        <f aca="false">S9</f>
        <v>29.7</v>
      </c>
      <c r="H34" s="114" t="s">
        <v>139</v>
      </c>
      <c r="I34" s="97" t="str">
        <f aca="false">R51</f>
        <v>神奈川県</v>
      </c>
      <c r="J34" s="248" t="n">
        <f aca="false">S51</f>
        <v>14.6</v>
      </c>
      <c r="K34" s="105"/>
      <c r="M34" s="86" t="s">
        <v>140</v>
      </c>
      <c r="N34" s="200" t="n">
        <v>20.3</v>
      </c>
      <c r="O34" s="48" t="n">
        <f aca="false">RANK(N34,$N$7:$N$53)</f>
        <v>37</v>
      </c>
      <c r="Q34" s="87" t="n">
        <v>16</v>
      </c>
      <c r="R34" s="88" t="s">
        <v>75</v>
      </c>
      <c r="S34" s="44" t="n">
        <v>22.2</v>
      </c>
      <c r="T34" s="89" t="n">
        <f aca="false">RANK(S34,S$7:S$53)</f>
        <v>28</v>
      </c>
      <c r="V34" s="86" t="s">
        <v>142</v>
      </c>
      <c r="W34" s="34" t="n">
        <v>40.1</v>
      </c>
    </row>
    <row r="35" customFormat="false" ht="24" hidden="false" customHeight="true" outlineLevel="0" collapsed="false">
      <c r="A35" s="168" t="s">
        <v>143</v>
      </c>
      <c r="B35" s="389" t="n">
        <v>40.8</v>
      </c>
      <c r="C35" s="170" t="n">
        <f aca="false">RANK(B35,B$7:B$53)</f>
        <v>32</v>
      </c>
      <c r="D35" s="41"/>
      <c r="E35" s="114" t="s">
        <v>144</v>
      </c>
      <c r="F35" s="97" t="str">
        <f aca="false">R10</f>
        <v>香 川 県</v>
      </c>
      <c r="G35" s="248" t="n">
        <f aca="false">S10</f>
        <v>29.2</v>
      </c>
      <c r="H35" s="114" t="s">
        <v>145</v>
      </c>
      <c r="I35" s="97" t="str">
        <f aca="false">R52</f>
        <v>東 京 都</v>
      </c>
      <c r="J35" s="248" t="n">
        <f aca="false">S52</f>
        <v>14</v>
      </c>
      <c r="K35" s="105"/>
      <c r="M35" s="86" t="s">
        <v>146</v>
      </c>
      <c r="N35" s="200" t="n">
        <v>20.7</v>
      </c>
      <c r="O35" s="48" t="n">
        <f aca="false">RANK(N35,$N$7:$N$53)</f>
        <v>36</v>
      </c>
      <c r="Q35" s="87" t="n">
        <v>31</v>
      </c>
      <c r="R35" s="88" t="s">
        <v>36</v>
      </c>
      <c r="S35" s="44" t="n">
        <v>22.2</v>
      </c>
      <c r="T35" s="89" t="n">
        <f aca="false">RANK(S35,S$7:S$53)</f>
        <v>28</v>
      </c>
      <c r="V35" s="86" t="s">
        <v>147</v>
      </c>
      <c r="W35" s="34" t="n">
        <v>44.1</v>
      </c>
    </row>
    <row r="36" customFormat="false" ht="24" hidden="false" customHeight="true" outlineLevel="0" collapsed="false">
      <c r="A36" s="176" t="s">
        <v>148</v>
      </c>
      <c r="B36" s="208" t="n">
        <v>44</v>
      </c>
      <c r="C36" s="178" t="n">
        <f aca="false">RANK(B36,B$7:B$53)+1</f>
        <v>26</v>
      </c>
      <c r="D36" s="41"/>
      <c r="E36" s="114" t="s">
        <v>149</v>
      </c>
      <c r="F36" s="97" t="str">
        <f aca="false">R11</f>
        <v>徳 島 県</v>
      </c>
      <c r="G36" s="248" t="n">
        <f aca="false">S11</f>
        <v>27.6</v>
      </c>
      <c r="H36" s="114" t="s">
        <v>150</v>
      </c>
      <c r="I36" s="97" t="str">
        <f aca="false">R53</f>
        <v>愛 知 県</v>
      </c>
      <c r="J36" s="248" t="n">
        <f aca="false">S53</f>
        <v>13.3</v>
      </c>
      <c r="K36" s="105"/>
      <c r="M36" s="86" t="s">
        <v>126</v>
      </c>
      <c r="N36" s="200" t="n">
        <v>27.2</v>
      </c>
      <c r="O36" s="48" t="n">
        <f aca="false">RANK(N36,$N$7:$N$53)</f>
        <v>7</v>
      </c>
      <c r="Q36" s="87" t="n">
        <v>44</v>
      </c>
      <c r="R36" s="88" t="s">
        <v>26</v>
      </c>
      <c r="S36" s="44" t="n">
        <v>21.5</v>
      </c>
      <c r="T36" s="89" t="n">
        <f aca="false">RANK(S36,S$7:S$53)</f>
        <v>30</v>
      </c>
      <c r="V36" s="86" t="s">
        <v>126</v>
      </c>
      <c r="W36" s="34" t="n">
        <v>44.7</v>
      </c>
    </row>
    <row r="37" customFormat="false" ht="24" hidden="false" customHeight="true" outlineLevel="0" collapsed="false">
      <c r="A37" s="179" t="s">
        <v>151</v>
      </c>
      <c r="B37" s="388" t="n">
        <v>44.4</v>
      </c>
      <c r="C37" s="173" t="n">
        <f aca="false">RANK(B37,B$7:B$53)</f>
        <v>24</v>
      </c>
      <c r="D37" s="77"/>
      <c r="E37" s="115"/>
      <c r="F37" s="220"/>
      <c r="G37" s="249"/>
      <c r="H37" s="115"/>
      <c r="I37" s="220"/>
      <c r="J37" s="249"/>
      <c r="K37" s="78"/>
      <c r="M37" s="86" t="s">
        <v>152</v>
      </c>
      <c r="N37" s="200" t="n">
        <v>22.2</v>
      </c>
      <c r="O37" s="48" t="n">
        <f aca="false">RANK(N37,$N$7:$N$53)</f>
        <v>28</v>
      </c>
      <c r="Q37" s="87" t="n">
        <v>1</v>
      </c>
      <c r="R37" s="88" t="s">
        <v>27</v>
      </c>
      <c r="S37" s="44" t="n">
        <v>21.1</v>
      </c>
      <c r="T37" s="89" t="n">
        <f aca="false">RANK(S37,S$7:S$53)</f>
        <v>31</v>
      </c>
      <c r="V37" s="86" t="s">
        <v>36</v>
      </c>
      <c r="W37" s="34" t="n">
        <v>49.5</v>
      </c>
    </row>
    <row r="38" customFormat="false" ht="24" hidden="false" customHeight="true" outlineLevel="0" collapsed="false">
      <c r="A38" s="168" t="s">
        <v>153</v>
      </c>
      <c r="B38" s="389" t="n">
        <v>65.2</v>
      </c>
      <c r="C38" s="170" t="n">
        <f aca="false">RANK(B38,B$7:B$53)</f>
        <v>3</v>
      </c>
      <c r="D38" s="41"/>
      <c r="E38" s="119" t="n">
        <f aca="false">$O$24</f>
        <v>8</v>
      </c>
      <c r="F38" s="120" t="s">
        <v>24</v>
      </c>
      <c r="G38" s="222" t="n">
        <f aca="false">$N$24</f>
        <v>27</v>
      </c>
      <c r="H38" s="41"/>
      <c r="I38" s="123" t="s">
        <v>29</v>
      </c>
      <c r="J38" s="127" t="n">
        <f aca="false">$N$6</f>
        <v>20.3</v>
      </c>
      <c r="K38" s="105"/>
      <c r="M38" s="86" t="s">
        <v>154</v>
      </c>
      <c r="N38" s="200" t="n">
        <v>36.9</v>
      </c>
      <c r="O38" s="48" t="n">
        <f aca="false">RANK(N38,$N$7:$N$53)</f>
        <v>1</v>
      </c>
      <c r="Q38" s="87" t="n">
        <v>25</v>
      </c>
      <c r="R38" s="88" t="s">
        <v>127</v>
      </c>
      <c r="S38" s="44" t="n">
        <v>21.1</v>
      </c>
      <c r="T38" s="89" t="n">
        <f aca="false">RANK(S38,S$7:S$53)</f>
        <v>31</v>
      </c>
      <c r="V38" s="86" t="s">
        <v>44</v>
      </c>
      <c r="W38" s="34" t="n">
        <v>67</v>
      </c>
    </row>
    <row r="39" customFormat="false" ht="24" hidden="false" customHeight="true" outlineLevel="0" collapsed="false">
      <c r="A39" s="168" t="s">
        <v>155</v>
      </c>
      <c r="B39" s="389" t="n">
        <v>57.7</v>
      </c>
      <c r="C39" s="170" t="n">
        <f aca="false">RANK(B39,B$7:B$53)</f>
        <v>10</v>
      </c>
      <c r="D39" s="125"/>
      <c r="E39" s="126"/>
      <c r="F39" s="123"/>
      <c r="G39" s="127"/>
      <c r="H39" s="41"/>
      <c r="I39" s="41"/>
      <c r="J39" s="127"/>
      <c r="K39" s="105"/>
      <c r="M39" s="86" t="s">
        <v>156</v>
      </c>
      <c r="N39" s="200" t="n">
        <v>24</v>
      </c>
      <c r="O39" s="48" t="n">
        <f aca="false">RANK(N39,$N$7:$N$53)</f>
        <v>20</v>
      </c>
      <c r="Q39" s="87" t="n">
        <v>35</v>
      </c>
      <c r="R39" s="88" t="s">
        <v>92</v>
      </c>
      <c r="S39" s="44" t="n">
        <v>21</v>
      </c>
      <c r="T39" s="89" t="n">
        <f aca="false">RANK(S39,S$7:S$53)</f>
        <v>33</v>
      </c>
      <c r="V39" s="86" t="s">
        <v>56</v>
      </c>
      <c r="W39" s="34" t="n">
        <v>59</v>
      </c>
    </row>
    <row r="40" customFormat="false" ht="24" hidden="false" customHeight="true" outlineLevel="0" collapsed="false">
      <c r="A40" s="168" t="s">
        <v>157</v>
      </c>
      <c r="B40" s="389" t="n">
        <v>45.9</v>
      </c>
      <c r="C40" s="170" t="n">
        <f aca="false">RANK(B40,B$7:B$53)</f>
        <v>22</v>
      </c>
      <c r="D40" s="56" t="s">
        <v>502</v>
      </c>
      <c r="E40" s="56"/>
      <c r="F40" s="56"/>
      <c r="G40" s="56"/>
      <c r="H40" s="56"/>
      <c r="I40" s="56"/>
      <c r="J40" s="56"/>
      <c r="K40" s="56"/>
      <c r="M40" s="86" t="s">
        <v>159</v>
      </c>
      <c r="N40" s="200" t="n">
        <v>23.5</v>
      </c>
      <c r="O40" s="48" t="n">
        <f aca="false">RANK(N40,$N$7:$N$53)</f>
        <v>23</v>
      </c>
      <c r="Q40" s="87" t="n">
        <v>4</v>
      </c>
      <c r="R40" s="88" t="s">
        <v>41</v>
      </c>
      <c r="S40" s="44" t="n">
        <v>20.8</v>
      </c>
      <c r="T40" s="89" t="n">
        <f aca="false">RANK(S40,S$7:S$53)</f>
        <v>34</v>
      </c>
      <c r="V40" s="86" t="s">
        <v>105</v>
      </c>
      <c r="W40" s="34" t="n">
        <v>47</v>
      </c>
    </row>
    <row r="41" customFormat="false" ht="24" hidden="false" customHeight="true" outlineLevel="0" collapsed="false">
      <c r="A41" s="168" t="s">
        <v>160</v>
      </c>
      <c r="B41" s="389" t="n">
        <v>58.5</v>
      </c>
      <c r="C41" s="170" t="n">
        <f aca="false">RANK(B41,B$7:B$53)</f>
        <v>6</v>
      </c>
      <c r="D41" s="333" t="s">
        <v>503</v>
      </c>
      <c r="E41" s="106"/>
      <c r="F41" s="106"/>
      <c r="G41" s="106"/>
      <c r="H41" s="106"/>
      <c r="I41" s="106"/>
      <c r="J41" s="106"/>
      <c r="K41" s="107"/>
      <c r="M41" s="86" t="s">
        <v>161</v>
      </c>
      <c r="N41" s="200" t="n">
        <v>21</v>
      </c>
      <c r="O41" s="48" t="n">
        <f aca="false">RANK(N41,$N$7:$N$53)</f>
        <v>33</v>
      </c>
      <c r="Q41" s="87" t="n">
        <v>26</v>
      </c>
      <c r="R41" s="88" t="s">
        <v>114</v>
      </c>
      <c r="S41" s="44" t="n">
        <v>20.8</v>
      </c>
      <c r="T41" s="89" t="n">
        <f aca="false">RANK(S41,S$7:S$53)</f>
        <v>34</v>
      </c>
      <c r="V41" s="86" t="s">
        <v>92</v>
      </c>
      <c r="W41" s="34" t="n">
        <v>59.2</v>
      </c>
    </row>
    <row r="42" customFormat="false" ht="24" hidden="false" customHeight="true" outlineLevel="0" collapsed="false">
      <c r="A42" s="168" t="s">
        <v>162</v>
      </c>
      <c r="B42" s="389" t="n">
        <v>59.6</v>
      </c>
      <c r="C42" s="170" t="n">
        <f aca="false">RANK(B42,B$7:B$53)</f>
        <v>5</v>
      </c>
      <c r="D42" s="109" t="s">
        <v>504</v>
      </c>
      <c r="E42" s="41"/>
      <c r="F42" s="41"/>
      <c r="G42" s="41"/>
      <c r="H42" s="41"/>
      <c r="I42" s="41"/>
      <c r="J42" s="41"/>
      <c r="K42" s="105"/>
      <c r="M42" s="86" t="s">
        <v>164</v>
      </c>
      <c r="N42" s="200" t="n">
        <v>27.6</v>
      </c>
      <c r="O42" s="48" t="n">
        <f aca="false">RANK(N42,$N$7:$N$53)</f>
        <v>5</v>
      </c>
      <c r="Q42" s="87" t="n">
        <v>29</v>
      </c>
      <c r="R42" s="88" t="s">
        <v>147</v>
      </c>
      <c r="S42" s="44" t="n">
        <v>20.7</v>
      </c>
      <c r="T42" s="89" t="n">
        <f aca="false">RANK(S42,S$7:S$53)</f>
        <v>36</v>
      </c>
      <c r="V42" s="86" t="s">
        <v>102</v>
      </c>
      <c r="W42" s="34" t="n">
        <v>61.9</v>
      </c>
    </row>
    <row r="43" customFormat="false" ht="24" hidden="false" customHeight="true" outlineLevel="0" collapsed="false">
      <c r="A43" s="168" t="s">
        <v>165</v>
      </c>
      <c r="B43" s="389" t="n">
        <v>66.2</v>
      </c>
      <c r="C43" s="170" t="n">
        <f aca="false">RANK(B43,B$7:B$53)</f>
        <v>2</v>
      </c>
      <c r="D43" s="392" t="s">
        <v>356</v>
      </c>
      <c r="E43" s="41"/>
      <c r="F43" s="41"/>
      <c r="G43" s="41"/>
      <c r="H43" s="41"/>
      <c r="I43" s="41"/>
      <c r="J43" s="41"/>
      <c r="K43" s="105"/>
      <c r="M43" s="86" t="s">
        <v>167</v>
      </c>
      <c r="N43" s="200" t="n">
        <v>29.2</v>
      </c>
      <c r="O43" s="48" t="n">
        <f aca="false">RANK(N43,$N$7:$N$53)</f>
        <v>4</v>
      </c>
      <c r="Q43" s="87" t="n">
        <v>21</v>
      </c>
      <c r="R43" s="88" t="s">
        <v>106</v>
      </c>
      <c r="S43" s="44" t="n">
        <v>20.3</v>
      </c>
      <c r="T43" s="89" t="n">
        <f aca="false">RANK(S43,S$7:S$53)</f>
        <v>37</v>
      </c>
      <c r="V43" s="86" t="s">
        <v>48</v>
      </c>
      <c r="W43" s="34" t="n">
        <v>68.6</v>
      </c>
    </row>
    <row r="44" customFormat="false" ht="24" hidden="false" customHeight="true" outlineLevel="0" collapsed="false">
      <c r="A44" s="168" t="s">
        <v>168</v>
      </c>
      <c r="B44" s="389" t="n">
        <v>52.9</v>
      </c>
      <c r="C44" s="170" t="n">
        <f aca="false">RANK(B44,B$7:B$53)</f>
        <v>15</v>
      </c>
      <c r="D44" s="109" t="s">
        <v>357</v>
      </c>
      <c r="E44" s="41"/>
      <c r="F44" s="41"/>
      <c r="G44" s="41"/>
      <c r="H44" s="41"/>
      <c r="I44" s="41"/>
      <c r="J44" s="41"/>
      <c r="K44" s="105"/>
      <c r="M44" s="86" t="s">
        <v>169</v>
      </c>
      <c r="N44" s="200" t="n">
        <v>24.2</v>
      </c>
      <c r="O44" s="48" t="n">
        <f aca="false">RANK(N44,$N$7:$N$53)</f>
        <v>19</v>
      </c>
      <c r="Q44" s="87" t="n">
        <v>28</v>
      </c>
      <c r="R44" s="88" t="s">
        <v>142</v>
      </c>
      <c r="S44" s="44" t="n">
        <v>20.3</v>
      </c>
      <c r="T44" s="89" t="n">
        <f aca="false">RANK(S44,S$7:S$53)</f>
        <v>37</v>
      </c>
      <c r="V44" s="86" t="s">
        <v>110</v>
      </c>
      <c r="W44" s="34" t="n">
        <v>55.7</v>
      </c>
    </row>
    <row r="45" customFormat="false" ht="24" hidden="false" customHeight="true" outlineLevel="0" collapsed="false">
      <c r="A45" s="168" t="s">
        <v>170</v>
      </c>
      <c r="B45" s="389" t="n">
        <v>46.4</v>
      </c>
      <c r="C45" s="170" t="n">
        <f aca="false">RANK(B45,B$7:B$53)</f>
        <v>21</v>
      </c>
      <c r="D45" s="109" t="s">
        <v>505</v>
      </c>
      <c r="E45" s="41"/>
      <c r="F45" s="41"/>
      <c r="G45" s="41"/>
      <c r="H45" s="41"/>
      <c r="I45" s="41"/>
      <c r="J45" s="41"/>
      <c r="K45" s="105"/>
      <c r="M45" s="86" t="s">
        <v>172</v>
      </c>
      <c r="N45" s="200" t="n">
        <v>22.5</v>
      </c>
      <c r="O45" s="48" t="n">
        <f aca="false">RANK(N45,$N$7:$N$53)</f>
        <v>27</v>
      </c>
      <c r="Q45" s="87" t="n">
        <v>47</v>
      </c>
      <c r="R45" s="88" t="s">
        <v>98</v>
      </c>
      <c r="S45" s="44" t="n">
        <v>20.2</v>
      </c>
      <c r="T45" s="89" t="n">
        <f aca="false">RANK(S45,S$7:S$53)</f>
        <v>39</v>
      </c>
      <c r="V45" s="86" t="s">
        <v>31</v>
      </c>
      <c r="W45" s="34" t="n">
        <v>47.5</v>
      </c>
    </row>
    <row r="46" customFormat="false" ht="24" hidden="false" customHeight="true" outlineLevel="0" collapsed="false">
      <c r="A46" s="176" t="s">
        <v>173</v>
      </c>
      <c r="B46" s="208" t="n">
        <v>57.7</v>
      </c>
      <c r="C46" s="178" t="n">
        <f aca="false">RANK(B46,B$7:B$53)+1</f>
        <v>11</v>
      </c>
      <c r="D46" s="109" t="s">
        <v>506</v>
      </c>
      <c r="E46" s="41"/>
      <c r="F46" s="41"/>
      <c r="G46" s="41"/>
      <c r="H46" s="41"/>
      <c r="I46" s="41"/>
      <c r="J46" s="41"/>
      <c r="K46" s="105"/>
      <c r="M46" s="86" t="s">
        <v>174</v>
      </c>
      <c r="N46" s="200" t="n">
        <v>19.1</v>
      </c>
      <c r="O46" s="48" t="n">
        <f aca="false">RANK(N46,$N$7:$N$53)</f>
        <v>41</v>
      </c>
      <c r="Q46" s="87" t="n">
        <v>22</v>
      </c>
      <c r="R46" s="88" t="s">
        <v>111</v>
      </c>
      <c r="S46" s="44" t="n">
        <v>19.2</v>
      </c>
      <c r="T46" s="89" t="n">
        <f aca="false">RANK(S46,S$7:S$53)</f>
        <v>40</v>
      </c>
      <c r="V46" s="86" t="s">
        <v>71</v>
      </c>
      <c r="W46" s="34" t="n">
        <v>59</v>
      </c>
    </row>
    <row r="47" customFormat="false" ht="24" hidden="false" customHeight="true" outlineLevel="0" collapsed="false">
      <c r="A47" s="179" t="s">
        <v>175</v>
      </c>
      <c r="B47" s="388" t="n">
        <v>57</v>
      </c>
      <c r="C47" s="173" t="n">
        <f aca="false">RANK(B47,B$7:B$53)</f>
        <v>12</v>
      </c>
      <c r="D47" s="109" t="s">
        <v>507</v>
      </c>
      <c r="E47" s="41"/>
      <c r="F47" s="41"/>
      <c r="G47" s="41"/>
      <c r="H47" s="41"/>
      <c r="I47" s="41"/>
      <c r="J47" s="41"/>
      <c r="K47" s="105"/>
      <c r="M47" s="86" t="s">
        <v>177</v>
      </c>
      <c r="N47" s="200" t="n">
        <v>26.1</v>
      </c>
      <c r="O47" s="48" t="n">
        <f aca="false">RANK(N47,$N$7:$N$53)</f>
        <v>11</v>
      </c>
      <c r="Q47" s="87" t="n">
        <v>40</v>
      </c>
      <c r="R47" s="88" t="s">
        <v>71</v>
      </c>
      <c r="S47" s="44" t="n">
        <v>19.1</v>
      </c>
      <c r="T47" s="89" t="n">
        <f aca="false">RANK(S47,S$7:S$53)</f>
        <v>41</v>
      </c>
      <c r="V47" s="86" t="s">
        <v>141</v>
      </c>
      <c r="W47" s="34" t="n">
        <v>58.1</v>
      </c>
    </row>
    <row r="48" customFormat="false" ht="24" hidden="false" customHeight="true" outlineLevel="0" collapsed="false">
      <c r="A48" s="168" t="s">
        <v>178</v>
      </c>
      <c r="B48" s="389" t="n">
        <v>58.4</v>
      </c>
      <c r="C48" s="170" t="n">
        <f aca="false">RANK(B48,B$7:B$53)</f>
        <v>7</v>
      </c>
      <c r="D48" s="109" t="s">
        <v>508</v>
      </c>
      <c r="E48" s="41"/>
      <c r="F48" s="41"/>
      <c r="G48" s="41"/>
      <c r="H48" s="41"/>
      <c r="I48" s="41"/>
      <c r="J48" s="41"/>
      <c r="K48" s="105"/>
      <c r="M48" s="86" t="s">
        <v>180</v>
      </c>
      <c r="N48" s="200" t="n">
        <v>27.5</v>
      </c>
      <c r="O48" s="48" t="n">
        <f aca="false">RANK(N48,$N$7:$N$53)</f>
        <v>6</v>
      </c>
      <c r="Q48" s="87" t="n">
        <v>11</v>
      </c>
      <c r="R48" s="88" t="s">
        <v>68</v>
      </c>
      <c r="S48" s="44" t="n">
        <v>17.2</v>
      </c>
      <c r="T48" s="89" t="n">
        <f aca="false">RANK(S48,S$7:S$53)</f>
        <v>42</v>
      </c>
      <c r="V48" s="86" t="s">
        <v>52</v>
      </c>
      <c r="W48" s="34" t="n">
        <v>59.7</v>
      </c>
    </row>
    <row r="49" customFormat="false" ht="24" hidden="false" customHeight="true" outlineLevel="0" collapsed="false">
      <c r="A49" s="168" t="s">
        <v>181</v>
      </c>
      <c r="B49" s="389" t="n">
        <v>57.9</v>
      </c>
      <c r="C49" s="170" t="n">
        <f aca="false">RANK(B49,B$7:B$53)</f>
        <v>9</v>
      </c>
      <c r="D49" s="109" t="s">
        <v>509</v>
      </c>
      <c r="E49" s="41"/>
      <c r="F49" s="41"/>
      <c r="G49" s="41"/>
      <c r="H49" s="41"/>
      <c r="I49" s="41"/>
      <c r="J49" s="41"/>
      <c r="K49" s="105"/>
      <c r="M49" s="86" t="s">
        <v>183</v>
      </c>
      <c r="N49" s="200" t="n">
        <v>24.4</v>
      </c>
      <c r="O49" s="48" t="n">
        <f aca="false">RANK(N49,$N$7:$N$53)</f>
        <v>17</v>
      </c>
      <c r="Q49" s="87" t="n">
        <v>27</v>
      </c>
      <c r="R49" s="88" t="s">
        <v>132</v>
      </c>
      <c r="S49" s="44" t="n">
        <v>17.1</v>
      </c>
      <c r="T49" s="89" t="n">
        <f aca="false">RANK(S49,S$7:S$53)</f>
        <v>43</v>
      </c>
      <c r="V49" s="86" t="s">
        <v>64</v>
      </c>
      <c r="W49" s="34" t="n">
        <v>63.3</v>
      </c>
    </row>
    <row r="50" customFormat="false" ht="24" hidden="false" customHeight="true" outlineLevel="0" collapsed="false">
      <c r="A50" s="168" t="s">
        <v>184</v>
      </c>
      <c r="B50" s="389" t="n">
        <v>70</v>
      </c>
      <c r="C50" s="170" t="n">
        <f aca="false">RANK(B50,B$7:B$53)</f>
        <v>1</v>
      </c>
      <c r="D50" s="392" t="s">
        <v>510</v>
      </c>
      <c r="E50" s="41"/>
      <c r="F50" s="41"/>
      <c r="G50" s="41"/>
      <c r="H50" s="41"/>
      <c r="I50" s="41"/>
      <c r="J50" s="41"/>
      <c r="K50" s="105"/>
      <c r="M50" s="86" t="s">
        <v>186</v>
      </c>
      <c r="N50" s="200" t="n">
        <v>21.5</v>
      </c>
      <c r="O50" s="48" t="n">
        <f aca="false">RANK(N50,$N$7:$N$53)</f>
        <v>30</v>
      </c>
      <c r="Q50" s="87" t="n">
        <v>12</v>
      </c>
      <c r="R50" s="88" t="s">
        <v>72</v>
      </c>
      <c r="S50" s="44" t="n">
        <v>15.6</v>
      </c>
      <c r="T50" s="89" t="n">
        <f aca="false">RANK(S50,S$7:S$53)</f>
        <v>44</v>
      </c>
      <c r="V50" s="86" t="s">
        <v>26</v>
      </c>
      <c r="W50" s="34" t="n">
        <v>68.3</v>
      </c>
    </row>
    <row r="51" customFormat="false" ht="24" hidden="false" customHeight="true" outlineLevel="0" collapsed="false">
      <c r="A51" s="168" t="s">
        <v>187</v>
      </c>
      <c r="B51" s="389" t="n">
        <v>61.4</v>
      </c>
      <c r="C51" s="170" t="n">
        <f aca="false">RANK(B51,B$7:B$53)</f>
        <v>4</v>
      </c>
      <c r="D51" s="109" t="s">
        <v>511</v>
      </c>
      <c r="E51" s="41"/>
      <c r="F51" s="41"/>
      <c r="G51" s="41"/>
      <c r="H51" s="41"/>
      <c r="I51" s="41"/>
      <c r="J51" s="41"/>
      <c r="K51" s="105"/>
      <c r="M51" s="86" t="s">
        <v>189</v>
      </c>
      <c r="N51" s="200" t="n">
        <v>26.2</v>
      </c>
      <c r="O51" s="48" t="n">
        <f aca="false">RANK(N51,$N$7:$N$53)</f>
        <v>9</v>
      </c>
      <c r="Q51" s="87" t="n">
        <v>14</v>
      </c>
      <c r="R51" s="88" t="s">
        <v>78</v>
      </c>
      <c r="S51" s="44" t="n">
        <v>14.6</v>
      </c>
      <c r="T51" s="89" t="n">
        <f aca="false">RANK(S51,S$7:S$53)</f>
        <v>45</v>
      </c>
      <c r="V51" s="86" t="s">
        <v>119</v>
      </c>
      <c r="W51" s="34" t="n">
        <v>67.2</v>
      </c>
    </row>
    <row r="52" customFormat="false" ht="24" hidden="false" customHeight="true" outlineLevel="0" collapsed="false">
      <c r="A52" s="168" t="s">
        <v>190</v>
      </c>
      <c r="B52" s="389" t="n">
        <v>51.3</v>
      </c>
      <c r="C52" s="170" t="n">
        <f aca="false">RANK(B52,B$7:B$53)</f>
        <v>17</v>
      </c>
      <c r="D52" s="392" t="s">
        <v>512</v>
      </c>
      <c r="E52" s="41"/>
      <c r="F52" s="41"/>
      <c r="G52" s="41"/>
      <c r="H52" s="41"/>
      <c r="I52" s="41"/>
      <c r="J52" s="41"/>
      <c r="K52" s="105"/>
      <c r="M52" s="86" t="s">
        <v>79</v>
      </c>
      <c r="N52" s="279" t="n">
        <v>30</v>
      </c>
      <c r="O52" s="48" t="n">
        <f aca="false">RANK(N52,$N$7:$N$53)</f>
        <v>2</v>
      </c>
      <c r="Q52" s="87" t="n">
        <v>13</v>
      </c>
      <c r="R52" s="88" t="s">
        <v>76</v>
      </c>
      <c r="S52" s="44" t="n">
        <v>14</v>
      </c>
      <c r="T52" s="89" t="n">
        <f aca="false">RANK(S52,S$7:S$53)</f>
        <v>46</v>
      </c>
      <c r="V52" s="86" t="s">
        <v>79</v>
      </c>
      <c r="W52" s="34" t="n">
        <v>57.5</v>
      </c>
    </row>
    <row r="53" customFormat="false" ht="24" hidden="false" customHeight="true" outlineLevel="0" collapsed="false">
      <c r="A53" s="195" t="s">
        <v>191</v>
      </c>
      <c r="B53" s="393" t="n">
        <v>42.9</v>
      </c>
      <c r="C53" s="197" t="n">
        <f aca="false">RANK(B53,B$7:B$53)</f>
        <v>29</v>
      </c>
      <c r="D53" s="224" t="s">
        <v>513</v>
      </c>
      <c r="E53" s="132"/>
      <c r="F53" s="132"/>
      <c r="G53" s="132"/>
      <c r="H53" s="132"/>
      <c r="I53" s="132"/>
      <c r="J53" s="132"/>
      <c r="K53" s="133"/>
      <c r="M53" s="86" t="s">
        <v>192</v>
      </c>
      <c r="N53" s="254" t="n">
        <v>20.2</v>
      </c>
      <c r="O53" s="48" t="n">
        <f aca="false">RANK(N53,$N$7:$N$53)</f>
        <v>39</v>
      </c>
      <c r="Q53" s="87" t="n">
        <v>23</v>
      </c>
      <c r="R53" s="88" t="s">
        <v>115</v>
      </c>
      <c r="S53" s="44" t="n">
        <v>13.3</v>
      </c>
      <c r="T53" s="89" t="n">
        <f aca="false">RANK(S53,S$7:S$53)</f>
        <v>47</v>
      </c>
      <c r="V53" s="86" t="s">
        <v>98</v>
      </c>
      <c r="W53" s="34" t="n">
        <v>48.1</v>
      </c>
    </row>
    <row r="54" customFormat="false" ht="24" hidden="false" customHeight="true" outlineLevel="0" collapsed="false">
      <c r="M54" s="134"/>
      <c r="N54" s="254"/>
      <c r="O54" s="48"/>
      <c r="R54" s="43"/>
      <c r="S54" s="44"/>
    </row>
    <row r="55" customFormat="false" ht="24" hidden="false" customHeight="true" outlineLevel="0" collapsed="false">
      <c r="M55" s="134"/>
      <c r="N55" s="254"/>
      <c r="O55" s="48"/>
    </row>
    <row r="56" customFormat="false" ht="24" hidden="false" customHeight="true" outlineLevel="0" collapsed="false">
      <c r="A56" s="135"/>
      <c r="B56" s="135"/>
      <c r="C56" s="135"/>
      <c r="D56" s="135"/>
      <c r="E56" s="135"/>
      <c r="F56" s="135"/>
      <c r="G56" s="135"/>
      <c r="H56" s="135"/>
      <c r="I56" s="135"/>
      <c r="J56" s="135"/>
      <c r="K56" s="135"/>
      <c r="M56" s="134"/>
      <c r="O56" s="48"/>
    </row>
    <row r="57" customFormat="false" ht="21.75" hidden="false" customHeight="true" outlineLevel="0" collapsed="false">
      <c r="M57" s="134"/>
      <c r="O57" s="48"/>
    </row>
    <row r="58" customFormat="false" ht="20.25" hidden="false" customHeight="true" outlineLevel="0" collapsed="false">
      <c r="B58" s="136"/>
      <c r="C58" s="136"/>
      <c r="M58" s="134"/>
      <c r="O58" s="48"/>
    </row>
    <row r="59" customFormat="false" ht="20.25" hidden="false" customHeight="true" outlineLevel="0" collapsed="false">
      <c r="M59" s="134"/>
      <c r="O59" s="4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5"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 min="23" style="39" width="10.72"/>
    <col collapsed="false" customWidth="false" hidden="false" outlineLevel="0" max="257" min="26" style="32" width="10.72"/>
  </cols>
  <sheetData>
    <row r="1" customFormat="false" ht="21" hidden="false" customHeight="true" outlineLevel="0" collapsed="false">
      <c r="C1" s="40"/>
      <c r="D1" s="29"/>
      <c r="E1" s="29"/>
      <c r="F1" s="29"/>
      <c r="G1" s="29"/>
      <c r="H1" s="41"/>
      <c r="I1" s="41"/>
      <c r="J1" s="42"/>
      <c r="R1" s="43"/>
      <c r="S1" s="44"/>
    </row>
    <row r="2" customFormat="false" ht="21" hidden="false" customHeight="true" outlineLevel="0" collapsed="false">
      <c r="B2" s="45"/>
      <c r="C2" s="46"/>
      <c r="N2" s="47"/>
      <c r="O2" s="48"/>
      <c r="R2" s="43"/>
      <c r="S2" s="44"/>
    </row>
    <row r="3" customFormat="false" ht="26.25" hidden="false" customHeight="true" outlineLevel="0" collapsed="false">
      <c r="A3" s="49" t="s">
        <v>7</v>
      </c>
      <c r="B3" s="50"/>
      <c r="C3" s="51"/>
      <c r="M3" s="52" t="s">
        <v>8</v>
      </c>
      <c r="N3" s="53"/>
      <c r="O3" s="48"/>
      <c r="R3" s="43"/>
      <c r="S3" s="44"/>
    </row>
    <row r="4" s="31" customFormat="true" ht="24" hidden="false" customHeight="true" outlineLevel="0" collapsed="false">
      <c r="A4" s="54" t="s">
        <v>9</v>
      </c>
      <c r="B4" s="55" t="s">
        <v>10</v>
      </c>
      <c r="C4" s="54" t="s">
        <v>11</v>
      </c>
      <c r="D4" s="56" t="s">
        <v>12</v>
      </c>
      <c r="E4" s="56"/>
      <c r="F4" s="56"/>
      <c r="G4" s="56"/>
      <c r="H4" s="56"/>
      <c r="I4" s="56"/>
      <c r="J4" s="56"/>
      <c r="K4" s="56"/>
      <c r="L4" s="57"/>
      <c r="M4" s="58"/>
      <c r="N4" s="59" t="s">
        <v>13</v>
      </c>
      <c r="O4" s="60" t="s">
        <v>11</v>
      </c>
      <c r="P4" s="61"/>
      <c r="Q4" s="61"/>
      <c r="R4" s="43"/>
      <c r="S4" s="44"/>
      <c r="T4" s="38"/>
      <c r="U4" s="61"/>
      <c r="V4" s="62" t="s">
        <v>14</v>
      </c>
      <c r="W4" s="63"/>
      <c r="X4" s="63"/>
      <c r="Y4" s="63"/>
    </row>
    <row r="5" customFormat="false" ht="24" hidden="false" customHeight="true" outlineLevel="0" collapsed="false">
      <c r="A5" s="64"/>
      <c r="B5" s="65" t="s">
        <v>15</v>
      </c>
      <c r="C5" s="66"/>
      <c r="D5" s="67"/>
      <c r="E5" s="67"/>
      <c r="F5" s="68" t="s">
        <v>16</v>
      </c>
      <c r="G5" s="67"/>
      <c r="H5" s="67"/>
      <c r="I5" s="67"/>
      <c r="J5" s="67"/>
      <c r="K5" s="69"/>
      <c r="L5" s="41"/>
      <c r="M5" s="70"/>
      <c r="N5" s="71" t="s">
        <v>17</v>
      </c>
      <c r="O5" s="48"/>
      <c r="R5" s="72" t="s">
        <v>18</v>
      </c>
      <c r="S5" s="44"/>
      <c r="V5" s="34" t="s">
        <v>19</v>
      </c>
    </row>
    <row r="6" customFormat="false" ht="24" hidden="false" customHeight="true" outlineLevel="0" collapsed="false">
      <c r="A6" s="73" t="s">
        <v>20</v>
      </c>
      <c r="B6" s="74" t="n">
        <v>1068</v>
      </c>
      <c r="C6" s="75"/>
      <c r="D6" s="76" t="s">
        <v>21</v>
      </c>
      <c r="E6" s="77"/>
      <c r="F6" s="77"/>
      <c r="G6" s="77"/>
      <c r="H6" s="77"/>
      <c r="I6" s="77"/>
      <c r="J6" s="77"/>
      <c r="K6" s="78"/>
      <c r="L6" s="41"/>
      <c r="M6" s="72" t="s">
        <v>22</v>
      </c>
      <c r="N6" s="79" t="n">
        <v>11078.3</v>
      </c>
      <c r="R6" s="43"/>
      <c r="S6" s="44"/>
      <c r="V6" s="72" t="s">
        <v>22</v>
      </c>
      <c r="W6" s="80" t="n">
        <v>1081.6</v>
      </c>
    </row>
    <row r="7" customFormat="false" ht="24" hidden="false" customHeight="true" outlineLevel="0" collapsed="false">
      <c r="A7" s="81" t="s">
        <v>23</v>
      </c>
      <c r="B7" s="82" t="n">
        <v>1425.8</v>
      </c>
      <c r="C7" s="83" t="n">
        <f aca="false">RANK(B7,$B$7:$B$53)</f>
        <v>4</v>
      </c>
      <c r="D7" s="77"/>
      <c r="E7" s="84" t="s">
        <v>24</v>
      </c>
      <c r="F7" s="85" t="n">
        <v>4111</v>
      </c>
      <c r="G7" s="85"/>
      <c r="H7" s="85" t="n">
        <v>808000</v>
      </c>
      <c r="I7" s="85"/>
      <c r="J7" s="77"/>
      <c r="K7" s="78"/>
      <c r="M7" s="86" t="s">
        <v>25</v>
      </c>
      <c r="N7" s="53" t="n">
        <v>13848.3</v>
      </c>
      <c r="O7" s="36" t="n">
        <f aca="false">RANK(N7,$N$7:$N$53)</f>
        <v>4</v>
      </c>
      <c r="Q7" s="87" t="n">
        <v>44</v>
      </c>
      <c r="R7" s="88" t="s">
        <v>26</v>
      </c>
      <c r="S7" s="44" t="n">
        <v>14422.2</v>
      </c>
      <c r="T7" s="89" t="n">
        <f aca="false">RANK(S7,S$7:S$53)</f>
        <v>1</v>
      </c>
      <c r="V7" s="86" t="s">
        <v>27</v>
      </c>
      <c r="W7" s="80" t="n">
        <v>1447.7</v>
      </c>
    </row>
    <row r="8" customFormat="false" ht="24" hidden="false" customHeight="true" outlineLevel="0" collapsed="false">
      <c r="A8" s="81" t="s">
        <v>28</v>
      </c>
      <c r="B8" s="82" t="n">
        <v>1093.9</v>
      </c>
      <c r="C8" s="83" t="n">
        <f aca="false">RANK(B8,$B$7:$B$53)</f>
        <v>26</v>
      </c>
      <c r="D8" s="77"/>
      <c r="E8" s="84" t="s">
        <v>29</v>
      </c>
      <c r="F8" s="85" t="n">
        <v>497065</v>
      </c>
      <c r="G8" s="85"/>
      <c r="H8" s="85" t="n">
        <v>127510000</v>
      </c>
      <c r="I8" s="85"/>
      <c r="J8" s="77"/>
      <c r="K8" s="78"/>
      <c r="L8" s="41"/>
      <c r="M8" s="86" t="s">
        <v>30</v>
      </c>
      <c r="N8" s="53" t="n">
        <v>10971.2</v>
      </c>
      <c r="O8" s="36" t="n">
        <f aca="false">RANK(N8,$N$7:$N$53)</f>
        <v>32</v>
      </c>
      <c r="Q8" s="87" t="n">
        <v>39</v>
      </c>
      <c r="R8" s="88" t="s">
        <v>31</v>
      </c>
      <c r="S8" s="44" t="n">
        <v>14118.9</v>
      </c>
      <c r="T8" s="89" t="n">
        <f aca="false">RANK(S8,S$7:S$53)</f>
        <v>2</v>
      </c>
      <c r="V8" s="86" t="s">
        <v>32</v>
      </c>
      <c r="W8" s="80" t="n">
        <v>1105.7</v>
      </c>
    </row>
    <row r="9" customFormat="false" ht="24" hidden="false" customHeight="true" outlineLevel="0" collapsed="false">
      <c r="A9" s="81" t="s">
        <v>33</v>
      </c>
      <c r="B9" s="82" t="n">
        <v>1007.4</v>
      </c>
      <c r="C9" s="83" t="n">
        <f aca="false">RANK(B9,$B$7:$B$53)</f>
        <v>35</v>
      </c>
      <c r="D9" s="90"/>
      <c r="E9" s="90" t="s">
        <v>34</v>
      </c>
      <c r="F9" s="90" t="s">
        <v>34</v>
      </c>
      <c r="G9" s="90"/>
      <c r="H9" s="90"/>
      <c r="I9" s="90"/>
      <c r="J9" s="90"/>
      <c r="K9" s="91"/>
      <c r="L9" s="41"/>
      <c r="M9" s="86" t="s">
        <v>35</v>
      </c>
      <c r="N9" s="53" t="n">
        <v>10833.7</v>
      </c>
      <c r="O9" s="36" t="n">
        <f aca="false">RANK(N9,$N$7:$N$53)</f>
        <v>35</v>
      </c>
      <c r="Q9" s="87" t="n">
        <v>31</v>
      </c>
      <c r="R9" s="88" t="s">
        <v>36</v>
      </c>
      <c r="S9" s="44" t="n">
        <v>13853.4</v>
      </c>
      <c r="T9" s="89" t="n">
        <f aca="false">RANK(S9,S$7:S$53)</f>
        <v>3</v>
      </c>
      <c r="V9" s="86" t="s">
        <v>37</v>
      </c>
      <c r="W9" s="80" t="n">
        <v>1047.6</v>
      </c>
    </row>
    <row r="10" customFormat="false" ht="24" hidden="false" customHeight="true" outlineLevel="0" collapsed="false">
      <c r="A10" s="81" t="s">
        <v>38</v>
      </c>
      <c r="B10" s="82" t="n">
        <v>879.3</v>
      </c>
      <c r="C10" s="83" t="n">
        <f aca="false">RANK(B10,$B$7:$B$53)</f>
        <v>44</v>
      </c>
      <c r="D10" s="56" t="s">
        <v>39</v>
      </c>
      <c r="E10" s="56"/>
      <c r="F10" s="56"/>
      <c r="G10" s="56"/>
      <c r="H10" s="56"/>
      <c r="I10" s="56"/>
      <c r="J10" s="56"/>
      <c r="K10" s="56"/>
      <c r="L10" s="41"/>
      <c r="M10" s="86" t="s">
        <v>40</v>
      </c>
      <c r="N10" s="53" t="n">
        <v>11161.9</v>
      </c>
      <c r="O10" s="36" t="n">
        <f aca="false">RANK(N10,$N$7:$N$53)</f>
        <v>30</v>
      </c>
      <c r="Q10" s="87" t="n">
        <v>1</v>
      </c>
      <c r="R10" s="88" t="s">
        <v>27</v>
      </c>
      <c r="S10" s="44" t="n">
        <v>13848.3</v>
      </c>
      <c r="T10" s="89" t="n">
        <f aca="false">RANK(S10,S$7:S$53)</f>
        <v>4</v>
      </c>
      <c r="V10" s="86" t="s">
        <v>41</v>
      </c>
      <c r="W10" s="80" t="n">
        <v>880.9</v>
      </c>
    </row>
    <row r="11" customFormat="false" ht="24" hidden="false" customHeight="true" outlineLevel="0" collapsed="false">
      <c r="A11" s="81" t="s">
        <v>42</v>
      </c>
      <c r="B11" s="82" t="n">
        <v>1355.8</v>
      </c>
      <c r="C11" s="83" t="n">
        <f aca="false">RANK(B11,$B$7:$B$53)</f>
        <v>7</v>
      </c>
      <c r="D11" s="33"/>
      <c r="E11" s="33"/>
      <c r="F11" s="33"/>
      <c r="G11" s="33"/>
      <c r="H11" s="33"/>
      <c r="I11" s="33"/>
      <c r="J11" s="33"/>
      <c r="K11" s="92"/>
      <c r="L11" s="41"/>
      <c r="M11" s="86" t="s">
        <v>43</v>
      </c>
      <c r="N11" s="53" t="n">
        <v>12765.5</v>
      </c>
      <c r="O11" s="36" t="n">
        <f aca="false">RANK(N11,$N$7:$N$53)</f>
        <v>16</v>
      </c>
      <c r="Q11" s="87" t="n">
        <v>32</v>
      </c>
      <c r="R11" s="88" t="s">
        <v>44</v>
      </c>
      <c r="S11" s="44" t="n">
        <v>13726.9</v>
      </c>
      <c r="T11" s="89" t="n">
        <f aca="false">RANK(S11,S$7:S$53)</f>
        <v>5</v>
      </c>
      <c r="V11" s="86" t="s">
        <v>45</v>
      </c>
      <c r="W11" s="80" t="n">
        <v>1385.7</v>
      </c>
    </row>
    <row r="12" customFormat="false" ht="24" hidden="false" customHeight="true" outlineLevel="0" collapsed="false">
      <c r="A12" s="81" t="s">
        <v>46</v>
      </c>
      <c r="B12" s="82" t="n">
        <v>998</v>
      </c>
      <c r="C12" s="83" t="n">
        <f aca="false">RANK(B12,$B$7:$B$53)</f>
        <v>36</v>
      </c>
      <c r="D12" s="33"/>
      <c r="E12" s="33"/>
      <c r="F12" s="33"/>
      <c r="G12" s="33"/>
      <c r="H12" s="33"/>
      <c r="I12" s="33"/>
      <c r="J12" s="33"/>
      <c r="K12" s="92"/>
      <c r="L12" s="41"/>
      <c r="M12" s="86" t="s">
        <v>47</v>
      </c>
      <c r="N12" s="53" t="n">
        <v>12787.7</v>
      </c>
      <c r="O12" s="36" t="n">
        <f aca="false">RANK(N12,$N$7:$N$53)</f>
        <v>15</v>
      </c>
      <c r="Q12" s="87" t="n">
        <v>37</v>
      </c>
      <c r="R12" s="88" t="s">
        <v>48</v>
      </c>
      <c r="S12" s="44" t="n">
        <v>13675.5</v>
      </c>
      <c r="T12" s="89" t="n">
        <f aca="false">RANK(S12,S$7:S$53)</f>
        <v>6</v>
      </c>
      <c r="V12" s="86" t="s">
        <v>49</v>
      </c>
      <c r="W12" s="80" t="n">
        <v>1001.4</v>
      </c>
    </row>
    <row r="13" customFormat="false" ht="24" hidden="false" customHeight="true" outlineLevel="0" collapsed="false">
      <c r="A13" s="81" t="s">
        <v>50</v>
      </c>
      <c r="B13" s="82" t="n">
        <v>1017.6</v>
      </c>
      <c r="C13" s="83" t="n">
        <f aca="false">RANK(B13,$B$7:$B$53)</f>
        <v>33</v>
      </c>
      <c r="D13" s="33"/>
      <c r="E13" s="33"/>
      <c r="F13" s="33"/>
      <c r="G13" s="33"/>
      <c r="H13" s="33"/>
      <c r="I13" s="33"/>
      <c r="J13" s="33"/>
      <c r="K13" s="92"/>
      <c r="L13" s="41"/>
      <c r="M13" s="86" t="s">
        <v>51</v>
      </c>
      <c r="N13" s="53" t="n">
        <v>11202.6</v>
      </c>
      <c r="O13" s="36" t="n">
        <f aca="false">RANK(N13,$N$7:$N$53)</f>
        <v>29</v>
      </c>
      <c r="Q13" s="87" t="n">
        <v>42</v>
      </c>
      <c r="R13" s="88" t="s">
        <v>52</v>
      </c>
      <c r="S13" s="44" t="n">
        <v>13476.9</v>
      </c>
      <c r="T13" s="89" t="n">
        <f aca="false">RANK(S13,S$7:S$53)</f>
        <v>7</v>
      </c>
      <c r="V13" s="86" t="s">
        <v>53</v>
      </c>
      <c r="W13" s="80" t="n">
        <v>1023.2</v>
      </c>
    </row>
    <row r="14" customFormat="false" ht="24" hidden="false" customHeight="true" outlineLevel="0" collapsed="false">
      <c r="A14" s="81" t="s">
        <v>54</v>
      </c>
      <c r="B14" s="82" t="n">
        <v>1026.1</v>
      </c>
      <c r="C14" s="83" t="n">
        <f aca="false">RANK(B14,$B$7:$B$53)</f>
        <v>31</v>
      </c>
      <c r="D14" s="33"/>
      <c r="E14" s="33"/>
      <c r="F14" s="33"/>
      <c r="G14" s="33"/>
      <c r="H14" s="33"/>
      <c r="I14" s="33"/>
      <c r="J14" s="33"/>
      <c r="K14" s="92"/>
      <c r="L14" s="41"/>
      <c r="M14" s="86" t="s">
        <v>55</v>
      </c>
      <c r="N14" s="53" t="n">
        <v>9409.7</v>
      </c>
      <c r="O14" s="36" t="n">
        <f aca="false">RANK(N14,$N$7:$N$53)</f>
        <v>43</v>
      </c>
      <c r="Q14" s="87" t="n">
        <v>33</v>
      </c>
      <c r="R14" s="88" t="s">
        <v>56</v>
      </c>
      <c r="S14" s="44" t="n">
        <v>13435.5</v>
      </c>
      <c r="T14" s="89" t="n">
        <f aca="false">RANK(S14,S$7:S$53)</f>
        <v>8</v>
      </c>
      <c r="V14" s="86" t="s">
        <v>57</v>
      </c>
      <c r="W14" s="80" t="n">
        <v>1033.4</v>
      </c>
    </row>
    <row r="15" customFormat="false" ht="24" hidden="false" customHeight="true" outlineLevel="0" collapsed="false">
      <c r="A15" s="81" t="s">
        <v>58</v>
      </c>
      <c r="B15" s="82" t="n">
        <v>941.1</v>
      </c>
      <c r="C15" s="83" t="n">
        <f aca="false">RANK(B15,$B$7:$B$53)</f>
        <v>39</v>
      </c>
      <c r="D15" s="33"/>
      <c r="E15" s="33"/>
      <c r="F15" s="33"/>
      <c r="G15" s="33"/>
      <c r="H15" s="33"/>
      <c r="I15" s="33"/>
      <c r="J15" s="33"/>
      <c r="K15" s="92"/>
      <c r="L15" s="41"/>
      <c r="M15" s="86" t="s">
        <v>59</v>
      </c>
      <c r="N15" s="53" t="n">
        <v>9225.2</v>
      </c>
      <c r="O15" s="36" t="n">
        <f aca="false">RANK(N15,$N$7:$N$53)</f>
        <v>45</v>
      </c>
      <c r="Q15" s="87" t="n">
        <v>17</v>
      </c>
      <c r="R15" s="88" t="s">
        <v>60</v>
      </c>
      <c r="S15" s="44" t="n">
        <v>13225.3</v>
      </c>
      <c r="T15" s="89" t="n">
        <f aca="false">RANK(S15,S$7:S$53)</f>
        <v>9</v>
      </c>
      <c r="V15" s="86" t="s">
        <v>61</v>
      </c>
      <c r="W15" s="80" t="n">
        <v>961.1</v>
      </c>
    </row>
    <row r="16" customFormat="false" ht="24" hidden="false" customHeight="true" outlineLevel="0" collapsed="false">
      <c r="A16" s="93" t="s">
        <v>62</v>
      </c>
      <c r="B16" s="74" t="n">
        <v>983.7</v>
      </c>
      <c r="C16" s="94" t="n">
        <f aca="false">RANK(B16,$B$7:$B$53)</f>
        <v>38</v>
      </c>
      <c r="D16" s="33"/>
      <c r="E16" s="33"/>
      <c r="F16" s="33"/>
      <c r="G16" s="33"/>
      <c r="H16" s="33"/>
      <c r="I16" s="33"/>
      <c r="J16" s="33"/>
      <c r="K16" s="92"/>
      <c r="L16" s="41"/>
      <c r="M16" s="86" t="s">
        <v>63</v>
      </c>
      <c r="N16" s="53" t="n">
        <v>11410.3</v>
      </c>
      <c r="O16" s="36" t="n">
        <f aca="false">RANK(N16,$N$7:$N$53)</f>
        <v>27</v>
      </c>
      <c r="Q16" s="87" t="n">
        <v>43</v>
      </c>
      <c r="R16" s="88" t="s">
        <v>64</v>
      </c>
      <c r="S16" s="44" t="n">
        <v>13129.8</v>
      </c>
      <c r="T16" s="89" t="n">
        <f aca="false">RANK(S16,S$7:S$53)</f>
        <v>10</v>
      </c>
      <c r="V16" s="86" t="s">
        <v>65</v>
      </c>
      <c r="W16" s="80" t="n">
        <v>1004.6</v>
      </c>
    </row>
    <row r="17" customFormat="false" ht="24" hidden="false" customHeight="true" outlineLevel="0" collapsed="false">
      <c r="A17" s="81" t="s">
        <v>66</v>
      </c>
      <c r="B17" s="82" t="n">
        <v>852.6</v>
      </c>
      <c r="C17" s="83" t="n">
        <f aca="false">RANK(B17,$B$7:$B$53)</f>
        <v>46</v>
      </c>
      <c r="D17" s="33"/>
      <c r="E17" s="33"/>
      <c r="F17" s="33"/>
      <c r="G17" s="33"/>
      <c r="H17" s="33"/>
      <c r="I17" s="33"/>
      <c r="J17" s="33"/>
      <c r="K17" s="92"/>
      <c r="L17" s="41"/>
      <c r="M17" s="86" t="s">
        <v>67</v>
      </c>
      <c r="N17" s="53" t="n">
        <v>7501.7</v>
      </c>
      <c r="O17" s="36" t="n">
        <f aca="false">RANK(N17,$N$7:$N$53)</f>
        <v>47</v>
      </c>
      <c r="Q17" s="87" t="n">
        <v>18</v>
      </c>
      <c r="R17" s="95" t="s">
        <v>24</v>
      </c>
      <c r="S17" s="44" t="n">
        <v>12996.8</v>
      </c>
      <c r="T17" s="89" t="n">
        <f aca="false">RANK(S17,S$7:S$53)</f>
        <v>11</v>
      </c>
      <c r="V17" s="86" t="s">
        <v>68</v>
      </c>
      <c r="W17" s="80" t="n">
        <v>858.4</v>
      </c>
    </row>
    <row r="18" customFormat="false" ht="24" hidden="false" customHeight="true" outlineLevel="0" collapsed="false">
      <c r="A18" s="81" t="s">
        <v>69</v>
      </c>
      <c r="B18" s="82" t="n">
        <v>922</v>
      </c>
      <c r="C18" s="83" t="n">
        <f aca="false">RANK(B18,$B$7:$B$53)</f>
        <v>43</v>
      </c>
      <c r="D18" s="33"/>
      <c r="E18" s="33"/>
      <c r="F18" s="33"/>
      <c r="G18" s="33"/>
      <c r="H18" s="33"/>
      <c r="I18" s="33"/>
      <c r="J18" s="33"/>
      <c r="K18" s="92"/>
      <c r="L18" s="41"/>
      <c r="M18" s="86" t="s">
        <v>70</v>
      </c>
      <c r="N18" s="53" t="n">
        <v>8810</v>
      </c>
      <c r="O18" s="36" t="n">
        <f aca="false">RANK(N18,$N$7:$N$53)</f>
        <v>46</v>
      </c>
      <c r="Q18" s="87" t="n">
        <v>40</v>
      </c>
      <c r="R18" s="88" t="s">
        <v>71</v>
      </c>
      <c r="S18" s="44" t="n">
        <v>12961.5</v>
      </c>
      <c r="T18" s="89" t="n">
        <f aca="false">RANK(S18,S$7:S$53)</f>
        <v>12</v>
      </c>
      <c r="V18" s="86" t="s">
        <v>72</v>
      </c>
      <c r="W18" s="80" t="n">
        <v>927.4</v>
      </c>
    </row>
    <row r="19" customFormat="false" ht="24" hidden="false" customHeight="true" outlineLevel="0" collapsed="false">
      <c r="A19" s="81" t="s">
        <v>73</v>
      </c>
      <c r="B19" s="82" t="n">
        <v>1115.2</v>
      </c>
      <c r="C19" s="83" t="n">
        <f aca="false">RANK(B19,$B$7:$B$53)</f>
        <v>22</v>
      </c>
      <c r="D19" s="33"/>
      <c r="E19" s="33"/>
      <c r="F19" s="33"/>
      <c r="G19" s="33"/>
      <c r="H19" s="33"/>
      <c r="I19" s="33"/>
      <c r="J19" s="33"/>
      <c r="K19" s="92"/>
      <c r="L19" s="41"/>
      <c r="M19" s="86" t="s">
        <v>74</v>
      </c>
      <c r="N19" s="53" t="n">
        <v>11156.2</v>
      </c>
      <c r="O19" s="36" t="n">
        <f aca="false">RANK(N19,$N$7:$N$53)</f>
        <v>31</v>
      </c>
      <c r="Q19" s="87" t="n">
        <v>16</v>
      </c>
      <c r="R19" s="88" t="s">
        <v>75</v>
      </c>
      <c r="S19" s="44" t="n">
        <v>12917.7</v>
      </c>
      <c r="T19" s="89" t="n">
        <f aca="false">RANK(S19,S$7:S$53)</f>
        <v>13</v>
      </c>
      <c r="V19" s="86" t="s">
        <v>76</v>
      </c>
      <c r="W19" s="80" t="n">
        <v>1125.3</v>
      </c>
    </row>
    <row r="20" customFormat="false" ht="24" hidden="false" customHeight="true" outlineLevel="0" collapsed="false">
      <c r="A20" s="81" t="s">
        <v>77</v>
      </c>
      <c r="B20" s="82" t="n">
        <v>866.3</v>
      </c>
      <c r="C20" s="83" t="n">
        <f aca="false">RANK(B20,$B$7:$B$53)</f>
        <v>45</v>
      </c>
      <c r="D20" s="33"/>
      <c r="E20" s="33"/>
      <c r="F20" s="33"/>
      <c r="G20" s="33"/>
      <c r="H20" s="33"/>
      <c r="I20" s="33"/>
      <c r="J20" s="33"/>
      <c r="K20" s="92"/>
      <c r="L20" s="41"/>
      <c r="M20" s="86" t="s">
        <v>78</v>
      </c>
      <c r="N20" s="53" t="n">
        <v>9250.7</v>
      </c>
      <c r="O20" s="36" t="n">
        <f aca="false">RANK(N20,$N$7:$N$53)</f>
        <v>44</v>
      </c>
      <c r="Q20" s="87" t="n">
        <v>46</v>
      </c>
      <c r="R20" s="88" t="s">
        <v>79</v>
      </c>
      <c r="S20" s="44" t="n">
        <v>12893.2</v>
      </c>
      <c r="T20" s="89" t="n">
        <f aca="false">RANK(S20,S$7:S$53)</f>
        <v>14</v>
      </c>
      <c r="V20" s="86" t="s">
        <v>78</v>
      </c>
      <c r="W20" s="80" t="n">
        <v>873.9</v>
      </c>
    </row>
    <row r="21" customFormat="false" ht="24" hidden="false" customHeight="true" outlineLevel="0" collapsed="false">
      <c r="A21" s="81" t="s">
        <v>80</v>
      </c>
      <c r="B21" s="82" t="n">
        <v>1079.8</v>
      </c>
      <c r="C21" s="83" t="n">
        <f aca="false">RANK(B21,$B$7:$B$53)</f>
        <v>27</v>
      </c>
      <c r="D21" s="33"/>
      <c r="E21" s="33"/>
      <c r="F21" s="33"/>
      <c r="G21" s="33"/>
      <c r="H21" s="33"/>
      <c r="I21" s="33"/>
      <c r="J21" s="33"/>
      <c r="K21" s="92"/>
      <c r="L21" s="41"/>
      <c r="M21" s="86" t="s">
        <v>81</v>
      </c>
      <c r="N21" s="53" t="n">
        <v>10881.8</v>
      </c>
      <c r="O21" s="36" t="n">
        <f aca="false">RANK(N21,$N$7:$N$53)</f>
        <v>34</v>
      </c>
      <c r="Q21" s="87" t="n">
        <v>6</v>
      </c>
      <c r="R21" s="88" t="s">
        <v>49</v>
      </c>
      <c r="S21" s="44" t="n">
        <v>12787.7</v>
      </c>
      <c r="T21" s="89" t="n">
        <f aca="false">RANK(S21,S$7:S$53)</f>
        <v>15</v>
      </c>
      <c r="V21" s="86" t="s">
        <v>82</v>
      </c>
      <c r="W21" s="80" t="n">
        <v>1108.7</v>
      </c>
    </row>
    <row r="22" customFormat="false" ht="24" hidden="false" customHeight="true" outlineLevel="0" collapsed="false">
      <c r="A22" s="81" t="s">
        <v>83</v>
      </c>
      <c r="B22" s="82" t="n">
        <v>1271</v>
      </c>
      <c r="C22" s="83" t="n">
        <f aca="false">RANK(B22,$B$7:$B$53)</f>
        <v>10</v>
      </c>
      <c r="D22" s="33"/>
      <c r="E22" s="33"/>
      <c r="F22" s="33"/>
      <c r="G22" s="33"/>
      <c r="H22" s="33"/>
      <c r="I22" s="33"/>
      <c r="J22" s="33"/>
      <c r="K22" s="92"/>
      <c r="L22" s="41"/>
      <c r="M22" s="86" t="s">
        <v>84</v>
      </c>
      <c r="N22" s="53" t="n">
        <v>12917.7</v>
      </c>
      <c r="O22" s="36" t="n">
        <f aca="false">RANK(N22,$N$7:$N$53)</f>
        <v>13</v>
      </c>
      <c r="Q22" s="87" t="n">
        <v>5</v>
      </c>
      <c r="R22" s="88" t="s">
        <v>45</v>
      </c>
      <c r="S22" s="44" t="n">
        <v>12765.5</v>
      </c>
      <c r="T22" s="89" t="n">
        <f aca="false">RANK(S22,S$7:S$53)</f>
        <v>16</v>
      </c>
      <c r="V22" s="86" t="s">
        <v>75</v>
      </c>
      <c r="W22" s="80" t="n">
        <v>1297.2</v>
      </c>
    </row>
    <row r="23" customFormat="false" ht="24" hidden="false" customHeight="true" outlineLevel="0" collapsed="false">
      <c r="A23" s="81" t="s">
        <v>85</v>
      </c>
      <c r="B23" s="82" t="n">
        <v>1299.2</v>
      </c>
      <c r="C23" s="83" t="n">
        <f aca="false">RANK(B23,$B$7:$B$53)</f>
        <v>9</v>
      </c>
      <c r="D23" s="33"/>
      <c r="E23" s="96"/>
      <c r="F23" s="97" t="s">
        <v>86</v>
      </c>
      <c r="G23" s="97" t="s">
        <v>87</v>
      </c>
      <c r="H23" s="97" t="s">
        <v>88</v>
      </c>
      <c r="I23" s="97" t="s">
        <v>89</v>
      </c>
      <c r="J23" s="97" t="s">
        <v>90</v>
      </c>
      <c r="K23" s="92"/>
      <c r="L23" s="41"/>
      <c r="M23" s="86" t="s">
        <v>91</v>
      </c>
      <c r="N23" s="53" t="n">
        <v>13225.3</v>
      </c>
      <c r="O23" s="36" t="n">
        <f aca="false">RANK(N23,$N$7:$N$53)</f>
        <v>9</v>
      </c>
      <c r="Q23" s="87" t="n">
        <v>35</v>
      </c>
      <c r="R23" s="88" t="s">
        <v>92</v>
      </c>
      <c r="S23" s="44" t="n">
        <v>12652.7</v>
      </c>
      <c r="T23" s="89" t="n">
        <f aca="false">RANK(S23,S$7:S$53)</f>
        <v>17</v>
      </c>
      <c r="V23" s="86" t="s">
        <v>60</v>
      </c>
      <c r="W23" s="80" t="n">
        <v>1322.6</v>
      </c>
    </row>
    <row r="24" customFormat="false" ht="24" hidden="false" customHeight="true" outlineLevel="0" collapsed="false">
      <c r="A24" s="98" t="s">
        <v>93</v>
      </c>
      <c r="B24" s="99" t="n">
        <v>1394.3</v>
      </c>
      <c r="C24" s="100" t="n">
        <f aca="false">RANK(B24,$B$7:$B$53)</f>
        <v>5</v>
      </c>
      <c r="D24" s="33"/>
      <c r="E24" s="101" t="s">
        <v>24</v>
      </c>
      <c r="F24" s="102" t="n">
        <v>2159</v>
      </c>
      <c r="G24" s="102" t="n">
        <v>2232.9</v>
      </c>
      <c r="H24" s="102" t="n">
        <v>2309.2</v>
      </c>
      <c r="I24" s="102" t="n">
        <v>2023.3</v>
      </c>
      <c r="J24" s="102" t="n">
        <f aca="false">+B24</f>
        <v>1394.3</v>
      </c>
      <c r="K24" s="92"/>
      <c r="L24" s="41"/>
      <c r="M24" s="86" t="s">
        <v>24</v>
      </c>
      <c r="N24" s="53" t="n">
        <v>12996.8</v>
      </c>
      <c r="O24" s="36" t="n">
        <f aca="false">RANK(N24,$N$7:$N$53)</f>
        <v>11</v>
      </c>
      <c r="Q24" s="87" t="n">
        <v>20</v>
      </c>
      <c r="R24" s="88" t="s">
        <v>94</v>
      </c>
      <c r="S24" s="44" t="n">
        <v>12588.8</v>
      </c>
      <c r="T24" s="89" t="n">
        <f aca="false">RANK(S24,S$7:S$53)</f>
        <v>18</v>
      </c>
      <c r="V24" s="86" t="s">
        <v>95</v>
      </c>
      <c r="W24" s="80" t="n">
        <v>1457.1</v>
      </c>
    </row>
    <row r="25" customFormat="false" ht="24" hidden="false" customHeight="true" outlineLevel="0" collapsed="false">
      <c r="A25" s="81" t="s">
        <v>96</v>
      </c>
      <c r="B25" s="82" t="n">
        <v>1058.8</v>
      </c>
      <c r="C25" s="83" t="n">
        <f aca="false">RANK(B25,$B$7:$B$53)</f>
        <v>29</v>
      </c>
      <c r="D25" s="33"/>
      <c r="E25" s="101" t="s">
        <v>29</v>
      </c>
      <c r="F25" s="102" t="n">
        <v>1603</v>
      </c>
      <c r="G25" s="102" t="n">
        <v>1697.9</v>
      </c>
      <c r="H25" s="102" t="n">
        <v>1717.2</v>
      </c>
      <c r="I25" s="102" t="n">
        <v>1470.8</v>
      </c>
      <c r="J25" s="102" t="n">
        <f aca="false">+B6</f>
        <v>1068</v>
      </c>
      <c r="K25" s="92"/>
      <c r="L25" s="41"/>
      <c r="M25" s="86" t="s">
        <v>97</v>
      </c>
      <c r="N25" s="53" t="n">
        <v>10548.8</v>
      </c>
      <c r="O25" s="36" t="n">
        <f aca="false">RANK(N25,$N$7:$N$53)</f>
        <v>37</v>
      </c>
      <c r="Q25" s="87" t="n">
        <v>47</v>
      </c>
      <c r="R25" s="88" t="s">
        <v>98</v>
      </c>
      <c r="S25" s="44" t="n">
        <v>12511.1</v>
      </c>
      <c r="T25" s="89" t="n">
        <f aca="false">RANK(S25,S$7:S$53)</f>
        <v>19</v>
      </c>
      <c r="V25" s="86" t="s">
        <v>99</v>
      </c>
      <c r="W25" s="80" t="n">
        <v>1070.1</v>
      </c>
    </row>
    <row r="26" customFormat="false" ht="24" hidden="false" customHeight="true" outlineLevel="0" collapsed="false">
      <c r="A26" s="93" t="s">
        <v>100</v>
      </c>
      <c r="B26" s="74" t="n">
        <v>1154.7</v>
      </c>
      <c r="C26" s="94" t="n">
        <f aca="false">RANK(B26,$B$7:$B$53)</f>
        <v>18</v>
      </c>
      <c r="D26" s="33"/>
      <c r="E26" s="103" t="s">
        <v>11</v>
      </c>
      <c r="F26" s="103" t="n">
        <v>3</v>
      </c>
      <c r="G26" s="103" t="n">
        <v>5</v>
      </c>
      <c r="H26" s="103" t="n">
        <v>4</v>
      </c>
      <c r="I26" s="103" t="n">
        <v>3</v>
      </c>
      <c r="J26" s="104" t="n">
        <f aca="false">C24</f>
        <v>5</v>
      </c>
      <c r="K26" s="92"/>
      <c r="L26" s="41"/>
      <c r="M26" s="86" t="s">
        <v>101</v>
      </c>
      <c r="N26" s="53" t="n">
        <v>12588.8</v>
      </c>
      <c r="O26" s="36" t="n">
        <f aca="false">RANK(N26,$N$7:$N$53)</f>
        <v>18</v>
      </c>
      <c r="Q26" s="87" t="n">
        <v>36</v>
      </c>
      <c r="R26" s="88" t="s">
        <v>102</v>
      </c>
      <c r="S26" s="44" t="n">
        <v>12255.5</v>
      </c>
      <c r="T26" s="89" t="n">
        <f aca="false">RANK(S26,S$7:S$53)</f>
        <v>20</v>
      </c>
      <c r="V26" s="86" t="s">
        <v>94</v>
      </c>
      <c r="W26" s="80" t="n">
        <v>1163.1</v>
      </c>
    </row>
    <row r="27" customFormat="false" ht="24" hidden="false" customHeight="true" outlineLevel="0" collapsed="false">
      <c r="A27" s="81" t="s">
        <v>103</v>
      </c>
      <c r="B27" s="82" t="n">
        <v>1016.4</v>
      </c>
      <c r="C27" s="83" t="n">
        <f aca="false">RANK(B27,$B$7:$B$53)</f>
        <v>34</v>
      </c>
      <c r="D27" s="41"/>
      <c r="E27" s="41"/>
      <c r="F27" s="41"/>
      <c r="G27" s="41"/>
      <c r="H27" s="41"/>
      <c r="I27" s="41"/>
      <c r="J27" s="41"/>
      <c r="K27" s="105"/>
      <c r="L27" s="41"/>
      <c r="M27" s="86" t="s">
        <v>104</v>
      </c>
      <c r="N27" s="53" t="n">
        <v>10298</v>
      </c>
      <c r="O27" s="36" t="n">
        <f aca="false">RANK(N27,$N$7:$N$53)</f>
        <v>39</v>
      </c>
      <c r="Q27" s="87" t="n">
        <v>34</v>
      </c>
      <c r="R27" s="88" t="s">
        <v>105</v>
      </c>
      <c r="S27" s="44" t="n">
        <v>12165</v>
      </c>
      <c r="T27" s="89" t="n">
        <f aca="false">RANK(S27,S$7:S$53)</f>
        <v>21</v>
      </c>
      <c r="V27" s="86" t="s">
        <v>106</v>
      </c>
      <c r="W27" s="80" t="n">
        <v>1031.7</v>
      </c>
    </row>
    <row r="28" customFormat="false" ht="24" hidden="false" customHeight="true" outlineLevel="0" collapsed="false">
      <c r="A28" s="81" t="s">
        <v>107</v>
      </c>
      <c r="B28" s="82" t="n">
        <v>782.1</v>
      </c>
      <c r="C28" s="83" t="n">
        <f aca="false">RANK(B28,$B$7:$B$53)</f>
        <v>47</v>
      </c>
      <c r="D28" s="54" t="s">
        <v>108</v>
      </c>
      <c r="E28" s="54"/>
      <c r="F28" s="54"/>
      <c r="G28" s="54"/>
      <c r="H28" s="54"/>
      <c r="I28" s="54"/>
      <c r="J28" s="54"/>
      <c r="K28" s="54"/>
      <c r="L28" s="41"/>
      <c r="M28" s="86" t="s">
        <v>109</v>
      </c>
      <c r="N28" s="53" t="n">
        <v>9455.9</v>
      </c>
      <c r="O28" s="36" t="n">
        <f aca="false">RANK(N28,$N$7:$N$53)</f>
        <v>42</v>
      </c>
      <c r="Q28" s="87" t="n">
        <v>38</v>
      </c>
      <c r="R28" s="88" t="s">
        <v>110</v>
      </c>
      <c r="S28" s="44" t="n">
        <v>12105.1</v>
      </c>
      <c r="T28" s="89" t="n">
        <f aca="false">RANK(S28,S$7:S$53)</f>
        <v>22</v>
      </c>
      <c r="V28" s="86" t="s">
        <v>111</v>
      </c>
      <c r="W28" s="80" t="n">
        <v>809.8</v>
      </c>
    </row>
    <row r="29" customFormat="false" ht="24" hidden="false" customHeight="true" outlineLevel="0" collapsed="false">
      <c r="A29" s="81" t="s">
        <v>112</v>
      </c>
      <c r="B29" s="82" t="n">
        <v>923.7</v>
      </c>
      <c r="C29" s="83" t="n">
        <f aca="false">RANK(B29,$B$7:$B$53)</f>
        <v>42</v>
      </c>
      <c r="D29" s="106"/>
      <c r="E29" s="106"/>
      <c r="F29" s="106"/>
      <c r="G29" s="106"/>
      <c r="H29" s="106"/>
      <c r="I29" s="106"/>
      <c r="J29" s="106"/>
      <c r="K29" s="107"/>
      <c r="L29" s="41"/>
      <c r="M29" s="86" t="s">
        <v>113</v>
      </c>
      <c r="N29" s="53" t="n">
        <v>9645.5</v>
      </c>
      <c r="O29" s="36" t="n">
        <f aca="false">RANK(N29,$N$7:$N$53)</f>
        <v>41</v>
      </c>
      <c r="Q29" s="87" t="n">
        <v>26</v>
      </c>
      <c r="R29" s="88" t="s">
        <v>114</v>
      </c>
      <c r="S29" s="44" t="n">
        <v>12042.1</v>
      </c>
      <c r="T29" s="89" t="n">
        <f aca="false">RANK(S29,S$7:S$53)</f>
        <v>23</v>
      </c>
      <c r="V29" s="86" t="s">
        <v>115</v>
      </c>
      <c r="W29" s="80" t="n">
        <v>940.7</v>
      </c>
    </row>
    <row r="30" customFormat="false" ht="24" hidden="false" customHeight="true" outlineLevel="0" collapsed="false">
      <c r="A30" s="81" t="s">
        <v>116</v>
      </c>
      <c r="B30" s="82" t="n">
        <v>924.6</v>
      </c>
      <c r="C30" s="83" t="n">
        <f aca="false">RANK(B30,$B$7:$B$53)</f>
        <v>41</v>
      </c>
      <c r="D30" s="108" t="s">
        <v>117</v>
      </c>
      <c r="E30" s="41"/>
      <c r="F30" s="41"/>
      <c r="G30" s="41"/>
      <c r="H30" s="41"/>
      <c r="I30" s="41"/>
      <c r="J30" s="41"/>
      <c r="K30" s="105"/>
      <c r="L30" s="41"/>
      <c r="M30" s="86" t="s">
        <v>118</v>
      </c>
      <c r="N30" s="53" t="n">
        <v>9712.6</v>
      </c>
      <c r="O30" s="36" t="n">
        <f aca="false">RANK(N30,$N$7:$N$53)</f>
        <v>40</v>
      </c>
      <c r="Q30" s="87" t="n">
        <v>45</v>
      </c>
      <c r="R30" s="88" t="s">
        <v>119</v>
      </c>
      <c r="S30" s="44" t="n">
        <v>11956.1</v>
      </c>
      <c r="T30" s="89" t="n">
        <f aca="false">RANK(S30,S$7:S$53)</f>
        <v>24</v>
      </c>
      <c r="V30" s="86" t="s">
        <v>120</v>
      </c>
      <c r="W30" s="80" t="n">
        <v>937.9</v>
      </c>
    </row>
    <row r="31" customFormat="false" ht="24" hidden="false" customHeight="true" outlineLevel="0" collapsed="false">
      <c r="A31" s="81" t="s">
        <v>121</v>
      </c>
      <c r="B31" s="82" t="n">
        <v>995.1</v>
      </c>
      <c r="C31" s="83" t="n">
        <f aca="false">RANK(B31,$B$7:$B$53)</f>
        <v>37</v>
      </c>
      <c r="D31" s="109" t="s">
        <v>122</v>
      </c>
      <c r="E31" s="41"/>
      <c r="F31" s="41"/>
      <c r="G31" s="41"/>
      <c r="H31" s="41"/>
      <c r="I31" s="110" t="s">
        <v>123</v>
      </c>
      <c r="J31" s="110" t="s">
        <v>124</v>
      </c>
      <c r="K31" s="105"/>
      <c r="L31" s="41"/>
      <c r="M31" s="86" t="s">
        <v>125</v>
      </c>
      <c r="N31" s="53" t="n">
        <v>10401</v>
      </c>
      <c r="O31" s="36" t="n">
        <f aca="false">RANK(N31,$N$7:$N$53)</f>
        <v>38</v>
      </c>
      <c r="Q31" s="87" t="n">
        <v>30</v>
      </c>
      <c r="R31" s="88" t="s">
        <v>126</v>
      </c>
      <c r="S31" s="44" t="n">
        <v>11948</v>
      </c>
      <c r="T31" s="89" t="n">
        <f aca="false">RANK(S31,S$7:S$53)</f>
        <v>25</v>
      </c>
      <c r="V31" s="86" t="s">
        <v>127</v>
      </c>
      <c r="W31" s="80" t="n">
        <v>1016.7</v>
      </c>
    </row>
    <row r="32" customFormat="false" ht="24" hidden="false" customHeight="true" outlineLevel="0" collapsed="false">
      <c r="A32" s="81" t="s">
        <v>128</v>
      </c>
      <c r="B32" s="82" t="n">
        <v>1254.4</v>
      </c>
      <c r="C32" s="83" t="n">
        <f aca="false">RANK(B32,$B$7:$B$53)</f>
        <v>12</v>
      </c>
      <c r="D32" s="41"/>
      <c r="E32" s="111" t="s">
        <v>129</v>
      </c>
      <c r="F32" s="97" t="str">
        <f aca="false">R7</f>
        <v>大 分 県</v>
      </c>
      <c r="G32" s="112" t="n">
        <f aca="false">S7</f>
        <v>14422.2</v>
      </c>
      <c r="H32" s="111" t="s">
        <v>130</v>
      </c>
      <c r="I32" s="97" t="str">
        <f aca="false">R49</f>
        <v>茨 城 県</v>
      </c>
      <c r="J32" s="113" t="n">
        <f aca="false">S49</f>
        <v>9409.7</v>
      </c>
      <c r="K32" s="105"/>
      <c r="L32" s="41"/>
      <c r="M32" s="86" t="s">
        <v>131</v>
      </c>
      <c r="N32" s="53" t="n">
        <v>12042.1</v>
      </c>
      <c r="O32" s="36" t="n">
        <f aca="false">RANK(N32,$N$7:$N$53)</f>
        <v>23</v>
      </c>
      <c r="Q32" s="87" t="n">
        <v>27</v>
      </c>
      <c r="R32" s="88" t="s">
        <v>132</v>
      </c>
      <c r="S32" s="44" t="n">
        <v>11925.7</v>
      </c>
      <c r="T32" s="89" t="n">
        <f aca="false">RANK(S32,S$7:S$53)</f>
        <v>26</v>
      </c>
      <c r="V32" s="86" t="s">
        <v>114</v>
      </c>
      <c r="W32" s="80" t="n">
        <v>1250.6</v>
      </c>
    </row>
    <row r="33" customFormat="false" ht="24" hidden="false" customHeight="true" outlineLevel="0" collapsed="false">
      <c r="A33" s="81" t="s">
        <v>133</v>
      </c>
      <c r="B33" s="82" t="n">
        <v>1101.2</v>
      </c>
      <c r="C33" s="83" t="n">
        <f aca="false">RANK(B33,$B$7:$B$53)</f>
        <v>24</v>
      </c>
      <c r="D33" s="41"/>
      <c r="E33" s="114" t="s">
        <v>134</v>
      </c>
      <c r="F33" s="97" t="str">
        <f aca="false">R8</f>
        <v>高 知 県</v>
      </c>
      <c r="G33" s="112" t="n">
        <f aca="false">S8</f>
        <v>14118.9</v>
      </c>
      <c r="H33" s="114" t="s">
        <v>135</v>
      </c>
      <c r="I33" s="97" t="str">
        <f aca="false">R50</f>
        <v>神奈川県</v>
      </c>
      <c r="J33" s="113" t="n">
        <f aca="false">S50</f>
        <v>9250.7</v>
      </c>
      <c r="K33" s="105"/>
      <c r="L33" s="41"/>
      <c r="M33" s="86" t="s">
        <v>136</v>
      </c>
      <c r="N33" s="53" t="n">
        <v>11925.7</v>
      </c>
      <c r="O33" s="36" t="n">
        <f aca="false">RANK(N33,$N$7:$N$53)</f>
        <v>26</v>
      </c>
      <c r="Q33" s="87" t="n">
        <v>10</v>
      </c>
      <c r="R33" s="88" t="s">
        <v>65</v>
      </c>
      <c r="S33" s="44" t="n">
        <v>11410.3</v>
      </c>
      <c r="T33" s="89" t="n">
        <f aca="false">RANK(S33,S$7:S$53)</f>
        <v>27</v>
      </c>
      <c r="V33" s="86" t="s">
        <v>132</v>
      </c>
      <c r="W33" s="80" t="n">
        <v>1118.8</v>
      </c>
    </row>
    <row r="34" customFormat="false" ht="24" hidden="false" customHeight="true" outlineLevel="0" collapsed="false">
      <c r="A34" s="81" t="s">
        <v>137</v>
      </c>
      <c r="B34" s="82" t="n">
        <v>1020.6</v>
      </c>
      <c r="C34" s="83" t="n">
        <f aca="false">RANK(B34,$B$7:$B$53)</f>
        <v>32</v>
      </c>
      <c r="D34" s="41"/>
      <c r="E34" s="114" t="s">
        <v>138</v>
      </c>
      <c r="F34" s="97" t="str">
        <f aca="false">R9</f>
        <v>鳥 取 県</v>
      </c>
      <c r="G34" s="112" t="n">
        <f aca="false">S9</f>
        <v>13853.4</v>
      </c>
      <c r="H34" s="114" t="s">
        <v>139</v>
      </c>
      <c r="I34" s="97" t="str">
        <f aca="false">R51</f>
        <v>栃 木 県</v>
      </c>
      <c r="J34" s="113" t="n">
        <f aca="false">S51</f>
        <v>9225.2</v>
      </c>
      <c r="K34" s="105"/>
      <c r="L34" s="41"/>
      <c r="M34" s="86" t="s">
        <v>140</v>
      </c>
      <c r="N34" s="53" t="n">
        <v>10906.8</v>
      </c>
      <c r="O34" s="36" t="n">
        <f aca="false">RANK(N34,$N$7:$N$53)</f>
        <v>33</v>
      </c>
      <c r="Q34" s="87" t="n">
        <v>41</v>
      </c>
      <c r="R34" s="88" t="s">
        <v>141</v>
      </c>
      <c r="S34" s="44" t="n">
        <v>11239.5</v>
      </c>
      <c r="T34" s="89" t="n">
        <f aca="false">RANK(S34,S$7:S$53)</f>
        <v>28</v>
      </c>
      <c r="V34" s="86" t="s">
        <v>142</v>
      </c>
      <c r="W34" s="80" t="n">
        <v>1034</v>
      </c>
    </row>
    <row r="35" customFormat="false" ht="24" hidden="false" customHeight="true" outlineLevel="0" collapsed="false">
      <c r="A35" s="81" t="s">
        <v>143</v>
      </c>
      <c r="B35" s="82" t="n">
        <v>1123.8</v>
      </c>
      <c r="C35" s="83" t="n">
        <f aca="false">RANK(B35,$B$7:$B$53)</f>
        <v>21</v>
      </c>
      <c r="D35" s="41"/>
      <c r="E35" s="114" t="s">
        <v>144</v>
      </c>
      <c r="F35" s="97" t="str">
        <f aca="false">R10</f>
        <v>北 海 道</v>
      </c>
      <c r="G35" s="112" t="n">
        <f aca="false">S10</f>
        <v>13848.3</v>
      </c>
      <c r="H35" s="114" t="s">
        <v>145</v>
      </c>
      <c r="I35" s="97" t="str">
        <f aca="false">R52</f>
        <v>千 葉 県</v>
      </c>
      <c r="J35" s="113" t="n">
        <f aca="false">S52</f>
        <v>8810</v>
      </c>
      <c r="K35" s="105"/>
      <c r="L35" s="41"/>
      <c r="M35" s="86" t="s">
        <v>146</v>
      </c>
      <c r="N35" s="53" t="n">
        <v>10766.6</v>
      </c>
      <c r="O35" s="36" t="n">
        <f aca="false">RANK(N35,$N$7:$N$53)</f>
        <v>36</v>
      </c>
      <c r="Q35" s="87" t="n">
        <v>7</v>
      </c>
      <c r="R35" s="88" t="s">
        <v>53</v>
      </c>
      <c r="S35" s="44" t="n">
        <v>11202.6</v>
      </c>
      <c r="T35" s="89" t="n">
        <f aca="false">RANK(S35,S$7:S$53)</f>
        <v>29</v>
      </c>
      <c r="V35" s="86" t="s">
        <v>147</v>
      </c>
      <c r="W35" s="80" t="n">
        <v>1130.6</v>
      </c>
    </row>
    <row r="36" customFormat="false" ht="24" hidden="false" customHeight="true" outlineLevel="0" collapsed="false">
      <c r="A36" s="93" t="s">
        <v>148</v>
      </c>
      <c r="B36" s="74" t="n">
        <v>1191.9</v>
      </c>
      <c r="C36" s="94" t="n">
        <f aca="false">RANK(B36,$B$7:$B$53)</f>
        <v>16</v>
      </c>
      <c r="D36" s="41"/>
      <c r="E36" s="114" t="s">
        <v>149</v>
      </c>
      <c r="F36" s="97" t="str">
        <f aca="false">R11</f>
        <v>島 根 県</v>
      </c>
      <c r="G36" s="112" t="n">
        <f aca="false">S11</f>
        <v>13726.9</v>
      </c>
      <c r="H36" s="114" t="s">
        <v>150</v>
      </c>
      <c r="I36" s="97" t="str">
        <f aca="false">R53</f>
        <v>埼 玉 県</v>
      </c>
      <c r="J36" s="113" t="n">
        <f aca="false">S53</f>
        <v>7501.7</v>
      </c>
      <c r="K36" s="105"/>
      <c r="L36" s="41"/>
      <c r="M36" s="86" t="s">
        <v>126</v>
      </c>
      <c r="N36" s="53" t="n">
        <v>11948</v>
      </c>
      <c r="O36" s="36" t="n">
        <f aca="false">RANK(N36,$N$7:$N$53)</f>
        <v>25</v>
      </c>
      <c r="Q36" s="87" t="n">
        <v>4</v>
      </c>
      <c r="R36" s="88" t="s">
        <v>41</v>
      </c>
      <c r="S36" s="44" t="n">
        <v>11161.9</v>
      </c>
      <c r="T36" s="89" t="n">
        <f aca="false">RANK(S36,S$7:S$53)</f>
        <v>30</v>
      </c>
      <c r="V36" s="86" t="s">
        <v>126</v>
      </c>
      <c r="W36" s="80" t="n">
        <v>1189</v>
      </c>
    </row>
    <row r="37" customFormat="false" ht="24" hidden="false" customHeight="true" outlineLevel="0" collapsed="false">
      <c r="A37" s="81" t="s">
        <v>151</v>
      </c>
      <c r="B37" s="82" t="n">
        <v>1191</v>
      </c>
      <c r="C37" s="83" t="n">
        <f aca="false">RANK(B37,$B$7:$B$53)</f>
        <v>17</v>
      </c>
      <c r="D37" s="77"/>
      <c r="E37" s="115"/>
      <c r="F37" s="116"/>
      <c r="G37" s="117"/>
      <c r="H37" s="115"/>
      <c r="I37" s="116"/>
      <c r="J37" s="118"/>
      <c r="K37" s="78"/>
      <c r="L37" s="41"/>
      <c r="M37" s="86" t="s">
        <v>152</v>
      </c>
      <c r="N37" s="53" t="n">
        <v>13853.4</v>
      </c>
      <c r="O37" s="36" t="n">
        <f aca="false">RANK(N37,$N$7:$N$53)</f>
        <v>3</v>
      </c>
      <c r="Q37" s="87" t="n">
        <v>13</v>
      </c>
      <c r="R37" s="88" t="s">
        <v>76</v>
      </c>
      <c r="S37" s="44" t="n">
        <v>11156.2</v>
      </c>
      <c r="T37" s="89" t="n">
        <f aca="false">RANK(S37,S$7:S$53)</f>
        <v>31</v>
      </c>
      <c r="V37" s="86" t="s">
        <v>36</v>
      </c>
      <c r="W37" s="80" t="n">
        <v>1214.7</v>
      </c>
    </row>
    <row r="38" customFormat="false" ht="24" hidden="false" customHeight="true" outlineLevel="0" collapsed="false">
      <c r="A38" s="81" t="s">
        <v>153</v>
      </c>
      <c r="B38" s="82" t="n">
        <v>1048.3</v>
      </c>
      <c r="C38" s="83" t="n">
        <f aca="false">RANK(B38,$B$7:$B$53)</f>
        <v>30</v>
      </c>
      <c r="D38" s="41"/>
      <c r="E38" s="119" t="n">
        <f aca="false">$O$24</f>
        <v>11</v>
      </c>
      <c r="F38" s="120" t="s">
        <v>24</v>
      </c>
      <c r="G38" s="121" t="n">
        <f aca="false">$N$24</f>
        <v>12996.8</v>
      </c>
      <c r="H38" s="122"/>
      <c r="I38" s="123" t="s">
        <v>29</v>
      </c>
      <c r="J38" s="124" t="n">
        <f aca="false">$N$6</f>
        <v>11078.3</v>
      </c>
      <c r="K38" s="105"/>
      <c r="L38" s="41"/>
      <c r="M38" s="86" t="s">
        <v>154</v>
      </c>
      <c r="N38" s="53" t="n">
        <v>13726.9</v>
      </c>
      <c r="O38" s="36" t="n">
        <f aca="false">RANK(N38,$N$7:$N$53)</f>
        <v>5</v>
      </c>
      <c r="Q38" s="87" t="n">
        <v>2</v>
      </c>
      <c r="R38" s="88" t="s">
        <v>32</v>
      </c>
      <c r="S38" s="44" t="n">
        <v>10971.2</v>
      </c>
      <c r="T38" s="89" t="n">
        <f aca="false">RANK(S38,S$7:S$53)</f>
        <v>32</v>
      </c>
      <c r="V38" s="86" t="s">
        <v>44</v>
      </c>
      <c r="W38" s="80" t="n">
        <v>1068.5</v>
      </c>
    </row>
    <row r="39" customFormat="false" ht="24" hidden="false" customHeight="true" outlineLevel="0" collapsed="false">
      <c r="A39" s="81" t="s">
        <v>155</v>
      </c>
      <c r="B39" s="82" t="n">
        <v>1310.1</v>
      </c>
      <c r="C39" s="83" t="n">
        <f aca="false">RANK(B39,$B$7:$B$53)</f>
        <v>8</v>
      </c>
      <c r="D39" s="125"/>
      <c r="E39" s="126"/>
      <c r="F39" s="123"/>
      <c r="G39" s="127"/>
      <c r="H39" s="41"/>
      <c r="I39" s="41"/>
      <c r="J39" s="127"/>
      <c r="K39" s="105"/>
      <c r="L39" s="41"/>
      <c r="M39" s="86" t="s">
        <v>156</v>
      </c>
      <c r="N39" s="53" t="n">
        <v>13435.5</v>
      </c>
      <c r="O39" s="36" t="n">
        <f aca="false">RANK(N39,$N$7:$N$53)</f>
        <v>8</v>
      </c>
      <c r="Q39" s="87" t="n">
        <v>28</v>
      </c>
      <c r="R39" s="88" t="s">
        <v>142</v>
      </c>
      <c r="S39" s="44" t="n">
        <v>10906.8</v>
      </c>
      <c r="T39" s="89" t="n">
        <f aca="false">RANK(S39,S$7:S$53)</f>
        <v>33</v>
      </c>
      <c r="V39" s="86" t="s">
        <v>56</v>
      </c>
      <c r="W39" s="80" t="n">
        <v>1327.4</v>
      </c>
    </row>
    <row r="40" customFormat="false" ht="24" hidden="false" customHeight="true" outlineLevel="0" collapsed="false">
      <c r="A40" s="81" t="s">
        <v>157</v>
      </c>
      <c r="B40" s="82" t="n">
        <v>1151.5</v>
      </c>
      <c r="C40" s="83" t="n">
        <f aca="false">RANK(B40,$B$7:$B$53)</f>
        <v>19</v>
      </c>
      <c r="D40" s="56" t="s">
        <v>158</v>
      </c>
      <c r="E40" s="56"/>
      <c r="F40" s="56"/>
      <c r="G40" s="56"/>
      <c r="H40" s="56"/>
      <c r="I40" s="56"/>
      <c r="J40" s="56"/>
      <c r="K40" s="56"/>
      <c r="L40" s="41"/>
      <c r="M40" s="86" t="s">
        <v>159</v>
      </c>
      <c r="N40" s="53" t="n">
        <v>12165</v>
      </c>
      <c r="O40" s="36" t="n">
        <f aca="false">RANK(N40,$N$7:$N$53)</f>
        <v>21</v>
      </c>
      <c r="Q40" s="87" t="n">
        <v>15</v>
      </c>
      <c r="R40" s="88" t="s">
        <v>82</v>
      </c>
      <c r="S40" s="44" t="n">
        <v>10881.8</v>
      </c>
      <c r="T40" s="89" t="n">
        <f aca="false">RANK(S40,S$7:S$53)</f>
        <v>34</v>
      </c>
      <c r="V40" s="86" t="s">
        <v>105</v>
      </c>
      <c r="W40" s="80" t="n">
        <v>1173.5</v>
      </c>
    </row>
    <row r="41" customFormat="false" ht="24" hidden="false" customHeight="true" outlineLevel="0" collapsed="false">
      <c r="A41" s="81" t="s">
        <v>160</v>
      </c>
      <c r="B41" s="82" t="n">
        <v>1100.4</v>
      </c>
      <c r="C41" s="83" t="n">
        <f aca="false">RANK(B41,$B$7:$B$53)</f>
        <v>25</v>
      </c>
      <c r="D41" s="106"/>
      <c r="E41" s="106" t="s">
        <v>34</v>
      </c>
      <c r="F41" s="106" t="s">
        <v>34</v>
      </c>
      <c r="G41" s="106"/>
      <c r="H41" s="106"/>
      <c r="I41" s="106"/>
      <c r="J41" s="106"/>
      <c r="K41" s="107"/>
      <c r="L41" s="41"/>
      <c r="M41" s="86" t="s">
        <v>161</v>
      </c>
      <c r="N41" s="53" t="n">
        <v>12652.7</v>
      </c>
      <c r="O41" s="36" t="n">
        <f aca="false">RANK(N41,$N$7:$N$53)</f>
        <v>17</v>
      </c>
      <c r="Q41" s="87" t="n">
        <v>3</v>
      </c>
      <c r="R41" s="88" t="s">
        <v>37</v>
      </c>
      <c r="S41" s="44" t="n">
        <v>10833.7</v>
      </c>
      <c r="T41" s="89" t="n">
        <f aca="false">RANK(S41,S$7:S$53)</f>
        <v>35</v>
      </c>
      <c r="V41" s="86" t="s">
        <v>92</v>
      </c>
      <c r="W41" s="80" t="n">
        <v>1115.8</v>
      </c>
    </row>
    <row r="42" customFormat="false" ht="24" hidden="false" customHeight="true" outlineLevel="0" collapsed="false">
      <c r="A42" s="81" t="s">
        <v>162</v>
      </c>
      <c r="B42" s="82" t="n">
        <v>1445</v>
      </c>
      <c r="C42" s="83" t="n">
        <f aca="false">RANK(B42,$B$7:$B$53)</f>
        <v>3</v>
      </c>
      <c r="D42" s="109" t="s">
        <v>163</v>
      </c>
      <c r="E42" s="41"/>
      <c r="F42" s="41"/>
      <c r="G42" s="41"/>
      <c r="H42" s="41"/>
      <c r="I42" s="41"/>
      <c r="J42" s="41"/>
      <c r="K42" s="105"/>
      <c r="L42" s="41"/>
      <c r="M42" s="86" t="s">
        <v>164</v>
      </c>
      <c r="N42" s="53" t="n">
        <v>12255.5</v>
      </c>
      <c r="O42" s="36" t="n">
        <f aca="false">RANK(N42,$N$7:$N$53)</f>
        <v>20</v>
      </c>
      <c r="Q42" s="87" t="n">
        <v>29</v>
      </c>
      <c r="R42" s="88" t="s">
        <v>147</v>
      </c>
      <c r="S42" s="44" t="n">
        <v>10766.6</v>
      </c>
      <c r="T42" s="89" t="n">
        <f aca="false">RANK(S42,S$7:S$53)</f>
        <v>36</v>
      </c>
      <c r="V42" s="86" t="s">
        <v>102</v>
      </c>
      <c r="W42" s="80" t="n">
        <v>1441.7</v>
      </c>
    </row>
    <row r="43" customFormat="false" ht="24" hidden="false" customHeight="true" outlineLevel="0" collapsed="false">
      <c r="A43" s="81" t="s">
        <v>165</v>
      </c>
      <c r="B43" s="82" t="n">
        <v>1514.2</v>
      </c>
      <c r="C43" s="83" t="n">
        <f aca="false">RANK(B43,$B$7:$B$53)</f>
        <v>2</v>
      </c>
      <c r="D43" s="109" t="s">
        <v>166</v>
      </c>
      <c r="E43" s="41"/>
      <c r="F43" s="41"/>
      <c r="G43" s="41"/>
      <c r="H43" s="41"/>
      <c r="I43" s="41"/>
      <c r="J43" s="41"/>
      <c r="K43" s="105"/>
      <c r="L43" s="41"/>
      <c r="M43" s="86" t="s">
        <v>167</v>
      </c>
      <c r="N43" s="53" t="n">
        <v>13675.5</v>
      </c>
      <c r="O43" s="36" t="n">
        <f aca="false">RANK(N43,$N$7:$N$53)</f>
        <v>6</v>
      </c>
      <c r="Q43" s="87" t="n">
        <v>19</v>
      </c>
      <c r="R43" s="88" t="s">
        <v>99</v>
      </c>
      <c r="S43" s="44" t="n">
        <v>10548.8</v>
      </c>
      <c r="T43" s="89" t="n">
        <f aca="false">RANK(S43,S$7:S$53)</f>
        <v>37</v>
      </c>
      <c r="V43" s="86" t="s">
        <v>48</v>
      </c>
      <c r="W43" s="80" t="n">
        <v>1550.5</v>
      </c>
    </row>
    <row r="44" customFormat="false" ht="24" hidden="false" customHeight="true" outlineLevel="0" collapsed="false">
      <c r="A44" s="81" t="s">
        <v>168</v>
      </c>
      <c r="B44" s="82" t="n">
        <v>1370</v>
      </c>
      <c r="C44" s="83" t="n">
        <f aca="false">RANK(B44,$B$7:$B$53)</f>
        <v>6</v>
      </c>
      <c r="D44" s="41"/>
      <c r="E44" s="41"/>
      <c r="F44" s="41"/>
      <c r="G44" s="41"/>
      <c r="H44" s="41"/>
      <c r="I44" s="41"/>
      <c r="J44" s="41"/>
      <c r="K44" s="105"/>
      <c r="L44" s="41"/>
      <c r="M44" s="86" t="s">
        <v>169</v>
      </c>
      <c r="N44" s="53" t="n">
        <v>12105.1</v>
      </c>
      <c r="O44" s="36" t="n">
        <f aca="false">RANK(N44,$N$7:$N$53)</f>
        <v>22</v>
      </c>
      <c r="Q44" s="87" t="n">
        <v>25</v>
      </c>
      <c r="R44" s="88" t="s">
        <v>127</v>
      </c>
      <c r="S44" s="44" t="n">
        <v>10401</v>
      </c>
      <c r="T44" s="89" t="n">
        <f aca="false">RANK(S44,S$7:S$53)</f>
        <v>38</v>
      </c>
      <c r="V44" s="86" t="s">
        <v>110</v>
      </c>
      <c r="W44" s="80" t="n">
        <v>1395.1</v>
      </c>
    </row>
    <row r="45" customFormat="false" ht="24" hidden="false" customHeight="true" outlineLevel="0" collapsed="false">
      <c r="A45" s="81" t="s">
        <v>170</v>
      </c>
      <c r="B45" s="82" t="n">
        <v>1726.6</v>
      </c>
      <c r="C45" s="83" t="n">
        <f aca="false">RANK(B45,$B$7:$B$53)</f>
        <v>1</v>
      </c>
      <c r="D45" s="109" t="s">
        <v>171</v>
      </c>
      <c r="E45" s="41"/>
      <c r="F45" s="41"/>
      <c r="G45" s="41"/>
      <c r="H45" s="41"/>
      <c r="I45" s="41"/>
      <c r="J45" s="41"/>
      <c r="K45" s="105"/>
      <c r="L45" s="41"/>
      <c r="M45" s="86" t="s">
        <v>172</v>
      </c>
      <c r="N45" s="53" t="n">
        <v>14118.9</v>
      </c>
      <c r="O45" s="36" t="n">
        <f aca="false">RANK(N45,$N$7:$N$53)</f>
        <v>2</v>
      </c>
      <c r="Q45" s="87" t="n">
        <v>21</v>
      </c>
      <c r="R45" s="88" t="s">
        <v>106</v>
      </c>
      <c r="S45" s="44" t="n">
        <v>10298</v>
      </c>
      <c r="T45" s="89" t="n">
        <f aca="false">RANK(S45,S$7:S$53)</f>
        <v>39</v>
      </c>
      <c r="V45" s="86" t="s">
        <v>31</v>
      </c>
      <c r="W45" s="80" t="n">
        <v>1731.6</v>
      </c>
    </row>
    <row r="46" customFormat="false" ht="24" hidden="false" customHeight="true" outlineLevel="0" collapsed="false">
      <c r="A46" s="93" t="s">
        <v>173</v>
      </c>
      <c r="B46" s="74" t="n">
        <v>1107.5</v>
      </c>
      <c r="C46" s="94" t="n">
        <f aca="false">RANK(B46,$B$7:$B$53)</f>
        <v>23</v>
      </c>
      <c r="D46" s="41"/>
      <c r="E46" s="41"/>
      <c r="F46" s="41"/>
      <c r="G46" s="41"/>
      <c r="H46" s="41"/>
      <c r="I46" s="41"/>
      <c r="J46" s="41"/>
      <c r="K46" s="105"/>
      <c r="L46" s="41"/>
      <c r="M46" s="86" t="s">
        <v>174</v>
      </c>
      <c r="N46" s="53" t="n">
        <v>12961.5</v>
      </c>
      <c r="O46" s="36" t="n">
        <f aca="false">RANK(N46,$N$7:$N$53)</f>
        <v>12</v>
      </c>
      <c r="Q46" s="87" t="n">
        <v>24</v>
      </c>
      <c r="R46" s="88" t="s">
        <v>120</v>
      </c>
      <c r="S46" s="44" t="n">
        <v>9712.6</v>
      </c>
      <c r="T46" s="89" t="n">
        <f aca="false">RANK(S46,S$7:S$53)</f>
        <v>40</v>
      </c>
      <c r="V46" s="86" t="s">
        <v>71</v>
      </c>
      <c r="W46" s="80" t="n">
        <v>1118</v>
      </c>
    </row>
    <row r="47" customFormat="false" ht="24" hidden="false" customHeight="true" outlineLevel="0" collapsed="false">
      <c r="A47" s="81" t="s">
        <v>175</v>
      </c>
      <c r="B47" s="82" t="n">
        <v>1214.8</v>
      </c>
      <c r="C47" s="83" t="n">
        <f aca="false">RANK(B47,$B$7:$B$53)</f>
        <v>15</v>
      </c>
      <c r="D47" s="109" t="s">
        <v>176</v>
      </c>
      <c r="E47" s="41"/>
      <c r="F47" s="41"/>
      <c r="G47" s="41"/>
      <c r="H47" s="41"/>
      <c r="I47" s="41"/>
      <c r="J47" s="41"/>
      <c r="K47" s="105"/>
      <c r="L47" s="41"/>
      <c r="M47" s="86" t="s">
        <v>177</v>
      </c>
      <c r="N47" s="53" t="n">
        <v>11239.5</v>
      </c>
      <c r="O47" s="36" t="n">
        <f aca="false">RANK(N47,$N$7:$N$53)</f>
        <v>28</v>
      </c>
      <c r="Q47" s="87" t="n">
        <v>23</v>
      </c>
      <c r="R47" s="88" t="s">
        <v>115</v>
      </c>
      <c r="S47" s="44" t="n">
        <v>9645.5</v>
      </c>
      <c r="T47" s="89" t="n">
        <f aca="false">RANK(S47,S$7:S$53)</f>
        <v>41</v>
      </c>
      <c r="V47" s="86" t="s">
        <v>141</v>
      </c>
      <c r="W47" s="80" t="n">
        <v>1226.7</v>
      </c>
    </row>
    <row r="48" customFormat="false" ht="24" hidden="false" customHeight="true" outlineLevel="0" collapsed="false">
      <c r="A48" s="81" t="s">
        <v>178</v>
      </c>
      <c r="B48" s="82" t="n">
        <v>1238.6</v>
      </c>
      <c r="C48" s="83" t="n">
        <f aca="false">RANK(B48,$B$7:$B$53)</f>
        <v>14</v>
      </c>
      <c r="D48" s="109" t="s">
        <v>179</v>
      </c>
      <c r="E48" s="41"/>
      <c r="F48" s="41"/>
      <c r="G48" s="41"/>
      <c r="H48" s="41"/>
      <c r="I48" s="41"/>
      <c r="J48" s="41"/>
      <c r="K48" s="105"/>
      <c r="L48" s="41"/>
      <c r="M48" s="86" t="s">
        <v>180</v>
      </c>
      <c r="N48" s="53" t="n">
        <v>13476.9</v>
      </c>
      <c r="O48" s="36" t="n">
        <f aca="false">RANK(N48,$N$7:$N$53)</f>
        <v>7</v>
      </c>
      <c r="Q48" s="87" t="n">
        <v>22</v>
      </c>
      <c r="R48" s="88" t="s">
        <v>111</v>
      </c>
      <c r="S48" s="44" t="n">
        <v>9455.9</v>
      </c>
      <c r="T48" s="89" t="n">
        <f aca="false">RANK(S48,S$7:S$53)</f>
        <v>42</v>
      </c>
      <c r="V48" s="86" t="s">
        <v>52</v>
      </c>
      <c r="W48" s="80" t="n">
        <v>1243.1</v>
      </c>
    </row>
    <row r="49" customFormat="false" ht="24" hidden="false" customHeight="true" outlineLevel="0" collapsed="false">
      <c r="A49" s="81" t="s">
        <v>181</v>
      </c>
      <c r="B49" s="82" t="n">
        <v>1127.9</v>
      </c>
      <c r="C49" s="83" t="n">
        <f aca="false">RANK(B49,$B$7:$B$53)</f>
        <v>20</v>
      </c>
      <c r="D49" s="109" t="s">
        <v>182</v>
      </c>
      <c r="E49" s="41"/>
      <c r="F49" s="41"/>
      <c r="G49" s="41"/>
      <c r="H49" s="41"/>
      <c r="I49" s="41"/>
      <c r="J49" s="41"/>
      <c r="K49" s="105"/>
      <c r="L49" s="41"/>
      <c r="M49" s="86" t="s">
        <v>183</v>
      </c>
      <c r="N49" s="53" t="n">
        <v>13129.8</v>
      </c>
      <c r="O49" s="36" t="n">
        <f aca="false">RANK(N49,$N$7:$N$53)</f>
        <v>10</v>
      </c>
      <c r="Q49" s="87" t="n">
        <v>8</v>
      </c>
      <c r="R49" s="88" t="s">
        <v>57</v>
      </c>
      <c r="S49" s="44" t="n">
        <v>9409.7</v>
      </c>
      <c r="T49" s="89" t="n">
        <f aca="false">RANK(S49,S$7:S$53)</f>
        <v>43</v>
      </c>
      <c r="V49" s="86" t="s">
        <v>64</v>
      </c>
      <c r="W49" s="80" t="n">
        <v>1120.9</v>
      </c>
    </row>
    <row r="50" customFormat="false" ht="24" hidden="false" customHeight="true" outlineLevel="0" collapsed="false">
      <c r="A50" s="81" t="s">
        <v>184</v>
      </c>
      <c r="B50" s="82" t="n">
        <v>1257.3</v>
      </c>
      <c r="C50" s="83" t="n">
        <f aca="false">RANK(B50,$B$7:$B$53)</f>
        <v>11</v>
      </c>
      <c r="D50" s="109" t="s">
        <v>185</v>
      </c>
      <c r="E50" s="41"/>
      <c r="F50" s="41"/>
      <c r="G50" s="41"/>
      <c r="H50" s="41"/>
      <c r="I50" s="41"/>
      <c r="J50" s="41"/>
      <c r="K50" s="105"/>
      <c r="L50" s="41"/>
      <c r="M50" s="86" t="s">
        <v>186</v>
      </c>
      <c r="N50" s="53" t="n">
        <v>14422.2</v>
      </c>
      <c r="O50" s="36" t="n">
        <f aca="false">RANK(N50,$N$7:$N$53)</f>
        <v>1</v>
      </c>
      <c r="Q50" s="87" t="n">
        <v>14</v>
      </c>
      <c r="R50" s="88" t="s">
        <v>78</v>
      </c>
      <c r="S50" s="44" t="n">
        <v>9250.7</v>
      </c>
      <c r="T50" s="89" t="n">
        <f aca="false">RANK(S50,S$7:S$53)</f>
        <v>44</v>
      </c>
      <c r="V50" s="86" t="s">
        <v>26</v>
      </c>
      <c r="W50" s="80" t="n">
        <v>1257.3</v>
      </c>
    </row>
    <row r="51" customFormat="false" ht="24" hidden="false" customHeight="true" outlineLevel="0" collapsed="false">
      <c r="A51" s="81" t="s">
        <v>187</v>
      </c>
      <c r="B51" s="82" t="n">
        <v>1077.2</v>
      </c>
      <c r="C51" s="83" t="n">
        <f aca="false">RANK(B51,$B$7:$B$53)</f>
        <v>28</v>
      </c>
      <c r="D51" s="109" t="s">
        <v>188</v>
      </c>
      <c r="E51" s="41"/>
      <c r="F51" s="41"/>
      <c r="G51" s="41"/>
      <c r="H51" s="41"/>
      <c r="I51" s="41"/>
      <c r="J51" s="41"/>
      <c r="K51" s="105"/>
      <c r="L51" s="41"/>
      <c r="M51" s="86" t="s">
        <v>189</v>
      </c>
      <c r="N51" s="53" t="n">
        <v>11956.1</v>
      </c>
      <c r="O51" s="36" t="n">
        <f aca="false">RANK(N51,$N$7:$N$53)</f>
        <v>24</v>
      </c>
      <c r="Q51" s="87" t="n">
        <v>9</v>
      </c>
      <c r="R51" s="88" t="s">
        <v>61</v>
      </c>
      <c r="S51" s="44" t="n">
        <v>9225.2</v>
      </c>
      <c r="T51" s="89" t="n">
        <f aca="false">RANK(S51,S$7:S$53)</f>
        <v>45</v>
      </c>
      <c r="V51" s="86" t="s">
        <v>119</v>
      </c>
      <c r="W51" s="80" t="n">
        <v>1096.3</v>
      </c>
    </row>
    <row r="52" customFormat="false" ht="24" hidden="false" customHeight="true" outlineLevel="0" collapsed="false">
      <c r="A52" s="81" t="s">
        <v>190</v>
      </c>
      <c r="B52" s="82" t="n">
        <v>1243.4</v>
      </c>
      <c r="C52" s="83" t="n">
        <f aca="false">RANK(B52,$B$7:$B$53)</f>
        <v>13</v>
      </c>
      <c r="D52" s="41"/>
      <c r="E52" s="41"/>
      <c r="F52" s="41"/>
      <c r="G52" s="41"/>
      <c r="H52" s="41"/>
      <c r="I52" s="41"/>
      <c r="J52" s="41"/>
      <c r="K52" s="105"/>
      <c r="L52" s="41"/>
      <c r="M52" s="86" t="s">
        <v>79</v>
      </c>
      <c r="N52" s="35" t="n">
        <v>12893.2</v>
      </c>
      <c r="O52" s="36" t="n">
        <f aca="false">RANK(N52,$N$7:$N$53)</f>
        <v>14</v>
      </c>
      <c r="Q52" s="87" t="n">
        <v>12</v>
      </c>
      <c r="R52" s="88" t="s">
        <v>72</v>
      </c>
      <c r="S52" s="44" t="n">
        <v>8810</v>
      </c>
      <c r="T52" s="89" t="n">
        <f aca="false">RANK(S52,S$7:S$53)</f>
        <v>46</v>
      </c>
      <c r="V52" s="86" t="s">
        <v>79</v>
      </c>
      <c r="W52" s="80" t="n">
        <v>1254.4</v>
      </c>
    </row>
    <row r="53" customFormat="false" ht="24" hidden="false" customHeight="true" outlineLevel="0" collapsed="false">
      <c r="A53" s="128" t="s">
        <v>191</v>
      </c>
      <c r="B53" s="129" t="n">
        <v>926.8</v>
      </c>
      <c r="C53" s="130" t="n">
        <f aca="false">RANK(B53,$B$7:$B$53)</f>
        <v>40</v>
      </c>
      <c r="D53" s="131"/>
      <c r="E53" s="132"/>
      <c r="F53" s="132"/>
      <c r="G53" s="132"/>
      <c r="H53" s="132"/>
      <c r="I53" s="132"/>
      <c r="J53" s="132"/>
      <c r="K53" s="133"/>
      <c r="L53" s="41"/>
      <c r="M53" s="86" t="s">
        <v>192</v>
      </c>
      <c r="N53" s="35" t="n">
        <v>12511.1</v>
      </c>
      <c r="O53" s="36" t="n">
        <f aca="false">RANK(N53,$N$7:$N$53)</f>
        <v>19</v>
      </c>
      <c r="Q53" s="87" t="n">
        <v>11</v>
      </c>
      <c r="R53" s="88" t="s">
        <v>68</v>
      </c>
      <c r="S53" s="44" t="n">
        <v>7501.7</v>
      </c>
      <c r="T53" s="89" t="n">
        <f aca="false">RANK(S53,S$7:S$53)</f>
        <v>47</v>
      </c>
      <c r="V53" s="86" t="s">
        <v>98</v>
      </c>
      <c r="W53" s="80" t="n">
        <v>927.6</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70" width="10.72"/>
    <col collapsed="false" customWidth="true" hidden="false" outlineLevel="0" max="17" min="17" style="70"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5" min="21" style="34" width="10.72"/>
    <col collapsed="false" customWidth="false" hidden="false" outlineLevel="0" max="257" min="26" style="33" width="10.72"/>
  </cols>
  <sheetData>
    <row r="1" customFormat="false" ht="21" hidden="false" customHeight="true" outlineLevel="0" collapsed="false">
      <c r="B1" s="202"/>
      <c r="H1" s="41"/>
      <c r="J1" s="42"/>
      <c r="R1" s="87"/>
      <c r="S1" s="44"/>
    </row>
    <row r="2" customFormat="false" ht="21" hidden="false" customHeight="true" outlineLevel="0" collapsed="false">
      <c r="B2" s="140"/>
      <c r="C2" s="46"/>
      <c r="R2" s="87"/>
      <c r="S2" s="44"/>
    </row>
    <row r="3" customFormat="false" ht="26.25" hidden="false" customHeight="true" outlineLevel="0" collapsed="false">
      <c r="A3" s="49" t="s">
        <v>514</v>
      </c>
      <c r="B3" s="141"/>
      <c r="C3" s="51"/>
      <c r="M3" s="52" t="s">
        <v>515</v>
      </c>
      <c r="N3" s="256"/>
      <c r="R3" s="87"/>
      <c r="S3" s="44"/>
    </row>
    <row r="4" s="146" customFormat="true" ht="24" hidden="false" customHeight="true" outlineLevel="0" collapsed="false">
      <c r="A4" s="54" t="s">
        <v>9</v>
      </c>
      <c r="B4" s="54" t="s">
        <v>10</v>
      </c>
      <c r="C4" s="54" t="s">
        <v>11</v>
      </c>
      <c r="D4" s="56" t="s">
        <v>493</v>
      </c>
      <c r="E4" s="56"/>
      <c r="F4" s="56"/>
      <c r="G4" s="56"/>
      <c r="H4" s="56"/>
      <c r="I4" s="56"/>
      <c r="J4" s="56"/>
      <c r="K4" s="56"/>
      <c r="L4" s="57"/>
      <c r="M4" s="58"/>
      <c r="N4" s="203" t="s">
        <v>13</v>
      </c>
      <c r="O4" s="60" t="s">
        <v>11</v>
      </c>
      <c r="P4" s="58"/>
      <c r="Q4" s="58"/>
      <c r="R4" s="87"/>
      <c r="S4" s="44"/>
      <c r="T4" s="38"/>
      <c r="U4" s="61"/>
      <c r="V4" s="62" t="s">
        <v>516</v>
      </c>
      <c r="W4" s="61"/>
      <c r="X4" s="61"/>
      <c r="Y4" s="61"/>
    </row>
    <row r="5" customFormat="false" ht="24" hidden="false" customHeight="true" outlineLevel="0" collapsed="false">
      <c r="A5" s="147"/>
      <c r="B5" s="368" t="s">
        <v>495</v>
      </c>
      <c r="C5" s="204"/>
      <c r="D5" s="210" t="s">
        <v>517</v>
      </c>
      <c r="E5" s="77"/>
      <c r="F5" s="77"/>
      <c r="G5" s="77"/>
      <c r="H5" s="77"/>
      <c r="I5" s="77"/>
      <c r="J5" s="77"/>
      <c r="K5" s="78"/>
      <c r="N5" s="205" t="s">
        <v>496</v>
      </c>
      <c r="R5" s="72" t="s">
        <v>18</v>
      </c>
      <c r="S5" s="44"/>
      <c r="V5" s="34" t="s">
        <v>19</v>
      </c>
    </row>
    <row r="6" customFormat="false" ht="24" hidden="false" customHeight="true" outlineLevel="0" collapsed="false">
      <c r="A6" s="207" t="s">
        <v>20</v>
      </c>
      <c r="B6" s="208" t="n">
        <v>5.6</v>
      </c>
      <c r="C6" s="209"/>
      <c r="D6" s="210" t="s">
        <v>518</v>
      </c>
      <c r="E6" s="77"/>
      <c r="F6" s="77"/>
      <c r="G6" s="77"/>
      <c r="H6" s="77"/>
      <c r="I6" s="77"/>
      <c r="J6" s="77"/>
      <c r="K6" s="78"/>
      <c r="M6" s="72" t="s">
        <v>22</v>
      </c>
      <c r="N6" s="211" t="n">
        <v>20.1</v>
      </c>
      <c r="R6" s="87"/>
      <c r="S6" s="44"/>
      <c r="V6" s="72" t="s">
        <v>22</v>
      </c>
      <c r="W6" s="34" t="n">
        <v>7.6</v>
      </c>
    </row>
    <row r="7" customFormat="false" ht="24" hidden="false" customHeight="true" outlineLevel="0" collapsed="false">
      <c r="A7" s="81" t="s">
        <v>23</v>
      </c>
      <c r="B7" s="232" t="n">
        <v>8.4</v>
      </c>
      <c r="C7" s="83" t="n">
        <f aca="false">RANK(B7,B$7:B$53)+1</f>
        <v>17</v>
      </c>
      <c r="D7" s="77"/>
      <c r="E7" s="84" t="s">
        <v>24</v>
      </c>
      <c r="F7" s="85" t="n">
        <v>6</v>
      </c>
      <c r="G7" s="85"/>
      <c r="H7" s="85" t="n">
        <f aca="false">J1!H7</f>
        <v>808000</v>
      </c>
      <c r="I7" s="85"/>
      <c r="J7" s="77"/>
      <c r="K7" s="78"/>
      <c r="M7" s="86" t="s">
        <v>25</v>
      </c>
      <c r="N7" s="35" t="n">
        <v>31.4</v>
      </c>
      <c r="O7" s="244" t="n">
        <f aca="false">RANK(N7,$N$7:$N$53)</f>
        <v>10</v>
      </c>
      <c r="Q7" s="87" t="n">
        <v>2</v>
      </c>
      <c r="R7" s="95" t="s">
        <v>32</v>
      </c>
      <c r="S7" s="44" t="n">
        <v>47.1</v>
      </c>
      <c r="T7" s="89" t="n">
        <f aca="false">RANK(S7,S$7:S$53)</f>
        <v>1</v>
      </c>
      <c r="V7" s="86" t="s">
        <v>27</v>
      </c>
      <c r="W7" s="34" t="n">
        <v>10.5</v>
      </c>
    </row>
    <row r="8" customFormat="false" ht="24" hidden="false" customHeight="true" outlineLevel="0" collapsed="false">
      <c r="A8" s="179" t="s">
        <v>28</v>
      </c>
      <c r="B8" s="388" t="n">
        <v>9.4</v>
      </c>
      <c r="C8" s="173" t="n">
        <f aca="false">RANK(B8,B$7:B$53)</f>
        <v>10</v>
      </c>
      <c r="D8" s="77"/>
      <c r="E8" s="84" t="s">
        <v>29</v>
      </c>
      <c r="F8" s="85" t="n">
        <v>715</v>
      </c>
      <c r="G8" s="85"/>
      <c r="H8" s="85" t="n">
        <f aca="false">J1!H8</f>
        <v>127510000</v>
      </c>
      <c r="I8" s="85"/>
      <c r="J8" s="77"/>
      <c r="K8" s="78"/>
      <c r="M8" s="86" t="s">
        <v>30</v>
      </c>
      <c r="N8" s="35" t="n">
        <v>47.1</v>
      </c>
      <c r="O8" s="244" t="n">
        <f aca="false">RANK(N8,$N$7:$N$53)</f>
        <v>1</v>
      </c>
      <c r="Q8" s="87" t="n">
        <v>42</v>
      </c>
      <c r="R8" s="95" t="s">
        <v>52</v>
      </c>
      <c r="S8" s="44" t="n">
        <v>46.2</v>
      </c>
      <c r="T8" s="89" t="n">
        <f aca="false">RANK(S8,S$7:S$53)</f>
        <v>2</v>
      </c>
      <c r="V8" s="86" t="s">
        <v>32</v>
      </c>
      <c r="W8" s="34" t="n">
        <v>12.2</v>
      </c>
    </row>
    <row r="9" customFormat="false" ht="24" hidden="false" customHeight="true" outlineLevel="0" collapsed="false">
      <c r="A9" s="168" t="s">
        <v>33</v>
      </c>
      <c r="B9" s="389" t="n">
        <v>10.4</v>
      </c>
      <c r="C9" s="170" t="n">
        <f aca="false">RANK(B9,B$7:B$53)</f>
        <v>5</v>
      </c>
      <c r="D9" s="90"/>
      <c r="E9" s="90" t="s">
        <v>34</v>
      </c>
      <c r="F9" s="90" t="s">
        <v>34</v>
      </c>
      <c r="G9" s="90"/>
      <c r="H9" s="90"/>
      <c r="I9" s="90"/>
      <c r="J9" s="90"/>
      <c r="K9" s="91"/>
      <c r="M9" s="86" t="s">
        <v>35</v>
      </c>
      <c r="N9" s="35" t="n">
        <v>23.9</v>
      </c>
      <c r="O9" s="244" t="n">
        <f aca="false">RANK(N9,$N$7:$N$53)</f>
        <v>26</v>
      </c>
      <c r="Q9" s="87" t="n">
        <v>39</v>
      </c>
      <c r="R9" s="95" t="s">
        <v>31</v>
      </c>
      <c r="S9" s="44" t="n">
        <v>37.8</v>
      </c>
      <c r="T9" s="89" t="n">
        <f aca="false">RANK(S9,S$7:S$53)</f>
        <v>3</v>
      </c>
      <c r="V9" s="86" t="s">
        <v>37</v>
      </c>
      <c r="W9" s="34" t="n">
        <v>10.4</v>
      </c>
    </row>
    <row r="10" customFormat="false" ht="24" hidden="false" customHeight="true" outlineLevel="0" collapsed="false">
      <c r="A10" s="168" t="s">
        <v>38</v>
      </c>
      <c r="B10" s="389" t="n">
        <v>5.6</v>
      </c>
      <c r="C10" s="170" t="n">
        <f aca="false">RANK(B10,B$7:B$53)</f>
        <v>31</v>
      </c>
      <c r="D10" s="56" t="s">
        <v>243</v>
      </c>
      <c r="E10" s="56"/>
      <c r="F10" s="56"/>
      <c r="G10" s="56"/>
      <c r="H10" s="56"/>
      <c r="I10" s="56"/>
      <c r="J10" s="56"/>
      <c r="K10" s="56"/>
      <c r="M10" s="86" t="s">
        <v>40</v>
      </c>
      <c r="N10" s="35" t="n">
        <v>31.7</v>
      </c>
      <c r="O10" s="244" t="n">
        <f aca="false">RANK(N10,$N$7:$N$53)</f>
        <v>8</v>
      </c>
      <c r="Q10" s="87" t="n">
        <v>31</v>
      </c>
      <c r="R10" s="95" t="s">
        <v>36</v>
      </c>
      <c r="S10" s="44" t="n">
        <v>37.2</v>
      </c>
      <c r="T10" s="89" t="n">
        <f aca="false">RANK(S10,S$7:S$53)</f>
        <v>4</v>
      </c>
      <c r="V10" s="86" t="s">
        <v>41</v>
      </c>
      <c r="W10" s="34" t="n">
        <v>7.3</v>
      </c>
    </row>
    <row r="11" customFormat="false" ht="24" hidden="false" customHeight="true" outlineLevel="0" collapsed="false">
      <c r="A11" s="168" t="s">
        <v>42</v>
      </c>
      <c r="B11" s="389" t="n">
        <v>5.5</v>
      </c>
      <c r="C11" s="170" t="n">
        <f aca="false">RANK(B11,B$7:B$53)+1</f>
        <v>33</v>
      </c>
      <c r="D11" s="41"/>
      <c r="E11" s="41"/>
      <c r="F11" s="41"/>
      <c r="G11" s="41"/>
      <c r="H11" s="41"/>
      <c r="I11" s="41"/>
      <c r="J11" s="41"/>
      <c r="K11" s="105"/>
      <c r="M11" s="86" t="s">
        <v>43</v>
      </c>
      <c r="N11" s="35" t="n">
        <v>22.8</v>
      </c>
      <c r="O11" s="244" t="n">
        <f aca="false">RANK(N11,$N$7:$N$53)</f>
        <v>28</v>
      </c>
      <c r="Q11" s="87" t="n">
        <v>43</v>
      </c>
      <c r="R11" s="95" t="s">
        <v>64</v>
      </c>
      <c r="S11" s="44" t="n">
        <v>36.4</v>
      </c>
      <c r="T11" s="89" t="n">
        <f aca="false">RANK(S11,S$7:S$53)</f>
        <v>5</v>
      </c>
      <c r="V11" s="86" t="s">
        <v>45</v>
      </c>
      <c r="W11" s="34" t="n">
        <v>8.1</v>
      </c>
    </row>
    <row r="12" customFormat="false" ht="24" hidden="false" customHeight="true" outlineLevel="0" collapsed="false">
      <c r="A12" s="168" t="s">
        <v>46</v>
      </c>
      <c r="B12" s="389" t="n">
        <v>5.9</v>
      </c>
      <c r="C12" s="170" t="n">
        <f aca="false">RANK(B12,B$7:B$53)</f>
        <v>28</v>
      </c>
      <c r="D12" s="41"/>
      <c r="E12" s="41"/>
      <c r="F12" s="41"/>
      <c r="G12" s="41"/>
      <c r="H12" s="41"/>
      <c r="I12" s="41"/>
      <c r="J12" s="41"/>
      <c r="K12" s="105"/>
      <c r="M12" s="86" t="s">
        <v>47</v>
      </c>
      <c r="N12" s="35" t="n">
        <v>28</v>
      </c>
      <c r="O12" s="244" t="n">
        <f aca="false">RANK(N12,$N$7:$N$53)</f>
        <v>15</v>
      </c>
      <c r="Q12" s="87" t="n">
        <v>10</v>
      </c>
      <c r="R12" s="95" t="s">
        <v>65</v>
      </c>
      <c r="S12" s="44" t="n">
        <v>32.4</v>
      </c>
      <c r="T12" s="89" t="n">
        <f aca="false">RANK(S12,S$7:S$53)</f>
        <v>6</v>
      </c>
      <c r="V12" s="86" t="s">
        <v>49</v>
      </c>
      <c r="W12" s="34" t="n">
        <v>9.3</v>
      </c>
    </row>
    <row r="13" customFormat="false" ht="24" hidden="false" customHeight="true" outlineLevel="0" collapsed="false">
      <c r="A13" s="168" t="s">
        <v>50</v>
      </c>
      <c r="B13" s="389" t="n">
        <v>2.9</v>
      </c>
      <c r="C13" s="170" t="n">
        <f aca="false">RANK(B13,B$7:B$53)</f>
        <v>41</v>
      </c>
      <c r="D13" s="41"/>
      <c r="E13" s="41"/>
      <c r="F13" s="41"/>
      <c r="G13" s="41"/>
      <c r="H13" s="41"/>
      <c r="I13" s="41"/>
      <c r="J13" s="41"/>
      <c r="K13" s="105"/>
      <c r="M13" s="86" t="s">
        <v>51</v>
      </c>
      <c r="N13" s="35" t="n">
        <v>26.5</v>
      </c>
      <c r="O13" s="244" t="n">
        <f aca="false">RANK(N13,$N$7:$N$53)</f>
        <v>19</v>
      </c>
      <c r="Q13" s="87" t="n">
        <v>44</v>
      </c>
      <c r="R13" s="95" t="s">
        <v>26</v>
      </c>
      <c r="S13" s="44" t="n">
        <v>31.8</v>
      </c>
      <c r="T13" s="89" t="n">
        <f aca="false">RANK(S13,S$7:S$53)</f>
        <v>7</v>
      </c>
      <c r="V13" s="86" t="s">
        <v>53</v>
      </c>
      <c r="W13" s="34" t="n">
        <v>3.9</v>
      </c>
    </row>
    <row r="14" customFormat="false" ht="24" hidden="false" customHeight="true" outlineLevel="0" collapsed="false">
      <c r="A14" s="168" t="s">
        <v>54</v>
      </c>
      <c r="B14" s="389" t="n">
        <v>1.7</v>
      </c>
      <c r="C14" s="170" t="n">
        <f aca="false">RANK(B14,B$7:B$53)</f>
        <v>46</v>
      </c>
      <c r="D14" s="41"/>
      <c r="E14" s="41"/>
      <c r="F14" s="41"/>
      <c r="G14" s="41"/>
      <c r="H14" s="41"/>
      <c r="I14" s="41"/>
      <c r="J14" s="41"/>
      <c r="K14" s="105"/>
      <c r="M14" s="86" t="s">
        <v>55</v>
      </c>
      <c r="N14" s="35" t="n">
        <v>13.5</v>
      </c>
      <c r="O14" s="244" t="n">
        <f aca="false">RANK(N14,$N$7:$N$53)</f>
        <v>44</v>
      </c>
      <c r="Q14" s="87" t="n">
        <v>4</v>
      </c>
      <c r="R14" s="95" t="s">
        <v>41</v>
      </c>
      <c r="S14" s="44" t="n">
        <v>31.7</v>
      </c>
      <c r="T14" s="89" t="n">
        <f aca="false">RANK(S14,S$7:S$53)</f>
        <v>8</v>
      </c>
      <c r="V14" s="86" t="s">
        <v>57</v>
      </c>
      <c r="W14" s="34" t="n">
        <v>3.7</v>
      </c>
    </row>
    <row r="15" customFormat="false" ht="24" hidden="false" customHeight="true" outlineLevel="0" collapsed="false">
      <c r="A15" s="168" t="s">
        <v>58</v>
      </c>
      <c r="B15" s="389" t="n">
        <v>2.5</v>
      </c>
      <c r="C15" s="170" t="n">
        <f aca="false">RANK(B15,B$7:B$53)</f>
        <v>44</v>
      </c>
      <c r="D15" s="41"/>
      <c r="E15" s="41"/>
      <c r="F15" s="41"/>
      <c r="G15" s="41"/>
      <c r="H15" s="41"/>
      <c r="I15" s="41"/>
      <c r="J15" s="41"/>
      <c r="K15" s="105"/>
      <c r="M15" s="86" t="s">
        <v>59</v>
      </c>
      <c r="N15" s="35" t="n">
        <v>24.9</v>
      </c>
      <c r="O15" s="244" t="n">
        <f aca="false">RANK(N15,$N$7:$N$53)</f>
        <v>23</v>
      </c>
      <c r="Q15" s="87" t="n">
        <v>36</v>
      </c>
      <c r="R15" s="95" t="s">
        <v>102</v>
      </c>
      <c r="S15" s="44" t="n">
        <v>31.7</v>
      </c>
      <c r="T15" s="89" t="n">
        <f aca="false">RANK(S15,S$7:S$53)</f>
        <v>8</v>
      </c>
      <c r="V15" s="86" t="s">
        <v>61</v>
      </c>
      <c r="W15" s="34" t="n">
        <v>4</v>
      </c>
    </row>
    <row r="16" customFormat="false" ht="24" hidden="false" customHeight="true" outlineLevel="0" collapsed="false">
      <c r="A16" s="176" t="s">
        <v>62</v>
      </c>
      <c r="B16" s="208" t="n">
        <v>5.5</v>
      </c>
      <c r="C16" s="178" t="n">
        <f aca="false">RANK(B16,B$7:B$53)</f>
        <v>32</v>
      </c>
      <c r="D16" s="41"/>
      <c r="E16" s="41"/>
      <c r="F16" s="41"/>
      <c r="G16" s="41"/>
      <c r="H16" s="41"/>
      <c r="I16" s="41"/>
      <c r="J16" s="41"/>
      <c r="K16" s="105"/>
      <c r="M16" s="86" t="s">
        <v>63</v>
      </c>
      <c r="N16" s="35" t="n">
        <v>32.4</v>
      </c>
      <c r="O16" s="244" t="n">
        <f aca="false">RANK(N16,$N$7:$N$53)</f>
        <v>6</v>
      </c>
      <c r="Q16" s="87" t="n">
        <v>1</v>
      </c>
      <c r="R16" s="95" t="s">
        <v>27</v>
      </c>
      <c r="S16" s="44" t="n">
        <v>31.4</v>
      </c>
      <c r="T16" s="89" t="n">
        <f aca="false">RANK(S16,S$7:S$53)</f>
        <v>10</v>
      </c>
      <c r="V16" s="86" t="s">
        <v>65</v>
      </c>
      <c r="W16" s="34" t="n">
        <v>8</v>
      </c>
    </row>
    <row r="17" customFormat="false" ht="24" hidden="false" customHeight="true" outlineLevel="0" collapsed="false">
      <c r="A17" s="179" t="s">
        <v>66</v>
      </c>
      <c r="B17" s="388" t="n">
        <v>2.7</v>
      </c>
      <c r="C17" s="173" t="n">
        <f aca="false">RANK(B17,B$7:B$53)</f>
        <v>43</v>
      </c>
      <c r="D17" s="41"/>
      <c r="E17" s="41"/>
      <c r="F17" s="41"/>
      <c r="G17" s="41"/>
      <c r="H17" s="41"/>
      <c r="I17" s="41"/>
      <c r="J17" s="41"/>
      <c r="K17" s="105"/>
      <c r="M17" s="86" t="s">
        <v>67</v>
      </c>
      <c r="N17" s="35" t="n">
        <v>12.1</v>
      </c>
      <c r="O17" s="244" t="n">
        <f aca="false">RANK(N17,$N$7:$N$53)</f>
        <v>45</v>
      </c>
      <c r="Q17" s="87" t="n">
        <v>15</v>
      </c>
      <c r="R17" s="95" t="s">
        <v>82</v>
      </c>
      <c r="S17" s="44" t="n">
        <v>29.9</v>
      </c>
      <c r="T17" s="89" t="n">
        <f aca="false">RANK(S17,S$7:S$53)</f>
        <v>11</v>
      </c>
      <c r="V17" s="86" t="s">
        <v>68</v>
      </c>
      <c r="W17" s="34" t="n">
        <v>3.4</v>
      </c>
    </row>
    <row r="18" customFormat="false" ht="24" hidden="false" customHeight="true" outlineLevel="0" collapsed="false">
      <c r="A18" s="168" t="s">
        <v>69</v>
      </c>
      <c r="B18" s="389" t="n">
        <v>2.3</v>
      </c>
      <c r="C18" s="170" t="n">
        <f aca="false">RANK(B18,B$7:B$53)</f>
        <v>45</v>
      </c>
      <c r="D18" s="41"/>
      <c r="E18" s="41"/>
      <c r="F18" s="41"/>
      <c r="G18" s="41"/>
      <c r="H18" s="41"/>
      <c r="I18" s="41"/>
      <c r="J18" s="41"/>
      <c r="K18" s="105"/>
      <c r="M18" s="86" t="s">
        <v>70</v>
      </c>
      <c r="N18" s="35" t="n">
        <v>14.3</v>
      </c>
      <c r="O18" s="244" t="n">
        <f aca="false">RANK(N18,$N$7:$N$53)</f>
        <v>42</v>
      </c>
      <c r="Q18" s="87" t="n">
        <v>38</v>
      </c>
      <c r="R18" s="95" t="s">
        <v>110</v>
      </c>
      <c r="S18" s="44" t="n">
        <v>29.2</v>
      </c>
      <c r="T18" s="89" t="n">
        <f aca="false">RANK(S18,S$7:S$53)</f>
        <v>12</v>
      </c>
      <c r="V18" s="86" t="s">
        <v>72</v>
      </c>
      <c r="W18" s="34" t="n">
        <v>3.1</v>
      </c>
    </row>
    <row r="19" customFormat="false" ht="24" hidden="false" customHeight="true" outlineLevel="0" collapsed="false">
      <c r="A19" s="168" t="s">
        <v>73</v>
      </c>
      <c r="B19" s="389" t="n">
        <v>4.7</v>
      </c>
      <c r="C19" s="170" t="n">
        <f aca="false">RANK(B19,B$7:B$53)</f>
        <v>34</v>
      </c>
      <c r="D19" s="41"/>
      <c r="E19" s="41"/>
      <c r="F19" s="41"/>
      <c r="G19" s="41"/>
      <c r="H19" s="41"/>
      <c r="I19" s="41"/>
      <c r="J19" s="41"/>
      <c r="K19" s="105"/>
      <c r="M19" s="86" t="s">
        <v>74</v>
      </c>
      <c r="N19" s="35" t="n">
        <v>11.9</v>
      </c>
      <c r="O19" s="244" t="n">
        <f aca="false">RANK(N19,$N$7:$N$53)</f>
        <v>46</v>
      </c>
      <c r="Q19" s="87" t="n">
        <v>30</v>
      </c>
      <c r="R19" s="95" t="s">
        <v>126</v>
      </c>
      <c r="S19" s="44" t="n">
        <v>28.9</v>
      </c>
      <c r="T19" s="89" t="n">
        <f aca="false">RANK(S19,S$7:S$53)</f>
        <v>13</v>
      </c>
      <c r="V19" s="86" t="s">
        <v>76</v>
      </c>
      <c r="W19" s="34" t="n">
        <v>5.9</v>
      </c>
    </row>
    <row r="20" customFormat="false" ht="24" hidden="false" customHeight="true" outlineLevel="0" collapsed="false">
      <c r="A20" s="168" t="s">
        <v>77</v>
      </c>
      <c r="B20" s="389" t="n">
        <v>1.6</v>
      </c>
      <c r="C20" s="170" t="n">
        <f aca="false">RANK(B20,B$7:B$53)</f>
        <v>47</v>
      </c>
      <c r="D20" s="41"/>
      <c r="E20" s="41"/>
      <c r="F20" s="41"/>
      <c r="G20" s="41"/>
      <c r="H20" s="41"/>
      <c r="I20" s="41"/>
      <c r="J20" s="41"/>
      <c r="K20" s="105"/>
      <c r="M20" s="86" t="s">
        <v>78</v>
      </c>
      <c r="N20" s="35" t="n">
        <v>9.1</v>
      </c>
      <c r="O20" s="244" t="n">
        <f aca="false">RANK(N20,$N$7:$N$53)</f>
        <v>47</v>
      </c>
      <c r="Q20" s="87" t="n">
        <v>20</v>
      </c>
      <c r="R20" s="95" t="s">
        <v>94</v>
      </c>
      <c r="S20" s="44" t="n">
        <v>28.3</v>
      </c>
      <c r="T20" s="89" t="n">
        <f aca="false">RANK(S20,S$7:S$53)</f>
        <v>14</v>
      </c>
      <c r="V20" s="86" t="s">
        <v>78</v>
      </c>
      <c r="W20" s="34" t="n">
        <v>3</v>
      </c>
    </row>
    <row r="21" customFormat="false" ht="24" hidden="false" customHeight="true" outlineLevel="0" collapsed="false">
      <c r="A21" s="168" t="s">
        <v>80</v>
      </c>
      <c r="B21" s="389" t="n">
        <v>10.1</v>
      </c>
      <c r="C21" s="170" t="n">
        <f aca="false">RANK(B21,B$7:B$53)+1</f>
        <v>7</v>
      </c>
      <c r="D21" s="41"/>
      <c r="E21" s="41"/>
      <c r="F21" s="41"/>
      <c r="G21" s="41"/>
      <c r="H21" s="41"/>
      <c r="I21" s="41"/>
      <c r="J21" s="41"/>
      <c r="K21" s="105"/>
      <c r="M21" s="86" t="s">
        <v>81</v>
      </c>
      <c r="N21" s="35" t="n">
        <v>29.9</v>
      </c>
      <c r="O21" s="244" t="n">
        <f aca="false">RANK(N21,$N$7:$N$53)</f>
        <v>11</v>
      </c>
      <c r="Q21" s="87" t="n">
        <v>6</v>
      </c>
      <c r="R21" s="95" t="s">
        <v>49</v>
      </c>
      <c r="S21" s="44" t="n">
        <v>28</v>
      </c>
      <c r="T21" s="89" t="n">
        <f aca="false">RANK(S21,S$7:S$53)</f>
        <v>15</v>
      </c>
      <c r="V21" s="86" t="s">
        <v>82</v>
      </c>
      <c r="W21" s="34" t="n">
        <v>12.5</v>
      </c>
    </row>
    <row r="22" customFormat="false" ht="24" hidden="false" customHeight="true" outlineLevel="0" collapsed="false">
      <c r="A22" s="168" t="s">
        <v>83</v>
      </c>
      <c r="B22" s="389" t="n">
        <v>10</v>
      </c>
      <c r="C22" s="170" t="n">
        <f aca="false">RANK(B22,B$7:B$53)</f>
        <v>8</v>
      </c>
      <c r="D22" s="41"/>
      <c r="E22" s="41"/>
      <c r="F22" s="41"/>
      <c r="G22" s="41"/>
      <c r="H22" s="41"/>
      <c r="I22" s="41"/>
      <c r="J22" s="41"/>
      <c r="K22" s="105"/>
      <c r="M22" s="86" t="s">
        <v>84</v>
      </c>
      <c r="N22" s="35" t="n">
        <v>27.4</v>
      </c>
      <c r="O22" s="244" t="n">
        <f aca="false">RANK(N22,$N$7:$N$53)</f>
        <v>18</v>
      </c>
      <c r="Q22" s="87" t="n">
        <v>19</v>
      </c>
      <c r="R22" s="95" t="s">
        <v>99</v>
      </c>
      <c r="S22" s="44" t="n">
        <v>27.7</v>
      </c>
      <c r="T22" s="89" t="n">
        <f aca="false">RANK(S22,S$7:S$53)</f>
        <v>16</v>
      </c>
      <c r="V22" s="86" t="s">
        <v>75</v>
      </c>
      <c r="W22" s="34" t="n">
        <v>10</v>
      </c>
    </row>
    <row r="23" customFormat="false" ht="24" hidden="false" customHeight="true" outlineLevel="0" collapsed="false">
      <c r="A23" s="168" t="s">
        <v>85</v>
      </c>
      <c r="B23" s="389" t="n">
        <v>6.9</v>
      </c>
      <c r="C23" s="170" t="n">
        <f aca="false">RANK(B23,B$7:B$53)</f>
        <v>22</v>
      </c>
      <c r="D23" s="41"/>
      <c r="E23" s="96"/>
      <c r="F23" s="97" t="s">
        <v>86</v>
      </c>
      <c r="G23" s="97" t="s">
        <v>87</v>
      </c>
      <c r="H23" s="97" t="s">
        <v>88</v>
      </c>
      <c r="I23" s="97" t="s">
        <v>89</v>
      </c>
      <c r="J23" s="97" t="s">
        <v>90</v>
      </c>
      <c r="K23" s="105"/>
      <c r="M23" s="86" t="s">
        <v>91</v>
      </c>
      <c r="N23" s="35" t="n">
        <v>27.5</v>
      </c>
      <c r="O23" s="244" t="n">
        <f aca="false">RANK(N23,$N$7:$N$53)</f>
        <v>17</v>
      </c>
      <c r="Q23" s="87" t="n">
        <v>17</v>
      </c>
      <c r="R23" s="95" t="s">
        <v>60</v>
      </c>
      <c r="S23" s="44" t="n">
        <v>27.5</v>
      </c>
      <c r="T23" s="89" t="n">
        <f aca="false">RANK(S23,S$7:S$53)</f>
        <v>17</v>
      </c>
      <c r="V23" s="86" t="s">
        <v>60</v>
      </c>
      <c r="W23" s="34" t="n">
        <v>8.6</v>
      </c>
    </row>
    <row r="24" customFormat="false" ht="24" hidden="false" customHeight="true" outlineLevel="0" collapsed="false">
      <c r="A24" s="183" t="s">
        <v>93</v>
      </c>
      <c r="B24" s="390" t="n">
        <v>7.4</v>
      </c>
      <c r="C24" s="185" t="n">
        <f aca="false">RANK(B24,B$7:B$53)</f>
        <v>21</v>
      </c>
      <c r="D24" s="41"/>
      <c r="E24" s="101" t="s">
        <v>24</v>
      </c>
      <c r="F24" s="391" t="n">
        <v>19.4</v>
      </c>
      <c r="G24" s="391" t="n">
        <v>23</v>
      </c>
      <c r="H24" s="391" t="n">
        <v>25.3</v>
      </c>
      <c r="I24" s="391" t="n">
        <v>24.3</v>
      </c>
      <c r="J24" s="391" t="n">
        <f aca="false">+B24</f>
        <v>7.4</v>
      </c>
      <c r="K24" s="105"/>
      <c r="M24" s="86" t="s">
        <v>24</v>
      </c>
      <c r="N24" s="35" t="n">
        <v>24.8</v>
      </c>
      <c r="O24" s="244" t="n">
        <f aca="false">RANK(N24,$N$7:$N$53)</f>
        <v>24</v>
      </c>
      <c r="Q24" s="87" t="n">
        <v>16</v>
      </c>
      <c r="R24" s="95" t="s">
        <v>75</v>
      </c>
      <c r="S24" s="44" t="n">
        <v>27.4</v>
      </c>
      <c r="T24" s="89" t="n">
        <f aca="false">RANK(S24,S$7:S$53)</f>
        <v>18</v>
      </c>
      <c r="V24" s="86" t="s">
        <v>95</v>
      </c>
      <c r="W24" s="34" t="n">
        <v>13.5</v>
      </c>
    </row>
    <row r="25" customFormat="false" ht="24" hidden="false" customHeight="true" outlineLevel="0" collapsed="false">
      <c r="A25" s="168" t="s">
        <v>96</v>
      </c>
      <c r="B25" s="389" t="n">
        <v>9.2</v>
      </c>
      <c r="C25" s="170" t="n">
        <f aca="false">RANK(B25,B$7:B$53)</f>
        <v>12</v>
      </c>
      <c r="D25" s="41"/>
      <c r="E25" s="101" t="s">
        <v>29</v>
      </c>
      <c r="F25" s="391" t="n">
        <v>8.3</v>
      </c>
      <c r="G25" s="391" t="n">
        <v>10.4</v>
      </c>
      <c r="H25" s="391" t="n">
        <v>13.8</v>
      </c>
      <c r="I25" s="391" t="n">
        <v>17.9</v>
      </c>
      <c r="J25" s="391" t="n">
        <f aca="false">+B6</f>
        <v>5.6</v>
      </c>
      <c r="K25" s="105"/>
      <c r="M25" s="86" t="s">
        <v>97</v>
      </c>
      <c r="N25" s="35" t="n">
        <v>27.7</v>
      </c>
      <c r="O25" s="244" t="n">
        <f aca="false">RANK(N25,$N$7:$N$53)</f>
        <v>16</v>
      </c>
      <c r="Q25" s="87" t="n">
        <v>7</v>
      </c>
      <c r="R25" s="95" t="s">
        <v>53</v>
      </c>
      <c r="S25" s="44" t="n">
        <v>26.5</v>
      </c>
      <c r="T25" s="89" t="n">
        <f aca="false">RANK(S25,S$7:S$53)</f>
        <v>19</v>
      </c>
      <c r="V25" s="86" t="s">
        <v>99</v>
      </c>
      <c r="W25" s="34" t="n">
        <v>17.2</v>
      </c>
    </row>
    <row r="26" customFormat="false" ht="24" hidden="false" customHeight="true" outlineLevel="0" collapsed="false">
      <c r="A26" s="176" t="s">
        <v>100</v>
      </c>
      <c r="B26" s="208" t="n">
        <v>4.6</v>
      </c>
      <c r="C26" s="178" t="n">
        <f aca="false">RANK(B26,B$7:B$53)</f>
        <v>36</v>
      </c>
      <c r="D26" s="41"/>
      <c r="E26" s="103" t="s">
        <v>11</v>
      </c>
      <c r="F26" s="103" t="n">
        <v>1</v>
      </c>
      <c r="G26" s="103" t="n">
        <v>2</v>
      </c>
      <c r="H26" s="103" t="n">
        <v>2</v>
      </c>
      <c r="I26" s="103" t="n">
        <v>14</v>
      </c>
      <c r="J26" s="104" t="n">
        <f aca="false">C24</f>
        <v>21</v>
      </c>
      <c r="K26" s="105"/>
      <c r="M26" s="86" t="s">
        <v>101</v>
      </c>
      <c r="N26" s="35" t="n">
        <v>28.3</v>
      </c>
      <c r="O26" s="244" t="n">
        <f aca="false">RANK(N26,$N$7:$N$53)</f>
        <v>14</v>
      </c>
      <c r="Q26" s="87" t="n">
        <v>46</v>
      </c>
      <c r="R26" s="95" t="s">
        <v>79</v>
      </c>
      <c r="S26" s="44" t="n">
        <v>26.4</v>
      </c>
      <c r="T26" s="89" t="n">
        <f aca="false">RANK(S26,S$7:S$53)</f>
        <v>20</v>
      </c>
      <c r="V26" s="86" t="s">
        <v>94</v>
      </c>
      <c r="W26" s="34" t="n">
        <v>7.4</v>
      </c>
    </row>
    <row r="27" customFormat="false" ht="24" hidden="false" customHeight="true" outlineLevel="0" collapsed="false">
      <c r="A27" s="179" t="s">
        <v>103</v>
      </c>
      <c r="B27" s="388" t="n">
        <v>6.2</v>
      </c>
      <c r="C27" s="173" t="n">
        <f aca="false">RANK(B27,B$7:B$53)</f>
        <v>23</v>
      </c>
      <c r="D27" s="41"/>
      <c r="E27" s="41"/>
      <c r="F27" s="41"/>
      <c r="G27" s="41"/>
      <c r="H27" s="41"/>
      <c r="I27" s="41"/>
      <c r="J27" s="41"/>
      <c r="K27" s="105"/>
      <c r="M27" s="86" t="s">
        <v>104</v>
      </c>
      <c r="N27" s="35" t="n">
        <v>17.7</v>
      </c>
      <c r="O27" s="244" t="n">
        <f aca="false">RANK(N27,$N$7:$N$53)</f>
        <v>36</v>
      </c>
      <c r="Q27" s="87" t="n">
        <v>47</v>
      </c>
      <c r="R27" s="95" t="s">
        <v>98</v>
      </c>
      <c r="S27" s="44" t="n">
        <v>26</v>
      </c>
      <c r="T27" s="89" t="n">
        <f aca="false">RANK(S27,S$7:S$53)</f>
        <v>21</v>
      </c>
      <c r="V27" s="86" t="s">
        <v>106</v>
      </c>
      <c r="W27" s="34" t="n">
        <v>6.2</v>
      </c>
    </row>
    <row r="28" customFormat="false" ht="24" hidden="false" customHeight="true" outlineLevel="0" collapsed="false">
      <c r="A28" s="168" t="s">
        <v>107</v>
      </c>
      <c r="B28" s="389" t="n">
        <v>4</v>
      </c>
      <c r="C28" s="170" t="n">
        <f aca="false">RANK(B28,B$7:B$53)+1</f>
        <v>40</v>
      </c>
      <c r="D28" s="54" t="s">
        <v>216</v>
      </c>
      <c r="E28" s="54"/>
      <c r="F28" s="54"/>
      <c r="G28" s="54"/>
      <c r="H28" s="54"/>
      <c r="I28" s="54"/>
      <c r="J28" s="54"/>
      <c r="K28" s="54"/>
      <c r="M28" s="86" t="s">
        <v>109</v>
      </c>
      <c r="N28" s="35" t="n">
        <v>13.7</v>
      </c>
      <c r="O28" s="244" t="n">
        <f aca="false">RANK(N28,$N$7:$N$53)</f>
        <v>43</v>
      </c>
      <c r="Q28" s="87" t="n">
        <v>32</v>
      </c>
      <c r="R28" s="95" t="s">
        <v>44</v>
      </c>
      <c r="S28" s="44" t="n">
        <v>25.1</v>
      </c>
      <c r="T28" s="89" t="n">
        <f aca="false">RANK(S28,S$7:S$53)</f>
        <v>22</v>
      </c>
      <c r="V28" s="86" t="s">
        <v>111</v>
      </c>
      <c r="W28" s="34" t="n">
        <v>6.1</v>
      </c>
    </row>
    <row r="29" customFormat="false" ht="24" hidden="false" customHeight="true" outlineLevel="0" collapsed="false">
      <c r="A29" s="168" t="s">
        <v>112</v>
      </c>
      <c r="B29" s="389" t="n">
        <v>4</v>
      </c>
      <c r="C29" s="170" t="n">
        <f aca="false">RANK(B29,B$7:B$53)</f>
        <v>39</v>
      </c>
      <c r="D29" s="106"/>
      <c r="E29" s="106"/>
      <c r="F29" s="106"/>
      <c r="G29" s="106"/>
      <c r="H29" s="106"/>
      <c r="I29" s="106"/>
      <c r="J29" s="106"/>
      <c r="K29" s="107"/>
      <c r="M29" s="86" t="s">
        <v>113</v>
      </c>
      <c r="N29" s="35" t="n">
        <v>17.4</v>
      </c>
      <c r="O29" s="244" t="n">
        <f aca="false">RANK(N29,$N$7:$N$53)</f>
        <v>37</v>
      </c>
      <c r="Q29" s="87" t="n">
        <v>9</v>
      </c>
      <c r="R29" s="95" t="s">
        <v>61</v>
      </c>
      <c r="S29" s="44" t="n">
        <v>24.9</v>
      </c>
      <c r="T29" s="89" t="n">
        <f aca="false">RANK(S29,S$7:S$53)</f>
        <v>23</v>
      </c>
      <c r="V29" s="86" t="s">
        <v>115</v>
      </c>
      <c r="W29" s="34" t="n">
        <v>5</v>
      </c>
    </row>
    <row r="30" customFormat="false" ht="24" hidden="false" customHeight="true" outlineLevel="0" collapsed="false">
      <c r="A30" s="168" t="s">
        <v>116</v>
      </c>
      <c r="B30" s="389" t="n">
        <v>4.3</v>
      </c>
      <c r="C30" s="170" t="n">
        <f aca="false">RANK(B30,B$7:B$53)</f>
        <v>37</v>
      </c>
      <c r="D30" s="109" t="s">
        <v>519</v>
      </c>
      <c r="E30" s="41"/>
      <c r="F30" s="41"/>
      <c r="G30" s="41"/>
      <c r="H30" s="41"/>
      <c r="I30" s="41"/>
      <c r="J30" s="41"/>
      <c r="K30" s="105"/>
      <c r="M30" s="86" t="s">
        <v>118</v>
      </c>
      <c r="N30" s="35" t="n">
        <v>21.9</v>
      </c>
      <c r="O30" s="244" t="n">
        <f aca="false">RANK(N30,$N$7:$N$53)</f>
        <v>32</v>
      </c>
      <c r="Q30" s="87" t="n">
        <v>18</v>
      </c>
      <c r="R30" s="95" t="s">
        <v>24</v>
      </c>
      <c r="S30" s="44" t="n">
        <v>24.8</v>
      </c>
      <c r="T30" s="89" t="n">
        <f aca="false">RANK(S30,S$7:S$53)</f>
        <v>24</v>
      </c>
      <c r="V30" s="86" t="s">
        <v>120</v>
      </c>
      <c r="W30" s="34" t="n">
        <v>5.9</v>
      </c>
    </row>
    <row r="31" customFormat="false" ht="24" hidden="false" customHeight="true" outlineLevel="0" collapsed="false">
      <c r="A31" s="168" t="s">
        <v>121</v>
      </c>
      <c r="B31" s="389" t="n">
        <v>4.3</v>
      </c>
      <c r="C31" s="170" t="n">
        <f aca="false">RANK(B31,B$7:B$53)+1</f>
        <v>38</v>
      </c>
      <c r="D31" s="41"/>
      <c r="E31" s="41"/>
      <c r="F31" s="41"/>
      <c r="G31" s="41"/>
      <c r="H31" s="41"/>
      <c r="I31" s="110" t="s">
        <v>520</v>
      </c>
      <c r="J31" s="110" t="s">
        <v>501</v>
      </c>
      <c r="K31" s="105"/>
      <c r="M31" s="86" t="s">
        <v>125</v>
      </c>
      <c r="N31" s="35" t="n">
        <v>22.1</v>
      </c>
      <c r="O31" s="244" t="n">
        <f aca="false">RANK(N31,$N$7:$N$53)</f>
        <v>30</v>
      </c>
      <c r="Q31" s="87" t="n">
        <v>35</v>
      </c>
      <c r="R31" s="95" t="s">
        <v>92</v>
      </c>
      <c r="S31" s="44" t="n">
        <v>24.1</v>
      </c>
      <c r="T31" s="89" t="n">
        <f aca="false">RANK(S31,S$7:S$53)</f>
        <v>25</v>
      </c>
      <c r="V31" s="86" t="s">
        <v>127</v>
      </c>
      <c r="W31" s="34" t="n">
        <v>5.7</v>
      </c>
    </row>
    <row r="32" customFormat="false" ht="24" hidden="false" customHeight="true" outlineLevel="0" collapsed="false">
      <c r="A32" s="168" t="s">
        <v>128</v>
      </c>
      <c r="B32" s="389" t="n">
        <v>8</v>
      </c>
      <c r="C32" s="170" t="n">
        <f aca="false">RANK(B32,B$7:B$53)</f>
        <v>18</v>
      </c>
      <c r="D32" s="41"/>
      <c r="E32" s="111" t="s">
        <v>129</v>
      </c>
      <c r="F32" s="97" t="str">
        <f aca="false">R7</f>
        <v>青 森 県</v>
      </c>
      <c r="G32" s="248" t="n">
        <f aca="false">S7</f>
        <v>47.1</v>
      </c>
      <c r="H32" s="111" t="s">
        <v>130</v>
      </c>
      <c r="I32" s="97" t="str">
        <f aca="false">R49</f>
        <v>静 岡 県</v>
      </c>
      <c r="J32" s="248" t="n">
        <f aca="false">S49</f>
        <v>13.7</v>
      </c>
      <c r="K32" s="105"/>
      <c r="M32" s="86" t="s">
        <v>131</v>
      </c>
      <c r="N32" s="35" t="n">
        <v>16.8</v>
      </c>
      <c r="O32" s="244" t="n">
        <f aca="false">RANK(N32,$N$7:$N$53)</f>
        <v>38</v>
      </c>
      <c r="Q32" s="87" t="n">
        <v>3</v>
      </c>
      <c r="R32" s="95" t="s">
        <v>37</v>
      </c>
      <c r="S32" s="44" t="n">
        <v>23.9</v>
      </c>
      <c r="T32" s="89" t="n">
        <f aca="false">RANK(S32,S$7:S$53)</f>
        <v>26</v>
      </c>
      <c r="V32" s="86" t="s">
        <v>114</v>
      </c>
      <c r="W32" s="34" t="n">
        <v>9.5</v>
      </c>
    </row>
    <row r="33" customFormat="false" ht="24" hidden="false" customHeight="true" outlineLevel="0" collapsed="false">
      <c r="A33" s="168" t="s">
        <v>133</v>
      </c>
      <c r="B33" s="389" t="n">
        <v>4.7</v>
      </c>
      <c r="C33" s="170" t="n">
        <f aca="false">RANK(B33,B$7:B$53)+1</f>
        <v>35</v>
      </c>
      <c r="D33" s="41"/>
      <c r="E33" s="114" t="s">
        <v>134</v>
      </c>
      <c r="F33" s="97" t="str">
        <f aca="false">R8</f>
        <v>長 崎 県</v>
      </c>
      <c r="G33" s="248" t="n">
        <f aca="false">S8</f>
        <v>46.2</v>
      </c>
      <c r="H33" s="114" t="s">
        <v>135</v>
      </c>
      <c r="I33" s="97" t="str">
        <f aca="false">R50</f>
        <v>茨 城 県</v>
      </c>
      <c r="J33" s="248" t="n">
        <f aca="false">S50</f>
        <v>13.5</v>
      </c>
      <c r="K33" s="105"/>
      <c r="M33" s="86" t="s">
        <v>136</v>
      </c>
      <c r="N33" s="35" t="n">
        <v>15.3</v>
      </c>
      <c r="O33" s="244" t="n">
        <f aca="false">RANK(N33,$N$7:$N$53)</f>
        <v>41</v>
      </c>
      <c r="Q33" s="87" t="n">
        <v>37</v>
      </c>
      <c r="R33" s="95" t="s">
        <v>48</v>
      </c>
      <c r="S33" s="44" t="n">
        <v>23</v>
      </c>
      <c r="T33" s="89" t="n">
        <f aca="false">RANK(S33,S$7:S$53)</f>
        <v>27</v>
      </c>
      <c r="V33" s="86" t="s">
        <v>132</v>
      </c>
      <c r="W33" s="34" t="n">
        <v>8.3</v>
      </c>
    </row>
    <row r="34" customFormat="false" ht="24" hidden="false" customHeight="true" outlineLevel="0" collapsed="false">
      <c r="A34" s="168" t="s">
        <v>137</v>
      </c>
      <c r="B34" s="389" t="n">
        <v>2.9</v>
      </c>
      <c r="C34" s="170" t="n">
        <f aca="false">RANK(B34,B$7:B$53)+1</f>
        <v>42</v>
      </c>
      <c r="D34" s="41"/>
      <c r="E34" s="114" t="s">
        <v>138</v>
      </c>
      <c r="F34" s="97" t="str">
        <f aca="false">R9</f>
        <v>高 知 県</v>
      </c>
      <c r="G34" s="248" t="n">
        <f aca="false">S9</f>
        <v>37.8</v>
      </c>
      <c r="H34" s="114" t="s">
        <v>139</v>
      </c>
      <c r="I34" s="97" t="str">
        <f aca="false">R51</f>
        <v>埼 玉 県</v>
      </c>
      <c r="J34" s="248" t="n">
        <f aca="false">S51</f>
        <v>12.1</v>
      </c>
      <c r="K34" s="105"/>
      <c r="M34" s="86" t="s">
        <v>140</v>
      </c>
      <c r="N34" s="35" t="n">
        <v>18.8</v>
      </c>
      <c r="O34" s="244" t="n">
        <f aca="false">RANK(N34,$N$7:$N$53)</f>
        <v>35</v>
      </c>
      <c r="Q34" s="87" t="n">
        <v>5</v>
      </c>
      <c r="R34" s="95" t="s">
        <v>45</v>
      </c>
      <c r="S34" s="44" t="n">
        <v>22.8</v>
      </c>
      <c r="T34" s="89" t="n">
        <f aca="false">RANK(S34,S$7:S$53)</f>
        <v>28</v>
      </c>
      <c r="V34" s="86" t="s">
        <v>142</v>
      </c>
      <c r="W34" s="34" t="n">
        <v>4.7</v>
      </c>
    </row>
    <row r="35" customFormat="false" ht="24" hidden="false" customHeight="true" outlineLevel="0" collapsed="false">
      <c r="A35" s="168" t="s">
        <v>143</v>
      </c>
      <c r="B35" s="389" t="n">
        <v>5.7</v>
      </c>
      <c r="C35" s="170" t="n">
        <f aca="false">RANK(B35,B$7:B$53)</f>
        <v>30</v>
      </c>
      <c r="D35" s="41"/>
      <c r="E35" s="114" t="s">
        <v>144</v>
      </c>
      <c r="F35" s="97" t="str">
        <f aca="false">R10</f>
        <v>鳥 取 県</v>
      </c>
      <c r="G35" s="248" t="n">
        <f aca="false">S10</f>
        <v>37.2</v>
      </c>
      <c r="H35" s="114" t="s">
        <v>145</v>
      </c>
      <c r="I35" s="97" t="str">
        <f aca="false">R52</f>
        <v>東 京 都</v>
      </c>
      <c r="J35" s="248" t="n">
        <f aca="false">S52</f>
        <v>11.9</v>
      </c>
      <c r="K35" s="105"/>
      <c r="M35" s="86" t="s">
        <v>146</v>
      </c>
      <c r="N35" s="35" t="n">
        <v>15.7</v>
      </c>
      <c r="O35" s="244" t="n">
        <f aca="false">RANK(N35,$N$7:$N$53)</f>
        <v>39</v>
      </c>
      <c r="Q35" s="87" t="n">
        <v>41</v>
      </c>
      <c r="R35" s="95" t="s">
        <v>141</v>
      </c>
      <c r="S35" s="44" t="n">
        <v>22.3</v>
      </c>
      <c r="T35" s="89" t="n">
        <f aca="false">RANK(S35,S$7:S$53)</f>
        <v>29</v>
      </c>
      <c r="V35" s="86" t="s">
        <v>147</v>
      </c>
      <c r="W35" s="34" t="n">
        <v>5.7</v>
      </c>
    </row>
    <row r="36" customFormat="false" ht="24" hidden="false" customHeight="true" outlineLevel="0" collapsed="false">
      <c r="A36" s="176" t="s">
        <v>148</v>
      </c>
      <c r="B36" s="208" t="n">
        <v>6</v>
      </c>
      <c r="C36" s="178" t="n">
        <f aca="false">RANK(B36,B$7:B$53)+1</f>
        <v>27</v>
      </c>
      <c r="D36" s="41"/>
      <c r="E36" s="114" t="s">
        <v>149</v>
      </c>
      <c r="F36" s="97" t="str">
        <f aca="false">R11</f>
        <v>熊 本 県</v>
      </c>
      <c r="G36" s="248" t="n">
        <f aca="false">S11</f>
        <v>36.4</v>
      </c>
      <c r="H36" s="114" t="s">
        <v>150</v>
      </c>
      <c r="I36" s="97" t="str">
        <f aca="false">R53</f>
        <v>神奈川県</v>
      </c>
      <c r="J36" s="248" t="n">
        <f aca="false">S53</f>
        <v>9.1</v>
      </c>
      <c r="K36" s="105"/>
      <c r="M36" s="86" t="s">
        <v>126</v>
      </c>
      <c r="N36" s="35" t="n">
        <v>28.9</v>
      </c>
      <c r="O36" s="244" t="n">
        <f aca="false">RANK(N36,$N$7:$N$53)</f>
        <v>13</v>
      </c>
      <c r="Q36" s="87" t="n">
        <v>25</v>
      </c>
      <c r="R36" s="95" t="s">
        <v>127</v>
      </c>
      <c r="S36" s="44" t="n">
        <v>22.1</v>
      </c>
      <c r="T36" s="89" t="n">
        <f aca="false">RANK(S36,S$7:S$53)</f>
        <v>30</v>
      </c>
      <c r="V36" s="86" t="s">
        <v>126</v>
      </c>
      <c r="W36" s="34" t="n">
        <v>8.9</v>
      </c>
    </row>
    <row r="37" customFormat="false" ht="24" hidden="false" customHeight="true" outlineLevel="0" collapsed="false">
      <c r="A37" s="179" t="s">
        <v>151</v>
      </c>
      <c r="B37" s="388" t="n">
        <v>18.6</v>
      </c>
      <c r="C37" s="173" t="n">
        <f aca="false">RANK(B37,B$7:B$53)</f>
        <v>2</v>
      </c>
      <c r="D37" s="77"/>
      <c r="E37" s="115"/>
      <c r="F37" s="220"/>
      <c r="G37" s="249"/>
      <c r="H37" s="115"/>
      <c r="I37" s="220"/>
      <c r="J37" s="249"/>
      <c r="K37" s="78"/>
      <c r="M37" s="86" t="s">
        <v>152</v>
      </c>
      <c r="N37" s="35" t="n">
        <v>37.2</v>
      </c>
      <c r="O37" s="244" t="n">
        <f aca="false">RANK(N37,$N$7:$N$53)</f>
        <v>4</v>
      </c>
      <c r="Q37" s="87" t="n">
        <v>45</v>
      </c>
      <c r="R37" s="95" t="s">
        <v>119</v>
      </c>
      <c r="S37" s="44" t="n">
        <v>22.1</v>
      </c>
      <c r="T37" s="89" t="n">
        <f aca="false">RANK(S37,S$7:S$53)</f>
        <v>30</v>
      </c>
      <c r="V37" s="86" t="s">
        <v>36</v>
      </c>
      <c r="W37" s="34" t="n">
        <v>18.5</v>
      </c>
    </row>
    <row r="38" customFormat="false" ht="24" hidden="false" customHeight="true" outlineLevel="0" collapsed="false">
      <c r="A38" s="168" t="s">
        <v>153</v>
      </c>
      <c r="B38" s="389" t="n">
        <v>8.4</v>
      </c>
      <c r="C38" s="170" t="n">
        <f aca="false">RANK(B38,B$7:B$53)</f>
        <v>16</v>
      </c>
      <c r="D38" s="41"/>
      <c r="E38" s="119" t="n">
        <f aca="false">$O$24</f>
        <v>24</v>
      </c>
      <c r="F38" s="120" t="s">
        <v>24</v>
      </c>
      <c r="G38" s="222" t="n">
        <f aca="false">$N$24</f>
        <v>24.8</v>
      </c>
      <c r="H38" s="127"/>
      <c r="I38" s="123" t="s">
        <v>29</v>
      </c>
      <c r="J38" s="127" t="n">
        <f aca="false">$N$6</f>
        <v>20.1</v>
      </c>
      <c r="K38" s="105"/>
      <c r="M38" s="86" t="s">
        <v>154</v>
      </c>
      <c r="N38" s="35" t="n">
        <v>25.1</v>
      </c>
      <c r="O38" s="244" t="n">
        <f aca="false">RANK(N38,$N$7:$N$53)</f>
        <v>22</v>
      </c>
      <c r="Q38" s="87" t="n">
        <v>24</v>
      </c>
      <c r="R38" s="95" t="s">
        <v>120</v>
      </c>
      <c r="S38" s="44" t="n">
        <v>21.9</v>
      </c>
      <c r="T38" s="89" t="n">
        <f aca="false">RANK(S38,S$7:S$53)</f>
        <v>32</v>
      </c>
      <c r="V38" s="86" t="s">
        <v>44</v>
      </c>
      <c r="W38" s="34" t="n">
        <v>12.4</v>
      </c>
    </row>
    <row r="39" customFormat="false" ht="24" hidden="false" customHeight="true" outlineLevel="0" collapsed="false">
      <c r="A39" s="168" t="s">
        <v>155</v>
      </c>
      <c r="B39" s="389" t="n">
        <v>9.3</v>
      </c>
      <c r="C39" s="170" t="n">
        <f aca="false">RANK(B39,B$7:B$53)</f>
        <v>11</v>
      </c>
      <c r="D39" s="125"/>
      <c r="E39" s="126"/>
      <c r="F39" s="123"/>
      <c r="G39" s="127"/>
      <c r="H39" s="41"/>
      <c r="I39" s="41"/>
      <c r="J39" s="127"/>
      <c r="K39" s="105"/>
      <c r="M39" s="86" t="s">
        <v>156</v>
      </c>
      <c r="N39" s="35" t="n">
        <v>15.5</v>
      </c>
      <c r="O39" s="244" t="n">
        <f aca="false">RANK(N39,$N$7:$N$53)</f>
        <v>40</v>
      </c>
      <c r="Q39" s="87" t="n">
        <v>40</v>
      </c>
      <c r="R39" s="95" t="s">
        <v>71</v>
      </c>
      <c r="S39" s="44" t="n">
        <v>21.6</v>
      </c>
      <c r="T39" s="89" t="n">
        <f aca="false">RANK(S39,S$7:S$53)</f>
        <v>33</v>
      </c>
      <c r="V39" s="86" t="s">
        <v>56</v>
      </c>
      <c r="W39" s="34" t="n">
        <v>9.2</v>
      </c>
    </row>
    <row r="40" customFormat="false" ht="24" hidden="false" customHeight="true" outlineLevel="0" collapsed="false">
      <c r="A40" s="168" t="s">
        <v>157</v>
      </c>
      <c r="B40" s="389" t="n">
        <v>9.8</v>
      </c>
      <c r="C40" s="170" t="n">
        <f aca="false">RANK(B40,B$7:B$53)</f>
        <v>9</v>
      </c>
      <c r="D40" s="56" t="s">
        <v>158</v>
      </c>
      <c r="E40" s="56"/>
      <c r="F40" s="56"/>
      <c r="G40" s="56"/>
      <c r="H40" s="56"/>
      <c r="I40" s="56"/>
      <c r="J40" s="56"/>
      <c r="K40" s="56"/>
      <c r="M40" s="86" t="s">
        <v>159</v>
      </c>
      <c r="N40" s="35" t="n">
        <v>19.9</v>
      </c>
      <c r="O40" s="244" t="n">
        <f aca="false">RANK(N40,$N$7:$N$53)</f>
        <v>34</v>
      </c>
      <c r="Q40" s="87" t="n">
        <v>34</v>
      </c>
      <c r="R40" s="95" t="s">
        <v>105</v>
      </c>
      <c r="S40" s="44" t="n">
        <v>19.9</v>
      </c>
      <c r="T40" s="89" t="n">
        <f aca="false">RANK(S40,S$7:S$53)</f>
        <v>34</v>
      </c>
      <c r="V40" s="86" t="s">
        <v>105</v>
      </c>
      <c r="W40" s="34" t="n">
        <v>12.2</v>
      </c>
    </row>
    <row r="41" customFormat="false" ht="24" hidden="false" customHeight="true" outlineLevel="0" collapsed="false">
      <c r="A41" s="168" t="s">
        <v>160</v>
      </c>
      <c r="B41" s="389" t="n">
        <v>6.2</v>
      </c>
      <c r="C41" s="170" t="n">
        <f aca="false">RANK(B41,B$7:B$53)+1</f>
        <v>24</v>
      </c>
      <c r="D41" s="106"/>
      <c r="E41" s="106" t="s">
        <v>34</v>
      </c>
      <c r="F41" s="106" t="s">
        <v>34</v>
      </c>
      <c r="G41" s="106"/>
      <c r="H41" s="106"/>
      <c r="I41" s="106"/>
      <c r="J41" s="106"/>
      <c r="K41" s="107"/>
      <c r="M41" s="86" t="s">
        <v>161</v>
      </c>
      <c r="N41" s="35" t="n">
        <v>24.1</v>
      </c>
      <c r="O41" s="244" t="n">
        <f aca="false">RANK(N41,$N$7:$N$53)</f>
        <v>25</v>
      </c>
      <c r="Q41" s="87" t="n">
        <v>28</v>
      </c>
      <c r="R41" s="95" t="s">
        <v>142</v>
      </c>
      <c r="S41" s="44" t="n">
        <v>18.8</v>
      </c>
      <c r="T41" s="89" t="n">
        <f aca="false">RANK(S41,S$7:S$53)</f>
        <v>35</v>
      </c>
      <c r="V41" s="86" t="s">
        <v>92</v>
      </c>
      <c r="W41" s="34" t="n">
        <v>13</v>
      </c>
    </row>
    <row r="42" customFormat="false" ht="24" hidden="false" customHeight="true" outlineLevel="0" collapsed="false">
      <c r="A42" s="168" t="s">
        <v>162</v>
      </c>
      <c r="B42" s="389" t="n">
        <v>8.9</v>
      </c>
      <c r="C42" s="170" t="n">
        <f aca="false">RANK(B42,B$7:B$53)</f>
        <v>15</v>
      </c>
      <c r="D42" s="109" t="s">
        <v>503</v>
      </c>
      <c r="E42" s="41"/>
      <c r="F42" s="41"/>
      <c r="G42" s="41"/>
      <c r="H42" s="41"/>
      <c r="I42" s="41"/>
      <c r="J42" s="41"/>
      <c r="K42" s="105"/>
      <c r="M42" s="86" t="s">
        <v>164</v>
      </c>
      <c r="N42" s="35" t="n">
        <v>31.7</v>
      </c>
      <c r="O42" s="244" t="n">
        <f aca="false">RANK(N42,$N$7:$N$53)</f>
        <v>8</v>
      </c>
      <c r="Q42" s="87" t="n">
        <v>21</v>
      </c>
      <c r="R42" s="95" t="s">
        <v>106</v>
      </c>
      <c r="S42" s="44" t="n">
        <v>17.7</v>
      </c>
      <c r="T42" s="89" t="n">
        <f aca="false">RANK(S42,S$7:S$53)</f>
        <v>36</v>
      </c>
      <c r="V42" s="86" t="s">
        <v>102</v>
      </c>
      <c r="W42" s="34" t="n">
        <v>11.3</v>
      </c>
    </row>
    <row r="43" customFormat="false" ht="24" hidden="false" customHeight="true" outlineLevel="0" collapsed="false">
      <c r="A43" s="168" t="s">
        <v>165</v>
      </c>
      <c r="B43" s="389" t="n">
        <v>6</v>
      </c>
      <c r="C43" s="170" t="n">
        <f aca="false">RANK(B43,B$7:B$53)</f>
        <v>26</v>
      </c>
      <c r="D43" s="109" t="s">
        <v>356</v>
      </c>
      <c r="E43" s="41"/>
      <c r="F43" s="41"/>
      <c r="G43" s="41"/>
      <c r="H43" s="41"/>
      <c r="I43" s="41"/>
      <c r="J43" s="41"/>
      <c r="K43" s="105"/>
      <c r="M43" s="86" t="s">
        <v>167</v>
      </c>
      <c r="N43" s="35" t="n">
        <v>23</v>
      </c>
      <c r="O43" s="244" t="n">
        <f aca="false">RANK(N43,$N$7:$N$53)</f>
        <v>27</v>
      </c>
      <c r="Q43" s="87" t="n">
        <v>23</v>
      </c>
      <c r="R43" s="95" t="s">
        <v>115</v>
      </c>
      <c r="S43" s="44" t="n">
        <v>17.4</v>
      </c>
      <c r="T43" s="89" t="n">
        <f aca="false">RANK(S43,S$7:S$53)</f>
        <v>37</v>
      </c>
      <c r="V43" s="86" t="s">
        <v>48</v>
      </c>
      <c r="W43" s="34" t="n">
        <v>10</v>
      </c>
    </row>
    <row r="44" customFormat="false" ht="24" hidden="false" customHeight="true" outlineLevel="0" collapsed="false">
      <c r="A44" s="168" t="s">
        <v>168</v>
      </c>
      <c r="B44" s="389" t="n">
        <v>9.1</v>
      </c>
      <c r="C44" s="170" t="n">
        <f aca="false">RANK(B44,B$7:B$53)+1</f>
        <v>14</v>
      </c>
      <c r="D44" s="109" t="s">
        <v>357</v>
      </c>
      <c r="E44" s="41"/>
      <c r="F44" s="41"/>
      <c r="G44" s="41"/>
      <c r="H44" s="41"/>
      <c r="I44" s="41"/>
      <c r="J44" s="41"/>
      <c r="K44" s="105"/>
      <c r="M44" s="86" t="s">
        <v>169</v>
      </c>
      <c r="N44" s="35" t="n">
        <v>29.2</v>
      </c>
      <c r="O44" s="244" t="n">
        <f aca="false">RANK(N44,$N$7:$N$53)</f>
        <v>12</v>
      </c>
      <c r="Q44" s="87" t="n">
        <v>26</v>
      </c>
      <c r="R44" s="95" t="s">
        <v>114</v>
      </c>
      <c r="S44" s="44" t="n">
        <v>16.8</v>
      </c>
      <c r="T44" s="89" t="n">
        <f aca="false">RANK(S44,S$7:S$53)</f>
        <v>38</v>
      </c>
      <c r="V44" s="86" t="s">
        <v>110</v>
      </c>
      <c r="W44" s="34" t="n">
        <v>12.5</v>
      </c>
    </row>
    <row r="45" customFormat="false" ht="24" hidden="false" customHeight="true" outlineLevel="0" collapsed="false">
      <c r="A45" s="168" t="s">
        <v>170</v>
      </c>
      <c r="B45" s="389" t="n">
        <v>22.2</v>
      </c>
      <c r="C45" s="170" t="n">
        <f aca="false">RANK(B45,B$7:B$53)</f>
        <v>1</v>
      </c>
      <c r="D45" s="109" t="s">
        <v>521</v>
      </c>
      <c r="E45" s="41"/>
      <c r="F45" s="41"/>
      <c r="G45" s="41"/>
      <c r="H45" s="41"/>
      <c r="I45" s="41"/>
      <c r="J45" s="41"/>
      <c r="K45" s="105"/>
      <c r="M45" s="86" t="s">
        <v>172</v>
      </c>
      <c r="N45" s="35" t="n">
        <v>37.8</v>
      </c>
      <c r="O45" s="244" t="n">
        <f aca="false">RANK(N45,$N$7:$N$53)</f>
        <v>3</v>
      </c>
      <c r="Q45" s="87" t="n">
        <v>29</v>
      </c>
      <c r="R45" s="95" t="s">
        <v>147</v>
      </c>
      <c r="S45" s="44" t="n">
        <v>15.7</v>
      </c>
      <c r="T45" s="89" t="n">
        <f aca="false">RANK(S45,S$7:S$53)</f>
        <v>39</v>
      </c>
      <c r="V45" s="86" t="s">
        <v>31</v>
      </c>
      <c r="W45" s="34" t="n">
        <v>20.7</v>
      </c>
    </row>
    <row r="46" customFormat="false" ht="24" hidden="false" customHeight="true" outlineLevel="0" collapsed="false">
      <c r="A46" s="176" t="s">
        <v>173</v>
      </c>
      <c r="B46" s="208" t="n">
        <v>7.5</v>
      </c>
      <c r="C46" s="178" t="n">
        <f aca="false">RANK(B46,B$7:B$53)</f>
        <v>20</v>
      </c>
      <c r="F46" s="41"/>
      <c r="G46" s="41"/>
      <c r="H46" s="41"/>
      <c r="I46" s="41"/>
      <c r="J46" s="41"/>
      <c r="K46" s="105"/>
      <c r="M46" s="86" t="s">
        <v>174</v>
      </c>
      <c r="N46" s="35" t="n">
        <v>21.6</v>
      </c>
      <c r="O46" s="244" t="n">
        <f aca="false">RANK(N46,$N$7:$N$53)</f>
        <v>33</v>
      </c>
      <c r="Q46" s="87" t="n">
        <v>33</v>
      </c>
      <c r="R46" s="95" t="s">
        <v>56</v>
      </c>
      <c r="S46" s="44" t="n">
        <v>15.5</v>
      </c>
      <c r="T46" s="89" t="n">
        <f aca="false">RANK(S46,S$7:S$53)</f>
        <v>40</v>
      </c>
      <c r="V46" s="86" t="s">
        <v>71</v>
      </c>
      <c r="W46" s="34" t="n">
        <v>10.5</v>
      </c>
    </row>
    <row r="47" customFormat="false" ht="24" hidden="false" customHeight="true" outlineLevel="0" collapsed="false">
      <c r="A47" s="179" t="s">
        <v>175</v>
      </c>
      <c r="B47" s="388" t="n">
        <v>5.9</v>
      </c>
      <c r="C47" s="173" t="n">
        <f aca="false">RANK(B47,B$7:B$53)+1</f>
        <v>29</v>
      </c>
      <c r="D47" s="109" t="s">
        <v>522</v>
      </c>
      <c r="E47" s="41"/>
      <c r="F47" s="41"/>
      <c r="G47" s="41"/>
      <c r="H47" s="41"/>
      <c r="I47" s="41"/>
      <c r="J47" s="41"/>
      <c r="K47" s="105"/>
      <c r="M47" s="86" t="s">
        <v>177</v>
      </c>
      <c r="N47" s="35" t="n">
        <v>22.3</v>
      </c>
      <c r="O47" s="244" t="n">
        <f aca="false">RANK(N47,$N$7:$N$53)</f>
        <v>29</v>
      </c>
      <c r="Q47" s="87" t="n">
        <v>27</v>
      </c>
      <c r="R47" s="95" t="s">
        <v>132</v>
      </c>
      <c r="S47" s="44" t="n">
        <v>15.3</v>
      </c>
      <c r="T47" s="89" t="n">
        <f aca="false">RANK(S47,S$7:S$53)</f>
        <v>41</v>
      </c>
      <c r="V47" s="86" t="s">
        <v>141</v>
      </c>
      <c r="W47" s="34" t="n">
        <v>8.2</v>
      </c>
    </row>
    <row r="48" customFormat="false" ht="24" hidden="false" customHeight="true" outlineLevel="0" collapsed="false">
      <c r="A48" s="168" t="s">
        <v>178</v>
      </c>
      <c r="B48" s="389" t="n">
        <v>9.1</v>
      </c>
      <c r="C48" s="170" t="n">
        <f aca="false">RANK(B48,B$7:B$53)</f>
        <v>13</v>
      </c>
      <c r="D48" s="109" t="s">
        <v>523</v>
      </c>
      <c r="E48" s="41"/>
      <c r="F48" s="41"/>
      <c r="G48" s="41"/>
      <c r="H48" s="41"/>
      <c r="I48" s="41"/>
      <c r="J48" s="41"/>
      <c r="K48" s="105"/>
      <c r="M48" s="86" t="s">
        <v>180</v>
      </c>
      <c r="N48" s="35" t="n">
        <v>46.2</v>
      </c>
      <c r="O48" s="244" t="n">
        <f aca="false">RANK(N48,$N$7:$N$53)</f>
        <v>2</v>
      </c>
      <c r="Q48" s="87" t="n">
        <v>12</v>
      </c>
      <c r="R48" s="95" t="s">
        <v>72</v>
      </c>
      <c r="S48" s="44" t="n">
        <v>14.3</v>
      </c>
      <c r="T48" s="89" t="n">
        <f aca="false">RANK(S48,S$7:S$53)</f>
        <v>42</v>
      </c>
      <c r="V48" s="86" t="s">
        <v>52</v>
      </c>
      <c r="W48" s="34" t="n">
        <v>13.2</v>
      </c>
    </row>
    <row r="49" customFormat="false" ht="24" hidden="false" customHeight="true" outlineLevel="0" collapsed="false">
      <c r="A49" s="168" t="s">
        <v>181</v>
      </c>
      <c r="B49" s="389" t="n">
        <v>7.7</v>
      </c>
      <c r="C49" s="170" t="n">
        <f aca="false">RANK(B49,B$7:B$53)</f>
        <v>19</v>
      </c>
      <c r="D49" s="109" t="s">
        <v>524</v>
      </c>
      <c r="E49" s="41"/>
      <c r="F49" s="41"/>
      <c r="G49" s="41"/>
      <c r="H49" s="41"/>
      <c r="I49" s="41"/>
      <c r="J49" s="41"/>
      <c r="K49" s="105"/>
      <c r="M49" s="86" t="s">
        <v>183</v>
      </c>
      <c r="N49" s="35" t="n">
        <v>36.4</v>
      </c>
      <c r="O49" s="244" t="n">
        <f aca="false">RANK(N49,$N$7:$N$53)</f>
        <v>5</v>
      </c>
      <c r="Q49" s="87" t="n">
        <v>22</v>
      </c>
      <c r="R49" s="95" t="s">
        <v>111</v>
      </c>
      <c r="S49" s="44" t="n">
        <v>13.7</v>
      </c>
      <c r="T49" s="89" t="n">
        <f aca="false">RANK(S49,S$7:S$53)</f>
        <v>43</v>
      </c>
      <c r="V49" s="86" t="s">
        <v>64</v>
      </c>
      <c r="W49" s="34" t="n">
        <v>9.9</v>
      </c>
    </row>
    <row r="50" customFormat="false" ht="24" hidden="false" customHeight="true" outlineLevel="0" collapsed="false">
      <c r="A50" s="168" t="s">
        <v>184</v>
      </c>
      <c r="B50" s="389" t="n">
        <v>13.4</v>
      </c>
      <c r="C50" s="170" t="n">
        <f aca="false">RANK(B50,B$7:B$53)</f>
        <v>4</v>
      </c>
      <c r="D50" s="109" t="s">
        <v>525</v>
      </c>
      <c r="E50" s="41"/>
      <c r="F50" s="41"/>
      <c r="G50" s="41"/>
      <c r="H50" s="41"/>
      <c r="I50" s="41"/>
      <c r="J50" s="41"/>
      <c r="K50" s="105"/>
      <c r="M50" s="86" t="s">
        <v>186</v>
      </c>
      <c r="N50" s="35" t="n">
        <v>31.8</v>
      </c>
      <c r="O50" s="244" t="n">
        <f aca="false">RANK(N50,$N$7:$N$53)</f>
        <v>7</v>
      </c>
      <c r="Q50" s="87" t="n">
        <v>8</v>
      </c>
      <c r="R50" s="95" t="s">
        <v>57</v>
      </c>
      <c r="S50" s="44" t="n">
        <v>13.5</v>
      </c>
      <c r="T50" s="89" t="n">
        <f aca="false">RANK(S50,S$7:S$53)</f>
        <v>44</v>
      </c>
      <c r="V50" s="86" t="s">
        <v>26</v>
      </c>
      <c r="W50" s="34" t="n">
        <v>15.8</v>
      </c>
    </row>
    <row r="51" customFormat="false" ht="24" hidden="false" customHeight="true" outlineLevel="0" collapsed="false">
      <c r="A51" s="168" t="s">
        <v>187</v>
      </c>
      <c r="B51" s="389" t="n">
        <v>6.2</v>
      </c>
      <c r="C51" s="170" t="n">
        <f aca="false">RANK(B51,B$7:B$53)+2</f>
        <v>25</v>
      </c>
      <c r="D51" s="109" t="s">
        <v>526</v>
      </c>
      <c r="E51" s="41"/>
      <c r="F51" s="41"/>
      <c r="G51" s="41"/>
      <c r="H51" s="41"/>
      <c r="I51" s="41"/>
      <c r="J51" s="41"/>
      <c r="K51" s="105"/>
      <c r="M51" s="86" t="s">
        <v>189</v>
      </c>
      <c r="N51" s="35" t="n">
        <v>22.1</v>
      </c>
      <c r="O51" s="244" t="n">
        <f aca="false">RANK(N51,$N$7:$N$53)</f>
        <v>30</v>
      </c>
      <c r="Q51" s="87" t="n">
        <v>11</v>
      </c>
      <c r="R51" s="95" t="s">
        <v>68</v>
      </c>
      <c r="S51" s="44" t="n">
        <v>12.1</v>
      </c>
      <c r="T51" s="89" t="n">
        <f aca="false">RANK(S51,S$7:S$53)</f>
        <v>45</v>
      </c>
      <c r="V51" s="86" t="s">
        <v>119</v>
      </c>
      <c r="W51" s="34" t="n">
        <v>13.2</v>
      </c>
    </row>
    <row r="52" customFormat="false" ht="24" hidden="false" customHeight="true" outlineLevel="0" collapsed="false">
      <c r="A52" s="168" t="s">
        <v>190</v>
      </c>
      <c r="B52" s="389" t="n">
        <v>16.4</v>
      </c>
      <c r="C52" s="170" t="n">
        <f aca="false">RANK(B52,B$7:B$53)</f>
        <v>3</v>
      </c>
      <c r="D52" s="109" t="s">
        <v>527</v>
      </c>
      <c r="E52" s="77"/>
      <c r="F52" s="41"/>
      <c r="G52" s="41"/>
      <c r="H52" s="41"/>
      <c r="I52" s="41"/>
      <c r="J52" s="41"/>
      <c r="K52" s="105"/>
      <c r="M52" s="86" t="s">
        <v>79</v>
      </c>
      <c r="N52" s="279" t="n">
        <v>26.4</v>
      </c>
      <c r="O52" s="244" t="n">
        <f aca="false">RANK(N52,$N$7:$N$53)</f>
        <v>20</v>
      </c>
      <c r="Q52" s="87" t="n">
        <v>13</v>
      </c>
      <c r="R52" s="95" t="s">
        <v>76</v>
      </c>
      <c r="S52" s="44" t="n">
        <v>11.9</v>
      </c>
      <c r="T52" s="89" t="n">
        <f aca="false">RANK(S52,S$7:S$53)</f>
        <v>46</v>
      </c>
      <c r="V52" s="86" t="s">
        <v>79</v>
      </c>
      <c r="W52" s="34" t="n">
        <v>22.7</v>
      </c>
    </row>
    <row r="53" customFormat="false" ht="24" hidden="false" customHeight="true" outlineLevel="0" collapsed="false">
      <c r="A53" s="195" t="s">
        <v>191</v>
      </c>
      <c r="B53" s="393" t="n">
        <v>10.1</v>
      </c>
      <c r="C53" s="197" t="n">
        <f aca="false">RANK(B53,B$7:B$53)</f>
        <v>6</v>
      </c>
      <c r="D53" s="131"/>
      <c r="E53" s="132"/>
      <c r="F53" s="132"/>
      <c r="G53" s="132"/>
      <c r="H53" s="132"/>
      <c r="I53" s="132"/>
      <c r="J53" s="132"/>
      <c r="K53" s="133"/>
      <c r="M53" s="86" t="s">
        <v>192</v>
      </c>
      <c r="N53" s="254" t="n">
        <v>26</v>
      </c>
      <c r="O53" s="244" t="n">
        <f aca="false">RANK(N53,$N$7:$N$53)</f>
        <v>21</v>
      </c>
      <c r="Q53" s="87" t="n">
        <v>14</v>
      </c>
      <c r="R53" s="95" t="s">
        <v>78</v>
      </c>
      <c r="S53" s="44" t="n">
        <v>9.1</v>
      </c>
      <c r="T53" s="89" t="n">
        <f aca="false">RANK(S53,S$7:S$53)</f>
        <v>47</v>
      </c>
      <c r="V53" s="86" t="s">
        <v>98</v>
      </c>
      <c r="W53" s="34" t="n">
        <v>11.6</v>
      </c>
    </row>
    <row r="54" customFormat="false" ht="24" hidden="false" customHeight="true" outlineLevel="0" collapsed="false">
      <c r="M54" s="134"/>
      <c r="N54" s="254"/>
      <c r="R54" s="87"/>
      <c r="S54" s="44"/>
    </row>
    <row r="55" customFormat="false" ht="24" hidden="false" customHeight="true" outlineLevel="0" collapsed="false">
      <c r="M55" s="134"/>
      <c r="N55" s="254"/>
      <c r="R55" s="87"/>
      <c r="S55" s="394"/>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c r="N57" s="70"/>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c r="N65" s="70"/>
    </row>
    <row r="66" customFormat="false" ht="20.25" hidden="false" customHeight="true" outlineLevel="0" collapsed="false">
      <c r="G66" s="253"/>
      <c r="P66" s="34"/>
      <c r="Q66" s="34"/>
    </row>
    <row r="67" customFormat="false" ht="30.75" hidden="false" customHeight="true" outlineLevel="0" collapsed="false">
      <c r="D67" s="136"/>
      <c r="E67" s="136"/>
      <c r="F67" s="136"/>
      <c r="G67" s="136"/>
      <c r="H67" s="136"/>
      <c r="I67" s="136"/>
      <c r="J67" s="136"/>
      <c r="K67" s="136"/>
      <c r="P67" s="34"/>
      <c r="Q67" s="34"/>
    </row>
    <row r="68" customFormat="false" ht="21" hidden="false" customHeight="false" outlineLevel="0" collapsed="false">
      <c r="G68" s="253"/>
      <c r="P68" s="34"/>
      <c r="Q68" s="34"/>
    </row>
    <row r="69" customFormat="false" ht="21" hidden="false" customHeight="false" outlineLevel="0" collapsed="false">
      <c r="G69" s="253"/>
      <c r="P69" s="34"/>
      <c r="Q69" s="34"/>
    </row>
    <row r="87" customFormat="false" ht="21" hidden="false" customHeight="false" outlineLevel="0" collapsed="false">
      <c r="N87" s="70"/>
    </row>
    <row r="107" customFormat="false" ht="21" hidden="false" customHeight="false" outlineLevel="0" collapsed="false">
      <c r="N107"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70" width="10.72"/>
    <col collapsed="false" customWidth="true" hidden="false" outlineLevel="0" max="17" min="17" style="70" width="4.26"/>
    <col collapsed="false" customWidth="false" hidden="false" outlineLevel="0" max="18" min="18" style="43"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A1" s="365"/>
      <c r="B1" s="202"/>
      <c r="I1" s="41"/>
    </row>
    <row r="2" customFormat="false" ht="21" hidden="false" customHeight="true" outlineLevel="0" collapsed="false">
      <c r="B2" s="140"/>
      <c r="C2" s="46"/>
    </row>
    <row r="3" customFormat="false" ht="26.25" hidden="false" customHeight="true" outlineLevel="0" collapsed="false">
      <c r="A3" s="49" t="s">
        <v>528</v>
      </c>
      <c r="B3" s="141"/>
      <c r="C3" s="51"/>
      <c r="M3" s="52" t="s">
        <v>529</v>
      </c>
      <c r="N3" s="134"/>
    </row>
    <row r="4" s="31" customFormat="true" ht="24" hidden="false" customHeight="true" outlineLevel="0" collapsed="false">
      <c r="A4" s="54" t="s">
        <v>9</v>
      </c>
      <c r="B4" s="55" t="s">
        <v>476</v>
      </c>
      <c r="C4" s="54" t="s">
        <v>11</v>
      </c>
      <c r="D4" s="56" t="s">
        <v>12</v>
      </c>
      <c r="E4" s="56"/>
      <c r="F4" s="56"/>
      <c r="G4" s="56"/>
      <c r="H4" s="56"/>
      <c r="I4" s="56"/>
      <c r="J4" s="56"/>
      <c r="K4" s="56"/>
      <c r="L4" s="146"/>
      <c r="M4" s="61"/>
      <c r="N4" s="395" t="s">
        <v>13</v>
      </c>
      <c r="O4" s="60" t="s">
        <v>11</v>
      </c>
      <c r="P4" s="58"/>
      <c r="Q4" s="58"/>
      <c r="R4" s="43"/>
      <c r="S4" s="35"/>
      <c r="T4" s="38"/>
      <c r="U4" s="61"/>
      <c r="V4" s="62" t="s">
        <v>530</v>
      </c>
      <c r="W4" s="63"/>
      <c r="X4" s="63"/>
    </row>
    <row r="5" customFormat="false" ht="24" hidden="false" customHeight="true" outlineLevel="0" collapsed="false">
      <c r="A5" s="147"/>
      <c r="B5" s="368" t="s">
        <v>531</v>
      </c>
      <c r="C5" s="204"/>
      <c r="D5" s="67"/>
      <c r="E5" s="67"/>
      <c r="F5" s="67"/>
      <c r="G5" s="67"/>
      <c r="H5" s="67"/>
      <c r="I5" s="67"/>
      <c r="J5" s="67"/>
      <c r="K5" s="69"/>
      <c r="N5" s="205" t="s">
        <v>404</v>
      </c>
      <c r="R5" s="72" t="s">
        <v>18</v>
      </c>
      <c r="V5" s="34" t="s">
        <v>19</v>
      </c>
    </row>
    <row r="6" customFormat="false" ht="24" hidden="false" customHeight="true" outlineLevel="0" collapsed="false">
      <c r="A6" s="207" t="s">
        <v>20</v>
      </c>
      <c r="B6" s="208" t="n">
        <v>179.4</v>
      </c>
      <c r="C6" s="209"/>
      <c r="D6" s="210" t="s">
        <v>532</v>
      </c>
      <c r="E6" s="77"/>
      <c r="F6" s="77"/>
      <c r="G6" s="77"/>
      <c r="H6" s="77"/>
      <c r="I6" s="77"/>
      <c r="J6" s="77"/>
      <c r="K6" s="78"/>
      <c r="M6" s="72" t="s">
        <v>22</v>
      </c>
      <c r="N6" s="396" t="n">
        <v>33</v>
      </c>
      <c r="V6" s="72" t="s">
        <v>22</v>
      </c>
      <c r="W6" s="39" t="n">
        <v>178.9</v>
      </c>
    </row>
    <row r="7" customFormat="false" ht="24" hidden="false" customHeight="true" outlineLevel="0" collapsed="false">
      <c r="A7" s="81" t="s">
        <v>23</v>
      </c>
      <c r="B7" s="213" t="n">
        <v>229.1</v>
      </c>
      <c r="C7" s="83" t="n">
        <f aca="false">RANK(B7,B$7:B$53)</f>
        <v>20</v>
      </c>
      <c r="D7" s="77"/>
      <c r="E7" s="84" t="s">
        <v>24</v>
      </c>
      <c r="F7" s="85" t="n">
        <v>1794</v>
      </c>
      <c r="G7" s="85"/>
      <c r="H7" s="85" t="n">
        <f aca="false">+J3!H7:I7</f>
        <v>808000</v>
      </c>
      <c r="I7" s="85"/>
      <c r="J7" s="77"/>
      <c r="K7" s="78"/>
      <c r="M7" s="86" t="s">
        <v>25</v>
      </c>
      <c r="N7" s="53" t="n">
        <v>32.3</v>
      </c>
      <c r="O7" s="244" t="n">
        <f aca="false">RANK(N7,$N$7:$N$53)</f>
        <v>23</v>
      </c>
      <c r="Q7" s="87" t="n">
        <v>42</v>
      </c>
      <c r="R7" s="88" t="s">
        <v>52</v>
      </c>
      <c r="S7" s="35" t="n">
        <v>55.1</v>
      </c>
      <c r="T7" s="89" t="n">
        <f aca="false">RANK(S7,S$7:S$53)</f>
        <v>1</v>
      </c>
      <c r="V7" s="86" t="s">
        <v>27</v>
      </c>
      <c r="W7" s="39" t="n">
        <v>228</v>
      </c>
    </row>
    <row r="8" customFormat="false" ht="24" hidden="false" customHeight="true" outlineLevel="0" collapsed="false">
      <c r="A8" s="179" t="s">
        <v>28</v>
      </c>
      <c r="B8" s="213" t="n">
        <v>244.2</v>
      </c>
      <c r="C8" s="173" t="n">
        <f aca="false">RANK(B8,B$7:B$53)</f>
        <v>15</v>
      </c>
      <c r="D8" s="77"/>
      <c r="E8" s="84" t="s">
        <v>29</v>
      </c>
      <c r="F8" s="85" t="n">
        <v>228728</v>
      </c>
      <c r="G8" s="85"/>
      <c r="H8" s="85" t="n">
        <f aca="false">+J3!H8:I8</f>
        <v>127510000</v>
      </c>
      <c r="I8" s="85"/>
      <c r="J8" s="77"/>
      <c r="K8" s="78"/>
      <c r="M8" s="86" t="s">
        <v>30</v>
      </c>
      <c r="N8" s="53" t="n">
        <v>39.3</v>
      </c>
      <c r="O8" s="244" t="n">
        <f aca="false">RANK(N8,$N$7:$N$53)</f>
        <v>15</v>
      </c>
      <c r="Q8" s="87" t="n">
        <v>46</v>
      </c>
      <c r="R8" s="88" t="s">
        <v>79</v>
      </c>
      <c r="S8" s="35" t="n">
        <v>50.4</v>
      </c>
      <c r="T8" s="89" t="n">
        <f aca="false">RANK(S8,S$7:S$53)</f>
        <v>2</v>
      </c>
      <c r="V8" s="86" t="s">
        <v>32</v>
      </c>
      <c r="W8" s="39" t="n">
        <v>241.6</v>
      </c>
    </row>
    <row r="9" customFormat="false" ht="24" hidden="false" customHeight="true" outlineLevel="0" collapsed="false">
      <c r="A9" s="168" t="s">
        <v>33</v>
      </c>
      <c r="B9" s="213" t="n">
        <v>274.8</v>
      </c>
      <c r="C9" s="170" t="n">
        <f aca="false">RANK(B9,B$7:B$53)</f>
        <v>6</v>
      </c>
      <c r="D9" s="90"/>
      <c r="E9" s="90" t="s">
        <v>34</v>
      </c>
      <c r="F9" s="90" t="s">
        <v>34</v>
      </c>
      <c r="G9" s="90"/>
      <c r="H9" s="90"/>
      <c r="I9" s="90"/>
      <c r="J9" s="90"/>
      <c r="K9" s="91"/>
      <c r="M9" s="86" t="s">
        <v>35</v>
      </c>
      <c r="N9" s="53" t="n">
        <v>40.6</v>
      </c>
      <c r="O9" s="244" t="n">
        <f aca="false">RANK(N9,$N$7:$N$53)</f>
        <v>14</v>
      </c>
      <c r="Q9" s="87" t="n">
        <v>40</v>
      </c>
      <c r="R9" s="88" t="s">
        <v>71</v>
      </c>
      <c r="S9" s="35" t="n">
        <v>47.4</v>
      </c>
      <c r="T9" s="89" t="n">
        <f aca="false">RANK(S9,S$7:S$53)</f>
        <v>3</v>
      </c>
      <c r="V9" s="86" t="s">
        <v>37</v>
      </c>
      <c r="W9" s="39" t="n">
        <v>272.2</v>
      </c>
    </row>
    <row r="10" customFormat="false" ht="24" hidden="false" customHeight="true" outlineLevel="0" collapsed="false">
      <c r="A10" s="168" t="s">
        <v>38</v>
      </c>
      <c r="B10" s="213" t="n">
        <v>188.6</v>
      </c>
      <c r="C10" s="170" t="n">
        <f aca="false">RANK(B10,B$7:B$53)</f>
        <v>36</v>
      </c>
      <c r="D10" s="56" t="s">
        <v>39</v>
      </c>
      <c r="E10" s="56"/>
      <c r="F10" s="56"/>
      <c r="G10" s="56"/>
      <c r="H10" s="56"/>
      <c r="I10" s="56"/>
      <c r="J10" s="56"/>
      <c r="K10" s="56"/>
      <c r="M10" s="86" t="s">
        <v>40</v>
      </c>
      <c r="N10" s="53" t="n">
        <v>29.6</v>
      </c>
      <c r="O10" s="244" t="n">
        <f aca="false">RANK(N10,$N$7:$N$53)</f>
        <v>36</v>
      </c>
      <c r="Q10" s="87" t="n">
        <v>41</v>
      </c>
      <c r="R10" s="88" t="s">
        <v>141</v>
      </c>
      <c r="S10" s="35" t="n">
        <v>46</v>
      </c>
      <c r="T10" s="89" t="n">
        <f aca="false">RANK(S10,S$7:S$53)</f>
        <v>4</v>
      </c>
      <c r="V10" s="86" t="s">
        <v>41</v>
      </c>
      <c r="W10" s="39" t="n">
        <v>188</v>
      </c>
    </row>
    <row r="11" customFormat="false" ht="24" hidden="false" customHeight="true" outlineLevel="0" collapsed="false">
      <c r="A11" s="168" t="s">
        <v>42</v>
      </c>
      <c r="B11" s="213" t="n">
        <v>305.5</v>
      </c>
      <c r="C11" s="170" t="n">
        <f aca="false">RANK(B11,B$7:B$53)</f>
        <v>3</v>
      </c>
      <c r="D11" s="41"/>
      <c r="E11" s="41"/>
      <c r="F11" s="41"/>
      <c r="G11" s="41"/>
      <c r="H11" s="41"/>
      <c r="I11" s="41"/>
      <c r="J11" s="41"/>
      <c r="K11" s="105"/>
      <c r="M11" s="86" t="s">
        <v>43</v>
      </c>
      <c r="N11" s="53" t="n">
        <v>34</v>
      </c>
      <c r="O11" s="244" t="n">
        <f aca="false">RANK(N11,$N$7:$N$53)</f>
        <v>19</v>
      </c>
      <c r="Q11" s="87" t="n">
        <v>35</v>
      </c>
      <c r="R11" s="88" t="s">
        <v>92</v>
      </c>
      <c r="S11" s="35" t="n">
        <v>44.8</v>
      </c>
      <c r="T11" s="89" t="n">
        <f aca="false">RANK(S11,S$7:S$53)</f>
        <v>5</v>
      </c>
      <c r="V11" s="86" t="s">
        <v>45</v>
      </c>
      <c r="W11" s="39" t="n">
        <v>302.7</v>
      </c>
    </row>
    <row r="12" customFormat="false" ht="24" hidden="false" customHeight="true" outlineLevel="0" collapsed="false">
      <c r="A12" s="168" t="s">
        <v>46</v>
      </c>
      <c r="B12" s="213" t="n">
        <v>244.7</v>
      </c>
      <c r="C12" s="170" t="n">
        <f aca="false">RANK(B12,B$7:B$53)</f>
        <v>14</v>
      </c>
      <c r="D12" s="41"/>
      <c r="E12" s="41"/>
      <c r="F12" s="41"/>
      <c r="G12" s="41"/>
      <c r="H12" s="41"/>
      <c r="I12" s="41"/>
      <c r="J12" s="41"/>
      <c r="K12" s="105"/>
      <c r="M12" s="86" t="s">
        <v>47</v>
      </c>
      <c r="N12" s="53" t="n">
        <v>41</v>
      </c>
      <c r="O12" s="244" t="n">
        <f aca="false">RANK(N12,$N$7:$N$53)</f>
        <v>13</v>
      </c>
      <c r="Q12" s="87" t="n">
        <v>34</v>
      </c>
      <c r="R12" s="88" t="s">
        <v>105</v>
      </c>
      <c r="S12" s="35" t="n">
        <v>44.6</v>
      </c>
      <c r="T12" s="89" t="n">
        <f aca="false">RANK(S12,S$7:S$53)</f>
        <v>6</v>
      </c>
      <c r="V12" s="86" t="s">
        <v>49</v>
      </c>
      <c r="W12" s="39" t="n">
        <v>243.1</v>
      </c>
    </row>
    <row r="13" customFormat="false" ht="24" hidden="false" customHeight="true" outlineLevel="0" collapsed="false">
      <c r="A13" s="168" t="s">
        <v>50</v>
      </c>
      <c r="B13" s="213" t="n">
        <v>231.9</v>
      </c>
      <c r="C13" s="170" t="n">
        <f aca="false">RANK(B13,B$7:B$53)</f>
        <v>19</v>
      </c>
      <c r="D13" s="41"/>
      <c r="E13" s="41"/>
      <c r="F13" s="41"/>
      <c r="G13" s="41"/>
      <c r="H13" s="41"/>
      <c r="I13" s="41"/>
      <c r="J13" s="41"/>
      <c r="K13" s="105"/>
      <c r="M13" s="86" t="s">
        <v>51</v>
      </c>
      <c r="N13" s="53" t="n">
        <v>32</v>
      </c>
      <c r="O13" s="244" t="n">
        <f aca="false">RANK(N13,$N$7:$N$53)</f>
        <v>25</v>
      </c>
      <c r="Q13" s="87" t="n">
        <v>33</v>
      </c>
      <c r="R13" s="88" t="s">
        <v>56</v>
      </c>
      <c r="S13" s="35" t="n">
        <v>44.5</v>
      </c>
      <c r="T13" s="89" t="n">
        <f aca="false">RANK(S13,S$7:S$53)</f>
        <v>7</v>
      </c>
      <c r="V13" s="86" t="s">
        <v>53</v>
      </c>
      <c r="W13" s="39" t="n">
        <v>230.1</v>
      </c>
    </row>
    <row r="14" customFormat="false" ht="24" hidden="false" customHeight="true" outlineLevel="0" collapsed="false">
      <c r="A14" s="168" t="s">
        <v>54</v>
      </c>
      <c r="B14" s="213" t="n">
        <v>175.5</v>
      </c>
      <c r="C14" s="170" t="n">
        <f aca="false">RANK(B14,B$7:B$53)</f>
        <v>38</v>
      </c>
      <c r="D14" s="41"/>
      <c r="E14" s="41"/>
      <c r="F14" s="41"/>
      <c r="G14" s="41"/>
      <c r="H14" s="41"/>
      <c r="I14" s="41"/>
      <c r="J14" s="41"/>
      <c r="K14" s="105"/>
      <c r="M14" s="86" t="s">
        <v>55</v>
      </c>
      <c r="N14" s="53" t="n">
        <v>30.3</v>
      </c>
      <c r="O14" s="244" t="n">
        <f aca="false">RANK(N14,$N$7:$N$53)</f>
        <v>33</v>
      </c>
      <c r="Q14" s="87" t="n">
        <v>45</v>
      </c>
      <c r="R14" s="88" t="s">
        <v>119</v>
      </c>
      <c r="S14" s="35" t="n">
        <v>44.4</v>
      </c>
      <c r="T14" s="89" t="n">
        <f aca="false">RANK(S14,S$7:S$53)</f>
        <v>8</v>
      </c>
      <c r="V14" s="86" t="s">
        <v>57</v>
      </c>
      <c r="W14" s="39" t="n">
        <v>175.5</v>
      </c>
    </row>
    <row r="15" customFormat="false" ht="24" hidden="false" customHeight="true" outlineLevel="0" collapsed="false">
      <c r="A15" s="168" t="s">
        <v>58</v>
      </c>
      <c r="B15" s="213" t="n">
        <v>188.9</v>
      </c>
      <c r="C15" s="170" t="n">
        <f aca="false">RANK(B15,B$7:B$53)</f>
        <v>35</v>
      </c>
      <c r="D15" s="41"/>
      <c r="E15" s="41"/>
      <c r="F15" s="41"/>
      <c r="G15" s="41"/>
      <c r="H15" s="41"/>
      <c r="I15" s="41"/>
      <c r="J15" s="41"/>
      <c r="K15" s="105"/>
      <c r="M15" s="86" t="s">
        <v>59</v>
      </c>
      <c r="N15" s="53" t="n">
        <v>30.3</v>
      </c>
      <c r="O15" s="244" t="n">
        <f aca="false">RANK(N15,$N$7:$N$53)</f>
        <v>33</v>
      </c>
      <c r="Q15" s="87" t="n">
        <v>25</v>
      </c>
      <c r="R15" s="88" t="s">
        <v>127</v>
      </c>
      <c r="S15" s="35" t="n">
        <v>43.2</v>
      </c>
      <c r="T15" s="89" t="n">
        <f aca="false">RANK(S15,S$7:S$53)</f>
        <v>9</v>
      </c>
      <c r="V15" s="86" t="s">
        <v>61</v>
      </c>
      <c r="W15" s="39" t="n">
        <v>188.6</v>
      </c>
    </row>
    <row r="16" customFormat="false" ht="24" hidden="false" customHeight="true" outlineLevel="0" collapsed="false">
      <c r="A16" s="176" t="s">
        <v>62</v>
      </c>
      <c r="B16" s="215" t="n">
        <v>201.2</v>
      </c>
      <c r="C16" s="178" t="n">
        <f aca="false">RANK(B16,B$7:B$53)</f>
        <v>34</v>
      </c>
      <c r="D16" s="41"/>
      <c r="E16" s="41"/>
      <c r="F16" s="41"/>
      <c r="G16" s="41"/>
      <c r="H16" s="41"/>
      <c r="I16" s="41"/>
      <c r="J16" s="41"/>
      <c r="K16" s="105"/>
      <c r="M16" s="86" t="s">
        <v>63</v>
      </c>
      <c r="N16" s="53" t="n">
        <v>27.5</v>
      </c>
      <c r="O16" s="244" t="n">
        <f aca="false">RANK(N16,$N$7:$N$53)</f>
        <v>41</v>
      </c>
      <c r="Q16" s="87" t="n">
        <v>47</v>
      </c>
      <c r="R16" s="88" t="s">
        <v>98</v>
      </c>
      <c r="S16" s="35" t="n">
        <v>42.1</v>
      </c>
      <c r="T16" s="89" t="n">
        <f aca="false">RANK(S16,S$7:S$53)</f>
        <v>10</v>
      </c>
      <c r="V16" s="86" t="s">
        <v>65</v>
      </c>
      <c r="W16" s="39" t="n">
        <v>201</v>
      </c>
    </row>
    <row r="17" customFormat="false" ht="24" hidden="false" customHeight="true" outlineLevel="0" collapsed="false">
      <c r="A17" s="179" t="s">
        <v>66</v>
      </c>
      <c r="B17" s="213" t="n">
        <v>144.7</v>
      </c>
      <c r="C17" s="173" t="n">
        <f aca="false">RANK(B17,B$7:B$53)</f>
        <v>44</v>
      </c>
      <c r="D17" s="41"/>
      <c r="E17" s="41"/>
      <c r="F17" s="41"/>
      <c r="G17" s="41"/>
      <c r="H17" s="41"/>
      <c r="I17" s="41"/>
      <c r="J17" s="41"/>
      <c r="K17" s="105"/>
      <c r="M17" s="86" t="s">
        <v>67</v>
      </c>
      <c r="N17" s="53" t="n">
        <v>23.4</v>
      </c>
      <c r="O17" s="244" t="n">
        <f aca="false">RANK(N17,$N$7:$N$53)</f>
        <v>47</v>
      </c>
      <c r="Q17" s="87" t="n">
        <v>31</v>
      </c>
      <c r="R17" s="88" t="s">
        <v>36</v>
      </c>
      <c r="S17" s="35" t="n">
        <v>41.9</v>
      </c>
      <c r="T17" s="89" t="n">
        <f aca="false">RANK(S17,S$7:S$53)</f>
        <v>11</v>
      </c>
      <c r="V17" s="86" t="s">
        <v>68</v>
      </c>
      <c r="W17" s="39" t="n">
        <v>144.6</v>
      </c>
    </row>
    <row r="18" customFormat="false" ht="24" hidden="false" customHeight="true" outlineLevel="0" collapsed="false">
      <c r="A18" s="168" t="s">
        <v>69</v>
      </c>
      <c r="B18" s="213" t="n">
        <v>138.4</v>
      </c>
      <c r="C18" s="170" t="n">
        <f aca="false">RANK(B18,B$7:B$53)</f>
        <v>45</v>
      </c>
      <c r="D18" s="41"/>
      <c r="E18" s="41"/>
      <c r="F18" s="41"/>
      <c r="G18" s="41"/>
      <c r="H18" s="41"/>
      <c r="I18" s="41"/>
      <c r="J18" s="41"/>
      <c r="K18" s="105"/>
      <c r="M18" s="86" t="s">
        <v>70</v>
      </c>
      <c r="N18" s="53" t="n">
        <v>28.1</v>
      </c>
      <c r="O18" s="244" t="n">
        <f aca="false">RANK(N18,$N$7:$N$53)</f>
        <v>40</v>
      </c>
      <c r="Q18" s="87" t="n">
        <v>43</v>
      </c>
      <c r="R18" s="88" t="s">
        <v>64</v>
      </c>
      <c r="S18" s="35" t="n">
        <v>41.2</v>
      </c>
      <c r="T18" s="89" t="n">
        <f aca="false">RANK(S18,S$7:S$53)</f>
        <v>12</v>
      </c>
      <c r="V18" s="86" t="s">
        <v>72</v>
      </c>
      <c r="W18" s="39" t="n">
        <v>138.4</v>
      </c>
    </row>
    <row r="19" customFormat="false" ht="24" hidden="false" customHeight="true" outlineLevel="0" collapsed="false">
      <c r="A19" s="168" t="s">
        <v>73</v>
      </c>
      <c r="B19" s="213" t="n">
        <v>78.6</v>
      </c>
      <c r="C19" s="170" t="n">
        <f aca="false">RANK(B19,B$7:B$53)</f>
        <v>47</v>
      </c>
      <c r="D19" s="41"/>
      <c r="E19" s="41"/>
      <c r="F19" s="41"/>
      <c r="G19" s="41"/>
      <c r="H19" s="41"/>
      <c r="I19" s="41"/>
      <c r="J19" s="41"/>
      <c r="K19" s="105"/>
      <c r="M19" s="86" t="s">
        <v>74</v>
      </c>
      <c r="N19" s="53" t="n">
        <v>24.8</v>
      </c>
      <c r="O19" s="244" t="n">
        <f aca="false">RANK(N19,$N$7:$N$53)</f>
        <v>45</v>
      </c>
      <c r="Q19" s="87" t="n">
        <v>6</v>
      </c>
      <c r="R19" s="88" t="s">
        <v>49</v>
      </c>
      <c r="S19" s="35" t="n">
        <v>41</v>
      </c>
      <c r="T19" s="89" t="n">
        <f aca="false">RANK(S19,S$7:S$53)</f>
        <v>13</v>
      </c>
      <c r="V19" s="86" t="s">
        <v>76</v>
      </c>
      <c r="W19" s="39" t="n">
        <v>78.4</v>
      </c>
    </row>
    <row r="20" customFormat="false" ht="24" hidden="false" customHeight="true" outlineLevel="0" collapsed="false">
      <c r="A20" s="168" t="s">
        <v>77</v>
      </c>
      <c r="B20" s="213" t="n">
        <v>124.7</v>
      </c>
      <c r="C20" s="170" t="n">
        <f aca="false">RANK(B20,B$7:B$53)</f>
        <v>46</v>
      </c>
      <c r="D20" s="41"/>
      <c r="E20" s="41"/>
      <c r="F20" s="41"/>
      <c r="G20" s="41"/>
      <c r="H20" s="41"/>
      <c r="I20" s="41"/>
      <c r="J20" s="41"/>
      <c r="K20" s="105"/>
      <c r="M20" s="86" t="s">
        <v>78</v>
      </c>
      <c r="N20" s="53" t="n">
        <v>27</v>
      </c>
      <c r="O20" s="244" t="n">
        <f aca="false">RANK(N20,$N$7:$N$53)</f>
        <v>42</v>
      </c>
      <c r="Q20" s="87" t="n">
        <v>3</v>
      </c>
      <c r="R20" s="88" t="s">
        <v>37</v>
      </c>
      <c r="S20" s="35" t="n">
        <v>40.6</v>
      </c>
      <c r="T20" s="89" t="n">
        <f aca="false">RANK(S20,S$7:S$53)</f>
        <v>14</v>
      </c>
      <c r="V20" s="86" t="s">
        <v>78</v>
      </c>
      <c r="W20" s="39" t="n">
        <v>124.7</v>
      </c>
    </row>
    <row r="21" customFormat="false" ht="24" hidden="false" customHeight="true" outlineLevel="0" collapsed="false">
      <c r="A21" s="168" t="s">
        <v>80</v>
      </c>
      <c r="B21" s="213" t="n">
        <v>202.4</v>
      </c>
      <c r="C21" s="170" t="n">
        <f aca="false">RANK(B21,B$7:B$53)</f>
        <v>33</v>
      </c>
      <c r="D21" s="41"/>
      <c r="E21" s="41"/>
      <c r="F21" s="41"/>
      <c r="G21" s="41"/>
      <c r="H21" s="41"/>
      <c r="I21" s="41"/>
      <c r="J21" s="41"/>
      <c r="K21" s="105"/>
      <c r="M21" s="86" t="s">
        <v>81</v>
      </c>
      <c r="N21" s="53" t="n">
        <v>31.4</v>
      </c>
      <c r="O21" s="244" t="n">
        <f aca="false">RANK(N21,$N$7:$N$53)</f>
        <v>28</v>
      </c>
      <c r="Q21" s="87" t="n">
        <v>2</v>
      </c>
      <c r="R21" s="88" t="s">
        <v>32</v>
      </c>
      <c r="S21" s="35" t="n">
        <v>39.3</v>
      </c>
      <c r="T21" s="89" t="n">
        <f aca="false">RANK(S21,S$7:S$53)</f>
        <v>15</v>
      </c>
      <c r="V21" s="86" t="s">
        <v>82</v>
      </c>
      <c r="W21" s="39" t="n">
        <v>200.7</v>
      </c>
    </row>
    <row r="22" customFormat="false" ht="24" hidden="false" customHeight="true" outlineLevel="0" collapsed="false">
      <c r="A22" s="168" t="s">
        <v>83</v>
      </c>
      <c r="B22" s="213" t="n">
        <v>229</v>
      </c>
      <c r="C22" s="170" t="n">
        <f aca="false">RANK(B22,B$7:B$53)</f>
        <v>21</v>
      </c>
      <c r="D22" s="41"/>
      <c r="E22" s="41"/>
      <c r="F22" s="41"/>
      <c r="G22" s="41"/>
      <c r="H22" s="41"/>
      <c r="I22" s="41"/>
      <c r="J22" s="41"/>
      <c r="K22" s="105"/>
      <c r="M22" s="86" t="s">
        <v>84</v>
      </c>
      <c r="N22" s="53" t="n">
        <v>30.8</v>
      </c>
      <c r="O22" s="244" t="n">
        <f aca="false">RANK(N22,$N$7:$N$53)</f>
        <v>31</v>
      </c>
      <c r="Q22" s="87" t="n">
        <v>32</v>
      </c>
      <c r="R22" s="88" t="s">
        <v>44</v>
      </c>
      <c r="S22" s="35" t="n">
        <v>38.4</v>
      </c>
      <c r="T22" s="89" t="n">
        <f aca="false">RANK(S22,S$7:S$53)</f>
        <v>16</v>
      </c>
      <c r="V22" s="86" t="s">
        <v>75</v>
      </c>
      <c r="W22" s="39" t="n">
        <v>227.8</v>
      </c>
    </row>
    <row r="23" customFormat="false" ht="24" hidden="false" customHeight="true" outlineLevel="0" collapsed="false">
      <c r="A23" s="168" t="s">
        <v>85</v>
      </c>
      <c r="B23" s="213" t="n">
        <v>251.8</v>
      </c>
      <c r="C23" s="170" t="n">
        <f aca="false">RANK(B23,B$7:B$53)</f>
        <v>10</v>
      </c>
      <c r="D23" s="41"/>
      <c r="E23" s="96"/>
      <c r="F23" s="97" t="s">
        <v>86</v>
      </c>
      <c r="G23" s="97" t="s">
        <v>87</v>
      </c>
      <c r="H23" s="97" t="s">
        <v>88</v>
      </c>
      <c r="I23" s="97" t="s">
        <v>89</v>
      </c>
      <c r="J23" s="97" t="s">
        <v>90</v>
      </c>
      <c r="K23" s="105"/>
      <c r="M23" s="86" t="s">
        <v>91</v>
      </c>
      <c r="N23" s="53" t="n">
        <v>31.7</v>
      </c>
      <c r="O23" s="244" t="n">
        <f aca="false">RANK(N23,$N$7:$N$53)</f>
        <v>26</v>
      </c>
      <c r="Q23" s="87" t="n">
        <v>44</v>
      </c>
      <c r="R23" s="88" t="s">
        <v>26</v>
      </c>
      <c r="S23" s="35" t="n">
        <v>37.4</v>
      </c>
      <c r="T23" s="89" t="n">
        <f aca="false">RANK(S23,S$7:S$53)</f>
        <v>17</v>
      </c>
      <c r="V23" s="86" t="s">
        <v>60</v>
      </c>
      <c r="W23" s="39" t="n">
        <v>251.2</v>
      </c>
    </row>
    <row r="24" customFormat="false" ht="24" hidden="false" customHeight="true" outlineLevel="0" collapsed="false">
      <c r="A24" s="183" t="s">
        <v>93</v>
      </c>
      <c r="B24" s="216" t="n">
        <v>222.1</v>
      </c>
      <c r="C24" s="185" t="n">
        <f aca="false">RANK(B24,B$7:B$53)</f>
        <v>24</v>
      </c>
      <c r="D24" s="41"/>
      <c r="E24" s="101" t="s">
        <v>24</v>
      </c>
      <c r="F24" s="391" t="n">
        <v>193.2</v>
      </c>
      <c r="G24" s="391" t="n">
        <v>206.7</v>
      </c>
      <c r="H24" s="391" t="n">
        <v>211.2</v>
      </c>
      <c r="I24" s="391" t="n">
        <v>219.1</v>
      </c>
      <c r="J24" s="391" t="n">
        <f aca="false">+B24</f>
        <v>222.1</v>
      </c>
      <c r="K24" s="105"/>
      <c r="M24" s="86" t="s">
        <v>24</v>
      </c>
      <c r="N24" s="53" t="n">
        <v>31.3</v>
      </c>
      <c r="O24" s="244" t="n">
        <f aca="false">RANK(N24,$N$7:$N$53)</f>
        <v>29</v>
      </c>
      <c r="Q24" s="87" t="n">
        <v>30</v>
      </c>
      <c r="R24" s="397" t="s">
        <v>126</v>
      </c>
      <c r="S24" s="304" t="n">
        <v>34.3</v>
      </c>
      <c r="T24" s="89" t="n">
        <f aca="false">RANK(S24,S$7:S$53)</f>
        <v>18</v>
      </c>
      <c r="V24" s="86" t="s">
        <v>95</v>
      </c>
      <c r="W24" s="39" t="n">
        <v>221.2</v>
      </c>
    </row>
    <row r="25" customFormat="false" ht="24" hidden="false" customHeight="true" outlineLevel="0" collapsed="false">
      <c r="A25" s="168" t="s">
        <v>96</v>
      </c>
      <c r="B25" s="213" t="n">
        <v>289.6</v>
      </c>
      <c r="C25" s="170" t="n">
        <f aca="false">RANK(B25,B$7:B$53)</f>
        <v>4</v>
      </c>
      <c r="D25" s="41"/>
      <c r="E25" s="101" t="s">
        <v>29</v>
      </c>
      <c r="F25" s="391" t="n">
        <v>148.2</v>
      </c>
      <c r="G25" s="391" t="n">
        <v>165.7</v>
      </c>
      <c r="H25" s="391" t="n">
        <v>169.7</v>
      </c>
      <c r="I25" s="391" t="n">
        <v>177.3</v>
      </c>
      <c r="J25" s="391" t="n">
        <f aca="false">+B6</f>
        <v>179.4</v>
      </c>
      <c r="K25" s="105"/>
      <c r="M25" s="86" t="s">
        <v>97</v>
      </c>
      <c r="N25" s="53" t="n">
        <v>31.7</v>
      </c>
      <c r="O25" s="244" t="n">
        <f aca="false">RANK(N25,$N$7:$N$53)</f>
        <v>26</v>
      </c>
      <c r="Q25" s="87" t="n">
        <v>5</v>
      </c>
      <c r="R25" s="88" t="s">
        <v>45</v>
      </c>
      <c r="S25" s="35" t="n">
        <v>34</v>
      </c>
      <c r="T25" s="89" t="n">
        <f aca="false">RANK(S25,S$7:S$53)</f>
        <v>19</v>
      </c>
      <c r="V25" s="86" t="s">
        <v>99</v>
      </c>
      <c r="W25" s="39" t="n">
        <v>289.5</v>
      </c>
    </row>
    <row r="26" customFormat="false" ht="24" hidden="false" customHeight="true" outlineLevel="0" collapsed="false">
      <c r="A26" s="176" t="s">
        <v>100</v>
      </c>
      <c r="B26" s="215" t="n">
        <v>241.4</v>
      </c>
      <c r="C26" s="178" t="n">
        <f aca="false">RANK(B26,B$7:B$53)</f>
        <v>17</v>
      </c>
      <c r="D26" s="41"/>
      <c r="E26" s="379" t="s">
        <v>11</v>
      </c>
      <c r="F26" s="379" t="n">
        <v>15</v>
      </c>
      <c r="G26" s="379" t="n">
        <v>23</v>
      </c>
      <c r="H26" s="379" t="n">
        <v>23</v>
      </c>
      <c r="I26" s="379" t="n">
        <v>24</v>
      </c>
      <c r="J26" s="379" t="n">
        <f aca="false">C24</f>
        <v>24</v>
      </c>
      <c r="K26" s="105"/>
      <c r="M26" s="86" t="s">
        <v>101</v>
      </c>
      <c r="N26" s="53" t="n">
        <v>31.3</v>
      </c>
      <c r="O26" s="244" t="n">
        <f aca="false">RANK(N26,$N$7:$N$53)</f>
        <v>29</v>
      </c>
      <c r="Q26" s="87" t="n">
        <v>39</v>
      </c>
      <c r="R26" s="88" t="s">
        <v>31</v>
      </c>
      <c r="S26" s="35" t="n">
        <v>34</v>
      </c>
      <c r="T26" s="89" t="n">
        <f aca="false">RANK(S26,S$7:S$53)</f>
        <v>19</v>
      </c>
      <c r="V26" s="86" t="s">
        <v>94</v>
      </c>
      <c r="W26" s="39" t="n">
        <v>240.1</v>
      </c>
    </row>
    <row r="27" customFormat="false" ht="24" hidden="false" customHeight="true" outlineLevel="0" collapsed="false">
      <c r="A27" s="179" t="s">
        <v>103</v>
      </c>
      <c r="B27" s="213" t="n">
        <v>209</v>
      </c>
      <c r="C27" s="173" t="n">
        <f aca="false">RANK(B27,B$7:B$53)</f>
        <v>30</v>
      </c>
      <c r="D27" s="41"/>
      <c r="E27" s="41"/>
      <c r="F27" s="41"/>
      <c r="G27" s="41"/>
      <c r="H27" s="41"/>
      <c r="I27" s="41"/>
      <c r="J27" s="41"/>
      <c r="K27" s="105"/>
      <c r="M27" s="86" t="s">
        <v>104</v>
      </c>
      <c r="N27" s="53" t="n">
        <v>29.8</v>
      </c>
      <c r="O27" s="244" t="n">
        <f aca="false">RANK(N27,$N$7:$N$53)</f>
        <v>35</v>
      </c>
      <c r="Q27" s="87" t="n">
        <v>29</v>
      </c>
      <c r="R27" s="88" t="s">
        <v>147</v>
      </c>
      <c r="S27" s="35" t="n">
        <v>33.3</v>
      </c>
      <c r="T27" s="89" t="n">
        <f aca="false">RANK(S27,S$7:S$53)</f>
        <v>21</v>
      </c>
      <c r="V27" s="86" t="s">
        <v>106</v>
      </c>
      <c r="W27" s="39" t="n">
        <v>208.2</v>
      </c>
    </row>
    <row r="28" customFormat="false" ht="24" hidden="false" customHeight="true" outlineLevel="0" collapsed="false">
      <c r="A28" s="168" t="s">
        <v>107</v>
      </c>
      <c r="B28" s="213" t="n">
        <v>174.5</v>
      </c>
      <c r="C28" s="170" t="n">
        <f aca="false">RANK(B28,B$7:B$53)</f>
        <v>39</v>
      </c>
      <c r="D28" s="54" t="s">
        <v>216</v>
      </c>
      <c r="E28" s="54"/>
      <c r="F28" s="54"/>
      <c r="G28" s="54"/>
      <c r="H28" s="54"/>
      <c r="I28" s="54"/>
      <c r="J28" s="54"/>
      <c r="K28" s="54"/>
      <c r="M28" s="86" t="s">
        <v>109</v>
      </c>
      <c r="N28" s="53" t="n">
        <v>25.6</v>
      </c>
      <c r="O28" s="244" t="n">
        <f aca="false">RANK(N28,$N$7:$N$53)</f>
        <v>44</v>
      </c>
      <c r="Q28" s="87" t="n">
        <v>37</v>
      </c>
      <c r="R28" s="88" t="s">
        <v>48</v>
      </c>
      <c r="S28" s="35" t="n">
        <v>33.2</v>
      </c>
      <c r="T28" s="89" t="n">
        <f aca="false">RANK(S28,S$7:S$53)</f>
        <v>22</v>
      </c>
      <c r="V28" s="86" t="s">
        <v>111</v>
      </c>
      <c r="W28" s="39" t="n">
        <v>173.2</v>
      </c>
    </row>
    <row r="29" customFormat="false" ht="24" hidden="false" customHeight="true" outlineLevel="0" collapsed="false">
      <c r="A29" s="168" t="s">
        <v>112</v>
      </c>
      <c r="B29" s="213" t="n">
        <v>148.3</v>
      </c>
      <c r="C29" s="170" t="n">
        <f aca="false">RANK(B29,B$7:B$53)</f>
        <v>42</v>
      </c>
      <c r="D29" s="106"/>
      <c r="E29" s="106"/>
      <c r="F29" s="106"/>
      <c r="G29" s="106"/>
      <c r="H29" s="106"/>
      <c r="I29" s="106"/>
      <c r="J29" s="106"/>
      <c r="K29" s="107"/>
      <c r="M29" s="86" t="s">
        <v>113</v>
      </c>
      <c r="N29" s="53" t="n">
        <v>24.1</v>
      </c>
      <c r="O29" s="244" t="n">
        <f aca="false">RANK(N29,$N$7:$N$53)</f>
        <v>46</v>
      </c>
      <c r="Q29" s="87" t="n">
        <v>1</v>
      </c>
      <c r="R29" s="88" t="s">
        <v>27</v>
      </c>
      <c r="S29" s="35" t="n">
        <v>32.3</v>
      </c>
      <c r="T29" s="89" t="n">
        <f aca="false">RANK(S29,S$7:S$53)</f>
        <v>23</v>
      </c>
      <c r="V29" s="86" t="s">
        <v>115</v>
      </c>
      <c r="W29" s="39" t="n">
        <v>148.1</v>
      </c>
    </row>
    <row r="30" customFormat="false" ht="24" hidden="false" customHeight="true" outlineLevel="0" collapsed="false">
      <c r="A30" s="168" t="s">
        <v>116</v>
      </c>
      <c r="B30" s="213" t="n">
        <v>214.6</v>
      </c>
      <c r="C30" s="170" t="n">
        <f aca="false">RANK(B30,B$7:B$53)</f>
        <v>27</v>
      </c>
      <c r="D30" s="109" t="s">
        <v>533</v>
      </c>
      <c r="E30" s="41"/>
      <c r="F30" s="41"/>
      <c r="G30" s="41"/>
      <c r="H30" s="41"/>
      <c r="I30" s="41"/>
      <c r="J30" s="41"/>
      <c r="K30" s="105"/>
      <c r="M30" s="86" t="s">
        <v>118</v>
      </c>
      <c r="N30" s="53" t="n">
        <v>28.3</v>
      </c>
      <c r="O30" s="244" t="n">
        <f aca="false">RANK(N30,$N$7:$N$53)</f>
        <v>39</v>
      </c>
      <c r="Q30" s="87" t="n">
        <v>38</v>
      </c>
      <c r="R30" s="88" t="s">
        <v>110</v>
      </c>
      <c r="S30" s="35" t="n">
        <v>32.3</v>
      </c>
      <c r="T30" s="89" t="n">
        <f aca="false">RANK(S30,S$7:S$53)</f>
        <v>23</v>
      </c>
      <c r="V30" s="86" t="s">
        <v>120</v>
      </c>
      <c r="W30" s="39" t="n">
        <v>213.3</v>
      </c>
    </row>
    <row r="31" customFormat="false" ht="24" hidden="false" customHeight="true" outlineLevel="0" collapsed="false">
      <c r="A31" s="168" t="s">
        <v>121</v>
      </c>
      <c r="B31" s="213" t="n">
        <v>217.4</v>
      </c>
      <c r="C31" s="170" t="n">
        <f aca="false">RANK(B31,B$7:B$53)</f>
        <v>26</v>
      </c>
      <c r="D31" s="109" t="s">
        <v>499</v>
      </c>
      <c r="E31" s="41"/>
      <c r="F31" s="41"/>
      <c r="G31" s="41"/>
      <c r="H31" s="41"/>
      <c r="I31" s="110" t="s">
        <v>534</v>
      </c>
      <c r="J31" s="110" t="s">
        <v>412</v>
      </c>
      <c r="K31" s="105"/>
      <c r="M31" s="86" t="s">
        <v>125</v>
      </c>
      <c r="N31" s="53" t="n">
        <v>43.2</v>
      </c>
      <c r="O31" s="244" t="n">
        <f aca="false">RANK(N31,$N$7:$N$53)</f>
        <v>9</v>
      </c>
      <c r="Q31" s="87" t="n">
        <v>7</v>
      </c>
      <c r="R31" s="88" t="s">
        <v>53</v>
      </c>
      <c r="S31" s="35" t="n">
        <v>32</v>
      </c>
      <c r="T31" s="89" t="n">
        <f aca="false">RANK(S31,S$7:S$53)</f>
        <v>25</v>
      </c>
      <c r="V31" s="86" t="s">
        <v>127</v>
      </c>
      <c r="W31" s="39" t="n">
        <v>218.7</v>
      </c>
    </row>
    <row r="32" customFormat="false" ht="24" hidden="false" customHeight="true" outlineLevel="0" collapsed="false">
      <c r="A32" s="168" t="s">
        <v>128</v>
      </c>
      <c r="B32" s="213" t="n">
        <v>206.4</v>
      </c>
      <c r="C32" s="170" t="n">
        <f aca="false">RANK(B32,B$7:B$53)</f>
        <v>32</v>
      </c>
      <c r="D32" s="41"/>
      <c r="E32" s="111" t="s">
        <v>129</v>
      </c>
      <c r="F32" s="97" t="str">
        <f aca="false">R7</f>
        <v>長 崎 県</v>
      </c>
      <c r="G32" s="398" t="n">
        <f aca="false">S7</f>
        <v>55.1</v>
      </c>
      <c r="H32" s="111" t="s">
        <v>130</v>
      </c>
      <c r="I32" s="97" t="str">
        <f aca="false">R49</f>
        <v>京 都 府</v>
      </c>
      <c r="J32" s="398" t="n">
        <f aca="false">S49</f>
        <v>26.7</v>
      </c>
      <c r="K32" s="105"/>
      <c r="M32" s="86" t="s">
        <v>131</v>
      </c>
      <c r="N32" s="53" t="n">
        <v>26.7</v>
      </c>
      <c r="O32" s="244" t="n">
        <f aca="false">RANK(N32,$N$7:$N$53)</f>
        <v>43</v>
      </c>
      <c r="Q32" s="87" t="n">
        <v>17</v>
      </c>
      <c r="R32" s="88" t="s">
        <v>60</v>
      </c>
      <c r="S32" s="35" t="n">
        <v>31.7</v>
      </c>
      <c r="T32" s="89" t="n">
        <f aca="false">RANK(S32,S$7:S$53)</f>
        <v>26</v>
      </c>
      <c r="V32" s="86" t="s">
        <v>114</v>
      </c>
      <c r="W32" s="39" t="n">
        <v>206</v>
      </c>
    </row>
    <row r="33" customFormat="false" ht="24" hidden="false" customHeight="true" outlineLevel="0" collapsed="false">
      <c r="A33" s="168" t="s">
        <v>133</v>
      </c>
      <c r="B33" s="213" t="n">
        <v>147.4</v>
      </c>
      <c r="C33" s="170" t="n">
        <f aca="false">RANK(B33,B$7:B$53)</f>
        <v>43</v>
      </c>
      <c r="D33" s="41"/>
      <c r="E33" s="114" t="s">
        <v>134</v>
      </c>
      <c r="F33" s="97" t="str">
        <f aca="false">R8</f>
        <v>鹿児島県</v>
      </c>
      <c r="G33" s="398" t="n">
        <f aca="false">S8</f>
        <v>50.4</v>
      </c>
      <c r="H33" s="114" t="s">
        <v>135</v>
      </c>
      <c r="I33" s="97" t="str">
        <f aca="false">R50</f>
        <v>静 岡 県</v>
      </c>
      <c r="J33" s="398" t="n">
        <f aca="false">S50</f>
        <v>25.6</v>
      </c>
      <c r="K33" s="105"/>
      <c r="M33" s="86" t="s">
        <v>136</v>
      </c>
      <c r="N33" s="53" t="n">
        <v>29.2</v>
      </c>
      <c r="O33" s="244" t="n">
        <f aca="false">RANK(N33,$N$7:$N$53)</f>
        <v>37</v>
      </c>
      <c r="Q33" s="87" t="n">
        <v>19</v>
      </c>
      <c r="R33" s="88" t="s">
        <v>99</v>
      </c>
      <c r="S33" s="35" t="n">
        <v>31.7</v>
      </c>
      <c r="T33" s="89" t="n">
        <f aca="false">RANK(S33,S$7:S$53)</f>
        <v>26</v>
      </c>
      <c r="V33" s="86" t="s">
        <v>132</v>
      </c>
      <c r="W33" s="39" t="n">
        <v>146.8</v>
      </c>
    </row>
    <row r="34" customFormat="false" ht="24" hidden="false" customHeight="true" outlineLevel="0" collapsed="false">
      <c r="A34" s="168" t="s">
        <v>137</v>
      </c>
      <c r="B34" s="213" t="n">
        <v>177.4</v>
      </c>
      <c r="C34" s="170" t="n">
        <f aca="false">RANK(B34,B$7:B$53)</f>
        <v>37</v>
      </c>
      <c r="D34" s="41"/>
      <c r="E34" s="114" t="s">
        <v>138</v>
      </c>
      <c r="F34" s="97" t="str">
        <f aca="false">R9</f>
        <v>福 岡 県</v>
      </c>
      <c r="G34" s="398" t="n">
        <f aca="false">S9</f>
        <v>47.4</v>
      </c>
      <c r="H34" s="114" t="s">
        <v>139</v>
      </c>
      <c r="I34" s="97" t="str">
        <f aca="false">R51</f>
        <v>東 京 都</v>
      </c>
      <c r="J34" s="398" t="n">
        <f aca="false">S51</f>
        <v>24.8</v>
      </c>
      <c r="K34" s="105"/>
      <c r="M34" s="86" t="s">
        <v>140</v>
      </c>
      <c r="N34" s="53" t="n">
        <v>30.7</v>
      </c>
      <c r="O34" s="244" t="n">
        <f aca="false">RANK(N34,$N$7:$N$53)</f>
        <v>32</v>
      </c>
      <c r="Q34" s="87" t="n">
        <v>15</v>
      </c>
      <c r="R34" s="88" t="s">
        <v>82</v>
      </c>
      <c r="S34" s="35" t="n">
        <v>31.4</v>
      </c>
      <c r="T34" s="89" t="n">
        <f aca="false">RANK(S34,S$7:S$53)</f>
        <v>28</v>
      </c>
      <c r="V34" s="86" t="s">
        <v>142</v>
      </c>
      <c r="W34" s="39" t="n">
        <v>176.7</v>
      </c>
    </row>
    <row r="35" customFormat="false" ht="24" hidden="false" customHeight="true" outlineLevel="0" collapsed="false">
      <c r="A35" s="168" t="s">
        <v>143</v>
      </c>
      <c r="B35" s="213" t="n">
        <v>212.5</v>
      </c>
      <c r="C35" s="170" t="n">
        <f aca="false">RANK(B35,B$7:B$53)</f>
        <v>29</v>
      </c>
      <c r="D35" s="41"/>
      <c r="E35" s="114" t="s">
        <v>144</v>
      </c>
      <c r="F35" s="97" t="str">
        <f aca="false">R10</f>
        <v>佐 賀 県</v>
      </c>
      <c r="G35" s="398" t="n">
        <f aca="false">S10</f>
        <v>46</v>
      </c>
      <c r="H35" s="114" t="s">
        <v>145</v>
      </c>
      <c r="I35" s="97" t="str">
        <f aca="false">R52</f>
        <v>愛 知 県</v>
      </c>
      <c r="J35" s="398" t="n">
        <f aca="false">S52</f>
        <v>24.1</v>
      </c>
      <c r="K35" s="105"/>
      <c r="M35" s="86" t="s">
        <v>146</v>
      </c>
      <c r="N35" s="53" t="n">
        <v>33.3</v>
      </c>
      <c r="O35" s="244" t="n">
        <f aca="false">RANK(N35,$N$7:$N$53)</f>
        <v>21</v>
      </c>
      <c r="Q35" s="87" t="n">
        <v>18</v>
      </c>
      <c r="R35" s="86" t="s">
        <v>24</v>
      </c>
      <c r="S35" s="35" t="n">
        <v>31.3</v>
      </c>
      <c r="T35" s="89" t="n">
        <f aca="false">RANK(S35,S$7:S$53)</f>
        <v>29</v>
      </c>
      <c r="V35" s="86" t="s">
        <v>147</v>
      </c>
      <c r="W35" s="39" t="n">
        <v>211.7</v>
      </c>
    </row>
    <row r="36" customFormat="false" ht="24" hidden="false" customHeight="true" outlineLevel="0" collapsed="false">
      <c r="A36" s="176" t="s">
        <v>148</v>
      </c>
      <c r="B36" s="215" t="n">
        <v>266.6</v>
      </c>
      <c r="C36" s="178" t="n">
        <f aca="false">RANK(B36,B$7:B$53)</f>
        <v>7</v>
      </c>
      <c r="D36" s="41"/>
      <c r="E36" s="114" t="s">
        <v>149</v>
      </c>
      <c r="F36" s="97" t="str">
        <f aca="false">R11</f>
        <v>山 口 県</v>
      </c>
      <c r="G36" s="398" t="n">
        <f aca="false">S11</f>
        <v>44.8</v>
      </c>
      <c r="H36" s="114" t="s">
        <v>150</v>
      </c>
      <c r="I36" s="97" t="str">
        <f aca="false">R53</f>
        <v>埼 玉 県</v>
      </c>
      <c r="J36" s="398" t="n">
        <f aca="false">S53</f>
        <v>23.4</v>
      </c>
      <c r="K36" s="105"/>
      <c r="M36" s="86" t="s">
        <v>126</v>
      </c>
      <c r="N36" s="53" t="n">
        <v>34.3</v>
      </c>
      <c r="O36" s="244" t="n">
        <f aca="false">RANK(N36,$N$7:$N$53)</f>
        <v>18</v>
      </c>
      <c r="Q36" s="87" t="n">
        <v>20</v>
      </c>
      <c r="R36" s="88" t="s">
        <v>94</v>
      </c>
      <c r="S36" s="35" t="n">
        <v>31.3</v>
      </c>
      <c r="T36" s="89" t="n">
        <f aca="false">RANK(S36,S$7:S$53)</f>
        <v>29</v>
      </c>
      <c r="V36" s="86" t="s">
        <v>126</v>
      </c>
      <c r="W36" s="39" t="n">
        <v>265.7</v>
      </c>
    </row>
    <row r="37" customFormat="false" ht="24" hidden="false" customHeight="true" outlineLevel="0" collapsed="false">
      <c r="A37" s="179" t="s">
        <v>151</v>
      </c>
      <c r="B37" s="213" t="n">
        <v>278.7</v>
      </c>
      <c r="C37" s="173" t="n">
        <f aca="false">RANK(B37,B$7:B$53)</f>
        <v>5</v>
      </c>
      <c r="D37" s="77"/>
      <c r="E37" s="115"/>
      <c r="F37" s="220"/>
      <c r="G37" s="399"/>
      <c r="H37" s="115"/>
      <c r="I37" s="220"/>
      <c r="J37" s="399"/>
      <c r="K37" s="78"/>
      <c r="M37" s="86" t="s">
        <v>152</v>
      </c>
      <c r="N37" s="53" t="n">
        <v>41.9</v>
      </c>
      <c r="O37" s="244" t="n">
        <f aca="false">RANK(N37,$N$7:$N$53)</f>
        <v>11</v>
      </c>
      <c r="Q37" s="87" t="n">
        <v>16</v>
      </c>
      <c r="R37" s="88" t="s">
        <v>75</v>
      </c>
      <c r="S37" s="35" t="n">
        <v>30.8</v>
      </c>
      <c r="T37" s="89" t="n">
        <f aca="false">RANK(S37,S$7:S$53)</f>
        <v>31</v>
      </c>
      <c r="V37" s="86" t="s">
        <v>36</v>
      </c>
      <c r="W37" s="39" t="n">
        <v>276.5</v>
      </c>
    </row>
    <row r="38" customFormat="false" ht="24" hidden="false" customHeight="true" outlineLevel="0" collapsed="false">
      <c r="A38" s="168" t="s">
        <v>153</v>
      </c>
      <c r="B38" s="213" t="n">
        <v>315.8</v>
      </c>
      <c r="C38" s="170" t="n">
        <f aca="false">RANK(B38,B$7:B$53)</f>
        <v>1</v>
      </c>
      <c r="D38" s="41"/>
      <c r="E38" s="119" t="n">
        <f aca="false">$O$24</f>
        <v>29</v>
      </c>
      <c r="F38" s="120" t="s">
        <v>24</v>
      </c>
      <c r="G38" s="400" t="n">
        <f aca="false">$N$24</f>
        <v>31.3</v>
      </c>
      <c r="H38" s="41"/>
      <c r="I38" s="123" t="s">
        <v>29</v>
      </c>
      <c r="J38" s="401" t="n">
        <f aca="false">$N$6</f>
        <v>33</v>
      </c>
      <c r="K38" s="105"/>
      <c r="M38" s="86" t="s">
        <v>154</v>
      </c>
      <c r="N38" s="53" t="n">
        <v>38.4</v>
      </c>
      <c r="O38" s="244" t="n">
        <f aca="false">RANK(N38,$N$7:$N$53)</f>
        <v>16</v>
      </c>
      <c r="Q38" s="87" t="n">
        <v>28</v>
      </c>
      <c r="R38" s="88" t="s">
        <v>142</v>
      </c>
      <c r="S38" s="35" t="n">
        <v>30.7</v>
      </c>
      <c r="T38" s="89" t="n">
        <f aca="false">RANK(S38,S$7:S$53)</f>
        <v>32</v>
      </c>
      <c r="V38" s="86" t="s">
        <v>44</v>
      </c>
      <c r="W38" s="39" t="n">
        <v>313.4</v>
      </c>
    </row>
    <row r="39" customFormat="false" ht="24" hidden="false" customHeight="true" outlineLevel="0" collapsed="false">
      <c r="A39" s="168" t="s">
        <v>155</v>
      </c>
      <c r="B39" s="213" t="n">
        <v>219.5</v>
      </c>
      <c r="C39" s="170" t="n">
        <f aca="false">RANK(B39,B$7:B$53)</f>
        <v>25</v>
      </c>
      <c r="D39" s="125"/>
      <c r="E39" s="126"/>
      <c r="F39" s="123"/>
      <c r="G39" s="127"/>
      <c r="H39" s="41"/>
      <c r="I39" s="41"/>
      <c r="J39" s="127"/>
      <c r="K39" s="105"/>
      <c r="M39" s="86" t="s">
        <v>156</v>
      </c>
      <c r="N39" s="53" t="n">
        <v>44.5</v>
      </c>
      <c r="O39" s="244" t="n">
        <f aca="false">RANK(N39,$N$7:$N$53)</f>
        <v>7</v>
      </c>
      <c r="Q39" s="87" t="n">
        <v>8</v>
      </c>
      <c r="R39" s="88" t="s">
        <v>57</v>
      </c>
      <c r="S39" s="35" t="n">
        <v>30.3</v>
      </c>
      <c r="T39" s="89" t="n">
        <f aca="false">RANK(S39,S$7:S$53)</f>
        <v>33</v>
      </c>
      <c r="V39" s="86" t="s">
        <v>56</v>
      </c>
      <c r="W39" s="39" t="n">
        <v>218.9</v>
      </c>
    </row>
    <row r="40" customFormat="false" ht="24" hidden="false" customHeight="true" outlineLevel="0" collapsed="false">
      <c r="A40" s="168" t="s">
        <v>157</v>
      </c>
      <c r="B40" s="213" t="n">
        <v>207.3</v>
      </c>
      <c r="C40" s="170" t="n">
        <f aca="false">RANK(B40,B$7:B$53)</f>
        <v>31</v>
      </c>
      <c r="D40" s="56" t="s">
        <v>502</v>
      </c>
      <c r="E40" s="56"/>
      <c r="F40" s="56"/>
      <c r="G40" s="56"/>
      <c r="H40" s="56"/>
      <c r="I40" s="56"/>
      <c r="J40" s="56"/>
      <c r="K40" s="56"/>
      <c r="M40" s="86" t="s">
        <v>159</v>
      </c>
      <c r="N40" s="53" t="n">
        <v>44.6</v>
      </c>
      <c r="O40" s="244" t="n">
        <f aca="false">RANK(N40,$N$7:$N$53)</f>
        <v>6</v>
      </c>
      <c r="Q40" s="87" t="n">
        <v>9</v>
      </c>
      <c r="R40" s="88" t="s">
        <v>61</v>
      </c>
      <c r="S40" s="35" t="n">
        <v>30.3</v>
      </c>
      <c r="T40" s="89" t="n">
        <f aca="false">RANK(S40,S$7:S$53)</f>
        <v>33</v>
      </c>
      <c r="V40" s="86" t="s">
        <v>105</v>
      </c>
      <c r="W40" s="39" t="n">
        <v>206.7</v>
      </c>
    </row>
    <row r="41" customFormat="false" ht="24" hidden="false" customHeight="true" outlineLevel="0" collapsed="false">
      <c r="A41" s="168" t="s">
        <v>160</v>
      </c>
      <c r="B41" s="213" t="n">
        <v>256.2</v>
      </c>
      <c r="C41" s="170" t="n">
        <f aca="false">RANK(B41,B$7:B$53)</f>
        <v>8</v>
      </c>
      <c r="D41" s="106"/>
      <c r="E41" s="106" t="s">
        <v>34</v>
      </c>
      <c r="F41" s="106" t="s">
        <v>34</v>
      </c>
      <c r="G41" s="106"/>
      <c r="H41" s="106"/>
      <c r="I41" s="106"/>
      <c r="J41" s="106"/>
      <c r="K41" s="107"/>
      <c r="M41" s="86" t="s">
        <v>161</v>
      </c>
      <c r="N41" s="53" t="n">
        <v>44.8</v>
      </c>
      <c r="O41" s="244" t="n">
        <f aca="false">RANK(N41,$N$7:$N$53)</f>
        <v>5</v>
      </c>
      <c r="Q41" s="87" t="n">
        <v>21</v>
      </c>
      <c r="R41" s="88" t="s">
        <v>106</v>
      </c>
      <c r="S41" s="35" t="n">
        <v>29.8</v>
      </c>
      <c r="T41" s="89" t="n">
        <f aca="false">RANK(S41,S$7:S$53)</f>
        <v>35</v>
      </c>
      <c r="V41" s="86" t="s">
        <v>92</v>
      </c>
      <c r="W41" s="39" t="n">
        <v>254.8</v>
      </c>
    </row>
    <row r="42" customFormat="false" ht="24" hidden="false" customHeight="true" outlineLevel="0" collapsed="false">
      <c r="A42" s="168" t="s">
        <v>162</v>
      </c>
      <c r="B42" s="213" t="n">
        <v>254.8</v>
      </c>
      <c r="C42" s="170" t="n">
        <f aca="false">RANK(B42,B$7:B$53)</f>
        <v>9</v>
      </c>
      <c r="D42" s="109" t="s">
        <v>484</v>
      </c>
      <c r="E42" s="41"/>
      <c r="F42" s="41"/>
      <c r="G42" s="41"/>
      <c r="H42" s="41"/>
      <c r="I42" s="41"/>
      <c r="J42" s="41"/>
      <c r="K42" s="105"/>
      <c r="M42" s="86" t="s">
        <v>164</v>
      </c>
      <c r="N42" s="53" t="n">
        <v>28.5</v>
      </c>
      <c r="O42" s="244" t="n">
        <f aca="false">RANK(N42,$N$7:$N$53)</f>
        <v>38</v>
      </c>
      <c r="Q42" s="87" t="n">
        <v>4</v>
      </c>
      <c r="R42" s="88" t="s">
        <v>41</v>
      </c>
      <c r="S42" s="35" t="n">
        <v>29.6</v>
      </c>
      <c r="T42" s="89" t="n">
        <f aca="false">RANK(S42,S$7:S$53)</f>
        <v>36</v>
      </c>
      <c r="V42" s="86" t="s">
        <v>102</v>
      </c>
      <c r="W42" s="39" t="n">
        <v>253.2</v>
      </c>
    </row>
    <row r="43" customFormat="false" ht="24" hidden="false" customHeight="true" outlineLevel="0" collapsed="false">
      <c r="A43" s="168" t="s">
        <v>165</v>
      </c>
      <c r="B43" s="213" t="n">
        <v>214.2</v>
      </c>
      <c r="C43" s="170" t="n">
        <f aca="false">RANK(B43,B$7:B$53)</f>
        <v>28</v>
      </c>
      <c r="D43" s="109" t="s">
        <v>485</v>
      </c>
      <c r="E43" s="41"/>
      <c r="F43" s="41"/>
      <c r="G43" s="41"/>
      <c r="H43" s="41"/>
      <c r="I43" s="41"/>
      <c r="J43" s="41"/>
      <c r="K43" s="105"/>
      <c r="M43" s="86" t="s">
        <v>167</v>
      </c>
      <c r="N43" s="53" t="n">
        <v>33.2</v>
      </c>
      <c r="O43" s="244" t="n">
        <f aca="false">RANK(N43,$N$7:$N$53)</f>
        <v>22</v>
      </c>
      <c r="Q43" s="87" t="n">
        <v>27</v>
      </c>
      <c r="R43" s="88" t="s">
        <v>132</v>
      </c>
      <c r="S43" s="35" t="n">
        <v>29.2</v>
      </c>
      <c r="T43" s="89" t="n">
        <f aca="false">RANK(S43,S$7:S$53)</f>
        <v>37</v>
      </c>
      <c r="V43" s="86" t="s">
        <v>48</v>
      </c>
      <c r="W43" s="39" t="n">
        <v>214.4</v>
      </c>
    </row>
    <row r="44" customFormat="false" ht="24" hidden="false" customHeight="true" outlineLevel="0" collapsed="false">
      <c r="A44" s="168" t="s">
        <v>168</v>
      </c>
      <c r="B44" s="213" t="n">
        <v>251.7</v>
      </c>
      <c r="C44" s="170" t="n">
        <f aca="false">RANK(B44,B$7:B$53)</f>
        <v>11</v>
      </c>
      <c r="E44" s="41"/>
      <c r="F44" s="41"/>
      <c r="G44" s="41"/>
      <c r="H44" s="41"/>
      <c r="I44" s="41"/>
      <c r="J44" s="41"/>
      <c r="K44" s="105"/>
      <c r="M44" s="86" t="s">
        <v>169</v>
      </c>
      <c r="N44" s="53" t="n">
        <v>32.3</v>
      </c>
      <c r="O44" s="244" t="n">
        <f aca="false">RANK(N44,$N$7:$N$53)</f>
        <v>23</v>
      </c>
      <c r="Q44" s="87" t="n">
        <v>36</v>
      </c>
      <c r="R44" s="88" t="s">
        <v>102</v>
      </c>
      <c r="S44" s="35" t="n">
        <v>28.5</v>
      </c>
      <c r="T44" s="89" t="n">
        <f aca="false">RANK(S44,S$7:S$53)</f>
        <v>38</v>
      </c>
      <c r="V44" s="86" t="s">
        <v>110</v>
      </c>
      <c r="W44" s="39" t="n">
        <v>250.7</v>
      </c>
    </row>
    <row r="45" customFormat="false" ht="24" hidden="false" customHeight="true" outlineLevel="0" collapsed="false">
      <c r="A45" s="168" t="s">
        <v>170</v>
      </c>
      <c r="B45" s="213" t="n">
        <v>314.7</v>
      </c>
      <c r="C45" s="170" t="n">
        <f aca="false">RANK(B45,B$7:B$53)</f>
        <v>2</v>
      </c>
      <c r="D45" s="109" t="s">
        <v>535</v>
      </c>
      <c r="E45" s="41"/>
      <c r="F45" s="41"/>
      <c r="G45" s="41"/>
      <c r="H45" s="41"/>
      <c r="I45" s="41"/>
      <c r="J45" s="41"/>
      <c r="K45" s="105"/>
      <c r="M45" s="86" t="s">
        <v>172</v>
      </c>
      <c r="N45" s="53" t="n">
        <v>34</v>
      </c>
      <c r="O45" s="244" t="n">
        <f aca="false">RANK(N45,$N$7:$N$53)</f>
        <v>19</v>
      </c>
      <c r="Q45" s="87" t="n">
        <v>24</v>
      </c>
      <c r="R45" s="88" t="s">
        <v>120</v>
      </c>
      <c r="S45" s="35" t="n">
        <v>28.3</v>
      </c>
      <c r="T45" s="89" t="n">
        <f aca="false">RANK(S45,S$7:S$53)</f>
        <v>39</v>
      </c>
      <c r="V45" s="86" t="s">
        <v>31</v>
      </c>
      <c r="W45" s="39" t="n">
        <v>313.9</v>
      </c>
    </row>
    <row r="46" customFormat="false" ht="24" hidden="false" customHeight="true" outlineLevel="0" collapsed="false">
      <c r="A46" s="176" t="s">
        <v>173</v>
      </c>
      <c r="B46" s="215" t="n">
        <v>166.8</v>
      </c>
      <c r="C46" s="178" t="n">
        <f aca="false">RANK(B46,B$7:B$53)</f>
        <v>40</v>
      </c>
      <c r="D46" s="41"/>
      <c r="E46" s="41"/>
      <c r="F46" s="41"/>
      <c r="G46" s="41"/>
      <c r="H46" s="41"/>
      <c r="I46" s="41"/>
      <c r="J46" s="41"/>
      <c r="K46" s="105"/>
      <c r="M46" s="86" t="s">
        <v>174</v>
      </c>
      <c r="N46" s="279" t="n">
        <v>47.4</v>
      </c>
      <c r="O46" s="244" t="n">
        <f aca="false">RANK(N46,$N$7:$N$53)</f>
        <v>3</v>
      </c>
      <c r="Q46" s="87" t="n">
        <v>12</v>
      </c>
      <c r="R46" s="88" t="s">
        <v>72</v>
      </c>
      <c r="S46" s="35" t="n">
        <v>28.1</v>
      </c>
      <c r="T46" s="89" t="n">
        <f aca="false">RANK(S46,S$7:S$53)</f>
        <v>40</v>
      </c>
      <c r="V46" s="86" t="s">
        <v>71</v>
      </c>
      <c r="W46" s="39" t="n">
        <v>166.7</v>
      </c>
    </row>
    <row r="47" customFormat="false" ht="24" hidden="false" customHeight="true" outlineLevel="0" collapsed="false">
      <c r="A47" s="179" t="s">
        <v>175</v>
      </c>
      <c r="B47" s="213" t="n">
        <v>248.3</v>
      </c>
      <c r="C47" s="173" t="n">
        <f aca="false">RANK(B47,B$7:B$53)</f>
        <v>13</v>
      </c>
      <c r="D47" s="109" t="s">
        <v>536</v>
      </c>
      <c r="E47" s="41"/>
      <c r="F47" s="41"/>
      <c r="G47" s="41"/>
      <c r="H47" s="41"/>
      <c r="I47" s="41"/>
      <c r="J47" s="41"/>
      <c r="K47" s="105"/>
      <c r="M47" s="86" t="s">
        <v>177</v>
      </c>
      <c r="N47" s="279" t="n">
        <v>46</v>
      </c>
      <c r="O47" s="244" t="n">
        <f aca="false">RANK(N47,$N$7:$N$53)</f>
        <v>4</v>
      </c>
      <c r="Q47" s="87" t="n">
        <v>10</v>
      </c>
      <c r="R47" s="88" t="s">
        <v>65</v>
      </c>
      <c r="S47" s="35" t="n">
        <v>27.5</v>
      </c>
      <c r="T47" s="89" t="n">
        <f aca="false">RANK(S47,S$7:S$53)</f>
        <v>41</v>
      </c>
      <c r="V47" s="86" t="s">
        <v>141</v>
      </c>
      <c r="W47" s="39" t="n">
        <v>247.4</v>
      </c>
    </row>
    <row r="48" customFormat="false" ht="24" hidden="false" customHeight="true" outlineLevel="0" collapsed="false">
      <c r="A48" s="168" t="s">
        <v>178</v>
      </c>
      <c r="B48" s="213" t="n">
        <v>250</v>
      </c>
      <c r="C48" s="170" t="n">
        <f aca="false">RANK(B48,B$7:B$53)</f>
        <v>12</v>
      </c>
      <c r="D48" s="125"/>
      <c r="E48" s="41"/>
      <c r="F48" s="41"/>
      <c r="G48" s="41"/>
      <c r="H48" s="41"/>
      <c r="I48" s="41"/>
      <c r="J48" s="41"/>
      <c r="K48" s="105"/>
      <c r="M48" s="86" t="s">
        <v>180</v>
      </c>
      <c r="N48" s="279" t="n">
        <v>55.1</v>
      </c>
      <c r="O48" s="244" t="n">
        <f aca="false">RANK(N48,$N$7:$N$53)</f>
        <v>1</v>
      </c>
      <c r="Q48" s="87" t="n">
        <v>14</v>
      </c>
      <c r="R48" s="88" t="s">
        <v>78</v>
      </c>
      <c r="S48" s="35" t="n">
        <v>27</v>
      </c>
      <c r="T48" s="89" t="n">
        <f aca="false">RANK(S48,S$7:S$53)</f>
        <v>42</v>
      </c>
      <c r="V48" s="86" t="s">
        <v>52</v>
      </c>
      <c r="W48" s="39" t="n">
        <v>245.9</v>
      </c>
    </row>
    <row r="49" customFormat="false" ht="24" hidden="false" customHeight="true" outlineLevel="0" collapsed="false">
      <c r="A49" s="168" t="s">
        <v>181</v>
      </c>
      <c r="B49" s="213" t="n">
        <v>223.5</v>
      </c>
      <c r="C49" s="170" t="n">
        <f aca="false">RANK(B49,B$7:B$53)</f>
        <v>23</v>
      </c>
      <c r="D49" s="109" t="s">
        <v>537</v>
      </c>
      <c r="E49" s="125"/>
      <c r="F49" s="41"/>
      <c r="G49" s="41"/>
      <c r="H49" s="41"/>
      <c r="I49" s="41"/>
      <c r="J49" s="41"/>
      <c r="K49" s="105"/>
      <c r="M49" s="86" t="s">
        <v>183</v>
      </c>
      <c r="N49" s="279" t="n">
        <v>41.2</v>
      </c>
      <c r="O49" s="244" t="n">
        <f aca="false">RANK(N49,$N$7:$N$53)</f>
        <v>12</v>
      </c>
      <c r="Q49" s="87" t="n">
        <v>26</v>
      </c>
      <c r="R49" s="88" t="s">
        <v>114</v>
      </c>
      <c r="S49" s="35" t="n">
        <v>26.7</v>
      </c>
      <c r="T49" s="89" t="n">
        <f aca="false">RANK(S49,S$7:S$53)</f>
        <v>43</v>
      </c>
      <c r="V49" s="86" t="s">
        <v>64</v>
      </c>
      <c r="W49" s="39" t="n">
        <v>222.2</v>
      </c>
    </row>
    <row r="50" customFormat="false" ht="24" hidden="false" customHeight="true" outlineLevel="0" collapsed="false">
      <c r="A50" s="168" t="s">
        <v>184</v>
      </c>
      <c r="B50" s="213" t="n">
        <v>240.1</v>
      </c>
      <c r="C50" s="170" t="n">
        <f aca="false">RANK(B50,B$7:B$53)</f>
        <v>18</v>
      </c>
      <c r="D50" s="109" t="s">
        <v>538</v>
      </c>
      <c r="E50" s="41"/>
      <c r="F50" s="41"/>
      <c r="G50" s="41"/>
      <c r="H50" s="41"/>
      <c r="I50" s="41"/>
      <c r="J50" s="41"/>
      <c r="K50" s="105"/>
      <c r="M50" s="86" t="s">
        <v>186</v>
      </c>
      <c r="N50" s="279" t="n">
        <v>37.4</v>
      </c>
      <c r="O50" s="244" t="n">
        <f aca="false">RANK(N50,$N$7:$N$53)</f>
        <v>17</v>
      </c>
      <c r="Q50" s="87" t="n">
        <v>22</v>
      </c>
      <c r="R50" s="88" t="s">
        <v>111</v>
      </c>
      <c r="S50" s="35" t="n">
        <v>25.6</v>
      </c>
      <c r="T50" s="89" t="n">
        <f aca="false">RANK(S50,S$7:S$53)</f>
        <v>44</v>
      </c>
      <c r="V50" s="86" t="s">
        <v>26</v>
      </c>
      <c r="W50" s="39" t="n">
        <v>238.7</v>
      </c>
    </row>
    <row r="51" customFormat="false" ht="24" hidden="false" customHeight="true" outlineLevel="0" collapsed="false">
      <c r="A51" s="168" t="s">
        <v>187</v>
      </c>
      <c r="B51" s="213" t="n">
        <v>223.6</v>
      </c>
      <c r="C51" s="170" t="n">
        <f aca="false">RANK(B51,B$7:B$53)</f>
        <v>22</v>
      </c>
      <c r="D51" s="109" t="s">
        <v>539</v>
      </c>
      <c r="E51" s="41"/>
      <c r="F51" s="41"/>
      <c r="G51" s="41"/>
      <c r="H51" s="41"/>
      <c r="I51" s="41"/>
      <c r="J51" s="41"/>
      <c r="K51" s="105"/>
      <c r="M51" s="86" t="s">
        <v>189</v>
      </c>
      <c r="N51" s="279" t="n">
        <v>44.4</v>
      </c>
      <c r="O51" s="244" t="n">
        <f aca="false">RANK(N51,$N$7:$N$53)</f>
        <v>8</v>
      </c>
      <c r="Q51" s="87" t="n">
        <v>13</v>
      </c>
      <c r="R51" s="88" t="s">
        <v>76</v>
      </c>
      <c r="S51" s="35" t="n">
        <v>24.8</v>
      </c>
      <c r="T51" s="89" t="n">
        <f aca="false">RANK(S51,S$7:S$53)</f>
        <v>45</v>
      </c>
      <c r="V51" s="86" t="s">
        <v>119</v>
      </c>
      <c r="W51" s="39" t="n">
        <v>222.6</v>
      </c>
    </row>
    <row r="52" customFormat="false" ht="24" hidden="false" customHeight="true" outlineLevel="0" collapsed="false">
      <c r="A52" s="168" t="s">
        <v>190</v>
      </c>
      <c r="B52" s="213" t="n">
        <v>243</v>
      </c>
      <c r="C52" s="170" t="n">
        <f aca="false">RANK(B52,B$7:B$53)</f>
        <v>16</v>
      </c>
      <c r="D52" s="109" t="s">
        <v>540</v>
      </c>
      <c r="E52" s="41"/>
      <c r="F52" s="41"/>
      <c r="G52" s="41"/>
      <c r="H52" s="41"/>
      <c r="I52" s="41"/>
      <c r="J52" s="41"/>
      <c r="K52" s="105"/>
      <c r="M52" s="86" t="s">
        <v>79</v>
      </c>
      <c r="N52" s="279" t="n">
        <v>50.4</v>
      </c>
      <c r="O52" s="244" t="n">
        <f aca="false">RANK(N52,$N$7:$N$53)</f>
        <v>2</v>
      </c>
      <c r="Q52" s="87" t="n">
        <v>23</v>
      </c>
      <c r="R52" s="88" t="s">
        <v>115</v>
      </c>
      <c r="S52" s="35" t="n">
        <v>24.1</v>
      </c>
      <c r="T52" s="89" t="n">
        <f aca="false">RANK(S52,S$7:S$53)</f>
        <v>46</v>
      </c>
      <c r="V52" s="86" t="s">
        <v>79</v>
      </c>
      <c r="W52" s="39" t="n">
        <v>241.5</v>
      </c>
    </row>
    <row r="53" customFormat="false" ht="24" hidden="false" customHeight="true" outlineLevel="0" collapsed="false">
      <c r="A53" s="195" t="s">
        <v>191</v>
      </c>
      <c r="B53" s="223" t="n">
        <v>152.1</v>
      </c>
      <c r="C53" s="197" t="n">
        <f aca="false">RANK(B53,B$7:B$53)</f>
        <v>41</v>
      </c>
      <c r="D53" s="131"/>
      <c r="E53" s="132"/>
      <c r="F53" s="132"/>
      <c r="G53" s="132"/>
      <c r="H53" s="132"/>
      <c r="I53" s="132"/>
      <c r="J53" s="132"/>
      <c r="K53" s="133"/>
      <c r="M53" s="86" t="s">
        <v>192</v>
      </c>
      <c r="N53" s="279" t="n">
        <v>42.1</v>
      </c>
      <c r="O53" s="244" t="n">
        <f aca="false">RANK(N53,$N$7:$N$53)</f>
        <v>10</v>
      </c>
      <c r="Q53" s="87" t="n">
        <v>11</v>
      </c>
      <c r="R53" s="88" t="s">
        <v>68</v>
      </c>
      <c r="S53" s="35" t="n">
        <v>23.4</v>
      </c>
      <c r="T53" s="89" t="n">
        <f aca="false">RANK(S53,S$7:S$53)</f>
        <v>47</v>
      </c>
      <c r="V53" s="86" t="s">
        <v>98</v>
      </c>
      <c r="W53" s="39" t="n">
        <v>150.4</v>
      </c>
    </row>
    <row r="54" customFormat="false" ht="24" hidden="false" customHeight="true" outlineLevel="0" collapsed="false">
      <c r="M54" s="134"/>
      <c r="N54" s="153"/>
    </row>
    <row r="55" customFormat="false" ht="24" hidden="false" customHeight="true" outlineLevel="0" collapsed="false">
      <c r="M55" s="134"/>
      <c r="N55" s="153"/>
    </row>
    <row r="56" customFormat="false" ht="24" hidden="false" customHeight="true" outlineLevel="0" collapsed="false">
      <c r="A56" s="135"/>
      <c r="B56" s="135"/>
      <c r="C56" s="135"/>
      <c r="D56" s="135"/>
      <c r="E56" s="135"/>
      <c r="F56" s="135"/>
      <c r="G56" s="135"/>
      <c r="H56" s="135"/>
      <c r="I56" s="135"/>
      <c r="J56" s="135"/>
      <c r="K56" s="135"/>
      <c r="M56" s="134"/>
      <c r="N56" s="138"/>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c r="S60" s="39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c r="M63" s="58"/>
    </row>
    <row r="64" customFormat="false" ht="20.25" hidden="false" customHeight="true" outlineLevel="0" collapsed="false">
      <c r="M64" s="58"/>
    </row>
    <row r="65" customFormat="false" ht="20.25" hidden="false" customHeight="true" outlineLevel="0" collapsed="false">
      <c r="M65" s="58"/>
    </row>
    <row r="66" customFormat="false" ht="20.25" hidden="false" customHeight="true" outlineLevel="0" collapsed="false">
      <c r="E66" s="41"/>
      <c r="F66" s="57"/>
      <c r="G66" s="41"/>
      <c r="H66" s="41"/>
      <c r="I66" s="41"/>
      <c r="J66" s="41"/>
      <c r="K66" s="41"/>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E68" s="41"/>
      <c r="F68" s="41"/>
      <c r="G68" s="41"/>
      <c r="H68" s="41"/>
      <c r="I68" s="41"/>
      <c r="J68" s="41"/>
      <c r="K68"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145" width="10.9"/>
    <col collapsed="false" customWidth="true" hidden="false" outlineLevel="0" max="20" min="20" style="38" width="7.26"/>
    <col collapsed="false" customWidth="false" hidden="false" outlineLevel="0" max="22" min="21" style="34" width="10.72"/>
    <col collapsed="false" customWidth="false" hidden="false" outlineLevel="0" max="33" min="23" style="39" width="10.72"/>
    <col collapsed="false" customWidth="false" hidden="false" outlineLevel="0" max="257" min="34" style="32" width="10.72"/>
  </cols>
  <sheetData>
    <row r="1" customFormat="false" ht="21" hidden="false" customHeight="true" outlineLevel="0" collapsed="false">
      <c r="A1" s="402"/>
      <c r="B1" s="202"/>
      <c r="C1" s="40"/>
      <c r="D1" s="29"/>
      <c r="E1" s="29"/>
      <c r="F1" s="29"/>
      <c r="G1" s="29"/>
      <c r="H1" s="41"/>
      <c r="I1" s="41"/>
      <c r="J1" s="42"/>
      <c r="R1" s="87"/>
      <c r="S1" s="44"/>
    </row>
    <row r="2" customFormat="false" ht="21" hidden="false" customHeight="true" outlineLevel="0" collapsed="false">
      <c r="B2" s="140"/>
      <c r="C2" s="46"/>
      <c r="N2" s="61"/>
      <c r="R2" s="87"/>
      <c r="S2" s="44"/>
    </row>
    <row r="3" customFormat="false" ht="26.25" hidden="false" customHeight="true" outlineLevel="0" collapsed="false">
      <c r="A3" s="49" t="s">
        <v>541</v>
      </c>
      <c r="B3" s="141"/>
      <c r="C3" s="51"/>
      <c r="M3" s="154" t="s">
        <v>542</v>
      </c>
      <c r="N3" s="403"/>
      <c r="R3" s="87"/>
      <c r="S3" s="44"/>
    </row>
    <row r="4" s="31" customFormat="true" ht="24" hidden="false" customHeight="true" outlineLevel="0" collapsed="false">
      <c r="A4" s="54" t="s">
        <v>9</v>
      </c>
      <c r="B4" s="55" t="s">
        <v>476</v>
      </c>
      <c r="C4" s="54" t="s">
        <v>11</v>
      </c>
      <c r="D4" s="56" t="s">
        <v>12</v>
      </c>
      <c r="E4" s="56"/>
      <c r="F4" s="56"/>
      <c r="G4" s="56"/>
      <c r="H4" s="56"/>
      <c r="I4" s="56"/>
      <c r="J4" s="56"/>
      <c r="K4" s="56"/>
      <c r="L4" s="57"/>
      <c r="M4" s="61"/>
      <c r="N4" s="404" t="s">
        <v>13</v>
      </c>
      <c r="O4" s="60" t="s">
        <v>11</v>
      </c>
      <c r="P4" s="61"/>
      <c r="Q4" s="61"/>
      <c r="R4" s="34"/>
      <c r="S4" s="145"/>
      <c r="T4" s="38"/>
      <c r="U4" s="61"/>
      <c r="V4" s="62" t="s">
        <v>543</v>
      </c>
      <c r="W4" s="63"/>
      <c r="X4" s="63"/>
      <c r="Y4" s="63"/>
      <c r="Z4" s="63"/>
      <c r="AA4" s="63"/>
      <c r="AB4" s="63"/>
      <c r="AC4" s="63"/>
      <c r="AD4" s="63"/>
      <c r="AE4" s="63"/>
      <c r="AF4" s="63"/>
      <c r="AG4" s="63"/>
    </row>
    <row r="5" customFormat="false" ht="24" hidden="false" customHeight="true" outlineLevel="0" collapsed="false">
      <c r="A5" s="64"/>
      <c r="B5" s="405" t="s">
        <v>544</v>
      </c>
      <c r="C5" s="66"/>
      <c r="D5" s="76" t="s">
        <v>545</v>
      </c>
      <c r="E5" s="67"/>
      <c r="F5" s="67"/>
      <c r="G5" s="67"/>
      <c r="H5" s="67"/>
      <c r="I5" s="67"/>
      <c r="J5" s="67"/>
      <c r="K5" s="69"/>
      <c r="L5" s="41"/>
      <c r="N5" s="406" t="s">
        <v>496</v>
      </c>
      <c r="R5" s="72" t="s">
        <v>18</v>
      </c>
      <c r="S5" s="44"/>
      <c r="V5" s="34" t="s">
        <v>19</v>
      </c>
    </row>
    <row r="6" customFormat="false" ht="24" hidden="false" customHeight="true" outlineLevel="0" collapsed="false">
      <c r="A6" s="73" t="s">
        <v>20</v>
      </c>
      <c r="B6" s="215" t="n">
        <v>274.1</v>
      </c>
      <c r="C6" s="75"/>
      <c r="D6" s="76" t="s">
        <v>546</v>
      </c>
      <c r="E6" s="77"/>
      <c r="F6" s="77"/>
      <c r="G6" s="77"/>
      <c r="H6" s="77"/>
      <c r="I6" s="77"/>
      <c r="J6" s="77"/>
      <c r="K6" s="78"/>
      <c r="L6" s="41"/>
      <c r="M6" s="72" t="s">
        <v>22</v>
      </c>
      <c r="N6" s="154" t="n">
        <v>17</v>
      </c>
      <c r="R6" s="87"/>
      <c r="S6" s="44"/>
      <c r="V6" s="72" t="s">
        <v>22</v>
      </c>
      <c r="W6" s="39" t="n">
        <v>213.4</v>
      </c>
    </row>
    <row r="7" customFormat="false" ht="24" hidden="false" customHeight="true" outlineLevel="0" collapsed="false">
      <c r="A7" s="81" t="s">
        <v>23</v>
      </c>
      <c r="B7" s="213" t="n">
        <v>187.4</v>
      </c>
      <c r="C7" s="83" t="n">
        <f aca="false">RANK(B7,B$7:B$53)</f>
        <v>45</v>
      </c>
      <c r="D7" s="77"/>
      <c r="E7" s="84" t="s">
        <v>24</v>
      </c>
      <c r="F7" s="85" t="n">
        <v>743</v>
      </c>
      <c r="G7" s="85"/>
      <c r="H7" s="85" t="n">
        <v>2276</v>
      </c>
      <c r="I7" s="85"/>
      <c r="J7" s="77"/>
      <c r="K7" s="78"/>
      <c r="L7" s="41"/>
      <c r="M7" s="86" t="s">
        <v>25</v>
      </c>
      <c r="N7" s="35" t="n">
        <v>7.3</v>
      </c>
      <c r="O7" s="244" t="n">
        <f aca="false">RANK(N7,$N$7:$N$53)</f>
        <v>45</v>
      </c>
      <c r="Q7" s="87" t="n">
        <v>16</v>
      </c>
      <c r="R7" s="95" t="s">
        <v>75</v>
      </c>
      <c r="S7" s="44" t="n">
        <v>102.6</v>
      </c>
      <c r="T7" s="89" t="n">
        <f aca="false">RANK(S7,S$7:S$53)</f>
        <v>1</v>
      </c>
      <c r="V7" s="86" t="s">
        <v>27</v>
      </c>
      <c r="W7" s="39" t="n">
        <v>172.5</v>
      </c>
    </row>
    <row r="8" customFormat="false" ht="24" hidden="false" customHeight="true" outlineLevel="0" collapsed="false">
      <c r="A8" s="81" t="s">
        <v>28</v>
      </c>
      <c r="B8" s="213" t="n">
        <v>176.8</v>
      </c>
      <c r="C8" s="83" t="n">
        <f aca="false">RANK(B8,B$7:B$53)</f>
        <v>47</v>
      </c>
      <c r="D8" s="77"/>
      <c r="E8" s="84" t="s">
        <v>29</v>
      </c>
      <c r="F8" s="85" t="n">
        <v>349223</v>
      </c>
      <c r="G8" s="85"/>
      <c r="H8" s="85" t="n">
        <v>1274231</v>
      </c>
      <c r="I8" s="85"/>
      <c r="J8" s="77"/>
      <c r="K8" s="78"/>
      <c r="L8" s="41"/>
      <c r="M8" s="86" t="s">
        <v>30</v>
      </c>
      <c r="N8" s="35" t="n">
        <v>11.3</v>
      </c>
      <c r="O8" s="244" t="n">
        <f aca="false">RANK(N8,$N$7:$N$53)</f>
        <v>36</v>
      </c>
      <c r="Q8" s="87" t="n">
        <v>20</v>
      </c>
      <c r="R8" s="95" t="s">
        <v>94</v>
      </c>
      <c r="S8" s="44" t="n">
        <v>88.4</v>
      </c>
      <c r="T8" s="89" t="n">
        <f aca="false">RANK(S8,S$7:S$53)</f>
        <v>2</v>
      </c>
      <c r="V8" s="86" t="s">
        <v>32</v>
      </c>
      <c r="W8" s="39" t="n">
        <v>144.2</v>
      </c>
    </row>
    <row r="9" customFormat="false" ht="24" hidden="false" customHeight="true" outlineLevel="0" collapsed="false">
      <c r="A9" s="81" t="s">
        <v>33</v>
      </c>
      <c r="B9" s="213" t="n">
        <v>268.7</v>
      </c>
      <c r="C9" s="83" t="n">
        <f aca="false">RANK(B9,B$7:B$53)</f>
        <v>22</v>
      </c>
      <c r="D9" s="90"/>
      <c r="E9" s="90" t="s">
        <v>34</v>
      </c>
      <c r="F9" s="90" t="s">
        <v>34</v>
      </c>
      <c r="G9" s="90"/>
      <c r="H9" s="90"/>
      <c r="I9" s="90"/>
      <c r="J9" s="90"/>
      <c r="K9" s="91"/>
      <c r="L9" s="41"/>
      <c r="M9" s="86" t="s">
        <v>35</v>
      </c>
      <c r="N9" s="35" t="n">
        <v>38.5</v>
      </c>
      <c r="O9" s="244" t="n">
        <f aca="false">RANK(N9,$N$7:$N$53)</f>
        <v>15</v>
      </c>
      <c r="Q9" s="87" t="n">
        <v>19</v>
      </c>
      <c r="R9" s="95" t="s">
        <v>99</v>
      </c>
      <c r="S9" s="44" t="n">
        <v>71.3</v>
      </c>
      <c r="T9" s="89" t="n">
        <f aca="false">RANK(S9,S$7:S$53)</f>
        <v>3</v>
      </c>
      <c r="V9" s="86" t="s">
        <v>37</v>
      </c>
      <c r="W9" s="39" t="n">
        <v>198.3</v>
      </c>
    </row>
    <row r="10" customFormat="false" ht="24" hidden="false" customHeight="true" outlineLevel="0" collapsed="false">
      <c r="A10" s="81" t="s">
        <v>38</v>
      </c>
      <c r="B10" s="213" t="n">
        <v>252.2</v>
      </c>
      <c r="C10" s="83" t="n">
        <f aca="false">RANK(B10,B$7:B$53)</f>
        <v>25</v>
      </c>
      <c r="D10" s="56" t="s">
        <v>39</v>
      </c>
      <c r="E10" s="56"/>
      <c r="F10" s="56"/>
      <c r="G10" s="56"/>
      <c r="H10" s="56"/>
      <c r="I10" s="56"/>
      <c r="J10" s="56"/>
      <c r="K10" s="56"/>
      <c r="L10" s="41"/>
      <c r="M10" s="86" t="s">
        <v>40</v>
      </c>
      <c r="N10" s="35" t="n">
        <v>8.4</v>
      </c>
      <c r="O10" s="244" t="n">
        <f aca="false">RANK(N10,$N$7:$N$53)</f>
        <v>42</v>
      </c>
      <c r="Q10" s="87" t="n">
        <v>18</v>
      </c>
      <c r="R10" s="95" t="s">
        <v>24</v>
      </c>
      <c r="S10" s="44" t="n">
        <v>70.4</v>
      </c>
      <c r="T10" s="89" t="n">
        <f aca="false">RANK(S10,S$7:S$53)</f>
        <v>4</v>
      </c>
      <c r="V10" s="86" t="s">
        <v>41</v>
      </c>
      <c r="W10" s="39" t="n">
        <v>202.3</v>
      </c>
    </row>
    <row r="11" customFormat="false" ht="24" hidden="false" customHeight="true" outlineLevel="0" collapsed="false">
      <c r="A11" s="81" t="s">
        <v>42</v>
      </c>
      <c r="B11" s="213" t="n">
        <v>217.3</v>
      </c>
      <c r="C11" s="83" t="n">
        <f aca="false">RANK(B11,B$7:B$53)</f>
        <v>39</v>
      </c>
      <c r="D11" s="33"/>
      <c r="E11" s="33"/>
      <c r="F11" s="33"/>
      <c r="G11" s="33"/>
      <c r="H11" s="33"/>
      <c r="I11" s="33"/>
      <c r="J11" s="33"/>
      <c r="K11" s="92"/>
      <c r="L11" s="41"/>
      <c r="M11" s="86" t="s">
        <v>43</v>
      </c>
      <c r="N11" s="35" t="n">
        <v>29</v>
      </c>
      <c r="O11" s="244" t="n">
        <f aca="false">RANK(N11,$N$7:$N$53)</f>
        <v>22</v>
      </c>
      <c r="Q11" s="87" t="n">
        <v>6</v>
      </c>
      <c r="R11" s="95" t="s">
        <v>49</v>
      </c>
      <c r="S11" s="44" t="n">
        <v>69.3</v>
      </c>
      <c r="T11" s="89" t="n">
        <f aca="false">RANK(S11,S$7:S$53)</f>
        <v>5</v>
      </c>
      <c r="V11" s="86" t="s">
        <v>45</v>
      </c>
      <c r="W11" s="39" t="n">
        <v>186.8</v>
      </c>
    </row>
    <row r="12" customFormat="false" ht="24" hidden="false" customHeight="true" outlineLevel="0" collapsed="false">
      <c r="A12" s="81" t="s">
        <v>46</v>
      </c>
      <c r="B12" s="213" t="n">
        <v>256</v>
      </c>
      <c r="C12" s="83" t="n">
        <f aca="false">RANK(B12,B$7:B$53)</f>
        <v>24</v>
      </c>
      <c r="D12" s="33"/>
      <c r="E12" s="33"/>
      <c r="F12" s="33"/>
      <c r="G12" s="33"/>
      <c r="H12" s="33"/>
      <c r="I12" s="33"/>
      <c r="J12" s="33"/>
      <c r="K12" s="92"/>
      <c r="L12" s="41"/>
      <c r="M12" s="86" t="s">
        <v>47</v>
      </c>
      <c r="N12" s="35" t="n">
        <v>69.3</v>
      </c>
      <c r="O12" s="244" t="n">
        <f aca="false">RANK(N12,$N$7:$N$53)</f>
        <v>5</v>
      </c>
      <c r="Q12" s="87" t="n">
        <v>32</v>
      </c>
      <c r="R12" s="95" t="s">
        <v>44</v>
      </c>
      <c r="S12" s="44" t="n">
        <v>60.6</v>
      </c>
      <c r="T12" s="89" t="n">
        <f aca="false">RANK(S12,S$7:S$53)</f>
        <v>6</v>
      </c>
      <c r="V12" s="86" t="s">
        <v>49</v>
      </c>
      <c r="W12" s="39" t="n">
        <v>185.1</v>
      </c>
    </row>
    <row r="13" customFormat="false" ht="24" hidden="false" customHeight="true" outlineLevel="0" collapsed="false">
      <c r="A13" s="81" t="s">
        <v>50</v>
      </c>
      <c r="B13" s="213" t="n">
        <v>244</v>
      </c>
      <c r="C13" s="83" t="n">
        <f aca="false">RANK(B13,B$7:B$53)</f>
        <v>27</v>
      </c>
      <c r="D13" s="33"/>
      <c r="E13" s="33"/>
      <c r="F13" s="33"/>
      <c r="G13" s="33"/>
      <c r="H13" s="33"/>
      <c r="I13" s="33"/>
      <c r="J13" s="33"/>
      <c r="K13" s="92"/>
      <c r="L13" s="41"/>
      <c r="M13" s="86" t="s">
        <v>51</v>
      </c>
      <c r="N13" s="35" t="n">
        <v>53.4</v>
      </c>
      <c r="O13" s="244" t="n">
        <f aca="false">RANK(N13,$N$7:$N$53)</f>
        <v>9</v>
      </c>
      <c r="Q13" s="87" t="n">
        <v>41</v>
      </c>
      <c r="R13" s="95" t="s">
        <v>141</v>
      </c>
      <c r="S13" s="44" t="n">
        <v>58.1</v>
      </c>
      <c r="T13" s="89" t="n">
        <f aca="false">RANK(S13,S$7:S$53)</f>
        <v>7</v>
      </c>
      <c r="V13" s="86" t="s">
        <v>53</v>
      </c>
      <c r="W13" s="39" t="n">
        <v>187.3</v>
      </c>
    </row>
    <row r="14" customFormat="false" ht="24" hidden="false" customHeight="true" outlineLevel="0" collapsed="false">
      <c r="A14" s="81" t="s">
        <v>54</v>
      </c>
      <c r="B14" s="213" t="n">
        <v>290.7</v>
      </c>
      <c r="C14" s="83" t="n">
        <f aca="false">RANK(B14,B$7:B$53)</f>
        <v>14</v>
      </c>
      <c r="D14" s="33"/>
      <c r="E14" s="33"/>
      <c r="F14" s="33"/>
      <c r="G14" s="33"/>
      <c r="H14" s="33"/>
      <c r="I14" s="33"/>
      <c r="J14" s="33"/>
      <c r="K14" s="92"/>
      <c r="L14" s="41"/>
      <c r="M14" s="86" t="s">
        <v>55</v>
      </c>
      <c r="N14" s="35" t="n">
        <v>25.4</v>
      </c>
      <c r="O14" s="244" t="n">
        <f aca="false">RANK(N14,$N$7:$N$53)</f>
        <v>26</v>
      </c>
      <c r="Q14" s="87" t="n">
        <v>33</v>
      </c>
      <c r="R14" s="95" t="s">
        <v>56</v>
      </c>
      <c r="S14" s="44" t="n">
        <v>56.2</v>
      </c>
      <c r="T14" s="89" t="n">
        <f aca="false">RANK(S14,S$7:S$53)</f>
        <v>8</v>
      </c>
      <c r="V14" s="86" t="s">
        <v>57</v>
      </c>
      <c r="W14" s="39" t="n">
        <v>238.8</v>
      </c>
    </row>
    <row r="15" customFormat="false" ht="24" hidden="false" customHeight="true" outlineLevel="0" collapsed="false">
      <c r="A15" s="81" t="s">
        <v>58</v>
      </c>
      <c r="B15" s="213" t="n">
        <v>288.3</v>
      </c>
      <c r="C15" s="83" t="n">
        <f aca="false">RANK(B15,B$7:B$53)</f>
        <v>15</v>
      </c>
      <c r="D15" s="33"/>
      <c r="E15" s="33"/>
      <c r="F15" s="33"/>
      <c r="G15" s="33"/>
      <c r="H15" s="33"/>
      <c r="I15" s="33"/>
      <c r="J15" s="33"/>
      <c r="K15" s="92"/>
      <c r="L15" s="41"/>
      <c r="M15" s="86" t="s">
        <v>59</v>
      </c>
      <c r="N15" s="35" t="n">
        <v>18.4</v>
      </c>
      <c r="O15" s="244" t="n">
        <f aca="false">RANK(N15,$N$7:$N$53)</f>
        <v>29</v>
      </c>
      <c r="Q15" s="87" t="n">
        <v>7</v>
      </c>
      <c r="R15" s="95" t="s">
        <v>53</v>
      </c>
      <c r="S15" s="44" t="n">
        <v>53.4</v>
      </c>
      <c r="T15" s="89" t="n">
        <f aca="false">RANK(S15,S$7:S$53)</f>
        <v>9</v>
      </c>
      <c r="V15" s="86" t="s">
        <v>61</v>
      </c>
      <c r="W15" s="39" t="n">
        <v>237.9</v>
      </c>
    </row>
    <row r="16" customFormat="false" ht="24" hidden="false" customHeight="true" outlineLevel="0" collapsed="false">
      <c r="A16" s="93" t="s">
        <v>62</v>
      </c>
      <c r="B16" s="215" t="n">
        <v>326.1</v>
      </c>
      <c r="C16" s="94" t="n">
        <f aca="false">RANK(B16,B$7:B$53)</f>
        <v>8</v>
      </c>
      <c r="D16" s="33"/>
      <c r="E16" s="33"/>
      <c r="F16" s="33"/>
      <c r="G16" s="33"/>
      <c r="H16" s="33"/>
      <c r="I16" s="33"/>
      <c r="J16" s="33"/>
      <c r="K16" s="92"/>
      <c r="L16" s="41"/>
      <c r="M16" s="86" t="s">
        <v>63</v>
      </c>
      <c r="N16" s="35" t="n">
        <v>28.3</v>
      </c>
      <c r="O16" s="244" t="n">
        <f aca="false">RANK(N16,$N$7:$N$53)</f>
        <v>24</v>
      </c>
      <c r="Q16" s="87" t="n">
        <v>17</v>
      </c>
      <c r="R16" s="167" t="s">
        <v>60</v>
      </c>
      <c r="S16" s="145" t="n">
        <v>50.4</v>
      </c>
      <c r="T16" s="89" t="n">
        <f aca="false">RANK(S16,S$7:S$53)</f>
        <v>10</v>
      </c>
      <c r="V16" s="86" t="s">
        <v>65</v>
      </c>
      <c r="W16" s="39" t="n">
        <v>225.3</v>
      </c>
    </row>
    <row r="17" customFormat="false" ht="24" hidden="false" customHeight="true" outlineLevel="0" collapsed="false">
      <c r="A17" s="81" t="s">
        <v>66</v>
      </c>
      <c r="B17" s="213" t="n">
        <v>348.9</v>
      </c>
      <c r="C17" s="83" t="n">
        <f aca="false">RANK(B17,B$7:B$53)</f>
        <v>5</v>
      </c>
      <c r="D17" s="33"/>
      <c r="E17" s="33"/>
      <c r="F17" s="33"/>
      <c r="G17" s="33"/>
      <c r="H17" s="33"/>
      <c r="I17" s="33"/>
      <c r="J17" s="33"/>
      <c r="K17" s="92"/>
      <c r="L17" s="41"/>
      <c r="M17" s="86" t="s">
        <v>67</v>
      </c>
      <c r="N17" s="35" t="n">
        <v>9</v>
      </c>
      <c r="O17" s="244" t="n">
        <f aca="false">RANK(N17,$N$7:$N$53)</f>
        <v>41</v>
      </c>
      <c r="Q17" s="87" t="n">
        <v>22</v>
      </c>
      <c r="R17" s="167" t="s">
        <v>111</v>
      </c>
      <c r="S17" s="145" t="n">
        <v>46.7</v>
      </c>
      <c r="T17" s="89" t="n">
        <f aca="false">RANK(S17,S$7:S$53)</f>
        <v>11</v>
      </c>
      <c r="V17" s="86" t="s">
        <v>68</v>
      </c>
      <c r="W17" s="39" t="n">
        <v>266.7</v>
      </c>
    </row>
    <row r="18" customFormat="false" ht="24" hidden="false" customHeight="true" outlineLevel="0" collapsed="false">
      <c r="A18" s="81" t="s">
        <v>69</v>
      </c>
      <c r="B18" s="213" t="n">
        <v>318.7</v>
      </c>
      <c r="C18" s="83" t="n">
        <f aca="false">RANK(B18,B$7:B$53)</f>
        <v>10</v>
      </c>
      <c r="D18" s="33"/>
      <c r="E18" s="33"/>
      <c r="F18" s="33"/>
      <c r="G18" s="33"/>
      <c r="H18" s="33"/>
      <c r="I18" s="33"/>
      <c r="J18" s="33"/>
      <c r="K18" s="92"/>
      <c r="L18" s="41"/>
      <c r="M18" s="86" t="s">
        <v>70</v>
      </c>
      <c r="N18" s="35" t="n">
        <v>8.3</v>
      </c>
      <c r="O18" s="244" t="n">
        <f aca="false">RANK(N18,$N$7:$N$53)</f>
        <v>43</v>
      </c>
      <c r="Q18" s="87" t="n">
        <v>36</v>
      </c>
      <c r="R18" s="167" t="s">
        <v>102</v>
      </c>
      <c r="S18" s="145" t="n">
        <v>45.1</v>
      </c>
      <c r="T18" s="89" t="n">
        <f aca="false">RANK(S18,S$7:S$53)</f>
        <v>12</v>
      </c>
      <c r="V18" s="86" t="s">
        <v>72</v>
      </c>
      <c r="W18" s="39" t="n">
        <v>254.6</v>
      </c>
    </row>
    <row r="19" customFormat="false" ht="24" hidden="false" customHeight="true" outlineLevel="0" collapsed="false">
      <c r="A19" s="81" t="s">
        <v>73</v>
      </c>
      <c r="B19" s="213" t="n">
        <v>268.9</v>
      </c>
      <c r="C19" s="83" t="n">
        <f aca="false">RANK(B19,B$7:B$53)</f>
        <v>21</v>
      </c>
      <c r="D19" s="33"/>
      <c r="E19" s="33"/>
      <c r="F19" s="33"/>
      <c r="G19" s="33"/>
      <c r="H19" s="33"/>
      <c r="I19" s="33"/>
      <c r="J19" s="33"/>
      <c r="K19" s="92"/>
      <c r="L19" s="41"/>
      <c r="M19" s="86" t="s">
        <v>74</v>
      </c>
      <c r="N19" s="35" t="n">
        <v>16.5</v>
      </c>
      <c r="O19" s="244" t="n">
        <f aca="false">RANK(N19,$N$7:$N$53)</f>
        <v>31</v>
      </c>
      <c r="Q19" s="87" t="n">
        <v>35</v>
      </c>
      <c r="R19" s="95" t="s">
        <v>92</v>
      </c>
      <c r="S19" s="44" t="n">
        <v>44.3</v>
      </c>
      <c r="T19" s="89" t="n">
        <f aca="false">RANK(S19,S$7:S$53)</f>
        <v>13</v>
      </c>
      <c r="V19" s="86" t="s">
        <v>76</v>
      </c>
      <c r="W19" s="39" t="n">
        <v>224</v>
      </c>
    </row>
    <row r="20" customFormat="false" ht="24" hidden="false" customHeight="true" outlineLevel="0" collapsed="false">
      <c r="A20" s="81" t="s">
        <v>77</v>
      </c>
      <c r="B20" s="213" t="n">
        <v>283</v>
      </c>
      <c r="C20" s="83" t="n">
        <f aca="false">RANK(B20,B$7:B$53)</f>
        <v>17</v>
      </c>
      <c r="D20" s="33"/>
      <c r="E20" s="33"/>
      <c r="F20" s="33"/>
      <c r="G20" s="33"/>
      <c r="H20" s="33"/>
      <c r="I20" s="33"/>
      <c r="J20" s="33"/>
      <c r="K20" s="92"/>
      <c r="L20" s="41"/>
      <c r="M20" s="86" t="s">
        <v>78</v>
      </c>
      <c r="N20" s="35" t="n">
        <v>9.7</v>
      </c>
      <c r="O20" s="244" t="n">
        <f aca="false">RANK(N20,$N$7:$N$53)</f>
        <v>40</v>
      </c>
      <c r="Q20" s="87" t="n">
        <v>43</v>
      </c>
      <c r="R20" s="95" t="s">
        <v>64</v>
      </c>
      <c r="S20" s="44" t="n">
        <v>41.2</v>
      </c>
      <c r="T20" s="89" t="n">
        <f aca="false">RANK(S20,S$7:S$53)</f>
        <v>14</v>
      </c>
      <c r="V20" s="86" t="s">
        <v>78</v>
      </c>
      <c r="W20" s="39" t="n">
        <v>222.9</v>
      </c>
    </row>
    <row r="21" customFormat="false" ht="24" hidden="false" customHeight="true" outlineLevel="0" collapsed="false">
      <c r="A21" s="81" t="s">
        <v>80</v>
      </c>
      <c r="B21" s="213" t="n">
        <v>274.7</v>
      </c>
      <c r="C21" s="83" t="n">
        <f aca="false">RANK(B21,B$7:B$53)</f>
        <v>19</v>
      </c>
      <c r="D21" s="33"/>
      <c r="E21" s="33"/>
      <c r="F21" s="33"/>
      <c r="G21" s="33"/>
      <c r="H21" s="33"/>
      <c r="I21" s="33"/>
      <c r="J21" s="33"/>
      <c r="K21" s="92"/>
      <c r="L21" s="41"/>
      <c r="M21" s="86" t="s">
        <v>81</v>
      </c>
      <c r="N21" s="35" t="n">
        <v>37.5</v>
      </c>
      <c r="O21" s="244" t="n">
        <f aca="false">RANK(N21,$N$7:$N$53)</f>
        <v>16</v>
      </c>
      <c r="Q21" s="87" t="n">
        <v>3</v>
      </c>
      <c r="R21" s="95" t="s">
        <v>37</v>
      </c>
      <c r="S21" s="44" t="n">
        <v>38.5</v>
      </c>
      <c r="T21" s="89" t="n">
        <f aca="false">RANK(S21,S$7:S$53)</f>
        <v>15</v>
      </c>
      <c r="V21" s="86" t="s">
        <v>82</v>
      </c>
      <c r="W21" s="39" t="n">
        <v>208.1</v>
      </c>
    </row>
    <row r="22" customFormat="false" ht="24" hidden="false" customHeight="true" outlineLevel="0" collapsed="false">
      <c r="A22" s="81" t="s">
        <v>83</v>
      </c>
      <c r="B22" s="213" t="n">
        <v>257.3</v>
      </c>
      <c r="C22" s="83" t="n">
        <f aca="false">RANK(B22,B$7:B$53)</f>
        <v>23</v>
      </c>
      <c r="D22" s="33"/>
      <c r="E22" s="33"/>
      <c r="F22" s="33"/>
      <c r="G22" s="33"/>
      <c r="H22" s="33"/>
      <c r="I22" s="33"/>
      <c r="J22" s="33"/>
      <c r="K22" s="92"/>
      <c r="L22" s="41"/>
      <c r="M22" s="86" t="s">
        <v>84</v>
      </c>
      <c r="N22" s="35" t="n">
        <v>102.6</v>
      </c>
      <c r="O22" s="244" t="n">
        <f aca="false">RANK(N22,$N$7:$N$53)</f>
        <v>1</v>
      </c>
      <c r="Q22" s="87" t="n">
        <v>15</v>
      </c>
      <c r="R22" s="95" t="s">
        <v>82</v>
      </c>
      <c r="S22" s="44" t="n">
        <v>37.5</v>
      </c>
      <c r="T22" s="89" t="n">
        <f aca="false">RANK(S22,S$7:S$53)</f>
        <v>16</v>
      </c>
      <c r="V22" s="86" t="s">
        <v>75</v>
      </c>
      <c r="W22" s="39" t="n">
        <v>194.2</v>
      </c>
    </row>
    <row r="23" customFormat="false" ht="24" hidden="false" customHeight="true" outlineLevel="0" collapsed="false">
      <c r="A23" s="81" t="s">
        <v>85</v>
      </c>
      <c r="B23" s="213" t="n">
        <v>220</v>
      </c>
      <c r="C23" s="83" t="n">
        <f aca="false">RANK(B23,B$7:B$53)</f>
        <v>36</v>
      </c>
      <c r="D23" s="33"/>
      <c r="E23" s="96"/>
      <c r="F23" s="97" t="s">
        <v>86</v>
      </c>
      <c r="G23" s="97" t="s">
        <v>87</v>
      </c>
      <c r="H23" s="97" t="s">
        <v>88</v>
      </c>
      <c r="I23" s="97" t="s">
        <v>89</v>
      </c>
      <c r="J23" s="97" t="s">
        <v>90</v>
      </c>
      <c r="K23" s="92"/>
      <c r="L23" s="41"/>
      <c r="M23" s="86" t="s">
        <v>91</v>
      </c>
      <c r="N23" s="35" t="n">
        <v>50.4</v>
      </c>
      <c r="O23" s="244" t="n">
        <f aca="false">RANK(N23,$N$7:$N$53)</f>
        <v>10</v>
      </c>
      <c r="Q23" s="87" t="n">
        <v>29</v>
      </c>
      <c r="R23" s="95" t="s">
        <v>147</v>
      </c>
      <c r="S23" s="44" t="n">
        <v>33.8</v>
      </c>
      <c r="T23" s="89" t="n">
        <f aca="false">RANK(S23,S$7:S$53)</f>
        <v>17</v>
      </c>
      <c r="V23" s="86" t="s">
        <v>60</v>
      </c>
      <c r="W23" s="39" t="n">
        <v>182.9</v>
      </c>
    </row>
    <row r="24" customFormat="false" ht="24" hidden="false" customHeight="true" outlineLevel="0" collapsed="false">
      <c r="A24" s="98" t="s">
        <v>93</v>
      </c>
      <c r="B24" s="216" t="n">
        <v>326.4</v>
      </c>
      <c r="C24" s="100" t="n">
        <f aca="false">RANK(B24,B$7:B$53)</f>
        <v>7</v>
      </c>
      <c r="D24" s="33"/>
      <c r="E24" s="101" t="s">
        <v>24</v>
      </c>
      <c r="F24" s="391" t="n">
        <v>165.3</v>
      </c>
      <c r="G24" s="391" t="n">
        <v>167.7</v>
      </c>
      <c r="H24" s="391" t="n">
        <v>213.4</v>
      </c>
      <c r="I24" s="391" t="n">
        <v>127.8</v>
      </c>
      <c r="J24" s="391" t="n">
        <f aca="false">+B24</f>
        <v>326.4</v>
      </c>
      <c r="K24" s="92"/>
      <c r="L24" s="41"/>
      <c r="M24" s="86" t="s">
        <v>24</v>
      </c>
      <c r="N24" s="35" t="n">
        <v>70.4</v>
      </c>
      <c r="O24" s="244" t="n">
        <f aca="false">RANK(N24,$N$7:$N$53)</f>
        <v>4</v>
      </c>
      <c r="Q24" s="87" t="n">
        <v>31</v>
      </c>
      <c r="R24" s="95" t="s">
        <v>36</v>
      </c>
      <c r="S24" s="44" t="n">
        <v>33.3</v>
      </c>
      <c r="T24" s="89" t="n">
        <f aca="false">RANK(S24,S$7:S$53)</f>
        <v>18</v>
      </c>
      <c r="V24" s="86" t="s">
        <v>95</v>
      </c>
      <c r="W24" s="39" t="n">
        <v>229.3</v>
      </c>
    </row>
    <row r="25" customFormat="false" ht="24" hidden="false" customHeight="true" outlineLevel="0" collapsed="false">
      <c r="A25" s="81" t="s">
        <v>96</v>
      </c>
      <c r="B25" s="213" t="n">
        <v>270.5</v>
      </c>
      <c r="C25" s="83" t="n">
        <f aca="false">RANK(B25,B$7:B$53)</f>
        <v>20</v>
      </c>
      <c r="D25" s="33"/>
      <c r="E25" s="101" t="s">
        <v>29</v>
      </c>
      <c r="F25" s="391" t="n">
        <v>183.9</v>
      </c>
      <c r="G25" s="391" t="n">
        <v>211.5</v>
      </c>
      <c r="H25" s="391" t="n">
        <v>248</v>
      </c>
      <c r="I25" s="391" t="n">
        <v>202.5</v>
      </c>
      <c r="J25" s="391" t="n">
        <f aca="false">+B6</f>
        <v>274.1</v>
      </c>
      <c r="K25" s="92"/>
      <c r="L25" s="41"/>
      <c r="M25" s="86" t="s">
        <v>97</v>
      </c>
      <c r="N25" s="35" t="n">
        <v>71.3</v>
      </c>
      <c r="O25" s="244" t="n">
        <f aca="false">RANK(N25,$N$7:$N$53)</f>
        <v>3</v>
      </c>
      <c r="Q25" s="87" t="n">
        <v>38</v>
      </c>
      <c r="R25" s="95" t="s">
        <v>110</v>
      </c>
      <c r="S25" s="44" t="n">
        <v>33.3</v>
      </c>
      <c r="T25" s="89" t="n">
        <f aca="false">RANK(S25,S$7:S$53)</f>
        <v>18</v>
      </c>
      <c r="V25" s="86" t="s">
        <v>99</v>
      </c>
      <c r="W25" s="39" t="n">
        <v>199.7</v>
      </c>
    </row>
    <row r="26" customFormat="false" ht="24" hidden="false" customHeight="true" outlineLevel="0" collapsed="false">
      <c r="A26" s="93" t="s">
        <v>100</v>
      </c>
      <c r="B26" s="215" t="n">
        <v>371.9</v>
      </c>
      <c r="C26" s="94" t="n">
        <f aca="false">RANK(B26,B$7:B$53)</f>
        <v>3</v>
      </c>
      <c r="D26" s="33"/>
      <c r="E26" s="103" t="s">
        <v>11</v>
      </c>
      <c r="F26" s="103" t="n">
        <v>27</v>
      </c>
      <c r="G26" s="103" t="n">
        <v>31</v>
      </c>
      <c r="H26" s="103" t="n">
        <v>28</v>
      </c>
      <c r="I26" s="104" t="n">
        <v>47</v>
      </c>
      <c r="J26" s="104" t="n">
        <f aca="false">C24</f>
        <v>7</v>
      </c>
      <c r="K26" s="92"/>
      <c r="L26" s="41"/>
      <c r="M26" s="86" t="s">
        <v>101</v>
      </c>
      <c r="N26" s="35" t="n">
        <v>88.4</v>
      </c>
      <c r="O26" s="244" t="n">
        <f aca="false">RANK(N26,$N$7:$N$53)</f>
        <v>2</v>
      </c>
      <c r="Q26" s="87" t="n">
        <v>25</v>
      </c>
      <c r="R26" s="95" t="s">
        <v>127</v>
      </c>
      <c r="S26" s="44" t="n">
        <v>31.7</v>
      </c>
      <c r="T26" s="89" t="n">
        <f aca="false">RANK(S26,S$7:S$53)</f>
        <v>20</v>
      </c>
      <c r="V26" s="86" t="s">
        <v>94</v>
      </c>
      <c r="W26" s="39" t="n">
        <v>275.3</v>
      </c>
    </row>
    <row r="27" customFormat="false" ht="24" hidden="false" customHeight="true" outlineLevel="0" collapsed="false">
      <c r="A27" s="81" t="s">
        <v>103</v>
      </c>
      <c r="B27" s="213" t="n">
        <v>386.3</v>
      </c>
      <c r="C27" s="83" t="n">
        <f aca="false">RANK(B27,B$7:B$53)</f>
        <v>2</v>
      </c>
      <c r="D27" s="41"/>
      <c r="E27" s="41"/>
      <c r="F27" s="41"/>
      <c r="G27" s="41"/>
      <c r="H27" s="41"/>
      <c r="I27" s="41"/>
      <c r="J27" s="41"/>
      <c r="K27" s="105"/>
      <c r="L27" s="41"/>
      <c r="M27" s="86" t="s">
        <v>104</v>
      </c>
      <c r="N27" s="35" t="n">
        <v>11.4</v>
      </c>
      <c r="O27" s="244" t="n">
        <f aca="false">RANK(N27,$N$7:$N$53)</f>
        <v>35</v>
      </c>
      <c r="Q27" s="87" t="n">
        <v>30</v>
      </c>
      <c r="R27" s="95" t="s">
        <v>126</v>
      </c>
      <c r="S27" s="44" t="n">
        <v>30.8</v>
      </c>
      <c r="T27" s="89" t="n">
        <f aca="false">RANK(S27,S$7:S$53)</f>
        <v>21</v>
      </c>
      <c r="V27" s="86" t="s">
        <v>106</v>
      </c>
      <c r="W27" s="39" t="n">
        <v>244.7</v>
      </c>
    </row>
    <row r="28" customFormat="false" ht="24" hidden="false" customHeight="true" outlineLevel="0" collapsed="false">
      <c r="A28" s="81" t="s">
        <v>107</v>
      </c>
      <c r="B28" s="213" t="n">
        <v>350.7</v>
      </c>
      <c r="C28" s="83" t="n">
        <f aca="false">RANK(B28,B$7:B$53)</f>
        <v>4</v>
      </c>
      <c r="D28" s="54" t="s">
        <v>108</v>
      </c>
      <c r="E28" s="54"/>
      <c r="F28" s="54"/>
      <c r="G28" s="54"/>
      <c r="H28" s="54"/>
      <c r="I28" s="54"/>
      <c r="J28" s="54"/>
      <c r="K28" s="54"/>
      <c r="L28" s="41"/>
      <c r="M28" s="86" t="s">
        <v>109</v>
      </c>
      <c r="N28" s="35" t="n">
        <v>46.7</v>
      </c>
      <c r="O28" s="244" t="n">
        <f aca="false">RANK(N28,$N$7:$N$53)</f>
        <v>11</v>
      </c>
      <c r="Q28" s="87" t="n">
        <v>5</v>
      </c>
      <c r="R28" s="95" t="s">
        <v>45</v>
      </c>
      <c r="S28" s="44" t="n">
        <v>29</v>
      </c>
      <c r="T28" s="89" t="n">
        <f aca="false">RANK(S28,S$7:S$53)</f>
        <v>22</v>
      </c>
      <c r="V28" s="86" t="s">
        <v>111</v>
      </c>
      <c r="W28" s="39" t="n">
        <v>240.2</v>
      </c>
    </row>
    <row r="29" customFormat="false" ht="24" hidden="false" customHeight="true" outlineLevel="0" collapsed="false">
      <c r="A29" s="81" t="s">
        <v>112</v>
      </c>
      <c r="B29" s="213" t="n">
        <v>476</v>
      </c>
      <c r="C29" s="83" t="n">
        <f aca="false">RANK(B29,B$7:B$53)</f>
        <v>1</v>
      </c>
      <c r="D29" s="407" t="s">
        <v>547</v>
      </c>
      <c r="E29" s="106"/>
      <c r="F29" s="106"/>
      <c r="G29" s="106"/>
      <c r="H29" s="106"/>
      <c r="I29" s="106"/>
      <c r="J29" s="106"/>
      <c r="K29" s="107"/>
      <c r="L29" s="41"/>
      <c r="M29" s="86" t="s">
        <v>113</v>
      </c>
      <c r="N29" s="35" t="n">
        <v>20.5</v>
      </c>
      <c r="O29" s="244" t="n">
        <f aca="false">RANK(N29,$N$7:$N$53)</f>
        <v>27</v>
      </c>
      <c r="Q29" s="87" t="n">
        <v>37</v>
      </c>
      <c r="R29" s="95" t="s">
        <v>48</v>
      </c>
      <c r="S29" s="44" t="n">
        <v>28.9</v>
      </c>
      <c r="T29" s="89" t="n">
        <f aca="false">RANK(S29,S$7:S$53)</f>
        <v>23</v>
      </c>
      <c r="V29" s="86" t="s">
        <v>115</v>
      </c>
      <c r="W29" s="39" t="n">
        <v>357.1</v>
      </c>
    </row>
    <row r="30" customFormat="false" ht="24" hidden="false" customHeight="true" outlineLevel="0" collapsed="false">
      <c r="A30" s="81" t="s">
        <v>116</v>
      </c>
      <c r="B30" s="213" t="n">
        <v>320.7</v>
      </c>
      <c r="C30" s="83" t="n">
        <f aca="false">RANK(B30,B$7:B$53)</f>
        <v>9</v>
      </c>
      <c r="D30" s="407"/>
      <c r="E30" s="41"/>
      <c r="F30" s="41"/>
      <c r="G30" s="41"/>
      <c r="H30" s="41"/>
      <c r="I30" s="41"/>
      <c r="J30" s="408" t="s">
        <v>548</v>
      </c>
      <c r="K30" s="105"/>
      <c r="L30" s="41"/>
      <c r="M30" s="86" t="s">
        <v>118</v>
      </c>
      <c r="N30" s="35" t="n">
        <v>26.2</v>
      </c>
      <c r="O30" s="244" t="n">
        <f aca="false">RANK(N30,$N$7:$N$53)</f>
        <v>25</v>
      </c>
      <c r="Q30" s="87" t="n">
        <v>10</v>
      </c>
      <c r="R30" s="95" t="s">
        <v>65</v>
      </c>
      <c r="S30" s="44" t="n">
        <v>28.3</v>
      </c>
      <c r="T30" s="89" t="n">
        <f aca="false">RANK(S30,S$7:S$53)</f>
        <v>24</v>
      </c>
      <c r="V30" s="86" t="s">
        <v>120</v>
      </c>
      <c r="W30" s="39" t="n">
        <v>222.6</v>
      </c>
    </row>
    <row r="31" customFormat="false" ht="24" hidden="false" customHeight="true" outlineLevel="0" collapsed="false">
      <c r="A31" s="81" t="s">
        <v>121</v>
      </c>
      <c r="B31" s="213" t="n">
        <v>334.6</v>
      </c>
      <c r="C31" s="83" t="n">
        <f aca="false">RANK(B31,B$7:B$53)</f>
        <v>6</v>
      </c>
      <c r="D31" s="109" t="s">
        <v>122</v>
      </c>
      <c r="E31" s="41"/>
      <c r="F31" s="41"/>
      <c r="G31" s="41"/>
      <c r="H31" s="41"/>
      <c r="I31" s="110" t="s">
        <v>549</v>
      </c>
      <c r="J31" s="110" t="s">
        <v>501</v>
      </c>
      <c r="K31" s="105"/>
      <c r="L31" s="41"/>
      <c r="M31" s="86" t="s">
        <v>125</v>
      </c>
      <c r="N31" s="35" t="n">
        <v>31.7</v>
      </c>
      <c r="O31" s="244" t="n">
        <f aca="false">RANK(N31,$N$7:$N$53)</f>
        <v>20</v>
      </c>
      <c r="Q31" s="87" t="n">
        <v>24</v>
      </c>
      <c r="R31" s="167" t="s">
        <v>120</v>
      </c>
      <c r="S31" s="145" t="n">
        <v>26.2</v>
      </c>
      <c r="T31" s="89" t="n">
        <f aca="false">RANK(S31,S$7:S$53)</f>
        <v>25</v>
      </c>
      <c r="V31" s="86" t="s">
        <v>127</v>
      </c>
      <c r="W31" s="39" t="n">
        <v>223</v>
      </c>
    </row>
    <row r="32" customFormat="false" ht="24" hidden="false" customHeight="true" outlineLevel="0" collapsed="false">
      <c r="A32" s="81" t="s">
        <v>128</v>
      </c>
      <c r="B32" s="213" t="n">
        <v>233.5</v>
      </c>
      <c r="C32" s="83" t="n">
        <f aca="false">RANK(B32,B$7:B$53)</f>
        <v>29</v>
      </c>
      <c r="D32" s="41"/>
      <c r="E32" s="111" t="s">
        <v>129</v>
      </c>
      <c r="F32" s="97" t="str">
        <f aca="false">R7</f>
        <v>富 山 県</v>
      </c>
      <c r="G32" s="238" t="n">
        <f aca="false">S7</f>
        <v>102.6</v>
      </c>
      <c r="H32" s="111" t="s">
        <v>130</v>
      </c>
      <c r="I32" s="97" t="str">
        <f aca="false">R49</f>
        <v>千 葉 県</v>
      </c>
      <c r="J32" s="238" t="n">
        <f aca="false">S49</f>
        <v>8.3</v>
      </c>
      <c r="K32" s="409"/>
      <c r="L32" s="41"/>
      <c r="M32" s="86" t="s">
        <v>131</v>
      </c>
      <c r="N32" s="35" t="n">
        <v>10.9</v>
      </c>
      <c r="O32" s="244" t="n">
        <f aca="false">RANK(N32,$N$7:$N$53)</f>
        <v>38</v>
      </c>
      <c r="Q32" s="87" t="n">
        <v>8</v>
      </c>
      <c r="R32" s="95" t="s">
        <v>57</v>
      </c>
      <c r="S32" s="44" t="n">
        <v>25.4</v>
      </c>
      <c r="T32" s="89" t="n">
        <f aca="false">RANK(S32,S$7:S$53)</f>
        <v>26</v>
      </c>
      <c r="V32" s="86" t="s">
        <v>114</v>
      </c>
      <c r="W32" s="39" t="n">
        <v>204.7</v>
      </c>
    </row>
    <row r="33" customFormat="false" ht="24" hidden="false" customHeight="true" outlineLevel="0" collapsed="false">
      <c r="A33" s="81" t="s">
        <v>133</v>
      </c>
      <c r="B33" s="213" t="n">
        <v>314.2</v>
      </c>
      <c r="C33" s="83" t="n">
        <f aca="false">RANK(B33,B$7:B$53)</f>
        <v>11</v>
      </c>
      <c r="D33" s="41"/>
      <c r="E33" s="114" t="s">
        <v>134</v>
      </c>
      <c r="F33" s="97" t="str">
        <f aca="false">R8</f>
        <v>長 野 県</v>
      </c>
      <c r="G33" s="238" t="n">
        <f aca="false">S8</f>
        <v>88.4</v>
      </c>
      <c r="H33" s="114" t="s">
        <v>135</v>
      </c>
      <c r="I33" s="97" t="str">
        <f aca="false">R50</f>
        <v>沖 縄 県</v>
      </c>
      <c r="J33" s="238" t="n">
        <f aca="false">S50</f>
        <v>7.5</v>
      </c>
      <c r="K33" s="409"/>
      <c r="L33" s="41"/>
      <c r="M33" s="86" t="s">
        <v>136</v>
      </c>
      <c r="N33" s="35" t="n">
        <v>12</v>
      </c>
      <c r="O33" s="244" t="n">
        <f aca="false">RANK(N33,$N$7:$N$53)</f>
        <v>34</v>
      </c>
      <c r="Q33" s="87" t="n">
        <v>23</v>
      </c>
      <c r="R33" s="95" t="s">
        <v>115</v>
      </c>
      <c r="S33" s="44" t="n">
        <v>20.5</v>
      </c>
      <c r="T33" s="89" t="n">
        <f aca="false">RANK(S33,S$7:S$53)</f>
        <v>27</v>
      </c>
      <c r="V33" s="86" t="s">
        <v>132</v>
      </c>
      <c r="W33" s="39" t="n">
        <v>224.5</v>
      </c>
    </row>
    <row r="34" customFormat="false" ht="24" hidden="false" customHeight="true" outlineLevel="0" collapsed="false">
      <c r="A34" s="81" t="s">
        <v>137</v>
      </c>
      <c r="B34" s="213" t="n">
        <v>217.9</v>
      </c>
      <c r="C34" s="83" t="n">
        <f aca="false">RANK(B34,B$7:B$53)</f>
        <v>37</v>
      </c>
      <c r="D34" s="41"/>
      <c r="E34" s="114" t="s">
        <v>138</v>
      </c>
      <c r="F34" s="97" t="str">
        <f aca="false">R9</f>
        <v>山 梨 県</v>
      </c>
      <c r="G34" s="238" t="n">
        <f aca="false">S9</f>
        <v>71.3</v>
      </c>
      <c r="H34" s="114" t="s">
        <v>139</v>
      </c>
      <c r="I34" s="97" t="str">
        <f aca="false">R51</f>
        <v>北 海 道</v>
      </c>
      <c r="J34" s="238" t="n">
        <f aca="false">S51</f>
        <v>7.3</v>
      </c>
      <c r="K34" s="409"/>
      <c r="L34" s="41"/>
      <c r="M34" s="86" t="s">
        <v>140</v>
      </c>
      <c r="N34" s="35" t="n">
        <v>11.2</v>
      </c>
      <c r="O34" s="244" t="n">
        <f aca="false">RANK(N34,$N$7:$N$53)</f>
        <v>37</v>
      </c>
      <c r="Q34" s="87" t="n">
        <v>42</v>
      </c>
      <c r="R34" s="95" t="s">
        <v>52</v>
      </c>
      <c r="S34" s="44" t="n">
        <v>19</v>
      </c>
      <c r="T34" s="89" t="n">
        <f aca="false">RANK(S34,S$7:S$53)</f>
        <v>28</v>
      </c>
      <c r="V34" s="86" t="s">
        <v>142</v>
      </c>
      <c r="W34" s="39" t="n">
        <v>170</v>
      </c>
    </row>
    <row r="35" customFormat="false" ht="24" hidden="false" customHeight="true" outlineLevel="0" collapsed="false">
      <c r="A35" s="81" t="s">
        <v>143</v>
      </c>
      <c r="B35" s="213" t="n">
        <v>209.1</v>
      </c>
      <c r="C35" s="83" t="n">
        <f aca="false">RANK(B35,B$7:B$53)</f>
        <v>42</v>
      </c>
      <c r="D35" s="41"/>
      <c r="E35" s="264" t="s">
        <v>257</v>
      </c>
      <c r="F35" s="265" t="str">
        <f aca="false">R10</f>
        <v>福井県</v>
      </c>
      <c r="G35" s="306" t="n">
        <f aca="false">S10</f>
        <v>70.4</v>
      </c>
      <c r="H35" s="114" t="s">
        <v>145</v>
      </c>
      <c r="I35" s="97" t="str">
        <f aca="false">R52</f>
        <v>福 岡 県</v>
      </c>
      <c r="J35" s="238" t="n">
        <f aca="false">S52</f>
        <v>5.5</v>
      </c>
      <c r="K35" s="409"/>
      <c r="L35" s="41"/>
      <c r="M35" s="86" t="s">
        <v>146</v>
      </c>
      <c r="N35" s="35" t="n">
        <v>33.8</v>
      </c>
      <c r="O35" s="244" t="n">
        <f aca="false">RANK(N35,$N$7:$N$53)</f>
        <v>17</v>
      </c>
      <c r="Q35" s="87" t="n">
        <v>9</v>
      </c>
      <c r="R35" s="95" t="s">
        <v>61</v>
      </c>
      <c r="S35" s="44" t="n">
        <v>18.4</v>
      </c>
      <c r="T35" s="89" t="n">
        <f aca="false">RANK(S35,S$7:S$53)</f>
        <v>29</v>
      </c>
      <c r="V35" s="86" t="s">
        <v>147</v>
      </c>
      <c r="W35" s="39" t="n">
        <v>164.7</v>
      </c>
    </row>
    <row r="36" customFormat="false" ht="24" hidden="false" customHeight="true" outlineLevel="0" collapsed="false">
      <c r="A36" s="93" t="s">
        <v>148</v>
      </c>
      <c r="B36" s="215" t="n">
        <v>217.9</v>
      </c>
      <c r="C36" s="94" t="n">
        <f aca="false">RANK(B36,B$7:B$53)</f>
        <v>37</v>
      </c>
      <c r="D36" s="41"/>
      <c r="E36" s="114" t="s">
        <v>149</v>
      </c>
      <c r="F36" s="97" t="str">
        <f aca="false">R11</f>
        <v>山 形 県</v>
      </c>
      <c r="G36" s="238" t="n">
        <f aca="false">S11</f>
        <v>69.3</v>
      </c>
      <c r="H36" s="114" t="s">
        <v>150</v>
      </c>
      <c r="I36" s="97" t="str">
        <f aca="false">R53</f>
        <v>鹿児島県</v>
      </c>
      <c r="J36" s="238" t="n">
        <f aca="false">S53</f>
        <v>3.5</v>
      </c>
      <c r="K36" s="105"/>
      <c r="L36" s="41"/>
      <c r="M36" s="86" t="s">
        <v>126</v>
      </c>
      <c r="N36" s="35" t="n">
        <v>30.8</v>
      </c>
      <c r="O36" s="244" t="n">
        <f aca="false">RANK(N36,$N$7:$N$53)</f>
        <v>21</v>
      </c>
      <c r="Q36" s="87" t="n">
        <v>44</v>
      </c>
      <c r="R36" s="95" t="s">
        <v>26</v>
      </c>
      <c r="S36" s="44" t="n">
        <v>16.9</v>
      </c>
      <c r="T36" s="89" t="n">
        <f aca="false">RANK(S36,S$7:S$53)</f>
        <v>30</v>
      </c>
      <c r="V36" s="86" t="s">
        <v>126</v>
      </c>
      <c r="W36" s="39" t="n">
        <v>186.8</v>
      </c>
    </row>
    <row r="37" customFormat="false" ht="24" hidden="false" customHeight="true" outlineLevel="0" collapsed="false">
      <c r="A37" s="81" t="s">
        <v>151</v>
      </c>
      <c r="B37" s="213" t="n">
        <v>277.8</v>
      </c>
      <c r="C37" s="83" t="n">
        <f aca="false">RANK(B37,B$7:B$53)</f>
        <v>18</v>
      </c>
      <c r="D37" s="77"/>
      <c r="E37" s="115"/>
      <c r="F37" s="116"/>
      <c r="G37" s="239"/>
      <c r="H37" s="115"/>
      <c r="I37" s="116"/>
      <c r="J37" s="239"/>
      <c r="K37" s="78"/>
      <c r="L37" s="41"/>
      <c r="M37" s="86" t="s">
        <v>152</v>
      </c>
      <c r="N37" s="35" t="n">
        <v>33.3</v>
      </c>
      <c r="O37" s="244" t="n">
        <f aca="false">RANK(N37,$N$7:$N$53)</f>
        <v>18</v>
      </c>
      <c r="Q37" s="87" t="n">
        <v>13</v>
      </c>
      <c r="R37" s="95" t="s">
        <v>76</v>
      </c>
      <c r="S37" s="44" t="n">
        <v>16.5</v>
      </c>
      <c r="T37" s="89" t="n">
        <f aca="false">RANK(S37,S$7:S$53)</f>
        <v>31</v>
      </c>
      <c r="V37" s="86" t="s">
        <v>36</v>
      </c>
      <c r="W37" s="39" t="n">
        <v>251.4</v>
      </c>
    </row>
    <row r="38" customFormat="false" ht="24" hidden="false" customHeight="true" outlineLevel="0" collapsed="false">
      <c r="A38" s="81" t="s">
        <v>153</v>
      </c>
      <c r="B38" s="213" t="n">
        <v>229.1</v>
      </c>
      <c r="C38" s="83" t="n">
        <f aca="false">RANK(B38,B$7:B$53)</f>
        <v>31</v>
      </c>
      <c r="D38" s="41"/>
      <c r="E38" s="119" t="n">
        <f aca="false">$O$24</f>
        <v>4</v>
      </c>
      <c r="F38" s="120" t="s">
        <v>24</v>
      </c>
      <c r="G38" s="222" t="n">
        <f aca="false">$N$24</f>
        <v>70.4</v>
      </c>
      <c r="H38" s="33"/>
      <c r="I38" s="123" t="s">
        <v>29</v>
      </c>
      <c r="J38" s="127" t="n">
        <f aca="false">$N$6</f>
        <v>17</v>
      </c>
      <c r="K38" s="105"/>
      <c r="L38" s="41"/>
      <c r="M38" s="86" t="s">
        <v>154</v>
      </c>
      <c r="N38" s="35" t="n">
        <v>60.6</v>
      </c>
      <c r="O38" s="244" t="n">
        <f aca="false">RANK(N38,$N$7:$N$53)</f>
        <v>6</v>
      </c>
      <c r="Q38" s="87" t="n">
        <v>45</v>
      </c>
      <c r="R38" s="62" t="s">
        <v>119</v>
      </c>
      <c r="S38" s="145" t="n">
        <v>13.7</v>
      </c>
      <c r="T38" s="89" t="n">
        <f aca="false">RANK(S38,S$7:S$53)</f>
        <v>32</v>
      </c>
      <c r="V38" s="86" t="s">
        <v>44</v>
      </c>
      <c r="W38" s="39" t="n">
        <v>199.6</v>
      </c>
    </row>
    <row r="39" customFormat="false" ht="24" hidden="false" customHeight="true" outlineLevel="0" collapsed="false">
      <c r="A39" s="81" t="s">
        <v>155</v>
      </c>
      <c r="B39" s="213" t="n">
        <v>313.9</v>
      </c>
      <c r="C39" s="83" t="n">
        <f aca="false">RANK(B39,B$7:B$53)</f>
        <v>12</v>
      </c>
      <c r="D39" s="125"/>
      <c r="E39" s="126"/>
      <c r="F39" s="123"/>
      <c r="G39" s="127"/>
      <c r="H39" s="41"/>
      <c r="I39" s="41"/>
      <c r="J39" s="127"/>
      <c r="K39" s="105"/>
      <c r="L39" s="41"/>
      <c r="M39" s="86" t="s">
        <v>156</v>
      </c>
      <c r="N39" s="35" t="n">
        <v>56.2</v>
      </c>
      <c r="O39" s="244" t="n">
        <f aca="false">RANK(N39,$N$7:$N$53)</f>
        <v>8</v>
      </c>
      <c r="Q39" s="87" t="n">
        <v>34</v>
      </c>
      <c r="R39" s="95" t="s">
        <v>105</v>
      </c>
      <c r="S39" s="44" t="n">
        <v>12.4</v>
      </c>
      <c r="T39" s="89" t="n">
        <f aca="false">RANK(S39,S$7:S$53)</f>
        <v>33</v>
      </c>
      <c r="V39" s="86" t="s">
        <v>56</v>
      </c>
      <c r="W39" s="39" t="n">
        <v>226.6</v>
      </c>
    </row>
    <row r="40" customFormat="false" ht="24" hidden="false" customHeight="true" outlineLevel="0" collapsed="false">
      <c r="A40" s="81" t="s">
        <v>157</v>
      </c>
      <c r="B40" s="213" t="n">
        <v>291.5</v>
      </c>
      <c r="C40" s="83" t="n">
        <f aca="false">RANK(B40,B$7:B$53)</f>
        <v>13</v>
      </c>
      <c r="D40" s="56" t="s">
        <v>502</v>
      </c>
      <c r="E40" s="56"/>
      <c r="F40" s="56"/>
      <c r="G40" s="56"/>
      <c r="H40" s="56"/>
      <c r="I40" s="56"/>
      <c r="J40" s="56"/>
      <c r="K40" s="56"/>
      <c r="L40" s="41"/>
      <c r="M40" s="86" t="s">
        <v>159</v>
      </c>
      <c r="N40" s="35" t="n">
        <v>12.4</v>
      </c>
      <c r="O40" s="244" t="n">
        <f aca="false">RANK(N40,$N$7:$N$53)</f>
        <v>33</v>
      </c>
      <c r="Q40" s="87" t="n">
        <v>27</v>
      </c>
      <c r="R40" s="95" t="s">
        <v>132</v>
      </c>
      <c r="S40" s="44" t="n">
        <v>12</v>
      </c>
      <c r="T40" s="89" t="n">
        <f aca="false">RANK(S40,S$7:S$53)</f>
        <v>34</v>
      </c>
      <c r="V40" s="86" t="s">
        <v>105</v>
      </c>
      <c r="W40" s="39" t="n">
        <v>230.4</v>
      </c>
    </row>
    <row r="41" customFormat="false" ht="24" hidden="false" customHeight="true" outlineLevel="0" collapsed="false">
      <c r="A41" s="81" t="s">
        <v>160</v>
      </c>
      <c r="B41" s="213" t="n">
        <v>210.3</v>
      </c>
      <c r="C41" s="83" t="n">
        <f aca="false">RANK(B41,B$7:B$53)</f>
        <v>41</v>
      </c>
      <c r="D41" s="106"/>
      <c r="E41" s="106" t="s">
        <v>34</v>
      </c>
      <c r="F41" s="106" t="s">
        <v>34</v>
      </c>
      <c r="G41" s="106"/>
      <c r="H41" s="106"/>
      <c r="I41" s="106"/>
      <c r="J41" s="106"/>
      <c r="K41" s="107"/>
      <c r="L41" s="41"/>
      <c r="M41" s="86" t="s">
        <v>161</v>
      </c>
      <c r="N41" s="35" t="n">
        <v>44.3</v>
      </c>
      <c r="O41" s="244" t="n">
        <f aca="false">RANK(N41,$N$7:$N$53)</f>
        <v>13</v>
      </c>
      <c r="Q41" s="87" t="n">
        <v>21</v>
      </c>
      <c r="R41" s="95" t="s">
        <v>106</v>
      </c>
      <c r="S41" s="44" t="n">
        <v>11.4</v>
      </c>
      <c r="T41" s="89" t="n">
        <f aca="false">RANK(S41,S$7:S$53)</f>
        <v>35</v>
      </c>
      <c r="V41" s="86" t="s">
        <v>92</v>
      </c>
      <c r="W41" s="39" t="n">
        <v>155.5</v>
      </c>
    </row>
    <row r="42" customFormat="false" ht="24" hidden="false" customHeight="true" outlineLevel="0" collapsed="false">
      <c r="A42" s="81" t="s">
        <v>162</v>
      </c>
      <c r="B42" s="213" t="n">
        <v>185.5</v>
      </c>
      <c r="C42" s="83" t="n">
        <f aca="false">RANK(B42,B$7:B$53)</f>
        <v>46</v>
      </c>
      <c r="D42" s="109" t="s">
        <v>484</v>
      </c>
      <c r="E42" s="41"/>
      <c r="F42" s="41"/>
      <c r="G42" s="41"/>
      <c r="H42" s="41"/>
      <c r="I42" s="41"/>
      <c r="J42" s="41"/>
      <c r="K42" s="105"/>
      <c r="L42" s="41"/>
      <c r="M42" s="86" t="s">
        <v>164</v>
      </c>
      <c r="N42" s="35" t="n">
        <v>45.1</v>
      </c>
      <c r="O42" s="244" t="n">
        <f aca="false">RANK(N42,$N$7:$N$53)</f>
        <v>12</v>
      </c>
      <c r="Q42" s="87" t="n">
        <v>2</v>
      </c>
      <c r="R42" s="95" t="s">
        <v>32</v>
      </c>
      <c r="S42" s="44" t="n">
        <v>11.3</v>
      </c>
      <c r="T42" s="89" t="n">
        <f aca="false">RANK(S42,S$7:S$53)</f>
        <v>36</v>
      </c>
      <c r="V42" s="86" t="s">
        <v>102</v>
      </c>
      <c r="W42" s="39" t="n">
        <v>152</v>
      </c>
    </row>
    <row r="43" customFormat="false" ht="24" hidden="false" customHeight="true" outlineLevel="0" collapsed="false">
      <c r="A43" s="81" t="s">
        <v>165</v>
      </c>
      <c r="B43" s="213" t="n">
        <v>213.7</v>
      </c>
      <c r="C43" s="83" t="n">
        <f aca="false">RANK(B43,B$7:B$53)</f>
        <v>40</v>
      </c>
      <c r="D43" s="109" t="s">
        <v>550</v>
      </c>
      <c r="E43" s="41"/>
      <c r="F43" s="41"/>
      <c r="G43" s="41"/>
      <c r="H43" s="41"/>
      <c r="I43" s="41"/>
      <c r="J43" s="41"/>
      <c r="K43" s="105"/>
      <c r="L43" s="41"/>
      <c r="M43" s="86" t="s">
        <v>167</v>
      </c>
      <c r="N43" s="35" t="n">
        <v>28.9</v>
      </c>
      <c r="O43" s="244" t="n">
        <f aca="false">RANK(N43,$N$7:$N$53)</f>
        <v>23</v>
      </c>
      <c r="Q43" s="87" t="n">
        <v>28</v>
      </c>
      <c r="R43" s="95" t="s">
        <v>142</v>
      </c>
      <c r="S43" s="44" t="n">
        <v>11.2</v>
      </c>
      <c r="T43" s="89" t="n">
        <f aca="false">RANK(S43,S$7:S$53)</f>
        <v>37</v>
      </c>
      <c r="V43" s="86" t="s">
        <v>48</v>
      </c>
      <c r="W43" s="39" t="n">
        <v>177.8</v>
      </c>
    </row>
    <row r="44" customFormat="false" ht="24" hidden="false" customHeight="true" outlineLevel="0" collapsed="false">
      <c r="A44" s="81" t="s">
        <v>168</v>
      </c>
      <c r="B44" s="213" t="n">
        <v>220.8</v>
      </c>
      <c r="C44" s="83" t="n">
        <f aca="false">RANK(B44,B$7:B$53)</f>
        <v>35</v>
      </c>
      <c r="D44" s="109" t="s">
        <v>551</v>
      </c>
      <c r="E44" s="41"/>
      <c r="F44" s="41"/>
      <c r="G44" s="41"/>
      <c r="H44" s="41"/>
      <c r="I44" s="41"/>
      <c r="J44" s="41"/>
      <c r="K44" s="105"/>
      <c r="L44" s="41"/>
      <c r="M44" s="86" t="s">
        <v>169</v>
      </c>
      <c r="N44" s="35" t="n">
        <v>33.3</v>
      </c>
      <c r="O44" s="244" t="n">
        <f aca="false">RANK(N44,$N$7:$N$53)</f>
        <v>18</v>
      </c>
      <c r="Q44" s="87" t="n">
        <v>26</v>
      </c>
      <c r="R44" s="95" t="s">
        <v>114</v>
      </c>
      <c r="S44" s="44" t="n">
        <v>10.9</v>
      </c>
      <c r="T44" s="89" t="n">
        <f aca="false">RANK(S44,S$7:S$53)</f>
        <v>38</v>
      </c>
      <c r="V44" s="86" t="s">
        <v>110</v>
      </c>
      <c r="W44" s="39" t="n">
        <v>175.6</v>
      </c>
    </row>
    <row r="45" customFormat="false" ht="24" hidden="false" customHeight="true" outlineLevel="0" collapsed="false">
      <c r="A45" s="81" t="s">
        <v>170</v>
      </c>
      <c r="B45" s="213" t="n">
        <v>226.1</v>
      </c>
      <c r="C45" s="83" t="n">
        <f aca="false">RANK(B45,B$7:B$53)</f>
        <v>33</v>
      </c>
      <c r="D45" s="109" t="s">
        <v>552</v>
      </c>
      <c r="E45" s="41"/>
      <c r="F45" s="41"/>
      <c r="G45" s="41"/>
      <c r="H45" s="41"/>
      <c r="I45" s="41"/>
      <c r="J45" s="41"/>
      <c r="K45" s="105"/>
      <c r="L45" s="41"/>
      <c r="M45" s="86" t="s">
        <v>172</v>
      </c>
      <c r="N45" s="35" t="n">
        <v>10.8</v>
      </c>
      <c r="O45" s="244" t="n">
        <f aca="false">RANK(N45,$N$7:$N$53)</f>
        <v>39</v>
      </c>
      <c r="Q45" s="87" t="n">
        <v>39</v>
      </c>
      <c r="R45" s="95" t="s">
        <v>31</v>
      </c>
      <c r="S45" s="44" t="n">
        <v>10.8</v>
      </c>
      <c r="T45" s="89" t="n">
        <f aca="false">RANK(S45,S$7:S$53)</f>
        <v>39</v>
      </c>
      <c r="V45" s="86" t="s">
        <v>31</v>
      </c>
      <c r="W45" s="39" t="n">
        <v>194.6</v>
      </c>
    </row>
    <row r="46" customFormat="false" ht="24" hidden="false" customHeight="true" outlineLevel="0" collapsed="false">
      <c r="A46" s="93" t="s">
        <v>173</v>
      </c>
      <c r="B46" s="215" t="n">
        <v>283.4</v>
      </c>
      <c r="C46" s="94" t="n">
        <f aca="false">RANK(B46,B$7:B$53)</f>
        <v>16</v>
      </c>
      <c r="D46" s="109" t="s">
        <v>553</v>
      </c>
      <c r="E46" s="41"/>
      <c r="F46" s="41"/>
      <c r="G46" s="41"/>
      <c r="H46" s="41"/>
      <c r="I46" s="41"/>
      <c r="J46" s="41"/>
      <c r="K46" s="105"/>
      <c r="L46" s="41"/>
      <c r="M46" s="86" t="s">
        <v>174</v>
      </c>
      <c r="N46" s="35" t="n">
        <v>5.5</v>
      </c>
      <c r="O46" s="244" t="n">
        <f aca="false">RANK(N46,$N$7:$N$53)</f>
        <v>46</v>
      </c>
      <c r="Q46" s="87" t="n">
        <v>14</v>
      </c>
      <c r="R46" s="95" t="s">
        <v>78</v>
      </c>
      <c r="S46" s="44" t="n">
        <v>9.7</v>
      </c>
      <c r="T46" s="89" t="n">
        <f aca="false">RANK(S46,S$7:S$53)</f>
        <v>40</v>
      </c>
      <c r="V46" s="86" t="s">
        <v>71</v>
      </c>
      <c r="W46" s="39" t="n">
        <v>207.1</v>
      </c>
    </row>
    <row r="47" customFormat="false" ht="24" hidden="false" customHeight="true" outlineLevel="0" collapsed="false">
      <c r="A47" s="81" t="s">
        <v>175</v>
      </c>
      <c r="B47" s="213" t="n">
        <v>231.1</v>
      </c>
      <c r="C47" s="83" t="n">
        <f aca="false">RANK(B47,B$7:B$53)</f>
        <v>30</v>
      </c>
      <c r="E47" s="41"/>
      <c r="F47" s="41"/>
      <c r="G47" s="41"/>
      <c r="H47" s="41"/>
      <c r="I47" s="41"/>
      <c r="J47" s="41"/>
      <c r="K47" s="105"/>
      <c r="L47" s="41"/>
      <c r="M47" s="86" t="s">
        <v>177</v>
      </c>
      <c r="N47" s="35" t="n">
        <v>58.1</v>
      </c>
      <c r="O47" s="244" t="n">
        <f aca="false">RANK(N47,$N$7:$N$53)</f>
        <v>7</v>
      </c>
      <c r="Q47" s="87" t="n">
        <v>11</v>
      </c>
      <c r="R47" s="95" t="s">
        <v>68</v>
      </c>
      <c r="S47" s="44" t="n">
        <v>9</v>
      </c>
      <c r="T47" s="89" t="n">
        <f aca="false">RANK(S47,S$7:S$53)</f>
        <v>41</v>
      </c>
      <c r="V47" s="86" t="s">
        <v>141</v>
      </c>
      <c r="W47" s="39" t="n">
        <v>191.4</v>
      </c>
    </row>
    <row r="48" customFormat="false" ht="24" hidden="false" customHeight="true" outlineLevel="0" collapsed="false">
      <c r="A48" s="81" t="s">
        <v>178</v>
      </c>
      <c r="B48" s="213" t="n">
        <v>204.7</v>
      </c>
      <c r="C48" s="83" t="n">
        <f aca="false">RANK(B48,B$7:B$53)</f>
        <v>43</v>
      </c>
      <c r="D48" s="109" t="s">
        <v>554</v>
      </c>
      <c r="E48" s="41"/>
      <c r="F48" s="41"/>
      <c r="G48" s="41"/>
      <c r="H48" s="41"/>
      <c r="I48" s="41"/>
      <c r="J48" s="41"/>
      <c r="K48" s="105"/>
      <c r="L48" s="41"/>
      <c r="M48" s="86" t="s">
        <v>180</v>
      </c>
      <c r="N48" s="35" t="n">
        <v>19</v>
      </c>
      <c r="O48" s="244" t="n">
        <f aca="false">RANK(N48,$N$7:$N$53)</f>
        <v>28</v>
      </c>
      <c r="Q48" s="87" t="n">
        <v>4</v>
      </c>
      <c r="R48" s="95" t="s">
        <v>41</v>
      </c>
      <c r="S48" s="44" t="n">
        <v>8.4</v>
      </c>
      <c r="T48" s="89" t="n">
        <f aca="false">RANK(S48,S$7:S$53)</f>
        <v>42</v>
      </c>
      <c r="V48" s="86" t="s">
        <v>52</v>
      </c>
      <c r="W48" s="39" t="n">
        <v>163.5</v>
      </c>
    </row>
    <row r="49" customFormat="false" ht="24" hidden="false" customHeight="true" outlineLevel="0" collapsed="false">
      <c r="A49" s="81" t="s">
        <v>181</v>
      </c>
      <c r="B49" s="213" t="n">
        <v>246.8</v>
      </c>
      <c r="C49" s="83" t="n">
        <f aca="false">RANK(B49,B$7:B$53)</f>
        <v>26</v>
      </c>
      <c r="D49" s="109" t="s">
        <v>555</v>
      </c>
      <c r="E49" s="41"/>
      <c r="F49" s="41"/>
      <c r="G49" s="41"/>
      <c r="H49" s="41"/>
      <c r="I49" s="41"/>
      <c r="J49" s="41"/>
      <c r="K49" s="105"/>
      <c r="L49" s="41"/>
      <c r="M49" s="86" t="s">
        <v>183</v>
      </c>
      <c r="N49" s="35" t="n">
        <v>41.2</v>
      </c>
      <c r="O49" s="244" t="n">
        <f aca="false">RANK(N49,$N$7:$N$53)</f>
        <v>14</v>
      </c>
      <c r="Q49" s="87" t="n">
        <v>12</v>
      </c>
      <c r="R49" s="95" t="s">
        <v>72</v>
      </c>
      <c r="S49" s="44" t="n">
        <v>8.3</v>
      </c>
      <c r="T49" s="89" t="n">
        <f aca="false">RANK(S49,S$7:S$53)</f>
        <v>43</v>
      </c>
      <c r="V49" s="86" t="s">
        <v>64</v>
      </c>
      <c r="W49" s="39" t="n">
        <v>201</v>
      </c>
    </row>
    <row r="50" customFormat="false" ht="24" hidden="false" customHeight="true" outlineLevel="0" collapsed="false">
      <c r="A50" s="81" t="s">
        <v>184</v>
      </c>
      <c r="B50" s="213" t="n">
        <v>221.9</v>
      </c>
      <c r="C50" s="83" t="n">
        <f aca="false">RANK(B50,B$7:B$53)</f>
        <v>34</v>
      </c>
      <c r="D50" s="109" t="s">
        <v>556</v>
      </c>
      <c r="E50" s="41"/>
      <c r="F50" s="41"/>
      <c r="G50" s="41"/>
      <c r="H50" s="41"/>
      <c r="I50" s="41"/>
      <c r="J50" s="41"/>
      <c r="K50" s="105"/>
      <c r="L50" s="41"/>
      <c r="M50" s="86" t="s">
        <v>186</v>
      </c>
      <c r="N50" s="35" t="n">
        <v>16.9</v>
      </c>
      <c r="O50" s="244" t="n">
        <f aca="false">RANK(N50,$N$7:$N$53)</f>
        <v>30</v>
      </c>
      <c r="Q50" s="87" t="n">
        <v>47</v>
      </c>
      <c r="R50" s="95" t="s">
        <v>98</v>
      </c>
      <c r="S50" s="44" t="n">
        <v>7.5</v>
      </c>
      <c r="T50" s="89" t="n">
        <f aca="false">RANK(S50,S$7:S$53)</f>
        <v>44</v>
      </c>
      <c r="V50" s="86" t="s">
        <v>26</v>
      </c>
      <c r="W50" s="39" t="n">
        <v>182.1</v>
      </c>
    </row>
    <row r="51" customFormat="false" ht="24" hidden="false" customHeight="true" outlineLevel="0" collapsed="false">
      <c r="A51" s="81" t="s">
        <v>187</v>
      </c>
      <c r="B51" s="213" t="n">
        <v>238.8</v>
      </c>
      <c r="C51" s="83" t="n">
        <f aca="false">RANK(B51,B$7:B$53)</f>
        <v>28</v>
      </c>
      <c r="D51" s="109" t="s">
        <v>557</v>
      </c>
      <c r="E51" s="41"/>
      <c r="F51" s="41"/>
      <c r="G51" s="41"/>
      <c r="H51" s="41"/>
      <c r="I51" s="41"/>
      <c r="J51" s="41"/>
      <c r="K51" s="105"/>
      <c r="L51" s="41"/>
      <c r="M51" s="86" t="s">
        <v>189</v>
      </c>
      <c r="N51" s="35" t="n">
        <v>13.7</v>
      </c>
      <c r="O51" s="244" t="n">
        <f aca="false">RANK(N51,$N$7:$N$53)</f>
        <v>32</v>
      </c>
      <c r="Q51" s="87" t="n">
        <v>1</v>
      </c>
      <c r="R51" s="95" t="s">
        <v>27</v>
      </c>
      <c r="S51" s="44" t="n">
        <v>7.3</v>
      </c>
      <c r="T51" s="89" t="n">
        <f aca="false">RANK(S51,S$7:S$53)</f>
        <v>45</v>
      </c>
      <c r="V51" s="86" t="s">
        <v>119</v>
      </c>
      <c r="W51" s="39" t="n">
        <v>183.5</v>
      </c>
    </row>
    <row r="52" customFormat="false" ht="24" hidden="false" customHeight="true" outlineLevel="0" collapsed="false">
      <c r="A52" s="81" t="s">
        <v>190</v>
      </c>
      <c r="B52" s="213" t="n">
        <v>199.1</v>
      </c>
      <c r="C52" s="83" t="n">
        <f aca="false">RANK(B52,B$7:B$53)</f>
        <v>44</v>
      </c>
      <c r="D52" s="109" t="s">
        <v>558</v>
      </c>
      <c r="E52" s="41"/>
      <c r="F52" s="41"/>
      <c r="G52" s="41"/>
      <c r="H52" s="41"/>
      <c r="I52" s="41"/>
      <c r="J52" s="41"/>
      <c r="K52" s="105"/>
      <c r="L52" s="41"/>
      <c r="M52" s="86" t="s">
        <v>79</v>
      </c>
      <c r="N52" s="34" t="n">
        <v>3.5</v>
      </c>
      <c r="O52" s="244" t="n">
        <f aca="false">RANK(N52,$N$7:$N$53)</f>
        <v>47</v>
      </c>
      <c r="Q52" s="87" t="n">
        <v>40</v>
      </c>
      <c r="R52" s="95" t="s">
        <v>71</v>
      </c>
      <c r="S52" s="44" t="n">
        <v>5.5</v>
      </c>
      <c r="T52" s="89" t="n">
        <f aca="false">RANK(S52,S$7:S$53)</f>
        <v>46</v>
      </c>
      <c r="V52" s="86" t="s">
        <v>79</v>
      </c>
      <c r="W52" s="39" t="n">
        <v>171.7</v>
      </c>
    </row>
    <row r="53" customFormat="false" ht="24" hidden="false" customHeight="true" outlineLevel="0" collapsed="false">
      <c r="A53" s="128" t="s">
        <v>191</v>
      </c>
      <c r="B53" s="223" t="n">
        <v>228.6</v>
      </c>
      <c r="C53" s="130" t="n">
        <f aca="false">RANK(B53,B$7:B$53)</f>
        <v>32</v>
      </c>
      <c r="D53" s="224" t="s">
        <v>559</v>
      </c>
      <c r="E53" s="132"/>
      <c r="F53" s="132"/>
      <c r="G53" s="132"/>
      <c r="H53" s="132"/>
      <c r="I53" s="132"/>
      <c r="J53" s="132"/>
      <c r="K53" s="133"/>
      <c r="L53" s="41"/>
      <c r="M53" s="86" t="s">
        <v>192</v>
      </c>
      <c r="N53" s="35" t="n">
        <v>7.5</v>
      </c>
      <c r="O53" s="244" t="n">
        <f aca="false">RANK(N53,$N$7:$N$53)</f>
        <v>44</v>
      </c>
      <c r="Q53" s="87" t="n">
        <v>46</v>
      </c>
      <c r="R53" s="95" t="s">
        <v>79</v>
      </c>
      <c r="S53" s="44" t="n">
        <v>3.5</v>
      </c>
      <c r="T53" s="89" t="n">
        <f aca="false">RANK(S53,S$7:S$53)</f>
        <v>47</v>
      </c>
      <c r="V53" s="86" t="s">
        <v>98</v>
      </c>
      <c r="W53" s="39" t="n">
        <v>208.1</v>
      </c>
    </row>
    <row r="54" customFormat="false" ht="24" hidden="false" customHeight="true" outlineLevel="0" collapsed="false">
      <c r="L54" s="41"/>
      <c r="M54" s="134"/>
      <c r="N54" s="35"/>
    </row>
    <row r="55" customFormat="false" ht="24" hidden="false" customHeight="true" outlineLevel="0" collapsed="false">
      <c r="L55" s="41"/>
      <c r="M55" s="134"/>
      <c r="N55" s="35"/>
    </row>
    <row r="56" customFormat="false" ht="24" hidden="false" customHeight="true" outlineLevel="0" collapsed="false">
      <c r="A56" s="135"/>
      <c r="B56" s="135"/>
      <c r="C56" s="135"/>
      <c r="D56" s="135"/>
      <c r="E56" s="135"/>
      <c r="F56" s="135"/>
      <c r="G56" s="135"/>
      <c r="H56" s="135"/>
      <c r="I56" s="135"/>
      <c r="J56" s="135"/>
      <c r="K56" s="135"/>
      <c r="L56" s="41"/>
      <c r="M56" s="134"/>
    </row>
    <row r="57" customFormat="false" ht="21.75" hidden="false" customHeight="true" outlineLevel="0" collapsed="false">
      <c r="C57" s="40"/>
      <c r="L57" s="41"/>
      <c r="M57" s="134"/>
    </row>
    <row r="58" customFormat="false" ht="20.25" hidden="false" customHeight="true" outlineLevel="0" collapsed="false">
      <c r="B58" s="136"/>
      <c r="C58" s="136"/>
      <c r="L58" s="41"/>
      <c r="M58" s="134"/>
    </row>
    <row r="59" customFormat="false" ht="20.25" hidden="false" customHeight="true" outlineLevel="0" collapsed="false">
      <c r="C59" s="40"/>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36"/>
      <c r="E67" s="136"/>
      <c r="F67" s="136"/>
      <c r="G67" s="136"/>
      <c r="H67" s="136"/>
      <c r="I67" s="136"/>
      <c r="J67" s="136"/>
      <c r="K67" s="136"/>
    </row>
    <row r="92" customFormat="false" ht="21" hidden="false" customHeight="false" outlineLevel="0" collapsed="false">
      <c r="R92" s="87"/>
      <c r="S92" s="44"/>
    </row>
    <row r="93" customFormat="false" ht="21" hidden="false" customHeight="false" outlineLevel="0" collapsed="false">
      <c r="R93" s="87"/>
      <c r="S93" s="44"/>
    </row>
    <row r="94" customFormat="false" ht="21" hidden="false" customHeight="false" outlineLevel="0" collapsed="false">
      <c r="R94" s="87"/>
      <c r="S94" s="44"/>
    </row>
    <row r="95" customFormat="false" ht="21" hidden="false" customHeight="false" outlineLevel="0" collapsed="false">
      <c r="R95" s="87"/>
      <c r="S95" s="44"/>
    </row>
    <row r="96" customFormat="false" ht="21" hidden="false" customHeight="false" outlineLevel="0" collapsed="false">
      <c r="R96" s="87"/>
      <c r="S96" s="44"/>
    </row>
    <row r="97" customFormat="false" ht="21" hidden="false" customHeight="false" outlineLevel="0" collapsed="false">
      <c r="R97" s="87"/>
      <c r="S97" s="44"/>
    </row>
    <row r="98" customFormat="false" ht="21" hidden="false" customHeight="false" outlineLevel="0" collapsed="false">
      <c r="R98" s="87"/>
      <c r="S98" s="4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3:L72"/>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3" s="1" customFormat="true" ht="28.5" hidden="false" customHeight="false" outlineLevel="0" collapsed="false">
      <c r="G3" s="410" t="s">
        <v>560</v>
      </c>
      <c r="H3" s="5"/>
      <c r="I3" s="6"/>
    </row>
    <row r="24" customFormat="false" ht="24" hidden="false" customHeight="false" outlineLevel="0" collapsed="false">
      <c r="B24" s="9" t="s">
        <v>561</v>
      </c>
    </row>
    <row r="25" customFormat="false" ht="19.5" hidden="false" customHeight="true" outlineLevel="0" collapsed="false"/>
    <row r="26" customFormat="false" ht="5.1" hidden="false" customHeight="true" outlineLevel="0" collapsed="false">
      <c r="B26" s="10"/>
      <c r="C26" s="11"/>
      <c r="D26" s="12"/>
      <c r="E26" s="12"/>
      <c r="F26" s="11"/>
      <c r="G26" s="13"/>
      <c r="H26" s="14"/>
    </row>
    <row r="27" customFormat="false" ht="20.1" hidden="false" customHeight="true" outlineLevel="0" collapsed="false">
      <c r="B27" s="15" t="s">
        <v>562</v>
      </c>
      <c r="C27" s="8"/>
      <c r="F27" s="8"/>
      <c r="H27" s="16"/>
    </row>
    <row r="28" customFormat="false" ht="20.1" hidden="false" customHeight="true" outlineLevel="0" collapsed="false">
      <c r="B28" s="15" t="s">
        <v>563</v>
      </c>
      <c r="C28" s="8"/>
      <c r="F28" s="8"/>
      <c r="H28" s="16"/>
    </row>
    <row r="29" customFormat="false" ht="5.1" hidden="false" customHeight="true" outlineLevel="0" collapsed="false">
      <c r="B29" s="17"/>
      <c r="C29" s="18"/>
      <c r="D29" s="19"/>
      <c r="E29" s="19"/>
      <c r="F29" s="18"/>
      <c r="G29" s="20"/>
      <c r="H29" s="21"/>
    </row>
    <row r="30" customFormat="false" ht="20.1" hidden="false" customHeight="true" outlineLevel="0" collapsed="false"/>
    <row r="31" s="22" customFormat="true" ht="14.25" hidden="false" customHeight="false" outlineLevel="0" collapsed="false">
      <c r="B31" s="23" t="s">
        <v>564</v>
      </c>
      <c r="D31" s="24"/>
      <c r="E31" s="24"/>
      <c r="G31" s="25"/>
      <c r="H31" s="25"/>
      <c r="I31" s="25"/>
      <c r="L31" s="25"/>
    </row>
    <row r="32" customFormat="false" ht="13.5" hidden="false" customHeight="false" outlineLevel="0" collapsed="false">
      <c r="B32" s="26"/>
    </row>
    <row r="33" s="1" customFormat="true" ht="13.5" hidden="false" customHeight="false" outlineLevel="0" collapsed="false">
      <c r="B33" s="26"/>
    </row>
    <row r="34" s="1" customFormat="true" ht="13.5" hidden="false" customHeight="false" outlineLevel="0" collapsed="false">
      <c r="B34" s="26"/>
    </row>
    <row r="35" s="1" customFormat="true" ht="13.5" hidden="false" customHeight="false" outlineLevel="0" collapsed="false">
      <c r="B35" s="26"/>
    </row>
    <row r="36" s="1" customFormat="true" ht="13.5" hidden="false" customHeight="false" outlineLevel="0" collapsed="false">
      <c r="B36" s="26"/>
    </row>
    <row r="37" s="1" customFormat="true" ht="13.5" hidden="false" customHeight="false" outlineLevel="0" collapsed="false">
      <c r="B37" s="26"/>
    </row>
    <row r="38" s="1" customFormat="true" ht="13.5" hidden="false" customHeight="false" outlineLevel="0" collapsed="false">
      <c r="B38" s="26"/>
    </row>
    <row r="39" s="1" customFormat="true" ht="13.5" hidden="false" customHeight="false" outlineLevel="0" collapsed="false">
      <c r="B39" s="26"/>
    </row>
    <row r="40" s="1" customFormat="true" ht="13.5" hidden="false" customHeight="false" outlineLevel="0" collapsed="false">
      <c r="B40" s="26"/>
    </row>
    <row r="41" s="1" customFormat="true" ht="13.5" hidden="false" customHeight="false" outlineLevel="0" collapsed="false">
      <c r="B41" s="26"/>
    </row>
    <row r="42" s="1" customFormat="true" ht="13.5" hidden="false" customHeight="false" outlineLevel="0" collapsed="false">
      <c r="B42" s="26"/>
    </row>
    <row r="43" s="1" customFormat="true" ht="13.5" hidden="false" customHeight="false" outlineLevel="0" collapsed="false">
      <c r="B43" s="26"/>
    </row>
    <row r="44" s="1" customFormat="true" ht="13.5" hidden="false" customHeight="false" outlineLevel="0" collapsed="false">
      <c r="B44" s="26"/>
    </row>
    <row r="45" s="1" customFormat="true" ht="13.5" hidden="false" customHeight="false" outlineLevel="0" collapsed="false">
      <c r="B45" s="26"/>
    </row>
    <row r="46" s="1" customFormat="true" ht="15" hidden="false" customHeight="true" outlineLevel="0" collapsed="false"/>
    <row r="47" s="1" customFormat="true" ht="15" hidden="false" customHeight="true" outlineLevel="0" collapsed="false"/>
    <row r="52" customFormat="false" ht="13.5" hidden="false" customHeight="false" outlineLevel="0" collapsed="false">
      <c r="B52" s="411" t="s">
        <v>565</v>
      </c>
    </row>
    <row r="53" customFormat="false" ht="13.5" hidden="false" customHeight="false" outlineLevel="0" collapsed="false">
      <c r="B53" s="411"/>
    </row>
    <row r="55" customFormat="false" ht="13.5" hidden="false" customHeight="false" outlineLevel="0" collapsed="false">
      <c r="H55" s="28" t="s">
        <v>566</v>
      </c>
    </row>
    <row r="56" customFormat="false" ht="13.5" hidden="false" customHeight="false" outlineLevel="0" collapsed="false">
      <c r="H56" s="343"/>
    </row>
    <row r="57" customFormat="false" ht="13.5" hidden="false" customHeight="false" outlineLevel="0" collapsed="false">
      <c r="C57" s="3"/>
      <c r="D57" s="1"/>
      <c r="E57" s="1"/>
      <c r="G57" s="1"/>
      <c r="I57" s="1"/>
      <c r="L57" s="1"/>
    </row>
    <row r="58" customFormat="false" ht="13.5" hidden="false" customHeight="false" outlineLevel="0" collapsed="false">
      <c r="C58" s="3"/>
      <c r="D58" s="1"/>
      <c r="E58" s="1"/>
      <c r="G58" s="1"/>
      <c r="I58" s="1"/>
      <c r="L58" s="1"/>
    </row>
    <row r="59" customFormat="false" ht="13.5" hidden="false" customHeight="false" outlineLevel="0" collapsed="false">
      <c r="C59" s="2"/>
      <c r="E59" s="1"/>
      <c r="F59" s="3"/>
      <c r="I59" s="1"/>
      <c r="K59" s="3"/>
      <c r="L59" s="1"/>
    </row>
    <row r="61" customFormat="false" ht="12.75" hidden="false" customHeight="true" outlineLevel="0" collapsed="false">
      <c r="C61" s="412"/>
      <c r="D61" s="412"/>
      <c r="E61" s="412"/>
    </row>
    <row r="62" customFormat="false" ht="13.5" hidden="false" customHeight="false" outlineLevel="0" collapsed="false">
      <c r="C62" s="413"/>
      <c r="D62" s="413"/>
      <c r="E62" s="413"/>
    </row>
    <row r="63" customFormat="false" ht="13.5" hidden="false" customHeight="true" outlineLevel="0" collapsed="false">
      <c r="C63" s="414"/>
      <c r="D63" s="415" t="s">
        <v>567</v>
      </c>
      <c r="E63" s="415" t="s">
        <v>568</v>
      </c>
    </row>
    <row r="64" customFormat="false" ht="13.5" hidden="false" customHeight="false" outlineLevel="0" collapsed="false">
      <c r="C64" s="414"/>
      <c r="D64" s="415"/>
      <c r="E64" s="415"/>
    </row>
    <row r="65" s="1" customFormat="true" ht="13.5" hidden="false" customHeight="false" outlineLevel="0" collapsed="false">
      <c r="C65" s="416" t="s">
        <v>569</v>
      </c>
      <c r="D65" s="417" t="n">
        <v>43.6</v>
      </c>
      <c r="E65" s="418" t="n">
        <v>78</v>
      </c>
      <c r="G65" s="419"/>
    </row>
    <row r="66" s="1" customFormat="true" ht="13.5" hidden="false" customHeight="false" outlineLevel="0" collapsed="false">
      <c r="C66" s="414" t="n">
        <v>17</v>
      </c>
      <c r="D66" s="417" t="n">
        <v>53.3</v>
      </c>
      <c r="E66" s="418" t="n">
        <v>75</v>
      </c>
      <c r="G66" s="419"/>
    </row>
    <row r="67" s="1" customFormat="true" ht="13.5" hidden="false" customHeight="false" outlineLevel="0" collapsed="false">
      <c r="C67" s="414" t="n">
        <v>18</v>
      </c>
      <c r="D67" s="417" t="n">
        <v>53.1</v>
      </c>
      <c r="E67" s="418" t="n">
        <v>64</v>
      </c>
      <c r="G67" s="419"/>
    </row>
    <row r="68" s="1" customFormat="true" ht="13.5" hidden="false" customHeight="false" outlineLevel="0" collapsed="false">
      <c r="C68" s="414" t="n">
        <v>19</v>
      </c>
      <c r="D68" s="417" t="n">
        <v>63.3</v>
      </c>
      <c r="E68" s="418" t="n">
        <v>60</v>
      </c>
      <c r="G68" s="419"/>
    </row>
    <row r="69" s="1" customFormat="true" ht="13.5" hidden="false" customHeight="false" outlineLevel="0" collapsed="false">
      <c r="C69" s="414" t="n">
        <v>20</v>
      </c>
      <c r="D69" s="417" t="n">
        <v>63.6</v>
      </c>
      <c r="E69" s="418" t="n">
        <v>55</v>
      </c>
      <c r="G69" s="419"/>
    </row>
    <row r="70" s="1" customFormat="true" ht="13.5" hidden="false" customHeight="false" outlineLevel="0" collapsed="false">
      <c r="C70" s="414" t="n">
        <v>21</v>
      </c>
      <c r="D70" s="417" t="n">
        <v>50</v>
      </c>
      <c r="E70" s="418" t="n">
        <v>54</v>
      </c>
      <c r="G70" s="419"/>
    </row>
    <row r="71" s="1" customFormat="true" ht="13.5" hidden="false" customHeight="false" outlineLevel="0" collapsed="false">
      <c r="C71" s="414" t="n">
        <v>22</v>
      </c>
      <c r="D71" s="417" t="n">
        <v>69</v>
      </c>
      <c r="E71" s="418" t="n">
        <v>42</v>
      </c>
      <c r="G71" s="419"/>
    </row>
    <row r="72" s="1" customFormat="true" ht="13.5" hidden="false" customHeight="false" outlineLevel="0" collapsed="false">
      <c r="C72" s="414" t="s">
        <v>570</v>
      </c>
      <c r="D72" s="420" t="n">
        <v>63.9</v>
      </c>
      <c r="E72" s="418" t="n">
        <v>61</v>
      </c>
      <c r="G72" s="3"/>
    </row>
  </sheetData>
  <mergeCells count="2">
    <mergeCell ref="D63:D64"/>
    <mergeCell ref="E63:E64"/>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A1" s="365"/>
      <c r="B1" s="202"/>
      <c r="C1" s="40"/>
      <c r="D1" s="29"/>
      <c r="E1" s="29"/>
      <c r="F1" s="29"/>
      <c r="G1" s="29"/>
      <c r="H1" s="41"/>
      <c r="N1" s="58"/>
      <c r="R1" s="43"/>
      <c r="S1" s="44"/>
    </row>
    <row r="2" customFormat="false" ht="21" hidden="false" customHeight="true" outlineLevel="0" collapsed="false">
      <c r="B2" s="140"/>
      <c r="C2" s="46"/>
      <c r="N2" s="58"/>
      <c r="R2" s="43"/>
      <c r="S2" s="44"/>
    </row>
    <row r="3" customFormat="false" ht="26.25" hidden="false" customHeight="true" outlineLevel="0" collapsed="false">
      <c r="A3" s="49" t="s">
        <v>571</v>
      </c>
      <c r="B3" s="141"/>
      <c r="C3" s="51"/>
      <c r="M3" s="154" t="s">
        <v>572</v>
      </c>
      <c r="N3" s="58"/>
      <c r="R3" s="43"/>
      <c r="S3" s="44"/>
    </row>
    <row r="4" s="31" customFormat="true" ht="24" hidden="false" customHeight="true" outlineLevel="0" collapsed="false">
      <c r="A4" s="54" t="s">
        <v>9</v>
      </c>
      <c r="B4" s="55" t="s">
        <v>208</v>
      </c>
      <c r="C4" s="54" t="s">
        <v>11</v>
      </c>
      <c r="D4" s="56" t="s">
        <v>12</v>
      </c>
      <c r="E4" s="56"/>
      <c r="F4" s="56"/>
      <c r="G4" s="56"/>
      <c r="H4" s="56"/>
      <c r="I4" s="56"/>
      <c r="J4" s="56"/>
      <c r="K4" s="56"/>
      <c r="L4" s="57"/>
      <c r="M4" s="61"/>
      <c r="N4" s="226" t="s">
        <v>209</v>
      </c>
      <c r="O4" s="60" t="s">
        <v>11</v>
      </c>
      <c r="P4" s="61"/>
      <c r="Q4" s="61"/>
      <c r="R4" s="43"/>
      <c r="S4" s="44"/>
      <c r="T4" s="38"/>
      <c r="U4" s="61"/>
      <c r="V4" s="62" t="s">
        <v>573</v>
      </c>
      <c r="W4" s="63"/>
      <c r="X4" s="63"/>
    </row>
    <row r="5" customFormat="false" ht="24" hidden="false" customHeight="true" outlineLevel="0" collapsed="false">
      <c r="A5" s="64"/>
      <c r="B5" s="405" t="s">
        <v>574</v>
      </c>
      <c r="C5" s="66"/>
      <c r="D5" s="67"/>
      <c r="E5" s="67"/>
      <c r="F5" s="67"/>
      <c r="G5" s="67"/>
      <c r="H5" s="67"/>
      <c r="I5" s="67"/>
      <c r="J5" s="67"/>
      <c r="K5" s="69"/>
      <c r="L5" s="41"/>
      <c r="N5" s="406" t="s">
        <v>575</v>
      </c>
      <c r="R5" s="72" t="s">
        <v>18</v>
      </c>
      <c r="S5" s="44"/>
      <c r="V5" s="34" t="s">
        <v>90</v>
      </c>
    </row>
    <row r="6" customFormat="false" ht="24" hidden="false" customHeight="true" outlineLevel="0" collapsed="false">
      <c r="A6" s="73" t="s">
        <v>20</v>
      </c>
      <c r="B6" s="228" t="n">
        <v>4.7</v>
      </c>
      <c r="C6" s="75"/>
      <c r="D6" s="76" t="s">
        <v>576</v>
      </c>
      <c r="E6" s="77"/>
      <c r="F6" s="77"/>
      <c r="G6" s="258"/>
      <c r="H6" s="77"/>
      <c r="I6" s="258"/>
      <c r="J6" s="77"/>
      <c r="K6" s="78"/>
      <c r="L6" s="41"/>
      <c r="M6" s="72" t="s">
        <v>22</v>
      </c>
      <c r="N6" s="154" t="n">
        <v>20.6</v>
      </c>
      <c r="R6" s="43"/>
      <c r="S6" s="44"/>
      <c r="V6" s="72" t="s">
        <v>22</v>
      </c>
      <c r="W6" s="39" t="n">
        <v>4.7</v>
      </c>
    </row>
    <row r="7" customFormat="false" ht="24" hidden="false" customHeight="true" outlineLevel="0" collapsed="false">
      <c r="A7" s="81" t="s">
        <v>23</v>
      </c>
      <c r="B7" s="232" t="n">
        <v>2.2</v>
      </c>
      <c r="C7" s="83" t="n">
        <f aca="false">RANK(B7,B$7:B$53)</f>
        <v>47</v>
      </c>
      <c r="D7" s="77"/>
      <c r="E7" s="84" t="s">
        <v>24</v>
      </c>
      <c r="F7" s="85" t="n">
        <v>60</v>
      </c>
      <c r="G7" s="85"/>
      <c r="H7" s="421" t="n">
        <v>1074.02</v>
      </c>
      <c r="I7" s="421"/>
      <c r="J7" s="77"/>
      <c r="K7" s="78"/>
      <c r="L7" s="41"/>
      <c r="M7" s="86" t="s">
        <v>25</v>
      </c>
      <c r="N7" s="279" t="n">
        <v>5.7</v>
      </c>
      <c r="O7" s="48" t="n">
        <f aca="false">RANK(N7,$N$7:$N$53)</f>
        <v>47</v>
      </c>
      <c r="Q7" s="87" t="n">
        <v>13</v>
      </c>
      <c r="R7" s="88" t="s">
        <v>76</v>
      </c>
      <c r="S7" s="44" t="n">
        <v>58.7</v>
      </c>
      <c r="T7" s="89" t="n">
        <f aca="false">RANK(S7,S$7:S$53)</f>
        <v>1</v>
      </c>
      <c r="V7" s="86" t="s">
        <v>27</v>
      </c>
      <c r="W7" s="39" t="n">
        <v>2.2</v>
      </c>
    </row>
    <row r="8" customFormat="false" ht="24" hidden="false" customHeight="true" outlineLevel="0" collapsed="false">
      <c r="A8" s="81" t="s">
        <v>28</v>
      </c>
      <c r="B8" s="232" t="n">
        <v>3.2</v>
      </c>
      <c r="C8" s="83" t="n">
        <f aca="false">RANK(B8,B$7:B$53)</f>
        <v>36</v>
      </c>
      <c r="D8" s="77"/>
      <c r="E8" s="84" t="s">
        <v>29</v>
      </c>
      <c r="F8" s="85" t="n">
        <v>5698</v>
      </c>
      <c r="G8" s="85"/>
      <c r="H8" s="421" t="n">
        <v>122146.58</v>
      </c>
      <c r="I8" s="421"/>
      <c r="J8" s="77"/>
      <c r="K8" s="78"/>
      <c r="L8" s="41"/>
      <c r="M8" s="86" t="s">
        <v>30</v>
      </c>
      <c r="N8" s="279" t="n">
        <v>25.5</v>
      </c>
      <c r="O8" s="48" t="n">
        <f aca="false">RANK(N8,$N$7:$N$53)</f>
        <v>20</v>
      </c>
      <c r="Q8" s="87" t="n">
        <v>28</v>
      </c>
      <c r="R8" s="88" t="s">
        <v>142</v>
      </c>
      <c r="S8" s="44" t="n">
        <v>48.8</v>
      </c>
      <c r="T8" s="89" t="n">
        <f aca="false">RANK(S8,S$7:S$53)</f>
        <v>2</v>
      </c>
      <c r="V8" s="86" t="s">
        <v>32</v>
      </c>
      <c r="W8" s="39" t="n">
        <v>3.2</v>
      </c>
    </row>
    <row r="9" customFormat="false" ht="24" hidden="false" customHeight="true" outlineLevel="0" collapsed="false">
      <c r="A9" s="81" t="s">
        <v>33</v>
      </c>
      <c r="B9" s="232" t="n">
        <v>2.4</v>
      </c>
      <c r="C9" s="83" t="n">
        <f aca="false">RANK(B9,B$7:B$53)</f>
        <v>45</v>
      </c>
      <c r="D9" s="90"/>
      <c r="E9" s="90" t="s">
        <v>34</v>
      </c>
      <c r="F9" s="90" t="s">
        <v>34</v>
      </c>
      <c r="G9" s="90"/>
      <c r="H9" s="90"/>
      <c r="I9" s="90"/>
      <c r="J9" s="90"/>
      <c r="K9" s="91"/>
      <c r="L9" s="41"/>
      <c r="M9" s="86" t="s">
        <v>35</v>
      </c>
      <c r="N9" s="279" t="n">
        <v>13.4</v>
      </c>
      <c r="O9" s="48" t="n">
        <f aca="false">RANK(N9,$N$7:$N$53)</f>
        <v>42</v>
      </c>
      <c r="Q9" s="87" t="n">
        <v>42</v>
      </c>
      <c r="R9" s="88" t="s">
        <v>52</v>
      </c>
      <c r="S9" s="44" t="n">
        <v>47.4</v>
      </c>
      <c r="T9" s="89" t="n">
        <f aca="false">RANK(S9,S$7:S$53)</f>
        <v>3</v>
      </c>
      <c r="V9" s="86" t="s">
        <v>37</v>
      </c>
      <c r="W9" s="39" t="n">
        <v>2.4</v>
      </c>
    </row>
    <row r="10" customFormat="false" ht="24" hidden="false" customHeight="true" outlineLevel="0" collapsed="false">
      <c r="A10" s="81" t="s">
        <v>38</v>
      </c>
      <c r="B10" s="232" t="n">
        <v>3.6</v>
      </c>
      <c r="C10" s="83" t="n">
        <f aca="false">RANK(B10,B$7:B$53)</f>
        <v>32</v>
      </c>
      <c r="D10" s="56" t="s">
        <v>39</v>
      </c>
      <c r="E10" s="56"/>
      <c r="F10" s="56"/>
      <c r="G10" s="56"/>
      <c r="H10" s="56"/>
      <c r="I10" s="56"/>
      <c r="J10" s="56"/>
      <c r="K10" s="56"/>
      <c r="L10" s="41"/>
      <c r="M10" s="86" t="s">
        <v>40</v>
      </c>
      <c r="N10" s="279" t="n">
        <v>16.9</v>
      </c>
      <c r="O10" s="48" t="n">
        <f aca="false">RANK(N10,$N$7:$N$53)</f>
        <v>38</v>
      </c>
      <c r="Q10" s="87" t="n">
        <v>36</v>
      </c>
      <c r="R10" s="88" t="s">
        <v>102</v>
      </c>
      <c r="S10" s="44" t="n">
        <v>44.7</v>
      </c>
      <c r="T10" s="89" t="n">
        <f aca="false">RANK(S10,S$7:S$53)</f>
        <v>4</v>
      </c>
      <c r="V10" s="86" t="s">
        <v>41</v>
      </c>
      <c r="W10" s="39" t="n">
        <v>3.7</v>
      </c>
    </row>
    <row r="11" customFormat="false" ht="24" hidden="false" customHeight="true" outlineLevel="0" collapsed="false">
      <c r="A11" s="81" t="s">
        <v>42</v>
      </c>
      <c r="B11" s="232" t="n">
        <v>2.8</v>
      </c>
      <c r="C11" s="83" t="n">
        <f aca="false">RANK(B11,B$7:B$53)</f>
        <v>42</v>
      </c>
      <c r="D11" s="33"/>
      <c r="E11" s="33"/>
      <c r="F11" s="33"/>
      <c r="G11" s="33"/>
      <c r="H11" s="33"/>
      <c r="I11" s="33"/>
      <c r="J11" s="33"/>
      <c r="K11" s="92"/>
      <c r="L11" s="41"/>
      <c r="M11" s="86" t="s">
        <v>43</v>
      </c>
      <c r="N11" s="279" t="n">
        <v>16.4</v>
      </c>
      <c r="O11" s="48" t="n">
        <f aca="false">RANK(N11,$N$7:$N$53)</f>
        <v>39</v>
      </c>
      <c r="Q11" s="87" t="n">
        <v>29</v>
      </c>
      <c r="R11" s="88" t="s">
        <v>147</v>
      </c>
      <c r="S11" s="44" t="n">
        <v>41.3</v>
      </c>
      <c r="T11" s="89" t="n">
        <f aca="false">RANK(S11,S$7:S$53)</f>
        <v>5</v>
      </c>
      <c r="V11" s="86" t="s">
        <v>45</v>
      </c>
      <c r="W11" s="39" t="n">
        <v>2.9</v>
      </c>
    </row>
    <row r="12" customFormat="false" ht="24" hidden="false" customHeight="true" outlineLevel="0" collapsed="false">
      <c r="A12" s="81" t="s">
        <v>46</v>
      </c>
      <c r="B12" s="232" t="n">
        <v>2.5</v>
      </c>
      <c r="C12" s="83" t="n">
        <f aca="false">RANK(B12,B$7:B$53)</f>
        <v>44</v>
      </c>
      <c r="D12" s="33"/>
      <c r="E12" s="33"/>
      <c r="F12" s="33"/>
      <c r="G12" s="33"/>
      <c r="H12" s="33"/>
      <c r="I12" s="33"/>
      <c r="J12" s="33"/>
      <c r="K12" s="92"/>
      <c r="L12" s="41"/>
      <c r="M12" s="86" t="s">
        <v>47</v>
      </c>
      <c r="N12" s="279" t="n">
        <v>12.9</v>
      </c>
      <c r="O12" s="48" t="n">
        <f aca="false">RANK(N12,$N$7:$N$53)</f>
        <v>43</v>
      </c>
      <c r="Q12" s="87" t="n">
        <v>26</v>
      </c>
      <c r="R12" s="88" t="s">
        <v>114</v>
      </c>
      <c r="S12" s="44" t="n">
        <v>40.4</v>
      </c>
      <c r="T12" s="89" t="n">
        <f aca="false">RANK(S12,S$7:S$53)</f>
        <v>6</v>
      </c>
      <c r="V12" s="86" t="s">
        <v>49</v>
      </c>
      <c r="W12" s="39" t="n">
        <v>2.6</v>
      </c>
    </row>
    <row r="13" customFormat="false" ht="24" hidden="false" customHeight="true" outlineLevel="0" collapsed="false">
      <c r="A13" s="81" t="s">
        <v>50</v>
      </c>
      <c r="B13" s="232" t="n">
        <v>2.6</v>
      </c>
      <c r="C13" s="83" t="n">
        <f aca="false">RANK(B13,B$7:B$53)</f>
        <v>43</v>
      </c>
      <c r="D13" s="33"/>
      <c r="E13" s="33"/>
      <c r="F13" s="33"/>
      <c r="G13" s="33"/>
      <c r="H13" s="33"/>
      <c r="I13" s="33"/>
      <c r="J13" s="33"/>
      <c r="K13" s="92"/>
      <c r="L13" s="41"/>
      <c r="M13" s="86" t="s">
        <v>51</v>
      </c>
      <c r="N13" s="279" t="n">
        <v>15.3</v>
      </c>
      <c r="O13" s="48" t="n">
        <f aca="false">RANK(N13,$N$7:$N$53)</f>
        <v>40</v>
      </c>
      <c r="Q13" s="87" t="n">
        <v>14</v>
      </c>
      <c r="R13" s="88" t="s">
        <v>78</v>
      </c>
      <c r="S13" s="44" t="n">
        <v>40.3</v>
      </c>
      <c r="T13" s="89" t="n">
        <f aca="false">RANK(S13,S$7:S$53)</f>
        <v>7</v>
      </c>
      <c r="V13" s="86" t="s">
        <v>53</v>
      </c>
      <c r="W13" s="39" t="n">
        <v>2.7</v>
      </c>
    </row>
    <row r="14" customFormat="false" ht="24" hidden="false" customHeight="true" outlineLevel="0" collapsed="false">
      <c r="A14" s="81" t="s">
        <v>54</v>
      </c>
      <c r="B14" s="232" t="n">
        <v>3.9</v>
      </c>
      <c r="C14" s="83" t="n">
        <f aca="false">RANK(B14,B$7:B$53)</f>
        <v>31</v>
      </c>
      <c r="D14" s="33"/>
      <c r="E14" s="33"/>
      <c r="F14" s="33"/>
      <c r="G14" s="33"/>
      <c r="H14" s="33"/>
      <c r="I14" s="33"/>
      <c r="J14" s="33"/>
      <c r="K14" s="92"/>
      <c r="L14" s="41"/>
      <c r="M14" s="86" t="s">
        <v>55</v>
      </c>
      <c r="N14" s="279" t="n">
        <v>27.6</v>
      </c>
      <c r="O14" s="48" t="n">
        <f aca="false">RANK(N14,$N$7:$N$53)</f>
        <v>13</v>
      </c>
      <c r="Q14" s="87" t="n">
        <v>27</v>
      </c>
      <c r="R14" s="88" t="s">
        <v>132</v>
      </c>
      <c r="S14" s="44" t="n">
        <v>33.4</v>
      </c>
      <c r="T14" s="89" t="n">
        <f aca="false">RANK(S14,S$7:S$53)</f>
        <v>8</v>
      </c>
      <c r="V14" s="86" t="s">
        <v>57</v>
      </c>
      <c r="W14" s="39" t="n">
        <v>3.9</v>
      </c>
    </row>
    <row r="15" customFormat="false" ht="24" hidden="false" customHeight="true" outlineLevel="0" collapsed="false">
      <c r="A15" s="81" t="s">
        <v>58</v>
      </c>
      <c r="B15" s="232" t="n">
        <v>3</v>
      </c>
      <c r="C15" s="83" t="n">
        <f aca="false">RANK(B15,B$7:B$53)</f>
        <v>41</v>
      </c>
      <c r="D15" s="33"/>
      <c r="E15" s="33"/>
      <c r="F15" s="33"/>
      <c r="G15" s="33"/>
      <c r="H15" s="33"/>
      <c r="I15" s="33"/>
      <c r="J15" s="33"/>
      <c r="K15" s="92"/>
      <c r="L15" s="41"/>
      <c r="M15" s="86" t="s">
        <v>59</v>
      </c>
      <c r="N15" s="279" t="n">
        <v>10.9</v>
      </c>
      <c r="O15" s="48" t="n">
        <f aca="false">RANK(N15,$N$7:$N$53)</f>
        <v>45</v>
      </c>
      <c r="Q15" s="87" t="n">
        <v>30</v>
      </c>
      <c r="R15" s="88" t="s">
        <v>126</v>
      </c>
      <c r="S15" s="44" t="n">
        <v>31.3</v>
      </c>
      <c r="T15" s="89" t="n">
        <f aca="false">RANK(S15,S$7:S$53)</f>
        <v>9</v>
      </c>
      <c r="V15" s="86" t="s">
        <v>61</v>
      </c>
      <c r="W15" s="39" t="n">
        <v>3</v>
      </c>
    </row>
    <row r="16" customFormat="false" ht="24" hidden="false" customHeight="true" outlineLevel="0" collapsed="false">
      <c r="A16" s="93" t="s">
        <v>62</v>
      </c>
      <c r="B16" s="228" t="n">
        <v>4</v>
      </c>
      <c r="C16" s="94" t="n">
        <f aca="false">RANK(B16,B$7:B$53)</f>
        <v>29</v>
      </c>
      <c r="D16" s="33"/>
      <c r="E16" s="33"/>
      <c r="F16" s="33"/>
      <c r="G16" s="33"/>
      <c r="H16" s="33"/>
      <c r="I16" s="33"/>
      <c r="J16" s="33"/>
      <c r="K16" s="92"/>
      <c r="L16" s="41"/>
      <c r="M16" s="86" t="s">
        <v>63</v>
      </c>
      <c r="N16" s="279" t="n">
        <v>20.1</v>
      </c>
      <c r="O16" s="48" t="n">
        <f aca="false">RANK(N16,$N$7:$N$53)</f>
        <v>33</v>
      </c>
      <c r="Q16" s="87" t="n">
        <v>23</v>
      </c>
      <c r="R16" s="88" t="s">
        <v>115</v>
      </c>
      <c r="S16" s="44" t="n">
        <v>30.9</v>
      </c>
      <c r="T16" s="89" t="n">
        <f aca="false">RANK(S16,S$7:S$53)</f>
        <v>10</v>
      </c>
      <c r="V16" s="86" t="s">
        <v>65</v>
      </c>
      <c r="W16" s="39" t="n">
        <v>4.1</v>
      </c>
    </row>
    <row r="17" customFormat="false" ht="24" hidden="false" customHeight="true" outlineLevel="0" collapsed="false">
      <c r="A17" s="81" t="s">
        <v>66</v>
      </c>
      <c r="B17" s="232" t="n">
        <v>9.1</v>
      </c>
      <c r="C17" s="83" t="n">
        <f aca="false">RANK(B17,B$7:B$53)</f>
        <v>5</v>
      </c>
      <c r="D17" s="33"/>
      <c r="E17" s="33"/>
      <c r="F17" s="33"/>
      <c r="G17" s="33"/>
      <c r="H17" s="33"/>
      <c r="I17" s="33"/>
      <c r="J17" s="33"/>
      <c r="K17" s="92"/>
      <c r="L17" s="41"/>
      <c r="M17" s="86" t="s">
        <v>67</v>
      </c>
      <c r="N17" s="279" t="n">
        <v>26.2</v>
      </c>
      <c r="O17" s="48" t="n">
        <f aca="false">RANK(N17,$N$7:$N$53)</f>
        <v>16</v>
      </c>
      <c r="Q17" s="87" t="n">
        <v>40</v>
      </c>
      <c r="R17" s="88" t="s">
        <v>71</v>
      </c>
      <c r="S17" s="44" t="n">
        <v>29.2</v>
      </c>
      <c r="T17" s="89" t="n">
        <f aca="false">RANK(S17,S$7:S$53)</f>
        <v>11</v>
      </c>
      <c r="V17" s="86" t="s">
        <v>68</v>
      </c>
      <c r="W17" s="39" t="n">
        <v>9.1</v>
      </c>
    </row>
    <row r="18" customFormat="false" ht="24" hidden="false" customHeight="true" outlineLevel="0" collapsed="false">
      <c r="A18" s="81" t="s">
        <v>69</v>
      </c>
      <c r="B18" s="232" t="n">
        <v>6.7</v>
      </c>
      <c r="C18" s="83" t="n">
        <f aca="false">RANK(B18,B$7:B$53)</f>
        <v>9</v>
      </c>
      <c r="D18" s="33"/>
      <c r="E18" s="33"/>
      <c r="F18" s="33"/>
      <c r="G18" s="33"/>
      <c r="H18" s="33"/>
      <c r="I18" s="33"/>
      <c r="J18" s="33"/>
      <c r="K18" s="92"/>
      <c r="L18" s="41"/>
      <c r="M18" s="86" t="s">
        <v>70</v>
      </c>
      <c r="N18" s="279" t="n">
        <v>25.3</v>
      </c>
      <c r="O18" s="48" t="n">
        <f aca="false">RANK(N18,$N$7:$N$53)</f>
        <v>22</v>
      </c>
      <c r="Q18" s="87" t="n">
        <v>39</v>
      </c>
      <c r="R18" s="88" t="s">
        <v>31</v>
      </c>
      <c r="S18" s="44" t="n">
        <v>27.7</v>
      </c>
      <c r="T18" s="89" t="n">
        <f aca="false">RANK(S18,S$7:S$53)</f>
        <v>12</v>
      </c>
      <c r="V18" s="86" t="s">
        <v>72</v>
      </c>
      <c r="W18" s="39" t="n">
        <v>6.8</v>
      </c>
    </row>
    <row r="19" customFormat="false" ht="24" hidden="false" customHeight="true" outlineLevel="0" collapsed="false">
      <c r="A19" s="81" t="s">
        <v>73</v>
      </c>
      <c r="B19" s="232" t="n">
        <v>21.8</v>
      </c>
      <c r="C19" s="83" t="n">
        <f aca="false">RANK(B19,B$7:B$53)</f>
        <v>1</v>
      </c>
      <c r="D19" s="33"/>
      <c r="E19" s="33"/>
      <c r="F19" s="33"/>
      <c r="G19" s="33"/>
      <c r="H19" s="33"/>
      <c r="I19" s="33"/>
      <c r="J19" s="33"/>
      <c r="K19" s="92"/>
      <c r="L19" s="41"/>
      <c r="M19" s="86" t="s">
        <v>74</v>
      </c>
      <c r="N19" s="279" t="n">
        <v>58.7</v>
      </c>
      <c r="O19" s="48" t="n">
        <f aca="false">RANK(N19,$N$7:$N$53)</f>
        <v>1</v>
      </c>
      <c r="Q19" s="87" t="n">
        <v>8</v>
      </c>
      <c r="R19" s="88" t="s">
        <v>57</v>
      </c>
      <c r="S19" s="44" t="n">
        <v>27.6</v>
      </c>
      <c r="T19" s="89" t="n">
        <f aca="false">RANK(S19,S$7:S$53)</f>
        <v>13</v>
      </c>
      <c r="V19" s="86" t="s">
        <v>76</v>
      </c>
      <c r="W19" s="39" t="n">
        <v>21.8</v>
      </c>
    </row>
    <row r="20" customFormat="false" ht="24" hidden="false" customHeight="true" outlineLevel="0" collapsed="false">
      <c r="A20" s="81" t="s">
        <v>77</v>
      </c>
      <c r="B20" s="232" t="n">
        <v>19.6</v>
      </c>
      <c r="C20" s="83" t="n">
        <f aca="false">RANK(B20,B$7:B$53)</f>
        <v>3</v>
      </c>
      <c r="D20" s="33"/>
      <c r="E20" s="33"/>
      <c r="F20" s="33"/>
      <c r="G20" s="33"/>
      <c r="H20" s="33"/>
      <c r="I20" s="33"/>
      <c r="J20" s="33"/>
      <c r="K20" s="92"/>
      <c r="L20" s="41"/>
      <c r="M20" s="86" t="s">
        <v>78</v>
      </c>
      <c r="N20" s="279" t="n">
        <v>40.3</v>
      </c>
      <c r="O20" s="48" t="n">
        <f aca="false">RANK(N20,$N$7:$N$53)</f>
        <v>7</v>
      </c>
      <c r="Q20" s="87" t="n">
        <v>31</v>
      </c>
      <c r="R20" s="88" t="s">
        <v>36</v>
      </c>
      <c r="S20" s="44" t="n">
        <v>27.6</v>
      </c>
      <c r="T20" s="89" t="n">
        <f aca="false">RANK(S20,S$7:S$53)</f>
        <v>13</v>
      </c>
      <c r="V20" s="86" t="s">
        <v>78</v>
      </c>
      <c r="W20" s="39" t="n">
        <v>19.8</v>
      </c>
    </row>
    <row r="21" customFormat="false" ht="24" hidden="false" customHeight="true" outlineLevel="0" collapsed="false">
      <c r="A21" s="81" t="s">
        <v>80</v>
      </c>
      <c r="B21" s="232" t="n">
        <v>3.2</v>
      </c>
      <c r="C21" s="83" t="n">
        <f aca="false">RANK(B21,B$7:B$53)+3</f>
        <v>39</v>
      </c>
      <c r="D21" s="33"/>
      <c r="E21" s="33"/>
      <c r="F21" s="33"/>
      <c r="G21" s="33"/>
      <c r="H21" s="33"/>
      <c r="I21" s="33"/>
      <c r="J21" s="33"/>
      <c r="K21" s="92"/>
      <c r="L21" s="41"/>
      <c r="M21" s="86" t="s">
        <v>81</v>
      </c>
      <c r="N21" s="279" t="n">
        <v>13.8</v>
      </c>
      <c r="O21" s="48" t="n">
        <f aca="false">RANK(N21,$N$7:$N$53)</f>
        <v>41</v>
      </c>
      <c r="Q21" s="87" t="n">
        <v>32</v>
      </c>
      <c r="R21" s="88" t="s">
        <v>44</v>
      </c>
      <c r="S21" s="44" t="n">
        <v>27.2</v>
      </c>
      <c r="T21" s="89" t="n">
        <f aca="false">RANK(S21,S$7:S$53)</f>
        <v>15</v>
      </c>
      <c r="V21" s="86" t="s">
        <v>82</v>
      </c>
      <c r="W21" s="39" t="n">
        <v>3.2</v>
      </c>
    </row>
    <row r="22" customFormat="false" ht="24" hidden="false" customHeight="true" outlineLevel="0" collapsed="false">
      <c r="A22" s="81" t="s">
        <v>83</v>
      </c>
      <c r="B22" s="232" t="n">
        <v>3.2</v>
      </c>
      <c r="C22" s="83" t="n">
        <f aca="false">RANK(B22,B$7:B$53)+1</f>
        <v>37</v>
      </c>
      <c r="D22" s="33"/>
      <c r="E22" s="33"/>
      <c r="F22" s="33"/>
      <c r="G22" s="33"/>
      <c r="H22" s="33"/>
      <c r="I22" s="33"/>
      <c r="J22" s="33"/>
      <c r="K22" s="92"/>
      <c r="L22" s="41"/>
      <c r="M22" s="86" t="s">
        <v>84</v>
      </c>
      <c r="N22" s="279" t="n">
        <v>17.9</v>
      </c>
      <c r="O22" s="48" t="n">
        <f aca="false">RANK(N22,$N$7:$N$53)</f>
        <v>36</v>
      </c>
      <c r="Q22" s="87" t="n">
        <v>11</v>
      </c>
      <c r="R22" s="88" t="s">
        <v>68</v>
      </c>
      <c r="S22" s="44" t="n">
        <v>26.2</v>
      </c>
      <c r="T22" s="89" t="n">
        <f aca="false">RANK(S22,S$7:S$53)</f>
        <v>16</v>
      </c>
      <c r="V22" s="86" t="s">
        <v>75</v>
      </c>
      <c r="W22" s="39" t="n">
        <v>3.1</v>
      </c>
    </row>
    <row r="23" customFormat="false" ht="24" hidden="false" customHeight="true" outlineLevel="0" collapsed="false">
      <c r="A23" s="81" t="s">
        <v>85</v>
      </c>
      <c r="B23" s="232" t="n">
        <v>5</v>
      </c>
      <c r="C23" s="83" t="n">
        <f aca="false">RANK(B23,B$7:B$53)</f>
        <v>19</v>
      </c>
      <c r="D23" s="33"/>
      <c r="E23" s="96"/>
      <c r="F23" s="97" t="s">
        <v>86</v>
      </c>
      <c r="G23" s="97" t="s">
        <v>87</v>
      </c>
      <c r="H23" s="97" t="s">
        <v>88</v>
      </c>
      <c r="I23" s="97" t="s">
        <v>89</v>
      </c>
      <c r="J23" s="97" t="s">
        <v>215</v>
      </c>
      <c r="K23" s="92"/>
      <c r="L23" s="41"/>
      <c r="M23" s="86" t="s">
        <v>91</v>
      </c>
      <c r="N23" s="279" t="n">
        <v>20</v>
      </c>
      <c r="O23" s="48" t="n">
        <f aca="false">RANK(N23,$N$7:$N$53)</f>
        <v>34</v>
      </c>
      <c r="Q23" s="87" t="n">
        <v>44</v>
      </c>
      <c r="R23" s="88" t="s">
        <v>26</v>
      </c>
      <c r="S23" s="44" t="n">
        <v>26.1</v>
      </c>
      <c r="T23" s="89" t="n">
        <f aca="false">RANK(S23,S$7:S$53)</f>
        <v>17</v>
      </c>
      <c r="V23" s="86" t="s">
        <v>60</v>
      </c>
      <c r="W23" s="39" t="n">
        <v>4.9</v>
      </c>
    </row>
    <row r="24" customFormat="false" ht="24" hidden="false" customHeight="true" outlineLevel="0" collapsed="false">
      <c r="A24" s="98" t="s">
        <v>93</v>
      </c>
      <c r="B24" s="237" t="n">
        <v>5.6</v>
      </c>
      <c r="C24" s="100" t="n">
        <f aca="false">RANK(B24,B$7:B$53)</f>
        <v>17</v>
      </c>
      <c r="D24" s="33"/>
      <c r="E24" s="101" t="s">
        <v>24</v>
      </c>
      <c r="F24" s="391" t="n">
        <v>6.4</v>
      </c>
      <c r="G24" s="391" t="n">
        <v>6.1</v>
      </c>
      <c r="H24" s="391" t="n">
        <v>5.9</v>
      </c>
      <c r="I24" s="391" t="n">
        <v>5.8</v>
      </c>
      <c r="J24" s="391" t="n">
        <f aca="false">+B24</f>
        <v>5.6</v>
      </c>
      <c r="K24" s="92"/>
      <c r="L24" s="41"/>
      <c r="M24" s="86" t="s">
        <v>24</v>
      </c>
      <c r="N24" s="279" t="n">
        <v>23.5</v>
      </c>
      <c r="O24" s="48" t="n">
        <f aca="false">RANK(N24,$N$7:$N$53)</f>
        <v>24</v>
      </c>
      <c r="Q24" s="87" t="n">
        <v>19</v>
      </c>
      <c r="R24" s="88" t="s">
        <v>99</v>
      </c>
      <c r="S24" s="44" t="n">
        <v>25.8</v>
      </c>
      <c r="T24" s="89" t="n">
        <f aca="false">RANK(S24,S$7:S$53)</f>
        <v>18</v>
      </c>
      <c r="V24" s="86" t="s">
        <v>95</v>
      </c>
      <c r="W24" s="39" t="n">
        <v>5.6</v>
      </c>
    </row>
    <row r="25" customFormat="false" ht="24" hidden="false" customHeight="true" outlineLevel="0" collapsed="false">
      <c r="A25" s="81" t="s">
        <v>96</v>
      </c>
      <c r="B25" s="232" t="n">
        <v>6.4</v>
      </c>
      <c r="C25" s="83" t="n">
        <f aca="false">RANK(B25,B$7:B$53)</f>
        <v>10</v>
      </c>
      <c r="D25" s="33"/>
      <c r="E25" s="101" t="s">
        <v>29</v>
      </c>
      <c r="F25" s="391" t="n">
        <v>4.7</v>
      </c>
      <c r="G25" s="391" t="n">
        <v>4.8</v>
      </c>
      <c r="H25" s="391" t="n">
        <v>4.8</v>
      </c>
      <c r="I25" s="391" t="n">
        <v>4.8</v>
      </c>
      <c r="J25" s="391" t="n">
        <f aca="false">+B6</f>
        <v>4.7</v>
      </c>
      <c r="K25" s="92"/>
      <c r="L25" s="41"/>
      <c r="M25" s="86" t="s">
        <v>97</v>
      </c>
      <c r="N25" s="279" t="n">
        <v>25.8</v>
      </c>
      <c r="O25" s="48" t="n">
        <f aca="false">RANK(N25,$N$7:$N$53)</f>
        <v>18</v>
      </c>
      <c r="Q25" s="87" t="n">
        <v>34</v>
      </c>
      <c r="R25" s="88" t="s">
        <v>105</v>
      </c>
      <c r="S25" s="44" t="n">
        <v>25.8</v>
      </c>
      <c r="T25" s="89" t="n">
        <f aca="false">RANK(S25,S$7:S$53)</f>
        <v>18</v>
      </c>
      <c r="V25" s="86" t="s">
        <v>99</v>
      </c>
      <c r="W25" s="39" t="n">
        <v>6.4</v>
      </c>
    </row>
    <row r="26" customFormat="false" ht="24" hidden="false" customHeight="true" outlineLevel="0" collapsed="false">
      <c r="A26" s="93" t="s">
        <v>100</v>
      </c>
      <c r="B26" s="228" t="n">
        <v>3.3</v>
      </c>
      <c r="C26" s="422" t="n">
        <f aca="false">RANK(B26,B$7:B$53)</f>
        <v>35</v>
      </c>
      <c r="D26" s="41"/>
      <c r="E26" s="103" t="s">
        <v>11</v>
      </c>
      <c r="F26" s="103" t="n">
        <v>9</v>
      </c>
      <c r="G26" s="103" t="n">
        <v>15</v>
      </c>
      <c r="H26" s="103" t="n">
        <v>16</v>
      </c>
      <c r="I26" s="103" t="n">
        <v>17</v>
      </c>
      <c r="J26" s="104" t="n">
        <f aca="false">C24</f>
        <v>17</v>
      </c>
      <c r="K26" s="105"/>
      <c r="L26" s="41"/>
      <c r="M26" s="86" t="s">
        <v>101</v>
      </c>
      <c r="N26" s="279" t="n">
        <v>21.3</v>
      </c>
      <c r="O26" s="48" t="n">
        <f aca="false">RANK(N26,$N$7:$N$53)</f>
        <v>32</v>
      </c>
      <c r="Q26" s="87" t="n">
        <v>2</v>
      </c>
      <c r="R26" s="88" t="s">
        <v>32</v>
      </c>
      <c r="S26" s="44" t="n">
        <v>25.5</v>
      </c>
      <c r="T26" s="89" t="n">
        <f aca="false">RANK(S26,S$7:S$53)</f>
        <v>20</v>
      </c>
      <c r="V26" s="86" t="s">
        <v>94</v>
      </c>
      <c r="W26" s="39" t="n">
        <v>3.2</v>
      </c>
    </row>
    <row r="27" customFormat="false" ht="24" hidden="false" customHeight="true" outlineLevel="0" collapsed="false">
      <c r="A27" s="81" t="s">
        <v>103</v>
      </c>
      <c r="B27" s="232" t="n">
        <v>5.9</v>
      </c>
      <c r="C27" s="83" t="n">
        <f aca="false">RANK(B27,B$7:B$53)+2</f>
        <v>15</v>
      </c>
      <c r="D27" s="41"/>
      <c r="E27" s="41"/>
      <c r="F27" s="41"/>
      <c r="G27" s="41"/>
      <c r="H27" s="41"/>
      <c r="I27" s="41"/>
      <c r="J27" s="41"/>
      <c r="K27" s="105"/>
      <c r="L27" s="41"/>
      <c r="M27" s="86" t="s">
        <v>104</v>
      </c>
      <c r="N27" s="279" t="n">
        <v>22.7</v>
      </c>
      <c r="O27" s="48" t="n">
        <f aca="false">RANK(N27,$N$7:$N$53)</f>
        <v>29</v>
      </c>
      <c r="Q27" s="87" t="n">
        <v>37</v>
      </c>
      <c r="R27" s="88" t="s">
        <v>48</v>
      </c>
      <c r="S27" s="44" t="n">
        <v>25.4</v>
      </c>
      <c r="T27" s="89" t="n">
        <f aca="false">RANK(S27,S$7:S$53)</f>
        <v>21</v>
      </c>
      <c r="V27" s="86" t="s">
        <v>106</v>
      </c>
      <c r="W27" s="39" t="n">
        <v>6</v>
      </c>
    </row>
    <row r="28" customFormat="false" ht="24" hidden="false" customHeight="true" outlineLevel="0" collapsed="false">
      <c r="A28" s="81" t="s">
        <v>107</v>
      </c>
      <c r="B28" s="232" t="n">
        <v>5.9</v>
      </c>
      <c r="C28" s="83" t="n">
        <f aca="false">RANK(B28,B$7:B$53)</f>
        <v>13</v>
      </c>
      <c r="D28" s="54" t="s">
        <v>216</v>
      </c>
      <c r="E28" s="54"/>
      <c r="F28" s="54"/>
      <c r="G28" s="54"/>
      <c r="H28" s="54"/>
      <c r="I28" s="54"/>
      <c r="J28" s="54"/>
      <c r="K28" s="54"/>
      <c r="L28" s="41"/>
      <c r="M28" s="86" t="s">
        <v>109</v>
      </c>
      <c r="N28" s="279" t="n">
        <v>22.9</v>
      </c>
      <c r="O28" s="48" t="n">
        <f aca="false">RANK(N28,$N$7:$N$53)</f>
        <v>28</v>
      </c>
      <c r="Q28" s="87" t="n">
        <v>12</v>
      </c>
      <c r="R28" s="88" t="s">
        <v>72</v>
      </c>
      <c r="S28" s="44" t="n">
        <v>25.3</v>
      </c>
      <c r="T28" s="89" t="n">
        <f aca="false">RANK(S28,S$7:S$53)</f>
        <v>22</v>
      </c>
      <c r="V28" s="86" t="s">
        <v>111</v>
      </c>
      <c r="W28" s="39" t="n">
        <v>5.9</v>
      </c>
    </row>
    <row r="29" customFormat="false" ht="24" hidden="false" customHeight="true" outlineLevel="0" collapsed="false">
      <c r="A29" s="81" t="s">
        <v>112</v>
      </c>
      <c r="B29" s="232" t="n">
        <v>8.7</v>
      </c>
      <c r="C29" s="83" t="n">
        <f aca="false">RANK(B29,B$7:B$53)</f>
        <v>6</v>
      </c>
      <c r="D29" s="106"/>
      <c r="E29" s="106"/>
      <c r="F29" s="106"/>
      <c r="G29" s="106"/>
      <c r="H29" s="106"/>
      <c r="I29" s="106"/>
      <c r="J29" s="106"/>
      <c r="K29" s="107"/>
      <c r="L29" s="41"/>
      <c r="M29" s="86" t="s">
        <v>113</v>
      </c>
      <c r="N29" s="279" t="n">
        <v>30.9</v>
      </c>
      <c r="O29" s="48" t="n">
        <f aca="false">RANK(N29,$N$7:$N$53)</f>
        <v>10</v>
      </c>
      <c r="Q29" s="87" t="n">
        <v>43</v>
      </c>
      <c r="R29" s="88" t="s">
        <v>64</v>
      </c>
      <c r="S29" s="44" t="n">
        <v>25.3</v>
      </c>
      <c r="T29" s="89" t="n">
        <f aca="false">RANK(S29,S$7:S$53)</f>
        <v>22</v>
      </c>
      <c r="V29" s="86" t="s">
        <v>115</v>
      </c>
      <c r="W29" s="39" t="n">
        <v>8.7</v>
      </c>
    </row>
    <row r="30" customFormat="false" ht="24" hidden="false" customHeight="true" outlineLevel="0" collapsed="false">
      <c r="A30" s="81" t="s">
        <v>116</v>
      </c>
      <c r="B30" s="232" t="n">
        <v>4.9</v>
      </c>
      <c r="C30" s="83" t="n">
        <f aca="false">RANK(B30,B$7:B$53)</f>
        <v>20</v>
      </c>
      <c r="D30" s="108" t="s">
        <v>577</v>
      </c>
      <c r="E30" s="41"/>
      <c r="F30" s="41"/>
      <c r="G30" s="41"/>
      <c r="H30" s="41"/>
      <c r="I30" s="41"/>
      <c r="J30" s="41"/>
      <c r="K30" s="105"/>
      <c r="L30" s="41"/>
      <c r="M30" s="86" t="s">
        <v>118</v>
      </c>
      <c r="N30" s="279" t="n">
        <v>23.5</v>
      </c>
      <c r="O30" s="48" t="n">
        <f aca="false">RANK(N30,$N$7:$N$53)</f>
        <v>24</v>
      </c>
      <c r="Q30" s="87" t="n">
        <v>18</v>
      </c>
      <c r="R30" s="86" t="s">
        <v>24</v>
      </c>
      <c r="S30" s="44" t="n">
        <v>23.5</v>
      </c>
      <c r="T30" s="89" t="n">
        <f aca="false">RANK(S30,S$7:S$53)</f>
        <v>24</v>
      </c>
      <c r="V30" s="86" t="s">
        <v>120</v>
      </c>
      <c r="W30" s="39" t="n">
        <v>5</v>
      </c>
    </row>
    <row r="31" customFormat="false" ht="24" hidden="false" customHeight="true" outlineLevel="0" collapsed="false">
      <c r="A31" s="81" t="s">
        <v>121</v>
      </c>
      <c r="B31" s="232" t="n">
        <v>4.6</v>
      </c>
      <c r="C31" s="83" t="n">
        <f aca="false">RANK(B31,B$7:B$53)</f>
        <v>23</v>
      </c>
      <c r="D31" s="109" t="s">
        <v>578</v>
      </c>
      <c r="E31" s="41"/>
      <c r="F31" s="41"/>
      <c r="G31" s="41"/>
      <c r="H31" s="41"/>
      <c r="I31" s="334" t="s">
        <v>579</v>
      </c>
      <c r="J31" s="110" t="s">
        <v>580</v>
      </c>
      <c r="K31" s="105"/>
      <c r="L31" s="41"/>
      <c r="M31" s="86" t="s">
        <v>125</v>
      </c>
      <c r="N31" s="279" t="n">
        <v>18.9</v>
      </c>
      <c r="O31" s="48" t="n">
        <f aca="false">RANK(N31,$N$7:$N$53)</f>
        <v>35</v>
      </c>
      <c r="Q31" s="87" t="n">
        <v>24</v>
      </c>
      <c r="R31" s="88" t="s">
        <v>120</v>
      </c>
      <c r="S31" s="44" t="n">
        <v>23.5</v>
      </c>
      <c r="T31" s="89" t="n">
        <f aca="false">RANK(S31,S$7:S$53)</f>
        <v>24</v>
      </c>
      <c r="V31" s="86" t="s">
        <v>127</v>
      </c>
      <c r="W31" s="39" t="n">
        <v>4.7</v>
      </c>
    </row>
    <row r="32" customFormat="false" ht="24" hidden="false" customHeight="true" outlineLevel="0" collapsed="false">
      <c r="A32" s="81" t="s">
        <v>128</v>
      </c>
      <c r="B32" s="232" t="n">
        <v>9.3</v>
      </c>
      <c r="C32" s="83" t="n">
        <f aca="false">RANK(B32,B$7:B$53)</f>
        <v>4</v>
      </c>
      <c r="D32" s="41"/>
      <c r="E32" s="111" t="s">
        <v>129</v>
      </c>
      <c r="F32" s="97" t="str">
        <f aca="false">R7</f>
        <v>東 京 都</v>
      </c>
      <c r="G32" s="238" t="n">
        <f aca="false">S7</f>
        <v>58.7</v>
      </c>
      <c r="H32" s="111" t="s">
        <v>130</v>
      </c>
      <c r="I32" s="97" t="str">
        <f aca="false">R49</f>
        <v>山 形 県</v>
      </c>
      <c r="J32" s="238" t="n">
        <f aca="false">S49</f>
        <v>12.9</v>
      </c>
      <c r="K32" s="105"/>
      <c r="L32" s="41"/>
      <c r="M32" s="86" t="s">
        <v>131</v>
      </c>
      <c r="N32" s="279" t="n">
        <v>40.4</v>
      </c>
      <c r="O32" s="48" t="n">
        <f aca="false">RANK(N32,$N$7:$N$53)</f>
        <v>6</v>
      </c>
      <c r="Q32" s="87" t="n">
        <v>38</v>
      </c>
      <c r="R32" s="88" t="s">
        <v>110</v>
      </c>
      <c r="S32" s="44" t="n">
        <v>23.5</v>
      </c>
      <c r="T32" s="89" t="n">
        <f aca="false">RANK(S32,S$7:S$53)</f>
        <v>24</v>
      </c>
      <c r="V32" s="86" t="s">
        <v>114</v>
      </c>
      <c r="W32" s="39" t="n">
        <v>9.5</v>
      </c>
    </row>
    <row r="33" customFormat="false" ht="24" hidden="false" customHeight="true" outlineLevel="0" collapsed="false">
      <c r="A33" s="81" t="s">
        <v>133</v>
      </c>
      <c r="B33" s="232" t="n">
        <v>21.6</v>
      </c>
      <c r="C33" s="83" t="n">
        <f aca="false">RANK(B33,B$7:B$53)</f>
        <v>2</v>
      </c>
      <c r="D33" s="41"/>
      <c r="E33" s="114" t="s">
        <v>134</v>
      </c>
      <c r="F33" s="97" t="str">
        <f aca="false">R8</f>
        <v>兵 庫 県</v>
      </c>
      <c r="G33" s="238" t="n">
        <f aca="false">S8</f>
        <v>48.8</v>
      </c>
      <c r="H33" s="114" t="s">
        <v>135</v>
      </c>
      <c r="I33" s="97" t="str">
        <f aca="false">R50</f>
        <v>沖 縄 県</v>
      </c>
      <c r="J33" s="238" t="n">
        <f aca="false">S50</f>
        <v>12.7</v>
      </c>
      <c r="K33" s="105"/>
      <c r="L33" s="41"/>
      <c r="M33" s="86" t="s">
        <v>136</v>
      </c>
      <c r="N33" s="279" t="n">
        <v>33.4</v>
      </c>
      <c r="O33" s="48" t="n">
        <f aca="false">RANK(N33,$N$7:$N$53)</f>
        <v>8</v>
      </c>
      <c r="Q33" s="87" t="n">
        <v>35</v>
      </c>
      <c r="R33" s="88" t="s">
        <v>92</v>
      </c>
      <c r="S33" s="44" t="n">
        <v>23.1</v>
      </c>
      <c r="T33" s="89" t="n">
        <f aca="false">RANK(S33,S$7:S$53)</f>
        <v>27</v>
      </c>
      <c r="V33" s="86" t="s">
        <v>132</v>
      </c>
      <c r="W33" s="39" t="n">
        <v>21.6</v>
      </c>
    </row>
    <row r="34" customFormat="false" ht="24" hidden="false" customHeight="true" outlineLevel="0" collapsed="false">
      <c r="A34" s="81" t="s">
        <v>137</v>
      </c>
      <c r="B34" s="232" t="n">
        <v>7.1</v>
      </c>
      <c r="C34" s="83" t="n">
        <f aca="false">RANK(B34,B$7:B$53)</f>
        <v>8</v>
      </c>
      <c r="D34" s="41"/>
      <c r="E34" s="114" t="s">
        <v>138</v>
      </c>
      <c r="F34" s="97" t="str">
        <f aca="false">R9</f>
        <v>長 崎 県</v>
      </c>
      <c r="G34" s="238" t="n">
        <f aca="false">S9</f>
        <v>47.4</v>
      </c>
      <c r="H34" s="114" t="s">
        <v>139</v>
      </c>
      <c r="I34" s="97" t="str">
        <f aca="false">R51</f>
        <v>栃 木 県</v>
      </c>
      <c r="J34" s="238" t="n">
        <f aca="false">S51</f>
        <v>10.9</v>
      </c>
      <c r="K34" s="105"/>
      <c r="L34" s="41"/>
      <c r="M34" s="86" t="s">
        <v>140</v>
      </c>
      <c r="N34" s="279" t="n">
        <v>48.8</v>
      </c>
      <c r="O34" s="48" t="n">
        <f aca="false">RANK(N34,$N$7:$N$53)</f>
        <v>2</v>
      </c>
      <c r="Q34" s="87" t="n">
        <v>22</v>
      </c>
      <c r="R34" s="88" t="s">
        <v>111</v>
      </c>
      <c r="S34" s="44" t="n">
        <v>22.9</v>
      </c>
      <c r="T34" s="89" t="n">
        <f aca="false">RANK(S34,S$7:S$53)</f>
        <v>28</v>
      </c>
      <c r="V34" s="86" t="s">
        <v>142</v>
      </c>
      <c r="W34" s="39" t="n">
        <v>7.2</v>
      </c>
    </row>
    <row r="35" customFormat="false" ht="24" hidden="false" customHeight="true" outlineLevel="0" collapsed="false">
      <c r="A35" s="81" t="s">
        <v>143</v>
      </c>
      <c r="B35" s="232" t="n">
        <v>7.5</v>
      </c>
      <c r="C35" s="83" t="n">
        <f aca="false">RANK(B35,B$7:B$53)</f>
        <v>7</v>
      </c>
      <c r="D35" s="41"/>
      <c r="E35" s="114" t="s">
        <v>144</v>
      </c>
      <c r="F35" s="97" t="str">
        <f aca="false">R10</f>
        <v>徳 島 県</v>
      </c>
      <c r="G35" s="238" t="n">
        <f aca="false">S10</f>
        <v>44.7</v>
      </c>
      <c r="H35" s="114" t="s">
        <v>145</v>
      </c>
      <c r="I35" s="97" t="str">
        <f aca="false">R52</f>
        <v>宮 崎 県</v>
      </c>
      <c r="J35" s="238" t="n">
        <f aca="false">S52</f>
        <v>10.2</v>
      </c>
      <c r="K35" s="105"/>
      <c r="L35" s="41"/>
      <c r="M35" s="86" t="s">
        <v>146</v>
      </c>
      <c r="N35" s="279" t="n">
        <v>41.3</v>
      </c>
      <c r="O35" s="48" t="n">
        <f aca="false">RANK(N35,$N$7:$N$53)</f>
        <v>5</v>
      </c>
      <c r="Q35" s="87" t="n">
        <v>21</v>
      </c>
      <c r="R35" s="88" t="s">
        <v>106</v>
      </c>
      <c r="S35" s="44" t="n">
        <v>22.7</v>
      </c>
      <c r="T35" s="89" t="n">
        <f aca="false">RANK(S35,S$7:S$53)</f>
        <v>29</v>
      </c>
      <c r="V35" s="86" t="s">
        <v>147</v>
      </c>
      <c r="W35" s="39" t="n">
        <v>7.5</v>
      </c>
    </row>
    <row r="36" customFormat="false" ht="24" hidden="false" customHeight="true" outlineLevel="0" collapsed="false">
      <c r="A36" s="93" t="s">
        <v>148</v>
      </c>
      <c r="B36" s="228" t="n">
        <v>5.8</v>
      </c>
      <c r="C36" s="94" t="n">
        <f aca="false">RANK(B36,B$7:B$53)</f>
        <v>16</v>
      </c>
      <c r="D36" s="41"/>
      <c r="E36" s="114" t="s">
        <v>149</v>
      </c>
      <c r="F36" s="97" t="str">
        <f aca="false">R11</f>
        <v>奈 良 県</v>
      </c>
      <c r="G36" s="238" t="n">
        <f aca="false">S11</f>
        <v>41.3</v>
      </c>
      <c r="H36" s="114" t="s">
        <v>150</v>
      </c>
      <c r="I36" s="97" t="str">
        <f aca="false">R53</f>
        <v>北 海 道</v>
      </c>
      <c r="J36" s="238" t="n">
        <f aca="false">S53</f>
        <v>5.7</v>
      </c>
      <c r="K36" s="105"/>
      <c r="L36" s="41"/>
      <c r="M36" s="86" t="s">
        <v>126</v>
      </c>
      <c r="N36" s="279" t="n">
        <v>31.3</v>
      </c>
      <c r="O36" s="48" t="n">
        <f aca="false">RANK(N36,$N$7:$N$53)</f>
        <v>9</v>
      </c>
      <c r="Q36" s="87" t="n">
        <v>33</v>
      </c>
      <c r="R36" s="88" t="s">
        <v>56</v>
      </c>
      <c r="S36" s="44" t="n">
        <v>22.4</v>
      </c>
      <c r="T36" s="89" t="n">
        <f aca="false">RANK(S36,S$7:S$53)</f>
        <v>30</v>
      </c>
      <c r="V36" s="86" t="s">
        <v>126</v>
      </c>
      <c r="W36" s="39" t="n">
        <v>5.9</v>
      </c>
    </row>
    <row r="37" customFormat="false" ht="24" hidden="false" customHeight="true" outlineLevel="0" collapsed="false">
      <c r="A37" s="81" t="s">
        <v>151</v>
      </c>
      <c r="B37" s="232" t="n">
        <v>3.2</v>
      </c>
      <c r="C37" s="83" t="n">
        <f aca="false">RANK(B37,B$7:B$53)+2</f>
        <v>38</v>
      </c>
      <c r="D37" s="77"/>
      <c r="E37" s="115"/>
      <c r="F37" s="116"/>
      <c r="G37" s="239"/>
      <c r="H37" s="115"/>
      <c r="I37" s="116"/>
      <c r="J37" s="239"/>
      <c r="K37" s="78"/>
      <c r="L37" s="41"/>
      <c r="M37" s="86" t="s">
        <v>152</v>
      </c>
      <c r="N37" s="279" t="n">
        <v>27.6</v>
      </c>
      <c r="O37" s="48" t="n">
        <f aca="false">RANK(N37,$N$7:$N$53)</f>
        <v>13</v>
      </c>
      <c r="Q37" s="87" t="n">
        <v>46</v>
      </c>
      <c r="R37" s="88" t="s">
        <v>79</v>
      </c>
      <c r="S37" s="44" t="n">
        <v>21.4</v>
      </c>
      <c r="T37" s="89" t="n">
        <f aca="false">RANK(S37,S$7:S$53)</f>
        <v>31</v>
      </c>
      <c r="V37" s="86" t="s">
        <v>36</v>
      </c>
      <c r="W37" s="39" t="n">
        <v>3.2</v>
      </c>
    </row>
    <row r="38" customFormat="false" ht="24" hidden="false" customHeight="true" outlineLevel="0" collapsed="false">
      <c r="A38" s="81" t="s">
        <v>153</v>
      </c>
      <c r="B38" s="232" t="n">
        <v>4.8</v>
      </c>
      <c r="C38" s="83" t="n">
        <f aca="false">RANK(B38,B$7:B$53)+1</f>
        <v>22</v>
      </c>
      <c r="D38" s="41"/>
      <c r="E38" s="119" t="n">
        <f aca="false">$O$24</f>
        <v>24</v>
      </c>
      <c r="F38" s="120" t="s">
        <v>24</v>
      </c>
      <c r="G38" s="222" t="n">
        <f aca="false">$N$24</f>
        <v>23.5</v>
      </c>
      <c r="H38" s="41"/>
      <c r="I38" s="123" t="s">
        <v>29</v>
      </c>
      <c r="J38" s="127" t="n">
        <f aca="false">$N$6</f>
        <v>20.6</v>
      </c>
      <c r="K38" s="105"/>
      <c r="L38" s="41"/>
      <c r="M38" s="86" t="s">
        <v>154</v>
      </c>
      <c r="N38" s="279" t="n">
        <v>27.2</v>
      </c>
      <c r="O38" s="48" t="n">
        <f aca="false">RANK(N38,$N$7:$N$53)</f>
        <v>15</v>
      </c>
      <c r="Q38" s="87" t="n">
        <v>20</v>
      </c>
      <c r="R38" s="88" t="s">
        <v>94</v>
      </c>
      <c r="S38" s="44" t="n">
        <v>21.3</v>
      </c>
      <c r="T38" s="89" t="n">
        <f aca="false">RANK(S38,S$7:S$53)</f>
        <v>32</v>
      </c>
      <c r="V38" s="86" t="s">
        <v>44</v>
      </c>
      <c r="W38" s="39" t="n">
        <v>4.9</v>
      </c>
    </row>
    <row r="39" customFormat="false" ht="24" hidden="false" customHeight="true" outlineLevel="0" collapsed="false">
      <c r="A39" s="81" t="s">
        <v>155</v>
      </c>
      <c r="B39" s="232" t="n">
        <v>4.3</v>
      </c>
      <c r="C39" s="83" t="n">
        <f aca="false">RANK(B39,B$7:B$53)</f>
        <v>27</v>
      </c>
      <c r="D39" s="125"/>
      <c r="E39" s="126"/>
      <c r="F39" s="123"/>
      <c r="G39" s="127"/>
      <c r="H39" s="41"/>
      <c r="I39" s="41"/>
      <c r="J39" s="127"/>
      <c r="K39" s="105"/>
      <c r="L39" s="41"/>
      <c r="M39" s="86" t="s">
        <v>156</v>
      </c>
      <c r="N39" s="279" t="n">
        <v>22.4</v>
      </c>
      <c r="O39" s="48" t="n">
        <f aca="false">RANK(N39,$N$7:$N$53)</f>
        <v>30</v>
      </c>
      <c r="Q39" s="87" t="n">
        <v>10</v>
      </c>
      <c r="R39" s="88" t="s">
        <v>65</v>
      </c>
      <c r="S39" s="44" t="n">
        <v>20.1</v>
      </c>
      <c r="T39" s="89" t="n">
        <f aca="false">RANK(S39,S$7:S$53)</f>
        <v>33</v>
      </c>
      <c r="V39" s="86" t="s">
        <v>56</v>
      </c>
      <c r="W39" s="39" t="n">
        <v>4.4</v>
      </c>
    </row>
    <row r="40" customFormat="false" ht="24" hidden="false" customHeight="true" outlineLevel="0" collapsed="false">
      <c r="A40" s="81" t="s">
        <v>157</v>
      </c>
      <c r="B40" s="232" t="n">
        <v>5.5</v>
      </c>
      <c r="C40" s="83" t="n">
        <f aca="false">RANK(B40,B$7:B$53)</f>
        <v>18</v>
      </c>
      <c r="D40" s="56" t="s">
        <v>158</v>
      </c>
      <c r="E40" s="56"/>
      <c r="F40" s="56"/>
      <c r="G40" s="56"/>
      <c r="H40" s="56"/>
      <c r="I40" s="56"/>
      <c r="J40" s="56"/>
      <c r="K40" s="56"/>
      <c r="L40" s="41"/>
      <c r="M40" s="86" t="s">
        <v>159</v>
      </c>
      <c r="N40" s="279" t="n">
        <v>25.8</v>
      </c>
      <c r="O40" s="48" t="n">
        <f aca="false">RANK(N40,$N$7:$N$53)</f>
        <v>18</v>
      </c>
      <c r="Q40" s="87" t="n">
        <v>17</v>
      </c>
      <c r="R40" s="88" t="s">
        <v>60</v>
      </c>
      <c r="S40" s="44" t="n">
        <v>20</v>
      </c>
      <c r="T40" s="89" t="n">
        <f aca="false">RANK(S40,S$7:S$53)</f>
        <v>34</v>
      </c>
      <c r="V40" s="86" t="s">
        <v>105</v>
      </c>
      <c r="W40" s="39" t="n">
        <v>5.7</v>
      </c>
    </row>
    <row r="41" customFormat="false" ht="24" hidden="false" customHeight="true" outlineLevel="0" collapsed="false">
      <c r="A41" s="81" t="s">
        <v>160</v>
      </c>
      <c r="B41" s="232" t="n">
        <v>4.5</v>
      </c>
      <c r="C41" s="83" t="n">
        <f aca="false">RANK(B41,B$7:B$53)</f>
        <v>25</v>
      </c>
      <c r="D41" s="106"/>
      <c r="E41" s="106" t="s">
        <v>34</v>
      </c>
      <c r="F41" s="106" t="s">
        <v>34</v>
      </c>
      <c r="G41" s="106"/>
      <c r="H41" s="106"/>
      <c r="I41" s="106"/>
      <c r="J41" s="106"/>
      <c r="K41" s="107"/>
      <c r="L41" s="41"/>
      <c r="M41" s="86" t="s">
        <v>161</v>
      </c>
      <c r="N41" s="279" t="n">
        <v>23.1</v>
      </c>
      <c r="O41" s="48" t="n">
        <f aca="false">RANK(N41,$N$7:$N$53)</f>
        <v>27</v>
      </c>
      <c r="Q41" s="87" t="n">
        <v>25</v>
      </c>
      <c r="R41" s="88" t="s">
        <v>127</v>
      </c>
      <c r="S41" s="44" t="n">
        <v>18.9</v>
      </c>
      <c r="T41" s="89" t="n">
        <f aca="false">RANK(S41,S$7:S$53)</f>
        <v>35</v>
      </c>
      <c r="V41" s="86" t="s">
        <v>92</v>
      </c>
      <c r="W41" s="39" t="n">
        <v>4.3</v>
      </c>
    </row>
    <row r="42" customFormat="false" ht="24" hidden="false" customHeight="true" outlineLevel="0" collapsed="false">
      <c r="A42" s="81" t="s">
        <v>162</v>
      </c>
      <c r="B42" s="232" t="n">
        <v>4.3</v>
      </c>
      <c r="C42" s="83" t="n">
        <f aca="false">RANK(B42,B$7:B$53)+1</f>
        <v>28</v>
      </c>
      <c r="D42" s="109" t="s">
        <v>581</v>
      </c>
      <c r="E42" s="41"/>
      <c r="F42" s="41"/>
      <c r="G42" s="41"/>
      <c r="H42" s="41"/>
      <c r="I42" s="41"/>
      <c r="J42" s="41"/>
      <c r="K42" s="105"/>
      <c r="L42" s="41"/>
      <c r="M42" s="86" t="s">
        <v>164</v>
      </c>
      <c r="N42" s="279" t="n">
        <v>44.7</v>
      </c>
      <c r="O42" s="48" t="n">
        <f aca="false">RANK(N42,$N$7:$N$53)</f>
        <v>4</v>
      </c>
      <c r="Q42" s="87" t="n">
        <v>16</v>
      </c>
      <c r="R42" s="88" t="s">
        <v>75</v>
      </c>
      <c r="S42" s="44" t="n">
        <v>17.9</v>
      </c>
      <c r="T42" s="89" t="n">
        <f aca="false">RANK(S42,S$7:S$53)</f>
        <v>36</v>
      </c>
      <c r="V42" s="86" t="s">
        <v>102</v>
      </c>
      <c r="W42" s="39" t="n">
        <v>4.3</v>
      </c>
    </row>
    <row r="43" customFormat="false" ht="24" hidden="false" customHeight="true" outlineLevel="0" collapsed="false">
      <c r="A43" s="81" t="s">
        <v>165</v>
      </c>
      <c r="B43" s="232" t="n">
        <v>4.6</v>
      </c>
      <c r="C43" s="83" t="n">
        <f aca="false">RANK(B43,B$7:B$53)+1</f>
        <v>24</v>
      </c>
      <c r="D43" s="109" t="s">
        <v>582</v>
      </c>
      <c r="E43" s="41"/>
      <c r="F43" s="41"/>
      <c r="G43" s="41"/>
      <c r="H43" s="41"/>
      <c r="I43" s="41"/>
      <c r="J43" s="41"/>
      <c r="K43" s="105"/>
      <c r="L43" s="41"/>
      <c r="M43" s="86" t="s">
        <v>167</v>
      </c>
      <c r="N43" s="279" t="n">
        <v>25.4</v>
      </c>
      <c r="O43" s="48" t="n">
        <f aca="false">RANK(N43,$N$7:$N$53)</f>
        <v>21</v>
      </c>
      <c r="Q43" s="87" t="n">
        <v>41</v>
      </c>
      <c r="R43" s="88" t="s">
        <v>141</v>
      </c>
      <c r="S43" s="44" t="n">
        <v>17.6</v>
      </c>
      <c r="T43" s="89" t="n">
        <f aca="false">RANK(S43,S$7:S$53)</f>
        <v>37</v>
      </c>
      <c r="V43" s="86" t="s">
        <v>48</v>
      </c>
      <c r="W43" s="39" t="n">
        <v>4.8</v>
      </c>
    </row>
    <row r="44" customFormat="false" ht="24" hidden="false" customHeight="true" outlineLevel="0" collapsed="false">
      <c r="A44" s="81" t="s">
        <v>168</v>
      </c>
      <c r="B44" s="232" t="n">
        <v>4.4</v>
      </c>
      <c r="C44" s="83" t="n">
        <f aca="false">RANK(B44,B$7:B$53)</f>
        <v>26</v>
      </c>
      <c r="D44" s="41"/>
      <c r="E44" s="41"/>
      <c r="F44" s="41"/>
      <c r="G44" s="41"/>
      <c r="H44" s="41"/>
      <c r="I44" s="41"/>
      <c r="J44" s="41"/>
      <c r="K44" s="105"/>
      <c r="L44" s="41"/>
      <c r="M44" s="86" t="s">
        <v>169</v>
      </c>
      <c r="N44" s="279" t="n">
        <v>23.5</v>
      </c>
      <c r="O44" s="48" t="n">
        <f aca="false">RANK(N44,$N$7:$N$53)</f>
        <v>24</v>
      </c>
      <c r="Q44" s="87" t="n">
        <v>4</v>
      </c>
      <c r="R44" s="88" t="s">
        <v>41</v>
      </c>
      <c r="S44" s="44" t="n">
        <v>16.9</v>
      </c>
      <c r="T44" s="89" t="n">
        <f aca="false">RANK(S44,S$7:S$53)</f>
        <v>38</v>
      </c>
      <c r="V44" s="86" t="s">
        <v>110</v>
      </c>
      <c r="W44" s="39" t="n">
        <v>4.4</v>
      </c>
    </row>
    <row r="45" customFormat="false" ht="24" hidden="false" customHeight="true" outlineLevel="0" collapsed="false">
      <c r="A45" s="81" t="s">
        <v>170</v>
      </c>
      <c r="B45" s="232" t="n">
        <v>4.8</v>
      </c>
      <c r="C45" s="83" t="n">
        <f aca="false">RANK(B45,B$7:B$53)</f>
        <v>21</v>
      </c>
      <c r="D45" s="109" t="s">
        <v>583</v>
      </c>
      <c r="E45" s="41"/>
      <c r="F45" s="41"/>
      <c r="G45" s="41"/>
      <c r="H45" s="41"/>
      <c r="I45" s="41"/>
      <c r="J45" s="41"/>
      <c r="K45" s="105"/>
      <c r="L45" s="41"/>
      <c r="M45" s="86" t="s">
        <v>172</v>
      </c>
      <c r="N45" s="279" t="n">
        <v>27.7</v>
      </c>
      <c r="O45" s="48" t="n">
        <f aca="false">RANK(N45,$N$7:$N$53)</f>
        <v>12</v>
      </c>
      <c r="Q45" s="87" t="n">
        <v>5</v>
      </c>
      <c r="R45" s="88" t="s">
        <v>45</v>
      </c>
      <c r="S45" s="44" t="n">
        <v>16.4</v>
      </c>
      <c r="T45" s="89" t="n">
        <f aca="false">RANK(S45,S$7:S$53)</f>
        <v>39</v>
      </c>
      <c r="V45" s="86" t="s">
        <v>31</v>
      </c>
      <c r="W45" s="39" t="n">
        <v>4.8</v>
      </c>
    </row>
    <row r="46" customFormat="false" ht="24" hidden="false" customHeight="true" outlineLevel="0" collapsed="false">
      <c r="A46" s="93" t="s">
        <v>173</v>
      </c>
      <c r="B46" s="228" t="n">
        <v>6.1</v>
      </c>
      <c r="C46" s="94" t="n">
        <f aca="false">RANK(B46,B$7:B$53)</f>
        <v>11</v>
      </c>
      <c r="D46" s="41"/>
      <c r="E46" s="41"/>
      <c r="F46" s="41"/>
      <c r="G46" s="41"/>
      <c r="H46" s="41"/>
      <c r="I46" s="41"/>
      <c r="J46" s="41"/>
      <c r="K46" s="105"/>
      <c r="L46" s="41"/>
      <c r="M46" s="86" t="s">
        <v>174</v>
      </c>
      <c r="N46" s="279" t="n">
        <v>29.2</v>
      </c>
      <c r="O46" s="48" t="n">
        <f aca="false">RANK(N46,$N$7:$N$53)</f>
        <v>11</v>
      </c>
      <c r="Q46" s="87" t="n">
        <v>7</v>
      </c>
      <c r="R46" s="88" t="s">
        <v>53</v>
      </c>
      <c r="S46" s="44" t="n">
        <v>15.3</v>
      </c>
      <c r="T46" s="89" t="n">
        <f aca="false">RANK(S46,S$7:S$53)</f>
        <v>40</v>
      </c>
      <c r="V46" s="86" t="s">
        <v>71</v>
      </c>
      <c r="W46" s="39" t="n">
        <v>6.1</v>
      </c>
    </row>
    <row r="47" customFormat="false" ht="24" hidden="false" customHeight="true" outlineLevel="0" collapsed="false">
      <c r="A47" s="81" t="s">
        <v>175</v>
      </c>
      <c r="B47" s="232" t="n">
        <v>3.1</v>
      </c>
      <c r="C47" s="83" t="n">
        <f aca="false">RANK(B47,B$7:B$53)</f>
        <v>40</v>
      </c>
      <c r="D47" s="109" t="s">
        <v>584</v>
      </c>
      <c r="E47" s="41"/>
      <c r="F47" s="41"/>
      <c r="G47" s="41"/>
      <c r="H47" s="41"/>
      <c r="I47" s="41"/>
      <c r="J47" s="41"/>
      <c r="K47" s="105"/>
      <c r="L47" s="41"/>
      <c r="M47" s="86" t="s">
        <v>177</v>
      </c>
      <c r="N47" s="279" t="n">
        <v>17.6</v>
      </c>
      <c r="O47" s="48" t="n">
        <f aca="false">RANK(N47,$N$7:$N$53)</f>
        <v>37</v>
      </c>
      <c r="Q47" s="87" t="n">
        <v>15</v>
      </c>
      <c r="R47" s="88" t="s">
        <v>82</v>
      </c>
      <c r="S47" s="44" t="n">
        <v>13.8</v>
      </c>
      <c r="T47" s="89" t="n">
        <f aca="false">RANK(S47,S$7:S$53)</f>
        <v>41</v>
      </c>
      <c r="V47" s="86" t="s">
        <v>141</v>
      </c>
      <c r="W47" s="39" t="n">
        <v>3.1</v>
      </c>
    </row>
    <row r="48" customFormat="false" ht="24" hidden="false" customHeight="true" outlineLevel="0" collapsed="false">
      <c r="A48" s="81" t="s">
        <v>178</v>
      </c>
      <c r="B48" s="232" t="n">
        <v>5.9</v>
      </c>
      <c r="C48" s="83" t="n">
        <f aca="false">RANK(B48,B$7:B$53)+1</f>
        <v>14</v>
      </c>
      <c r="D48" s="41"/>
      <c r="E48" s="41"/>
      <c r="F48" s="41"/>
      <c r="G48" s="41"/>
      <c r="H48" s="41"/>
      <c r="I48" s="41"/>
      <c r="J48" s="41"/>
      <c r="K48" s="105"/>
      <c r="L48" s="41"/>
      <c r="M48" s="86" t="s">
        <v>180</v>
      </c>
      <c r="N48" s="279" t="n">
        <v>47.4</v>
      </c>
      <c r="O48" s="48" t="n">
        <f aca="false">RANK(N48,$N$7:$N$53)</f>
        <v>3</v>
      </c>
      <c r="Q48" s="87" t="n">
        <v>3</v>
      </c>
      <c r="R48" s="88" t="s">
        <v>37</v>
      </c>
      <c r="S48" s="44" t="n">
        <v>13.4</v>
      </c>
      <c r="T48" s="89" t="n">
        <f aca="false">RANK(S48,S$7:S$53)</f>
        <v>42</v>
      </c>
      <c r="V48" s="86" t="s">
        <v>52</v>
      </c>
      <c r="W48" s="39" t="n">
        <v>5.8</v>
      </c>
    </row>
    <row r="49" customFormat="false" ht="24" hidden="false" customHeight="true" outlineLevel="0" collapsed="false">
      <c r="A49" s="81" t="s">
        <v>181</v>
      </c>
      <c r="B49" s="232" t="n">
        <v>3.4</v>
      </c>
      <c r="C49" s="83" t="n">
        <f aca="false">RANK(B49,B$7:B$53)</f>
        <v>34</v>
      </c>
      <c r="D49" s="109" t="s">
        <v>585</v>
      </c>
      <c r="E49" s="41"/>
      <c r="F49" s="41"/>
      <c r="G49" s="41"/>
      <c r="H49" s="41"/>
      <c r="I49" s="41"/>
      <c r="J49" s="41"/>
      <c r="K49" s="105"/>
      <c r="L49" s="41"/>
      <c r="M49" s="86" t="s">
        <v>183</v>
      </c>
      <c r="N49" s="279" t="n">
        <v>25.3</v>
      </c>
      <c r="O49" s="48" t="n">
        <f aca="false">RANK(N49,$N$7:$N$53)</f>
        <v>22</v>
      </c>
      <c r="Q49" s="87" t="n">
        <v>6</v>
      </c>
      <c r="R49" s="88" t="s">
        <v>49</v>
      </c>
      <c r="S49" s="44" t="n">
        <v>12.9</v>
      </c>
      <c r="T49" s="89" t="n">
        <f aca="false">RANK(S49,S$7:S$53)</f>
        <v>43</v>
      </c>
      <c r="V49" s="86" t="s">
        <v>64</v>
      </c>
      <c r="W49" s="39" t="n">
        <v>3.4</v>
      </c>
    </row>
    <row r="50" customFormat="false" ht="24" hidden="false" customHeight="true" outlineLevel="0" collapsed="false">
      <c r="A50" s="81" t="s">
        <v>184</v>
      </c>
      <c r="B50" s="232" t="n">
        <v>4</v>
      </c>
      <c r="C50" s="83" t="n">
        <f aca="false">RANK(B50,B$7:B$53)+1</f>
        <v>30</v>
      </c>
      <c r="D50" s="109" t="s">
        <v>586</v>
      </c>
      <c r="E50" s="41"/>
      <c r="F50" s="41"/>
      <c r="G50" s="41"/>
      <c r="H50" s="41"/>
      <c r="I50" s="41"/>
      <c r="J50" s="41"/>
      <c r="K50" s="105"/>
      <c r="L50" s="41"/>
      <c r="M50" s="86" t="s">
        <v>186</v>
      </c>
      <c r="N50" s="279" t="n">
        <v>26.1</v>
      </c>
      <c r="O50" s="48" t="n">
        <f aca="false">RANK(N50,$N$7:$N$53)</f>
        <v>17</v>
      </c>
      <c r="Q50" s="87" t="n">
        <v>47</v>
      </c>
      <c r="R50" s="88" t="s">
        <v>98</v>
      </c>
      <c r="S50" s="44" t="n">
        <v>12.7</v>
      </c>
      <c r="T50" s="89" t="n">
        <f aca="false">RANK(S50,S$7:S$53)</f>
        <v>44</v>
      </c>
      <c r="V50" s="86" t="s">
        <v>26</v>
      </c>
      <c r="W50" s="39" t="n">
        <v>3.9</v>
      </c>
    </row>
    <row r="51" customFormat="false" ht="24" hidden="false" customHeight="true" outlineLevel="0" collapsed="false">
      <c r="A51" s="81" t="s">
        <v>187</v>
      </c>
      <c r="B51" s="232" t="n">
        <v>2.4</v>
      </c>
      <c r="C51" s="83" t="n">
        <f aca="false">RANK(B51,B$7:B$53)+1</f>
        <v>46</v>
      </c>
      <c r="D51" s="41"/>
      <c r="E51" s="41"/>
      <c r="F51" s="41"/>
      <c r="G51" s="41"/>
      <c r="H51" s="41"/>
      <c r="I51" s="41"/>
      <c r="J51" s="41"/>
      <c r="K51" s="105"/>
      <c r="L51" s="41"/>
      <c r="M51" s="86" t="s">
        <v>189</v>
      </c>
      <c r="N51" s="279" t="n">
        <v>10.2</v>
      </c>
      <c r="O51" s="48" t="n">
        <f aca="false">RANK(N51,$N$7:$N$53)</f>
        <v>46</v>
      </c>
      <c r="Q51" s="87" t="n">
        <v>9</v>
      </c>
      <c r="R51" s="88" t="s">
        <v>61</v>
      </c>
      <c r="S51" s="44" t="n">
        <v>10.9</v>
      </c>
      <c r="T51" s="89" t="n">
        <f aca="false">RANK(S51,S$7:S$53)</f>
        <v>45</v>
      </c>
      <c r="V51" s="86" t="s">
        <v>119</v>
      </c>
      <c r="W51" s="39" t="n">
        <v>2.3</v>
      </c>
    </row>
    <row r="52" customFormat="false" ht="24" hidden="false" customHeight="true" outlineLevel="0" collapsed="false">
      <c r="A52" s="81" t="s">
        <v>190</v>
      </c>
      <c r="B52" s="232" t="n">
        <v>3.5</v>
      </c>
      <c r="C52" s="83" t="n">
        <f aca="false">RANK(B52,B$7:B$53)</f>
        <v>33</v>
      </c>
      <c r="D52" s="41"/>
      <c r="E52" s="41"/>
      <c r="F52" s="41"/>
      <c r="G52" s="41"/>
      <c r="H52" s="41"/>
      <c r="I52" s="41"/>
      <c r="J52" s="41"/>
      <c r="K52" s="105"/>
      <c r="L52" s="41"/>
      <c r="M52" s="86" t="s">
        <v>79</v>
      </c>
      <c r="N52" s="34" t="n">
        <v>21.4</v>
      </c>
      <c r="O52" s="48" t="n">
        <f aca="false">RANK(N52,$N$7:$N$53)</f>
        <v>31</v>
      </c>
      <c r="Q52" s="87" t="n">
        <v>45</v>
      </c>
      <c r="R52" s="88" t="s">
        <v>119</v>
      </c>
      <c r="S52" s="44" t="n">
        <v>10.2</v>
      </c>
      <c r="T52" s="89" t="n">
        <f aca="false">RANK(S52,S$7:S$53)</f>
        <v>46</v>
      </c>
      <c r="V52" s="86" t="s">
        <v>79</v>
      </c>
      <c r="W52" s="39" t="n">
        <v>3.5</v>
      </c>
    </row>
    <row r="53" customFormat="false" ht="24" hidden="false" customHeight="true" outlineLevel="0" collapsed="false">
      <c r="A53" s="128" t="s">
        <v>191</v>
      </c>
      <c r="B53" s="240" t="n">
        <v>6</v>
      </c>
      <c r="C53" s="130" t="n">
        <f aca="false">RANK(B53,B$7:B$53)</f>
        <v>12</v>
      </c>
      <c r="D53" s="131"/>
      <c r="E53" s="132"/>
      <c r="F53" s="132"/>
      <c r="G53" s="132"/>
      <c r="H53" s="132"/>
      <c r="I53" s="132"/>
      <c r="J53" s="132"/>
      <c r="K53" s="133"/>
      <c r="L53" s="41"/>
      <c r="M53" s="86" t="s">
        <v>192</v>
      </c>
      <c r="N53" s="34" t="n">
        <v>12.7</v>
      </c>
      <c r="O53" s="48" t="n">
        <f aca="false">RANK(N53,$N$7:$N$53)</f>
        <v>44</v>
      </c>
      <c r="Q53" s="87" t="n">
        <v>1</v>
      </c>
      <c r="R53" s="88" t="s">
        <v>27</v>
      </c>
      <c r="S53" s="44" t="n">
        <v>5.7</v>
      </c>
      <c r="T53" s="89" t="n">
        <f aca="false">RANK(S53,S$7:S$53)</f>
        <v>47</v>
      </c>
      <c r="V53" s="86" t="s">
        <v>98</v>
      </c>
      <c r="W53" s="39" t="n">
        <v>5.9</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6" min="23" style="39" width="10.72"/>
    <col collapsed="false" customWidth="false" hidden="false" outlineLevel="0" max="257" min="27" style="32" width="10.72"/>
  </cols>
  <sheetData>
    <row r="1" customFormat="false" ht="21" hidden="false" customHeight="true" outlineLevel="0" collapsed="false">
      <c r="B1" s="202"/>
      <c r="C1" s="40"/>
      <c r="D1" s="29"/>
      <c r="E1" s="29"/>
      <c r="F1" s="29"/>
      <c r="G1" s="29"/>
      <c r="H1" s="41"/>
      <c r="J1" s="42"/>
      <c r="N1" s="58"/>
      <c r="R1" s="43"/>
      <c r="S1" s="44"/>
    </row>
    <row r="2" customFormat="false" ht="21" hidden="false" customHeight="true" outlineLevel="0" collapsed="false">
      <c r="B2" s="140"/>
      <c r="C2" s="46"/>
      <c r="N2" s="225"/>
      <c r="R2" s="43"/>
      <c r="S2" s="44"/>
    </row>
    <row r="3" customFormat="false" ht="26.25" hidden="false" customHeight="true" outlineLevel="0" collapsed="false">
      <c r="A3" s="49" t="s">
        <v>587</v>
      </c>
      <c r="B3" s="141"/>
      <c r="C3" s="51"/>
      <c r="M3" s="154" t="s">
        <v>588</v>
      </c>
      <c r="N3" s="58"/>
      <c r="R3" s="43"/>
      <c r="S3" s="44"/>
    </row>
    <row r="4" s="31" customFormat="true" ht="24" hidden="false" customHeight="true" outlineLevel="0" collapsed="false">
      <c r="A4" s="54" t="s">
        <v>9</v>
      </c>
      <c r="B4" s="55" t="s">
        <v>10</v>
      </c>
      <c r="C4" s="54" t="s">
        <v>11</v>
      </c>
      <c r="D4" s="56" t="s">
        <v>12</v>
      </c>
      <c r="E4" s="56"/>
      <c r="F4" s="56"/>
      <c r="G4" s="56"/>
      <c r="H4" s="56"/>
      <c r="I4" s="56"/>
      <c r="J4" s="56"/>
      <c r="K4" s="56"/>
      <c r="L4" s="57"/>
      <c r="M4" s="61"/>
      <c r="N4" s="226" t="s">
        <v>13</v>
      </c>
      <c r="O4" s="60" t="s">
        <v>11</v>
      </c>
      <c r="P4" s="61"/>
      <c r="Q4" s="61"/>
      <c r="R4" s="43"/>
      <c r="S4" s="44"/>
      <c r="T4" s="38"/>
      <c r="U4" s="61"/>
      <c r="V4" s="62" t="s">
        <v>589</v>
      </c>
      <c r="W4" s="63"/>
      <c r="X4" s="63"/>
      <c r="Y4" s="63"/>
      <c r="Z4" s="63"/>
    </row>
    <row r="5" customFormat="false" ht="24" hidden="false" customHeight="true" outlineLevel="0" collapsed="false">
      <c r="A5" s="64"/>
      <c r="B5" s="301" t="s">
        <v>590</v>
      </c>
      <c r="C5" s="66"/>
      <c r="D5" s="67"/>
      <c r="E5" s="67"/>
      <c r="F5" s="67"/>
      <c r="G5" s="67"/>
      <c r="H5" s="67"/>
      <c r="I5" s="67"/>
      <c r="J5" s="67"/>
      <c r="K5" s="69"/>
      <c r="L5" s="41"/>
      <c r="N5" s="406" t="s">
        <v>17</v>
      </c>
      <c r="R5" s="72" t="s">
        <v>18</v>
      </c>
      <c r="S5" s="44"/>
      <c r="V5" s="34" t="s">
        <v>19</v>
      </c>
    </row>
    <row r="6" customFormat="false" ht="24" hidden="false" customHeight="true" outlineLevel="0" collapsed="false">
      <c r="A6" s="73" t="s">
        <v>20</v>
      </c>
      <c r="B6" s="228" t="n">
        <v>40.1</v>
      </c>
      <c r="C6" s="75"/>
      <c r="D6" s="76" t="s">
        <v>591</v>
      </c>
      <c r="E6" s="77"/>
      <c r="F6" s="77"/>
      <c r="G6" s="77"/>
      <c r="H6" s="77"/>
      <c r="I6" s="77"/>
      <c r="J6" s="77"/>
      <c r="K6" s="78"/>
      <c r="L6" s="41"/>
      <c r="M6" s="72" t="s">
        <v>22</v>
      </c>
      <c r="N6" s="423" t="n">
        <v>7.15</v>
      </c>
      <c r="R6" s="43"/>
      <c r="S6" s="44"/>
      <c r="V6" s="72" t="s">
        <v>22</v>
      </c>
      <c r="W6" s="39" t="n">
        <v>41</v>
      </c>
    </row>
    <row r="7" customFormat="false" ht="24" hidden="false" customHeight="true" outlineLevel="0" collapsed="false">
      <c r="A7" s="81" t="s">
        <v>23</v>
      </c>
      <c r="B7" s="232" t="n">
        <v>42.6</v>
      </c>
      <c r="C7" s="83" t="n">
        <f aca="false">RANK(B7,B$7:B$53)</f>
        <v>21</v>
      </c>
      <c r="D7" s="77"/>
      <c r="E7" s="84" t="s">
        <v>24</v>
      </c>
      <c r="F7" s="85" t="n">
        <v>219</v>
      </c>
      <c r="G7" s="85"/>
      <c r="H7" s="85" t="n">
        <v>808000</v>
      </c>
      <c r="I7" s="85"/>
      <c r="J7" s="77"/>
      <c r="K7" s="78"/>
      <c r="L7" s="41"/>
      <c r="M7" s="86" t="s">
        <v>25</v>
      </c>
      <c r="N7" s="369" t="n">
        <v>6.52</v>
      </c>
      <c r="O7" s="48" t="n">
        <f aca="false">RANK(N7,$N$7:$N$53)</f>
        <v>32</v>
      </c>
      <c r="Q7" s="87" t="n">
        <v>2</v>
      </c>
      <c r="R7" s="88" t="s">
        <v>32</v>
      </c>
      <c r="S7" s="424" t="n">
        <v>10.3</v>
      </c>
      <c r="T7" s="89" t="n">
        <f aca="false">RANK(S7,S$7:S$53)</f>
        <v>1</v>
      </c>
      <c r="V7" s="86" t="s">
        <v>27</v>
      </c>
      <c r="W7" s="39" t="n">
        <v>46.1</v>
      </c>
    </row>
    <row r="8" customFormat="false" ht="24" hidden="false" customHeight="true" outlineLevel="0" collapsed="false">
      <c r="A8" s="81" t="s">
        <v>28</v>
      </c>
      <c r="B8" s="232" t="n">
        <v>45.8</v>
      </c>
      <c r="C8" s="83" t="n">
        <f aca="false">RANK(B8,B$7:B$53)</f>
        <v>11</v>
      </c>
      <c r="D8" s="77"/>
      <c r="E8" s="84" t="s">
        <v>29</v>
      </c>
      <c r="F8" s="85" t="n">
        <v>51139</v>
      </c>
      <c r="G8" s="85"/>
      <c r="H8" s="85" t="n">
        <v>127510000</v>
      </c>
      <c r="I8" s="85"/>
      <c r="J8" s="77"/>
      <c r="K8" s="78"/>
      <c r="L8" s="41"/>
      <c r="M8" s="86" t="s">
        <v>30</v>
      </c>
      <c r="N8" s="369" t="n">
        <v>10.3</v>
      </c>
      <c r="O8" s="48" t="n">
        <f aca="false">RANK(N8,$N$7:$N$53)</f>
        <v>1</v>
      </c>
      <c r="Q8" s="87" t="n">
        <v>3</v>
      </c>
      <c r="R8" s="88" t="s">
        <v>37</v>
      </c>
      <c r="S8" s="424" t="n">
        <v>10.07</v>
      </c>
      <c r="T8" s="89" t="n">
        <f aca="false">RANK(S8,S$7:S$53)</f>
        <v>2</v>
      </c>
      <c r="V8" s="86" t="s">
        <v>32</v>
      </c>
      <c r="W8" s="39" t="n">
        <v>47.7</v>
      </c>
    </row>
    <row r="9" customFormat="false" ht="24" hidden="false" customHeight="true" outlineLevel="0" collapsed="false">
      <c r="A9" s="81" t="s">
        <v>33</v>
      </c>
      <c r="B9" s="232" t="n">
        <v>40.7</v>
      </c>
      <c r="C9" s="83" t="n">
        <f aca="false">RANK(B9,B$7:B$53)</f>
        <v>26</v>
      </c>
      <c r="D9" s="90"/>
      <c r="E9" s="90" t="s">
        <v>34</v>
      </c>
      <c r="F9" s="90" t="s">
        <v>34</v>
      </c>
      <c r="G9" s="90"/>
      <c r="H9" s="90"/>
      <c r="I9" s="90"/>
      <c r="J9" s="90"/>
      <c r="K9" s="91"/>
      <c r="L9" s="41"/>
      <c r="M9" s="86" t="s">
        <v>35</v>
      </c>
      <c r="N9" s="369" t="n">
        <v>10.07</v>
      </c>
      <c r="O9" s="48" t="n">
        <f aca="false">RANK(N9,$N$7:$N$53)</f>
        <v>2</v>
      </c>
      <c r="Q9" s="87" t="n">
        <v>39</v>
      </c>
      <c r="R9" s="88" t="s">
        <v>31</v>
      </c>
      <c r="S9" s="424" t="n">
        <v>9.79</v>
      </c>
      <c r="T9" s="89" t="n">
        <f aca="false">RANK(S9,S$7:S$53)</f>
        <v>3</v>
      </c>
      <c r="V9" s="86" t="s">
        <v>37</v>
      </c>
      <c r="W9" s="39" t="n">
        <v>43.9</v>
      </c>
    </row>
    <row r="10" customFormat="false" ht="24" hidden="false" customHeight="true" outlineLevel="0" collapsed="false">
      <c r="A10" s="81" t="s">
        <v>38</v>
      </c>
      <c r="B10" s="232" t="n">
        <v>42.9</v>
      </c>
      <c r="C10" s="83" t="n">
        <f aca="false">RANK(B10,B$7:B$53)</f>
        <v>20</v>
      </c>
      <c r="D10" s="56" t="s">
        <v>39</v>
      </c>
      <c r="E10" s="56"/>
      <c r="F10" s="56"/>
      <c r="G10" s="56"/>
      <c r="H10" s="56"/>
      <c r="I10" s="56"/>
      <c r="J10" s="56"/>
      <c r="K10" s="56"/>
      <c r="L10" s="41"/>
      <c r="M10" s="86" t="s">
        <v>40</v>
      </c>
      <c r="N10" s="369" t="n">
        <v>5.57</v>
      </c>
      <c r="O10" s="48" t="n">
        <f aca="false">RANK(N10,$N$7:$N$53)</f>
        <v>44</v>
      </c>
      <c r="Q10" s="87" t="n">
        <v>33</v>
      </c>
      <c r="R10" s="88" t="s">
        <v>56</v>
      </c>
      <c r="S10" s="424" t="n">
        <v>9.32</v>
      </c>
      <c r="T10" s="89" t="n">
        <f aca="false">RANK(S10,S$7:S$53)</f>
        <v>4</v>
      </c>
      <c r="V10" s="86" t="s">
        <v>41</v>
      </c>
      <c r="W10" s="39" t="n">
        <v>44.9</v>
      </c>
    </row>
    <row r="11" customFormat="false" ht="24" hidden="false" customHeight="true" outlineLevel="0" collapsed="false">
      <c r="A11" s="81" t="s">
        <v>42</v>
      </c>
      <c r="B11" s="232" t="n">
        <v>38.6</v>
      </c>
      <c r="C11" s="83" t="n">
        <f aca="false">RANK(B11,B$7:B$53)</f>
        <v>34</v>
      </c>
      <c r="D11" s="33"/>
      <c r="E11" s="33"/>
      <c r="F11" s="33"/>
      <c r="G11" s="33"/>
      <c r="H11" s="33"/>
      <c r="I11" s="33"/>
      <c r="J11" s="33"/>
      <c r="K11" s="92"/>
      <c r="L11" s="41"/>
      <c r="M11" s="86" t="s">
        <v>43</v>
      </c>
      <c r="N11" s="369" t="n">
        <v>7.03</v>
      </c>
      <c r="O11" s="48" t="n">
        <f aca="false">RANK(N11,$N$7:$N$53)</f>
        <v>24</v>
      </c>
      <c r="Q11" s="87" t="n">
        <v>46</v>
      </c>
      <c r="R11" s="88" t="s">
        <v>79</v>
      </c>
      <c r="S11" s="424" t="n">
        <v>9.02</v>
      </c>
      <c r="T11" s="89" t="n">
        <f aca="false">RANK(S11,S$7:S$53)</f>
        <v>5</v>
      </c>
      <c r="V11" s="86" t="s">
        <v>45</v>
      </c>
      <c r="W11" s="39" t="n">
        <v>46.8</v>
      </c>
    </row>
    <row r="12" customFormat="false" ht="24" hidden="false" customHeight="true" outlineLevel="0" collapsed="false">
      <c r="A12" s="81" t="s">
        <v>46</v>
      </c>
      <c r="B12" s="232" t="n">
        <v>39.9</v>
      </c>
      <c r="C12" s="83" t="n">
        <f aca="false">RANK(B12,B$7:B$53)+1</f>
        <v>29</v>
      </c>
      <c r="D12" s="33"/>
      <c r="E12" s="33"/>
      <c r="F12" s="33"/>
      <c r="G12" s="33"/>
      <c r="H12" s="33"/>
      <c r="I12" s="33"/>
      <c r="J12" s="33"/>
      <c r="K12" s="92"/>
      <c r="L12" s="41"/>
      <c r="M12" s="86" t="s">
        <v>47</v>
      </c>
      <c r="N12" s="369" t="n">
        <v>6.11</v>
      </c>
      <c r="O12" s="48" t="n">
        <f aca="false">RANK(N12,$N$7:$N$53)</f>
        <v>37</v>
      </c>
      <c r="Q12" s="87" t="n">
        <v>13</v>
      </c>
      <c r="R12" s="88" t="s">
        <v>76</v>
      </c>
      <c r="S12" s="424" t="n">
        <v>8.96</v>
      </c>
      <c r="T12" s="89" t="n">
        <f aca="false">RANK(S12,S$7:S$53)</f>
        <v>6</v>
      </c>
      <c r="V12" s="86" t="s">
        <v>49</v>
      </c>
      <c r="W12" s="39" t="n">
        <v>36.9</v>
      </c>
    </row>
    <row r="13" customFormat="false" ht="24" hidden="false" customHeight="true" outlineLevel="0" collapsed="false">
      <c r="A13" s="81" t="s">
        <v>50</v>
      </c>
      <c r="B13" s="232" t="n">
        <v>43.2</v>
      </c>
      <c r="C13" s="83" t="n">
        <f aca="false">RANK(B13,B$7:B$53)</f>
        <v>17</v>
      </c>
      <c r="D13" s="33"/>
      <c r="E13" s="33"/>
      <c r="F13" s="33"/>
      <c r="G13" s="33"/>
      <c r="H13" s="33"/>
      <c r="I13" s="33"/>
      <c r="J13" s="33"/>
      <c r="K13" s="92"/>
      <c r="L13" s="41"/>
      <c r="M13" s="86" t="s">
        <v>51</v>
      </c>
      <c r="N13" s="369" t="n">
        <v>8.33</v>
      </c>
      <c r="O13" s="48" t="n">
        <f aca="false">RANK(N13,$N$7:$N$53)</f>
        <v>9</v>
      </c>
      <c r="Q13" s="87" t="n">
        <v>24</v>
      </c>
      <c r="R13" s="88" t="s">
        <v>120</v>
      </c>
      <c r="S13" s="424" t="n">
        <v>8.77</v>
      </c>
      <c r="T13" s="89" t="n">
        <f aca="false">RANK(S13,S$7:S$53)</f>
        <v>7</v>
      </c>
      <c r="V13" s="86" t="s">
        <v>53</v>
      </c>
      <c r="W13" s="39" t="n">
        <v>40.8</v>
      </c>
    </row>
    <row r="14" customFormat="false" ht="24" hidden="false" customHeight="true" outlineLevel="0" collapsed="false">
      <c r="A14" s="81" t="s">
        <v>54</v>
      </c>
      <c r="B14" s="232" t="n">
        <v>46.7</v>
      </c>
      <c r="C14" s="83" t="n">
        <f aca="false">RANK(B14,B$7:B$53)</f>
        <v>7</v>
      </c>
      <c r="D14" s="33"/>
      <c r="E14" s="33"/>
      <c r="F14" s="33"/>
      <c r="G14" s="33"/>
      <c r="H14" s="33"/>
      <c r="I14" s="33"/>
      <c r="J14" s="33"/>
      <c r="K14" s="92"/>
      <c r="L14" s="41"/>
      <c r="M14" s="86" t="s">
        <v>55</v>
      </c>
      <c r="N14" s="369" t="n">
        <v>7.2</v>
      </c>
      <c r="O14" s="48" t="n">
        <f aca="false">RANK(N14,$N$7:$N$53)</f>
        <v>22</v>
      </c>
      <c r="Q14" s="87" t="n">
        <v>20</v>
      </c>
      <c r="R14" s="88" t="s">
        <v>94</v>
      </c>
      <c r="S14" s="424" t="n">
        <v>8.52</v>
      </c>
      <c r="T14" s="89" t="n">
        <f aca="false">RANK(S14,S$7:S$53)</f>
        <v>8</v>
      </c>
      <c r="V14" s="86" t="s">
        <v>57</v>
      </c>
      <c r="W14" s="39" t="n">
        <v>51.1</v>
      </c>
    </row>
    <row r="15" customFormat="false" ht="24" hidden="false" customHeight="true" outlineLevel="0" collapsed="false">
      <c r="A15" s="81" t="s">
        <v>58</v>
      </c>
      <c r="B15" s="232" t="n">
        <v>46.3</v>
      </c>
      <c r="C15" s="83" t="n">
        <f aca="false">RANK(B15,B$7:B$53)</f>
        <v>8</v>
      </c>
      <c r="D15" s="33"/>
      <c r="E15" s="33"/>
      <c r="F15" s="33"/>
      <c r="G15" s="33"/>
      <c r="H15" s="33"/>
      <c r="I15" s="33"/>
      <c r="J15" s="33"/>
      <c r="K15" s="92"/>
      <c r="L15" s="41"/>
      <c r="M15" s="86" t="s">
        <v>59</v>
      </c>
      <c r="N15" s="369" t="n">
        <v>7.33</v>
      </c>
      <c r="O15" s="48" t="n">
        <f aca="false">RANK(N15,$N$7:$N$53)</f>
        <v>18</v>
      </c>
      <c r="Q15" s="87" t="n">
        <v>7</v>
      </c>
      <c r="R15" s="88" t="s">
        <v>53</v>
      </c>
      <c r="S15" s="424" t="n">
        <v>8.33</v>
      </c>
      <c r="T15" s="89" t="n">
        <f aca="false">RANK(S15,S$7:S$53)</f>
        <v>9</v>
      </c>
      <c r="V15" s="86" t="s">
        <v>61</v>
      </c>
      <c r="W15" s="39" t="n">
        <v>44.9</v>
      </c>
    </row>
    <row r="16" customFormat="false" ht="24" hidden="false" customHeight="true" outlineLevel="0" collapsed="false">
      <c r="A16" s="93" t="s">
        <v>62</v>
      </c>
      <c r="B16" s="228" t="n">
        <v>41.9</v>
      </c>
      <c r="C16" s="94" t="n">
        <f aca="false">RANK(B16,B$7:B$53)</f>
        <v>24</v>
      </c>
      <c r="D16" s="33"/>
      <c r="E16" s="33"/>
      <c r="F16" s="33"/>
      <c r="G16" s="33"/>
      <c r="H16" s="33"/>
      <c r="I16" s="33"/>
      <c r="J16" s="33"/>
      <c r="K16" s="92"/>
      <c r="L16" s="41"/>
      <c r="M16" s="86" t="s">
        <v>63</v>
      </c>
      <c r="N16" s="369" t="n">
        <v>7.57</v>
      </c>
      <c r="O16" s="48" t="n">
        <f aca="false">RANK(N16,$N$7:$N$53)</f>
        <v>16</v>
      </c>
      <c r="Q16" s="87" t="n">
        <v>19</v>
      </c>
      <c r="R16" s="88" t="s">
        <v>99</v>
      </c>
      <c r="S16" s="424" t="n">
        <v>8.07</v>
      </c>
      <c r="T16" s="89" t="n">
        <f aca="false">RANK(S16,S$7:S$53)</f>
        <v>10</v>
      </c>
      <c r="V16" s="86" t="s">
        <v>65</v>
      </c>
      <c r="W16" s="39" t="n">
        <v>43.3</v>
      </c>
    </row>
    <row r="17" customFormat="false" ht="24" hidden="false" customHeight="true" outlineLevel="0" collapsed="false">
      <c r="A17" s="81" t="s">
        <v>66</v>
      </c>
      <c r="B17" s="232" t="n">
        <v>37.3</v>
      </c>
      <c r="C17" s="83" t="n">
        <f aca="false">RANK(B17,B$7:B$53)</f>
        <v>36</v>
      </c>
      <c r="D17" s="33"/>
      <c r="E17" s="33"/>
      <c r="F17" s="33"/>
      <c r="G17" s="33"/>
      <c r="H17" s="33"/>
      <c r="I17" s="33"/>
      <c r="J17" s="33"/>
      <c r="K17" s="92"/>
      <c r="L17" s="41"/>
      <c r="M17" s="86" t="s">
        <v>67</v>
      </c>
      <c r="N17" s="369" t="n">
        <v>6.68</v>
      </c>
      <c r="O17" s="48" t="n">
        <f aca="false">RANK(N17,$N$7:$N$53)</f>
        <v>27</v>
      </c>
      <c r="Q17" s="87" t="n">
        <v>27</v>
      </c>
      <c r="R17" s="88" t="s">
        <v>132</v>
      </c>
      <c r="S17" s="424" t="n">
        <v>8.07</v>
      </c>
      <c r="T17" s="89" t="n">
        <f aca="false">RANK(S17,S$7:S$53)</f>
        <v>10</v>
      </c>
      <c r="V17" s="86" t="s">
        <v>68</v>
      </c>
      <c r="W17" s="39" t="n">
        <v>37</v>
      </c>
    </row>
    <row r="18" customFormat="false" ht="24" hidden="false" customHeight="true" outlineLevel="0" collapsed="false">
      <c r="A18" s="81" t="s">
        <v>69</v>
      </c>
      <c r="B18" s="232" t="n">
        <v>36.6</v>
      </c>
      <c r="C18" s="83" t="n">
        <f aca="false">RANK(B18,B$7:B$53)</f>
        <v>38</v>
      </c>
      <c r="D18" s="33"/>
      <c r="E18" s="33"/>
      <c r="F18" s="33"/>
      <c r="G18" s="33"/>
      <c r="H18" s="33"/>
      <c r="I18" s="33"/>
      <c r="J18" s="33"/>
      <c r="K18" s="92"/>
      <c r="L18" s="41"/>
      <c r="M18" s="86" t="s">
        <v>70</v>
      </c>
      <c r="N18" s="369" t="n">
        <v>7</v>
      </c>
      <c r="O18" s="48" t="n">
        <f aca="false">RANK(N18,$N$7:$N$53)</f>
        <v>25</v>
      </c>
      <c r="Q18" s="87" t="n">
        <v>37</v>
      </c>
      <c r="R18" s="88" t="s">
        <v>48</v>
      </c>
      <c r="S18" s="424" t="n">
        <v>7.81</v>
      </c>
      <c r="T18" s="89" t="n">
        <f aca="false">RANK(S18,S$7:S$53)</f>
        <v>12</v>
      </c>
      <c r="V18" s="86" t="s">
        <v>72</v>
      </c>
      <c r="W18" s="39" t="n">
        <v>39.8</v>
      </c>
    </row>
    <row r="19" customFormat="false" ht="24" hidden="false" customHeight="true" outlineLevel="0" collapsed="false">
      <c r="A19" s="81" t="s">
        <v>73</v>
      </c>
      <c r="B19" s="232" t="n">
        <v>44</v>
      </c>
      <c r="C19" s="83" t="n">
        <f aca="false">RANK(B19,B$7:B$53)</f>
        <v>15</v>
      </c>
      <c r="D19" s="33"/>
      <c r="E19" s="33"/>
      <c r="F19" s="33"/>
      <c r="G19" s="33"/>
      <c r="H19" s="33"/>
      <c r="I19" s="33"/>
      <c r="J19" s="33"/>
      <c r="K19" s="92"/>
      <c r="L19" s="41"/>
      <c r="M19" s="86" t="s">
        <v>74</v>
      </c>
      <c r="N19" s="369" t="n">
        <v>8.96</v>
      </c>
      <c r="O19" s="48" t="n">
        <f aca="false">RANK(N19,$N$7:$N$53)</f>
        <v>6</v>
      </c>
      <c r="Q19" s="87" t="n">
        <v>30</v>
      </c>
      <c r="R19" s="88" t="s">
        <v>126</v>
      </c>
      <c r="S19" s="424" t="n">
        <v>7.67</v>
      </c>
      <c r="T19" s="89" t="n">
        <f aca="false">RANK(S19,S$7:S$53)</f>
        <v>13</v>
      </c>
      <c r="V19" s="86" t="s">
        <v>76</v>
      </c>
      <c r="W19" s="39" t="n">
        <v>45.4</v>
      </c>
    </row>
    <row r="20" customFormat="false" ht="24" hidden="false" customHeight="true" outlineLevel="0" collapsed="false">
      <c r="A20" s="81" t="s">
        <v>77</v>
      </c>
      <c r="B20" s="232" t="n">
        <v>29.2</v>
      </c>
      <c r="C20" s="83" t="n">
        <f aca="false">RANK(B20,B$7:B$53)</f>
        <v>44</v>
      </c>
      <c r="D20" s="33"/>
      <c r="E20" s="33"/>
      <c r="F20" s="33"/>
      <c r="G20" s="33"/>
      <c r="H20" s="33"/>
      <c r="I20" s="33"/>
      <c r="J20" s="33"/>
      <c r="K20" s="92"/>
      <c r="L20" s="41"/>
      <c r="M20" s="86" t="s">
        <v>78</v>
      </c>
      <c r="N20" s="369" t="n">
        <v>5.76</v>
      </c>
      <c r="O20" s="48" t="n">
        <f aca="false">RANK(N20,$N$7:$N$53)</f>
        <v>42</v>
      </c>
      <c r="Q20" s="87" t="n">
        <v>15</v>
      </c>
      <c r="R20" s="88" t="s">
        <v>82</v>
      </c>
      <c r="S20" s="424" t="n">
        <v>7.65</v>
      </c>
      <c r="T20" s="89" t="n">
        <f aca="false">RANK(S20,S$7:S$53)</f>
        <v>14</v>
      </c>
      <c r="V20" s="86" t="s">
        <v>78</v>
      </c>
      <c r="W20" s="39" t="n">
        <v>30.8</v>
      </c>
    </row>
    <row r="21" customFormat="false" ht="24" hidden="false" customHeight="true" outlineLevel="0" collapsed="false">
      <c r="A21" s="81" t="s">
        <v>80</v>
      </c>
      <c r="B21" s="232" t="n">
        <v>31.3</v>
      </c>
      <c r="C21" s="83" t="n">
        <f aca="false">RANK(B21,B$7:B$53)</f>
        <v>42</v>
      </c>
      <c r="D21" s="33"/>
      <c r="E21" s="33"/>
      <c r="F21" s="33"/>
      <c r="G21" s="33"/>
      <c r="H21" s="33"/>
      <c r="I21" s="33"/>
      <c r="J21" s="33"/>
      <c r="K21" s="92"/>
      <c r="L21" s="41"/>
      <c r="M21" s="86" t="s">
        <v>81</v>
      </c>
      <c r="N21" s="369" t="n">
        <v>7.65</v>
      </c>
      <c r="O21" s="48" t="n">
        <f aca="false">RANK(N21,$N$7:$N$53)</f>
        <v>14</v>
      </c>
      <c r="Q21" s="87" t="n">
        <v>35</v>
      </c>
      <c r="R21" s="88" t="s">
        <v>92</v>
      </c>
      <c r="S21" s="424" t="n">
        <v>7.63</v>
      </c>
      <c r="T21" s="89" t="n">
        <f aca="false">RANK(S21,S$7:S$53)</f>
        <v>15</v>
      </c>
      <c r="V21" s="86" t="s">
        <v>82</v>
      </c>
      <c r="W21" s="39" t="n">
        <v>31.2</v>
      </c>
    </row>
    <row r="22" customFormat="false" ht="24" hidden="false" customHeight="true" outlineLevel="0" collapsed="false">
      <c r="A22" s="81" t="s">
        <v>83</v>
      </c>
      <c r="B22" s="232" t="n">
        <v>20.4</v>
      </c>
      <c r="C22" s="83" t="n">
        <f aca="false">RANK(B22,B$7:B$53)</f>
        <v>47</v>
      </c>
      <c r="D22" s="33"/>
      <c r="E22" s="33"/>
      <c r="F22" s="33"/>
      <c r="G22" s="33"/>
      <c r="H22" s="33"/>
      <c r="I22" s="33"/>
      <c r="J22" s="33"/>
      <c r="K22" s="92"/>
      <c r="L22" s="41"/>
      <c r="M22" s="86" t="s">
        <v>84</v>
      </c>
      <c r="N22" s="369" t="n">
        <v>7.21</v>
      </c>
      <c r="O22" s="48" t="n">
        <f aca="false">RANK(N22,$N$7:$N$53)</f>
        <v>20</v>
      </c>
      <c r="Q22" s="87" t="n">
        <v>10</v>
      </c>
      <c r="R22" s="88" t="s">
        <v>65</v>
      </c>
      <c r="S22" s="424" t="n">
        <v>7.57</v>
      </c>
      <c r="T22" s="89" t="n">
        <f aca="false">RANK(S22,S$7:S$53)</f>
        <v>16</v>
      </c>
      <c r="V22" s="86" t="s">
        <v>75</v>
      </c>
      <c r="W22" s="39" t="n">
        <v>20.7</v>
      </c>
    </row>
    <row r="23" customFormat="false" ht="24" hidden="false" customHeight="true" outlineLevel="0" collapsed="false">
      <c r="A23" s="81" t="s">
        <v>85</v>
      </c>
      <c r="B23" s="232" t="n">
        <v>31.2</v>
      </c>
      <c r="C23" s="83" t="n">
        <f aca="false">RANK(B23,B$7:B$53)</f>
        <v>43</v>
      </c>
      <c r="D23" s="33"/>
      <c r="E23" s="96"/>
      <c r="F23" s="97" t="s">
        <v>86</v>
      </c>
      <c r="G23" s="97" t="s">
        <v>87</v>
      </c>
      <c r="H23" s="97" t="s">
        <v>88</v>
      </c>
      <c r="I23" s="97" t="s">
        <v>89</v>
      </c>
      <c r="J23" s="97" t="s">
        <v>90</v>
      </c>
      <c r="K23" s="92"/>
      <c r="L23" s="41"/>
      <c r="M23" s="86" t="s">
        <v>91</v>
      </c>
      <c r="N23" s="369" t="n">
        <v>4.98</v>
      </c>
      <c r="O23" s="48" t="n">
        <f aca="false">RANK(N23,$N$7:$N$53)</f>
        <v>45</v>
      </c>
      <c r="Q23" s="87" t="n">
        <v>42</v>
      </c>
      <c r="R23" s="88" t="s">
        <v>52</v>
      </c>
      <c r="S23" s="424" t="n">
        <v>7.34</v>
      </c>
      <c r="T23" s="89" t="n">
        <f aca="false">RANK(S23,S$7:S$53)</f>
        <v>17</v>
      </c>
      <c r="V23" s="86" t="s">
        <v>60</v>
      </c>
      <c r="W23" s="39" t="n">
        <v>29.5</v>
      </c>
    </row>
    <row r="24" customFormat="false" ht="24" hidden="false" customHeight="true" outlineLevel="0" collapsed="false">
      <c r="A24" s="98" t="s">
        <v>93</v>
      </c>
      <c r="B24" s="237" t="n">
        <v>27.1</v>
      </c>
      <c r="C24" s="100" t="n">
        <f aca="false">RANK(B24,B$7:B$53)</f>
        <v>45</v>
      </c>
      <c r="D24" s="33"/>
      <c r="E24" s="101" t="s">
        <v>24</v>
      </c>
      <c r="F24" s="391" t="n">
        <v>35.1</v>
      </c>
      <c r="G24" s="391" t="n">
        <v>35.9</v>
      </c>
      <c r="H24" s="391" t="n">
        <v>37.4</v>
      </c>
      <c r="I24" s="391" t="n">
        <v>36.4</v>
      </c>
      <c r="J24" s="391" t="n">
        <f aca="false">+B24</f>
        <v>27.1</v>
      </c>
      <c r="K24" s="92"/>
      <c r="L24" s="41"/>
      <c r="M24" s="86" t="s">
        <v>24</v>
      </c>
      <c r="N24" s="369" t="n">
        <v>2.6</v>
      </c>
      <c r="O24" s="48" t="n">
        <f aca="false">RANK(N24,$N$7:$N$53)</f>
        <v>47</v>
      </c>
      <c r="Q24" s="87" t="n">
        <v>9</v>
      </c>
      <c r="R24" s="88" t="s">
        <v>61</v>
      </c>
      <c r="S24" s="424" t="n">
        <v>7.33</v>
      </c>
      <c r="T24" s="89" t="n">
        <f aca="false">RANK(S24,S$7:S$53)</f>
        <v>18</v>
      </c>
      <c r="V24" s="86" t="s">
        <v>95</v>
      </c>
      <c r="W24" s="39" t="n">
        <v>28.7</v>
      </c>
    </row>
    <row r="25" customFormat="false" ht="24" hidden="false" customHeight="true" outlineLevel="0" collapsed="false">
      <c r="A25" s="81" t="s">
        <v>96</v>
      </c>
      <c r="B25" s="232" t="n">
        <v>55.1</v>
      </c>
      <c r="C25" s="83" t="n">
        <f aca="false">RANK(B25,B$7:B$53)</f>
        <v>2</v>
      </c>
      <c r="D25" s="33"/>
      <c r="E25" s="101" t="s">
        <v>29</v>
      </c>
      <c r="F25" s="391" t="n">
        <v>45.7</v>
      </c>
      <c r="G25" s="391" t="n">
        <v>50.1</v>
      </c>
      <c r="H25" s="391" t="n">
        <v>49.2</v>
      </c>
      <c r="I25" s="391" t="n">
        <v>45</v>
      </c>
      <c r="J25" s="391" t="n">
        <f aca="false">+B6</f>
        <v>40.1</v>
      </c>
      <c r="K25" s="92"/>
      <c r="L25" s="41"/>
      <c r="M25" s="86" t="s">
        <v>97</v>
      </c>
      <c r="N25" s="369" t="n">
        <v>8.07</v>
      </c>
      <c r="O25" s="48" t="n">
        <f aca="false">RANK(N25,$N$7:$N$53)</f>
        <v>10</v>
      </c>
      <c r="Q25" s="87" t="n">
        <v>32</v>
      </c>
      <c r="R25" s="88" t="s">
        <v>44</v>
      </c>
      <c r="S25" s="424" t="n">
        <v>7.24</v>
      </c>
      <c r="T25" s="89" t="n">
        <f aca="false">RANK(S25,S$7:S$53)</f>
        <v>19</v>
      </c>
      <c r="V25" s="86" t="s">
        <v>99</v>
      </c>
      <c r="W25" s="39" t="n">
        <v>42.5</v>
      </c>
    </row>
    <row r="26" customFormat="false" ht="24" hidden="false" customHeight="true" outlineLevel="0" collapsed="false">
      <c r="A26" s="93" t="s">
        <v>100</v>
      </c>
      <c r="B26" s="228" t="n">
        <v>43.6</v>
      </c>
      <c r="C26" s="94" t="n">
        <f aca="false">RANK(B26,B$7:B$53)</f>
        <v>16</v>
      </c>
      <c r="D26" s="33"/>
      <c r="E26" s="103" t="s">
        <v>11</v>
      </c>
      <c r="F26" s="103" t="n">
        <v>41</v>
      </c>
      <c r="G26" s="103" t="n">
        <v>41</v>
      </c>
      <c r="H26" s="103" t="n">
        <v>40</v>
      </c>
      <c r="I26" s="103" t="n">
        <v>38</v>
      </c>
      <c r="J26" s="104" t="n">
        <f aca="false">C24</f>
        <v>45</v>
      </c>
      <c r="K26" s="92"/>
      <c r="L26" s="41"/>
      <c r="M26" s="86" t="s">
        <v>101</v>
      </c>
      <c r="N26" s="369" t="n">
        <v>8.52</v>
      </c>
      <c r="O26" s="48" t="n">
        <f aca="false">RANK(N26,$N$7:$N$53)</f>
        <v>8</v>
      </c>
      <c r="Q26" s="87" t="n">
        <v>16</v>
      </c>
      <c r="R26" s="88" t="s">
        <v>75</v>
      </c>
      <c r="S26" s="424" t="n">
        <v>7.21</v>
      </c>
      <c r="T26" s="89" t="n">
        <f aca="false">RANK(S26,S$7:S$53)</f>
        <v>20</v>
      </c>
      <c r="V26" s="86" t="s">
        <v>94</v>
      </c>
      <c r="W26" s="39" t="n">
        <v>42.4</v>
      </c>
    </row>
    <row r="27" customFormat="false" ht="24" hidden="false" customHeight="true" outlineLevel="0" collapsed="false">
      <c r="A27" s="81" t="s">
        <v>103</v>
      </c>
      <c r="B27" s="232" t="n">
        <v>45.2</v>
      </c>
      <c r="C27" s="83" t="n">
        <f aca="false">RANK(B27,B$7:B$53)</f>
        <v>12</v>
      </c>
      <c r="D27" s="41"/>
      <c r="E27" s="41"/>
      <c r="F27" s="41"/>
      <c r="G27" s="41"/>
      <c r="H27" s="41"/>
      <c r="I27" s="41"/>
      <c r="J27" s="41"/>
      <c r="K27" s="105"/>
      <c r="L27" s="41"/>
      <c r="M27" s="86" t="s">
        <v>104</v>
      </c>
      <c r="N27" s="369" t="n">
        <v>6.69</v>
      </c>
      <c r="O27" s="48" t="n">
        <f aca="false">RANK(N27,$N$7:$N$53)</f>
        <v>26</v>
      </c>
      <c r="Q27" s="87" t="n">
        <v>23</v>
      </c>
      <c r="R27" s="88" t="s">
        <v>115</v>
      </c>
      <c r="S27" s="424" t="n">
        <v>7.21</v>
      </c>
      <c r="T27" s="89" t="n">
        <f aca="false">RANK(S27,S$7:S$53)</f>
        <v>20</v>
      </c>
      <c r="V27" s="86" t="s">
        <v>106</v>
      </c>
      <c r="W27" s="39" t="n">
        <v>45.3</v>
      </c>
    </row>
    <row r="28" customFormat="false" ht="24" hidden="false" customHeight="true" outlineLevel="0" collapsed="false">
      <c r="A28" s="81" t="s">
        <v>107</v>
      </c>
      <c r="B28" s="232" t="n">
        <v>39.1</v>
      </c>
      <c r="C28" s="83" t="n">
        <f aca="false">RANK(B28,B$7:B$53)</f>
        <v>31</v>
      </c>
      <c r="D28" s="54" t="s">
        <v>216</v>
      </c>
      <c r="E28" s="54"/>
      <c r="F28" s="54"/>
      <c r="G28" s="54"/>
      <c r="H28" s="54"/>
      <c r="I28" s="54"/>
      <c r="J28" s="54"/>
      <c r="K28" s="54"/>
      <c r="L28" s="41"/>
      <c r="M28" s="86" t="s">
        <v>109</v>
      </c>
      <c r="N28" s="369" t="n">
        <v>6.33</v>
      </c>
      <c r="O28" s="48" t="n">
        <f aca="false">RANK(N28,$N$7:$N$53)</f>
        <v>34</v>
      </c>
      <c r="Q28" s="87" t="n">
        <v>8</v>
      </c>
      <c r="R28" s="88" t="s">
        <v>57</v>
      </c>
      <c r="S28" s="424" t="n">
        <v>7.2</v>
      </c>
      <c r="T28" s="89" t="n">
        <f aca="false">RANK(S28,S$7:S$53)</f>
        <v>22</v>
      </c>
      <c r="V28" s="86" t="s">
        <v>111</v>
      </c>
      <c r="W28" s="39" t="n">
        <v>41.2</v>
      </c>
    </row>
    <row r="29" customFormat="false" ht="24" hidden="false" customHeight="true" outlineLevel="0" collapsed="false">
      <c r="A29" s="81" t="s">
        <v>112</v>
      </c>
      <c r="B29" s="232" t="n">
        <v>43.1</v>
      </c>
      <c r="C29" s="83" t="n">
        <f aca="false">RANK(B29,B$7:B$53)</f>
        <v>19</v>
      </c>
      <c r="D29" s="106"/>
      <c r="E29" s="106"/>
      <c r="F29" s="106"/>
      <c r="G29" s="106"/>
      <c r="H29" s="106"/>
      <c r="I29" s="106"/>
      <c r="J29" s="106"/>
      <c r="K29" s="107"/>
      <c r="L29" s="41"/>
      <c r="M29" s="86" t="s">
        <v>113</v>
      </c>
      <c r="N29" s="369" t="n">
        <v>7.21</v>
      </c>
      <c r="O29" s="48" t="n">
        <f aca="false">RANK(N29,$N$7:$N$53)</f>
        <v>20</v>
      </c>
      <c r="Q29" s="87" t="n">
        <v>38</v>
      </c>
      <c r="R29" s="88" t="s">
        <v>110</v>
      </c>
      <c r="S29" s="424" t="n">
        <v>7.17</v>
      </c>
      <c r="T29" s="89" t="n">
        <f aca="false">RANK(S29,S$7:S$53)</f>
        <v>23</v>
      </c>
      <c r="V29" s="86" t="s">
        <v>115</v>
      </c>
      <c r="W29" s="39" t="n">
        <v>44.7</v>
      </c>
    </row>
    <row r="30" customFormat="false" ht="24" hidden="false" customHeight="true" outlineLevel="0" collapsed="false">
      <c r="A30" s="81" t="s">
        <v>116</v>
      </c>
      <c r="B30" s="232" t="n">
        <v>46.2</v>
      </c>
      <c r="C30" s="83" t="n">
        <f aca="false">RANK(B30,B$7:B$53)</f>
        <v>9</v>
      </c>
      <c r="D30" s="108" t="s">
        <v>592</v>
      </c>
      <c r="E30" s="41"/>
      <c r="F30" s="41"/>
      <c r="G30" s="41"/>
      <c r="H30" s="41"/>
      <c r="I30" s="41"/>
      <c r="J30" s="41"/>
      <c r="K30" s="105"/>
      <c r="L30" s="41"/>
      <c r="M30" s="86" t="s">
        <v>118</v>
      </c>
      <c r="N30" s="369" t="n">
        <v>8.77</v>
      </c>
      <c r="O30" s="48" t="n">
        <f aca="false">RANK(N30,$N$7:$N$53)</f>
        <v>7</v>
      </c>
      <c r="Q30" s="87" t="n">
        <v>5</v>
      </c>
      <c r="R30" s="88" t="s">
        <v>45</v>
      </c>
      <c r="S30" s="424" t="n">
        <v>7.03</v>
      </c>
      <c r="T30" s="89" t="n">
        <f aca="false">RANK(S30,S$7:S$53)</f>
        <v>24</v>
      </c>
      <c r="V30" s="86" t="s">
        <v>120</v>
      </c>
      <c r="W30" s="39" t="n">
        <v>44.2</v>
      </c>
    </row>
    <row r="31" customFormat="false" ht="24" hidden="false" customHeight="true" outlineLevel="0" collapsed="false">
      <c r="A31" s="81" t="s">
        <v>121</v>
      </c>
      <c r="B31" s="232" t="n">
        <v>32.4</v>
      </c>
      <c r="C31" s="83" t="n">
        <f aca="false">RANK(B31,B$7:B$53)</f>
        <v>40</v>
      </c>
      <c r="D31" s="109" t="s">
        <v>593</v>
      </c>
      <c r="E31" s="41"/>
      <c r="F31" s="41"/>
      <c r="G31" s="41"/>
      <c r="H31" s="41"/>
      <c r="I31" s="110" t="s">
        <v>123</v>
      </c>
      <c r="J31" s="110" t="s">
        <v>124</v>
      </c>
      <c r="K31" s="105"/>
      <c r="L31" s="41"/>
      <c r="M31" s="86" t="s">
        <v>125</v>
      </c>
      <c r="N31" s="369" t="n">
        <v>6.62</v>
      </c>
      <c r="O31" s="48" t="n">
        <f aca="false">RANK(N31,$N$7:$N$53)</f>
        <v>29</v>
      </c>
      <c r="Q31" s="87" t="n">
        <v>12</v>
      </c>
      <c r="R31" s="88" t="s">
        <v>72</v>
      </c>
      <c r="S31" s="424" t="n">
        <v>7</v>
      </c>
      <c r="T31" s="89" t="n">
        <f aca="false">RANK(S31,S$7:S$53)</f>
        <v>25</v>
      </c>
      <c r="V31" s="86" t="s">
        <v>127</v>
      </c>
      <c r="W31" s="39" t="n">
        <v>35.1</v>
      </c>
    </row>
    <row r="32" customFormat="false" ht="24" hidden="false" customHeight="true" outlineLevel="0" collapsed="false">
      <c r="A32" s="81" t="s">
        <v>128</v>
      </c>
      <c r="B32" s="232" t="n">
        <v>20.9</v>
      </c>
      <c r="C32" s="83" t="n">
        <f aca="false">RANK(B32,B$7:B$53)</f>
        <v>46</v>
      </c>
      <c r="D32" s="41"/>
      <c r="E32" s="111" t="s">
        <v>129</v>
      </c>
      <c r="F32" s="97" t="str">
        <f aca="false">R7</f>
        <v>青 森 県</v>
      </c>
      <c r="G32" s="381" t="n">
        <f aca="false">S7</f>
        <v>10.3</v>
      </c>
      <c r="H32" s="111" t="s">
        <v>130</v>
      </c>
      <c r="I32" s="97" t="str">
        <f aca="false">R49</f>
        <v>徳 島 県</v>
      </c>
      <c r="J32" s="381" t="n">
        <f aca="false">S49</f>
        <v>5.7</v>
      </c>
      <c r="K32" s="105"/>
      <c r="L32" s="41"/>
      <c r="M32" s="86" t="s">
        <v>131</v>
      </c>
      <c r="N32" s="369" t="n">
        <v>6.06</v>
      </c>
      <c r="O32" s="48" t="n">
        <f aca="false">RANK(N32,$N$7:$N$53)</f>
        <v>39</v>
      </c>
      <c r="Q32" s="87" t="n">
        <v>21</v>
      </c>
      <c r="R32" s="88" t="s">
        <v>106</v>
      </c>
      <c r="S32" s="424" t="n">
        <v>6.69</v>
      </c>
      <c r="T32" s="89" t="n">
        <f aca="false">RANK(S32,S$7:S$53)</f>
        <v>26</v>
      </c>
      <c r="V32" s="86" t="s">
        <v>114</v>
      </c>
      <c r="W32" s="39" t="n">
        <v>22.2</v>
      </c>
    </row>
    <row r="33" customFormat="false" ht="24" hidden="false" customHeight="true" outlineLevel="0" collapsed="false">
      <c r="A33" s="81" t="s">
        <v>133</v>
      </c>
      <c r="B33" s="232" t="n">
        <v>37.1</v>
      </c>
      <c r="C33" s="83" t="n">
        <f aca="false">RANK(B33,B$7:B$53)</f>
        <v>37</v>
      </c>
      <c r="D33" s="41"/>
      <c r="E33" s="114" t="s">
        <v>134</v>
      </c>
      <c r="F33" s="97" t="str">
        <f aca="false">R8</f>
        <v>岩 手 県</v>
      </c>
      <c r="G33" s="381" t="n">
        <f aca="false">S8</f>
        <v>10.07</v>
      </c>
      <c r="H33" s="114" t="s">
        <v>135</v>
      </c>
      <c r="I33" s="97" t="str">
        <f aca="false">R50</f>
        <v>宮 城 県</v>
      </c>
      <c r="J33" s="381" t="n">
        <f aca="false">S50</f>
        <v>5.57</v>
      </c>
      <c r="K33" s="105"/>
      <c r="L33" s="41"/>
      <c r="M33" s="86" t="s">
        <v>136</v>
      </c>
      <c r="N33" s="369" t="n">
        <v>8.07</v>
      </c>
      <c r="O33" s="48" t="n">
        <f aca="false">RANK(N33,$N$7:$N$53)</f>
        <v>10</v>
      </c>
      <c r="Q33" s="87" t="n">
        <v>11</v>
      </c>
      <c r="R33" s="88" t="s">
        <v>68</v>
      </c>
      <c r="S33" s="424" t="n">
        <v>6.68</v>
      </c>
      <c r="T33" s="89" t="n">
        <f aca="false">RANK(S33,S$7:S$53)</f>
        <v>27</v>
      </c>
      <c r="V33" s="86" t="s">
        <v>132</v>
      </c>
      <c r="W33" s="39" t="n">
        <v>38.5</v>
      </c>
    </row>
    <row r="34" customFormat="false" ht="24" hidden="false" customHeight="true" outlineLevel="0" collapsed="false">
      <c r="A34" s="81" t="s">
        <v>137</v>
      </c>
      <c r="B34" s="232" t="n">
        <v>45</v>
      </c>
      <c r="C34" s="83" t="n">
        <f aca="false">RANK(B34,B$7:B$53)</f>
        <v>13</v>
      </c>
      <c r="D34" s="41"/>
      <c r="E34" s="114" t="s">
        <v>138</v>
      </c>
      <c r="F34" s="97" t="str">
        <f aca="false">R9</f>
        <v>高 知 県</v>
      </c>
      <c r="G34" s="381" t="n">
        <f aca="false">S9</f>
        <v>9.79</v>
      </c>
      <c r="H34" s="114" t="s">
        <v>139</v>
      </c>
      <c r="I34" s="97" t="str">
        <f aca="false">R51</f>
        <v>石 川 県</v>
      </c>
      <c r="J34" s="381" t="n">
        <f aca="false">S51</f>
        <v>4.98</v>
      </c>
      <c r="K34" s="105"/>
      <c r="L34" s="41"/>
      <c r="M34" s="86" t="s">
        <v>140</v>
      </c>
      <c r="N34" s="369" t="n">
        <v>5.91</v>
      </c>
      <c r="O34" s="48" t="n">
        <f aca="false">RANK(N34,$N$7:$N$53)</f>
        <v>41</v>
      </c>
      <c r="Q34" s="87" t="n">
        <v>43</v>
      </c>
      <c r="R34" s="88" t="s">
        <v>64</v>
      </c>
      <c r="S34" s="424" t="n">
        <v>6.67</v>
      </c>
      <c r="T34" s="89" t="n">
        <f aca="false">RANK(S34,S$7:S$53)</f>
        <v>28</v>
      </c>
      <c r="V34" s="86" t="s">
        <v>142</v>
      </c>
      <c r="W34" s="39" t="n">
        <v>46.1</v>
      </c>
    </row>
    <row r="35" customFormat="false" ht="24" hidden="false" customHeight="true" outlineLevel="0" collapsed="false">
      <c r="A35" s="81" t="s">
        <v>143</v>
      </c>
      <c r="B35" s="232" t="n">
        <v>31.8</v>
      </c>
      <c r="C35" s="83" t="n">
        <f aca="false">RANK(B35,B$7:B$53)</f>
        <v>41</v>
      </c>
      <c r="D35" s="41"/>
      <c r="E35" s="114" t="s">
        <v>144</v>
      </c>
      <c r="F35" s="97" t="str">
        <f aca="false">R10</f>
        <v>岡 山 県</v>
      </c>
      <c r="G35" s="381" t="n">
        <f aca="false">S10</f>
        <v>9.32</v>
      </c>
      <c r="H35" s="114" t="s">
        <v>145</v>
      </c>
      <c r="I35" s="97" t="str">
        <f aca="false">R52</f>
        <v>沖 縄 県</v>
      </c>
      <c r="J35" s="381" t="n">
        <f aca="false">S52</f>
        <v>4.41</v>
      </c>
      <c r="K35" s="105"/>
      <c r="L35" s="41"/>
      <c r="M35" s="86" t="s">
        <v>146</v>
      </c>
      <c r="N35" s="369" t="n">
        <v>6</v>
      </c>
      <c r="O35" s="48" t="n">
        <f aca="false">RANK(N35,$N$7:$N$53)</f>
        <v>40</v>
      </c>
      <c r="Q35" s="87" t="n">
        <v>25</v>
      </c>
      <c r="R35" s="88" t="s">
        <v>127</v>
      </c>
      <c r="S35" s="424" t="n">
        <v>6.62</v>
      </c>
      <c r="T35" s="89" t="n">
        <f aca="false">RANK(S35,S$7:S$53)</f>
        <v>29</v>
      </c>
      <c r="V35" s="86" t="s">
        <v>147</v>
      </c>
      <c r="W35" s="39" t="n">
        <v>33.7</v>
      </c>
    </row>
    <row r="36" customFormat="false" ht="24" hidden="false" customHeight="true" outlineLevel="0" collapsed="false">
      <c r="A36" s="93" t="s">
        <v>148</v>
      </c>
      <c r="B36" s="228" t="n">
        <v>42.3</v>
      </c>
      <c r="C36" s="94" t="n">
        <f aca="false">RANK(B36,B$7:B$53)</f>
        <v>22</v>
      </c>
      <c r="D36" s="41"/>
      <c r="E36" s="114" t="s">
        <v>149</v>
      </c>
      <c r="F36" s="97" t="str">
        <f aca="false">R11</f>
        <v>鹿児島県</v>
      </c>
      <c r="G36" s="381" t="n">
        <f aca="false">S11</f>
        <v>9.02</v>
      </c>
      <c r="H36" s="264" t="s">
        <v>372</v>
      </c>
      <c r="I36" s="265" t="str">
        <f aca="false">R53</f>
        <v>福井県</v>
      </c>
      <c r="J36" s="425" t="n">
        <f aca="false">S53</f>
        <v>2.6</v>
      </c>
      <c r="K36" s="105"/>
      <c r="L36" s="41"/>
      <c r="M36" s="86" t="s">
        <v>126</v>
      </c>
      <c r="N36" s="369" t="n">
        <v>7.67</v>
      </c>
      <c r="O36" s="48" t="n">
        <f aca="false">RANK(N36,$N$7:$N$53)</f>
        <v>13</v>
      </c>
      <c r="Q36" s="87" t="n">
        <v>31</v>
      </c>
      <c r="R36" s="88" t="s">
        <v>36</v>
      </c>
      <c r="S36" s="424" t="n">
        <v>6.6</v>
      </c>
      <c r="T36" s="89" t="n">
        <f aca="false">RANK(S36,S$7:S$53)</f>
        <v>30</v>
      </c>
      <c r="V36" s="86" t="s">
        <v>126</v>
      </c>
      <c r="W36" s="39" t="n">
        <v>41.6</v>
      </c>
    </row>
    <row r="37" customFormat="false" ht="24" hidden="false" customHeight="true" outlineLevel="0" collapsed="false">
      <c r="A37" s="81" t="s">
        <v>151</v>
      </c>
      <c r="B37" s="232" t="n">
        <v>38.8</v>
      </c>
      <c r="C37" s="83" t="n">
        <f aca="false">RANK(B37,B$7:B$53)</f>
        <v>32</v>
      </c>
      <c r="D37" s="77"/>
      <c r="E37" s="115"/>
      <c r="F37" s="220"/>
      <c r="G37" s="383"/>
      <c r="H37" s="115"/>
      <c r="I37" s="220"/>
      <c r="J37" s="383"/>
      <c r="K37" s="78"/>
      <c r="L37" s="41"/>
      <c r="M37" s="86" t="s">
        <v>152</v>
      </c>
      <c r="N37" s="369" t="n">
        <v>6.6</v>
      </c>
      <c r="O37" s="48" t="n">
        <f aca="false">RANK(N37,$N$7:$N$53)</f>
        <v>30</v>
      </c>
      <c r="Q37" s="87" t="n">
        <v>44</v>
      </c>
      <c r="R37" s="88" t="s">
        <v>26</v>
      </c>
      <c r="S37" s="424" t="n">
        <v>6.53</v>
      </c>
      <c r="T37" s="89" t="n">
        <f aca="false">RANK(S37,S$7:S$53)</f>
        <v>31</v>
      </c>
      <c r="V37" s="86" t="s">
        <v>36</v>
      </c>
      <c r="W37" s="39" t="n">
        <v>43.5</v>
      </c>
    </row>
    <row r="38" customFormat="false" ht="24" hidden="false" customHeight="true" outlineLevel="0" collapsed="false">
      <c r="A38" s="81" t="s">
        <v>153</v>
      </c>
      <c r="B38" s="232" t="n">
        <v>47.5</v>
      </c>
      <c r="C38" s="83" t="n">
        <f aca="false">RANK(B38,B$7:B$53)</f>
        <v>6</v>
      </c>
      <c r="D38" s="41"/>
      <c r="E38" s="119" t="n">
        <f aca="false">$O$24</f>
        <v>47</v>
      </c>
      <c r="F38" s="120" t="s">
        <v>24</v>
      </c>
      <c r="G38" s="384" t="n">
        <f aca="false">$N$24</f>
        <v>2.6</v>
      </c>
      <c r="H38" s="41"/>
      <c r="I38" s="123" t="s">
        <v>29</v>
      </c>
      <c r="J38" s="385" t="n">
        <f aca="false">$N$6</f>
        <v>7.15</v>
      </c>
      <c r="K38" s="105"/>
      <c r="L38" s="41"/>
      <c r="M38" s="86" t="s">
        <v>154</v>
      </c>
      <c r="N38" s="369" t="n">
        <v>7.24</v>
      </c>
      <c r="O38" s="48" t="n">
        <f aca="false">RANK(N38,$N$7:$N$53)</f>
        <v>19</v>
      </c>
      <c r="Q38" s="87" t="n">
        <v>1</v>
      </c>
      <c r="R38" s="88" t="s">
        <v>27</v>
      </c>
      <c r="S38" s="424" t="n">
        <v>6.52</v>
      </c>
      <c r="T38" s="89" t="n">
        <f aca="false">RANK(S38,S$7:S$53)</f>
        <v>32</v>
      </c>
      <c r="V38" s="86" t="s">
        <v>44</v>
      </c>
      <c r="W38" s="39" t="n">
        <v>48</v>
      </c>
    </row>
    <row r="39" customFormat="false" ht="24" hidden="false" customHeight="true" outlineLevel="0" collapsed="false">
      <c r="A39" s="81" t="s">
        <v>155</v>
      </c>
      <c r="B39" s="232" t="n">
        <v>48.6</v>
      </c>
      <c r="C39" s="83" t="n">
        <f aca="false">RANK(B39,B$7:B$53)</f>
        <v>5</v>
      </c>
      <c r="D39" s="125"/>
      <c r="E39" s="126"/>
      <c r="F39" s="123"/>
      <c r="G39" s="127"/>
      <c r="H39" s="41"/>
      <c r="I39" s="41"/>
      <c r="J39" s="127"/>
      <c r="K39" s="105"/>
      <c r="L39" s="41"/>
      <c r="M39" s="86" t="s">
        <v>156</v>
      </c>
      <c r="N39" s="369" t="n">
        <v>9.32</v>
      </c>
      <c r="O39" s="48" t="n">
        <f aca="false">RANK(N39,$N$7:$N$53)</f>
        <v>4</v>
      </c>
      <c r="Q39" s="87" t="n">
        <v>40</v>
      </c>
      <c r="R39" s="88" t="s">
        <v>71</v>
      </c>
      <c r="S39" s="424" t="n">
        <v>6.35</v>
      </c>
      <c r="T39" s="89" t="n">
        <f aca="false">RANK(S39,S$7:S$53)</f>
        <v>33</v>
      </c>
      <c r="V39" s="86" t="s">
        <v>56</v>
      </c>
      <c r="W39" s="39" t="n">
        <v>47.9</v>
      </c>
    </row>
    <row r="40" customFormat="false" ht="24" hidden="false" customHeight="true" outlineLevel="0" collapsed="false">
      <c r="A40" s="81" t="s">
        <v>157</v>
      </c>
      <c r="B40" s="232" t="n">
        <v>46</v>
      </c>
      <c r="C40" s="83" t="n">
        <f aca="false">RANK(B40,B$7:B$53)</f>
        <v>10</v>
      </c>
      <c r="D40" s="56" t="s">
        <v>158</v>
      </c>
      <c r="E40" s="56"/>
      <c r="F40" s="56"/>
      <c r="G40" s="56"/>
      <c r="H40" s="56"/>
      <c r="I40" s="56"/>
      <c r="J40" s="56"/>
      <c r="K40" s="56"/>
      <c r="L40" s="41"/>
      <c r="M40" s="86" t="s">
        <v>159</v>
      </c>
      <c r="N40" s="369" t="n">
        <v>6.22</v>
      </c>
      <c r="O40" s="48" t="n">
        <f aca="false">RANK(N40,$N$7:$N$53)</f>
        <v>36</v>
      </c>
      <c r="Q40" s="87" t="n">
        <v>22</v>
      </c>
      <c r="R40" s="88" t="s">
        <v>111</v>
      </c>
      <c r="S40" s="424" t="n">
        <v>6.33</v>
      </c>
      <c r="T40" s="89" t="n">
        <f aca="false">RANK(S40,S$7:S$53)</f>
        <v>34</v>
      </c>
      <c r="V40" s="86" t="s">
        <v>105</v>
      </c>
      <c r="W40" s="39" t="n">
        <v>46.2</v>
      </c>
    </row>
    <row r="41" customFormat="false" ht="24" hidden="false" customHeight="true" outlineLevel="0" collapsed="false">
      <c r="A41" s="81" t="s">
        <v>160</v>
      </c>
      <c r="B41" s="232" t="n">
        <v>41.5</v>
      </c>
      <c r="C41" s="83" t="n">
        <f aca="false">RANK(B41,B$7:B$53)</f>
        <v>25</v>
      </c>
      <c r="D41" s="106"/>
      <c r="E41" s="106" t="s">
        <v>34</v>
      </c>
      <c r="F41" s="106" t="s">
        <v>34</v>
      </c>
      <c r="G41" s="106"/>
      <c r="H41" s="106"/>
      <c r="I41" s="106"/>
      <c r="J41" s="106"/>
      <c r="K41" s="107"/>
      <c r="L41" s="41"/>
      <c r="M41" s="86" t="s">
        <v>161</v>
      </c>
      <c r="N41" s="369" t="n">
        <v>7.63</v>
      </c>
      <c r="O41" s="48" t="n">
        <f aca="false">RANK(N41,$N$7:$N$53)</f>
        <v>15</v>
      </c>
      <c r="Q41" s="87" t="n">
        <v>45</v>
      </c>
      <c r="R41" s="88" t="s">
        <v>119</v>
      </c>
      <c r="S41" s="424" t="n">
        <v>6.27</v>
      </c>
      <c r="T41" s="89" t="n">
        <f aca="false">RANK(S41,S$7:S$53)</f>
        <v>35</v>
      </c>
      <c r="V41" s="86" t="s">
        <v>92</v>
      </c>
      <c r="W41" s="39" t="n">
        <v>42</v>
      </c>
    </row>
    <row r="42" customFormat="false" ht="24" hidden="false" customHeight="true" outlineLevel="0" collapsed="false">
      <c r="A42" s="81" t="s">
        <v>162</v>
      </c>
      <c r="B42" s="232" t="n">
        <v>34</v>
      </c>
      <c r="C42" s="83" t="n">
        <f aca="false">RANK(B42,B$7:B$53)</f>
        <v>39</v>
      </c>
      <c r="D42" s="109" t="s">
        <v>594</v>
      </c>
      <c r="E42" s="41"/>
      <c r="F42" s="41"/>
      <c r="G42" s="41"/>
      <c r="H42" s="41"/>
      <c r="I42" s="41"/>
      <c r="J42" s="41"/>
      <c r="K42" s="105"/>
      <c r="L42" s="41"/>
      <c r="M42" s="86" t="s">
        <v>164</v>
      </c>
      <c r="N42" s="369" t="n">
        <v>5.7</v>
      </c>
      <c r="O42" s="48" t="n">
        <f aca="false">RANK(N42,$N$7:$N$53)</f>
        <v>43</v>
      </c>
      <c r="Q42" s="87" t="n">
        <v>34</v>
      </c>
      <c r="R42" s="88" t="s">
        <v>105</v>
      </c>
      <c r="S42" s="424" t="n">
        <v>6.22</v>
      </c>
      <c r="T42" s="89" t="n">
        <f aca="false">RANK(S42,S$7:S$53)</f>
        <v>36</v>
      </c>
      <c r="V42" s="86" t="s">
        <v>102</v>
      </c>
      <c r="W42" s="39" t="n">
        <v>38.2</v>
      </c>
    </row>
    <row r="43" customFormat="false" ht="24" hidden="false" customHeight="true" outlineLevel="0" collapsed="false">
      <c r="A43" s="81" t="s">
        <v>165</v>
      </c>
      <c r="B43" s="232" t="n">
        <v>43.2</v>
      </c>
      <c r="C43" s="83" t="n">
        <f aca="false">RANK(B43,B$7:B$53)+1</f>
        <v>18</v>
      </c>
      <c r="D43" s="109" t="s">
        <v>595</v>
      </c>
      <c r="E43" s="41"/>
      <c r="F43" s="41"/>
      <c r="G43" s="41"/>
      <c r="H43" s="41"/>
      <c r="I43" s="41"/>
      <c r="J43" s="41"/>
      <c r="K43" s="105"/>
      <c r="L43" s="41"/>
      <c r="M43" s="86" t="s">
        <v>167</v>
      </c>
      <c r="N43" s="369" t="n">
        <v>7.81</v>
      </c>
      <c r="O43" s="48" t="n">
        <f aca="false">RANK(N43,$N$7:$N$53)</f>
        <v>12</v>
      </c>
      <c r="Q43" s="87" t="n">
        <v>6</v>
      </c>
      <c r="R43" s="88" t="s">
        <v>49</v>
      </c>
      <c r="S43" s="424" t="n">
        <v>6.11</v>
      </c>
      <c r="T43" s="89" t="n">
        <f aca="false">RANK(S43,S$7:S$53)</f>
        <v>37</v>
      </c>
      <c r="V43" s="86" t="s">
        <v>48</v>
      </c>
      <c r="W43" s="39" t="n">
        <v>45.6</v>
      </c>
    </row>
    <row r="44" customFormat="false" ht="24" hidden="false" customHeight="true" outlineLevel="0" collapsed="false">
      <c r="A44" s="81" t="s">
        <v>168</v>
      </c>
      <c r="B44" s="232" t="n">
        <v>39.9</v>
      </c>
      <c r="C44" s="83" t="n">
        <f aca="false">RANK(B44,B$7:B$53)</f>
        <v>28</v>
      </c>
      <c r="D44" s="109" t="s">
        <v>171</v>
      </c>
      <c r="E44" s="41"/>
      <c r="F44" s="41"/>
      <c r="G44" s="41"/>
      <c r="H44" s="41"/>
      <c r="I44" s="41"/>
      <c r="J44" s="41"/>
      <c r="K44" s="105"/>
      <c r="L44" s="41"/>
      <c r="M44" s="86" t="s">
        <v>169</v>
      </c>
      <c r="N44" s="369" t="n">
        <v>7.17</v>
      </c>
      <c r="O44" s="48" t="n">
        <f aca="false">RANK(N44,$N$7:$N$53)</f>
        <v>23</v>
      </c>
      <c r="Q44" s="87" t="n">
        <v>41</v>
      </c>
      <c r="R44" s="88" t="s">
        <v>141</v>
      </c>
      <c r="S44" s="424" t="n">
        <v>6.1</v>
      </c>
      <c r="T44" s="89" t="n">
        <f aca="false">RANK(S44,S$7:S$53)</f>
        <v>38</v>
      </c>
      <c r="V44" s="86" t="s">
        <v>110</v>
      </c>
      <c r="W44" s="39" t="n">
        <v>40.3</v>
      </c>
    </row>
    <row r="45" customFormat="false" ht="24" hidden="false" customHeight="true" outlineLevel="0" collapsed="false">
      <c r="A45" s="81" t="s">
        <v>170</v>
      </c>
      <c r="B45" s="232" t="n">
        <v>51.9</v>
      </c>
      <c r="C45" s="83" t="n">
        <f aca="false">RANK(B45,B$7:B$53)</f>
        <v>3</v>
      </c>
      <c r="D45" s="109" t="s">
        <v>596</v>
      </c>
      <c r="E45" s="41"/>
      <c r="F45" s="41"/>
      <c r="G45" s="41"/>
      <c r="H45" s="41"/>
      <c r="I45" s="41"/>
      <c r="J45" s="41"/>
      <c r="K45" s="105"/>
      <c r="L45" s="41"/>
      <c r="M45" s="86" t="s">
        <v>172</v>
      </c>
      <c r="N45" s="369" t="n">
        <v>9.79</v>
      </c>
      <c r="O45" s="48" t="n">
        <f aca="false">RANK(N45,$N$7:$N$53)</f>
        <v>3</v>
      </c>
      <c r="Q45" s="87" t="n">
        <v>26</v>
      </c>
      <c r="R45" s="88" t="s">
        <v>114</v>
      </c>
      <c r="S45" s="424" t="n">
        <v>6.06</v>
      </c>
      <c r="T45" s="89" t="n">
        <f aca="false">RANK(S45,S$7:S$53)</f>
        <v>39</v>
      </c>
      <c r="V45" s="86" t="s">
        <v>31</v>
      </c>
      <c r="W45" s="39" t="n">
        <v>54.3</v>
      </c>
    </row>
    <row r="46" customFormat="false" ht="24" hidden="false" customHeight="true" outlineLevel="0" collapsed="false">
      <c r="A46" s="93" t="s">
        <v>173</v>
      </c>
      <c r="B46" s="228" t="n">
        <v>38.7</v>
      </c>
      <c r="C46" s="94" t="n">
        <f aca="false">RANK(B46,B$7:B$53)</f>
        <v>33</v>
      </c>
      <c r="D46" s="41"/>
      <c r="E46" s="41"/>
      <c r="F46" s="41"/>
      <c r="G46" s="41"/>
      <c r="H46" s="41"/>
      <c r="I46" s="41"/>
      <c r="J46" s="41"/>
      <c r="K46" s="105"/>
      <c r="L46" s="41"/>
      <c r="M46" s="86" t="s">
        <v>174</v>
      </c>
      <c r="N46" s="153" t="n">
        <v>6.35</v>
      </c>
      <c r="O46" s="48" t="n">
        <f aca="false">RANK(N46,$N$7:$N$53)</f>
        <v>33</v>
      </c>
      <c r="Q46" s="87" t="n">
        <v>29</v>
      </c>
      <c r="R46" s="88" t="s">
        <v>147</v>
      </c>
      <c r="S46" s="424" t="n">
        <v>6</v>
      </c>
      <c r="T46" s="89" t="n">
        <f aca="false">RANK(S46,S$7:S$53)</f>
        <v>40</v>
      </c>
      <c r="V46" s="86" t="s">
        <v>71</v>
      </c>
      <c r="W46" s="39" t="n">
        <v>37.9</v>
      </c>
    </row>
    <row r="47" customFormat="false" ht="24" hidden="false" customHeight="true" outlineLevel="0" collapsed="false">
      <c r="A47" s="81" t="s">
        <v>175</v>
      </c>
      <c r="B47" s="232" t="n">
        <v>42.1</v>
      </c>
      <c r="C47" s="83" t="n">
        <f aca="false">RANK(B47,B$7:B$53)</f>
        <v>23</v>
      </c>
      <c r="D47" s="109" t="s">
        <v>597</v>
      </c>
      <c r="E47" s="41"/>
      <c r="F47" s="41"/>
      <c r="G47" s="41"/>
      <c r="H47" s="41"/>
      <c r="I47" s="41"/>
      <c r="J47" s="41"/>
      <c r="K47" s="105"/>
      <c r="L47" s="41"/>
      <c r="M47" s="86" t="s">
        <v>177</v>
      </c>
      <c r="N47" s="153" t="n">
        <v>6.1</v>
      </c>
      <c r="O47" s="48" t="n">
        <f aca="false">RANK(N47,$N$7:$N$53)</f>
        <v>38</v>
      </c>
      <c r="Q47" s="87" t="n">
        <v>28</v>
      </c>
      <c r="R47" s="88" t="s">
        <v>142</v>
      </c>
      <c r="S47" s="424" t="n">
        <v>5.91</v>
      </c>
      <c r="T47" s="89" t="n">
        <f aca="false">RANK(S47,S$7:S$53)</f>
        <v>41</v>
      </c>
      <c r="V47" s="86" t="s">
        <v>141</v>
      </c>
      <c r="W47" s="39" t="n">
        <v>44.4</v>
      </c>
    </row>
    <row r="48" customFormat="false" ht="24" hidden="false" customHeight="true" outlineLevel="0" collapsed="false">
      <c r="A48" s="81" t="s">
        <v>178</v>
      </c>
      <c r="B48" s="232" t="n">
        <v>44.8</v>
      </c>
      <c r="C48" s="83" t="n">
        <f aca="false">RANK(B48,B$7:B$53)</f>
        <v>14</v>
      </c>
      <c r="D48" s="109" t="s">
        <v>598</v>
      </c>
      <c r="E48" s="41"/>
      <c r="F48" s="41"/>
      <c r="G48" s="41"/>
      <c r="H48" s="41"/>
      <c r="I48" s="41"/>
      <c r="J48" s="41"/>
      <c r="K48" s="105"/>
      <c r="L48" s="41"/>
      <c r="M48" s="86" t="s">
        <v>180</v>
      </c>
      <c r="N48" s="153" t="n">
        <v>7.34</v>
      </c>
      <c r="O48" s="48" t="n">
        <f aca="false">RANK(N48,$N$7:$N$53)</f>
        <v>17</v>
      </c>
      <c r="Q48" s="87" t="n">
        <v>14</v>
      </c>
      <c r="R48" s="88" t="s">
        <v>78</v>
      </c>
      <c r="S48" s="424" t="n">
        <v>5.76</v>
      </c>
      <c r="T48" s="89" t="n">
        <f aca="false">RANK(S48,S$7:S$53)</f>
        <v>42</v>
      </c>
      <c r="V48" s="86" t="s">
        <v>52</v>
      </c>
      <c r="W48" s="39" t="n">
        <v>44</v>
      </c>
    </row>
    <row r="49" customFormat="false" ht="24" hidden="false" customHeight="true" outlineLevel="0" collapsed="false">
      <c r="A49" s="81" t="s">
        <v>181</v>
      </c>
      <c r="B49" s="232" t="n">
        <v>38.5</v>
      </c>
      <c r="C49" s="83" t="n">
        <f aca="false">RANK(B49,B$7:B$53)</f>
        <v>35</v>
      </c>
      <c r="D49" s="109" t="s">
        <v>599</v>
      </c>
      <c r="E49" s="41"/>
      <c r="F49" s="41"/>
      <c r="G49" s="41"/>
      <c r="H49" s="41"/>
      <c r="I49" s="41"/>
      <c r="J49" s="41"/>
      <c r="K49" s="105"/>
      <c r="L49" s="41"/>
      <c r="M49" s="86" t="s">
        <v>183</v>
      </c>
      <c r="N49" s="153" t="n">
        <v>6.67</v>
      </c>
      <c r="O49" s="48" t="n">
        <f aca="false">RANK(N49,$N$7:$N$53)</f>
        <v>28</v>
      </c>
      <c r="Q49" s="87" t="n">
        <v>36</v>
      </c>
      <c r="R49" s="88" t="s">
        <v>102</v>
      </c>
      <c r="S49" s="424" t="n">
        <v>5.7</v>
      </c>
      <c r="T49" s="89" t="n">
        <f aca="false">RANK(S49,S$7:S$53)</f>
        <v>43</v>
      </c>
      <c r="V49" s="86" t="s">
        <v>64</v>
      </c>
      <c r="W49" s="39" t="n">
        <v>36.3</v>
      </c>
    </row>
    <row r="50" customFormat="false" ht="24" hidden="false" customHeight="true" outlineLevel="0" collapsed="false">
      <c r="A50" s="81" t="s">
        <v>184</v>
      </c>
      <c r="B50" s="232" t="n">
        <v>40.7</v>
      </c>
      <c r="C50" s="83" t="n">
        <f aca="false">RANK(B50,B$7:B$53)+1</f>
        <v>27</v>
      </c>
      <c r="D50" s="109" t="s">
        <v>600</v>
      </c>
      <c r="E50" s="41"/>
      <c r="F50" s="41"/>
      <c r="G50" s="41"/>
      <c r="H50" s="41"/>
      <c r="I50" s="41"/>
      <c r="J50" s="41"/>
      <c r="K50" s="105"/>
      <c r="L50" s="41"/>
      <c r="M50" s="86" t="s">
        <v>186</v>
      </c>
      <c r="N50" s="153" t="n">
        <v>6.53</v>
      </c>
      <c r="O50" s="48" t="n">
        <f aca="false">RANK(N50,$N$7:$N$53)</f>
        <v>31</v>
      </c>
      <c r="Q50" s="87" t="n">
        <v>4</v>
      </c>
      <c r="R50" s="88" t="s">
        <v>41</v>
      </c>
      <c r="S50" s="424" t="n">
        <v>5.57</v>
      </c>
      <c r="T50" s="89" t="n">
        <f aca="false">RANK(S50,S$7:S$53)</f>
        <v>44</v>
      </c>
      <c r="V50" s="86" t="s">
        <v>26</v>
      </c>
      <c r="W50" s="39" t="n">
        <v>44.7</v>
      </c>
    </row>
    <row r="51" customFormat="false" ht="24" hidden="false" customHeight="true" outlineLevel="0" collapsed="false">
      <c r="A51" s="81" t="s">
        <v>187</v>
      </c>
      <c r="B51" s="232" t="n">
        <v>49.5</v>
      </c>
      <c r="C51" s="83" t="n">
        <f aca="false">RANK(B51,B$7:B$53)</f>
        <v>4</v>
      </c>
      <c r="D51" s="109" t="s">
        <v>601</v>
      </c>
      <c r="E51" s="41"/>
      <c r="F51" s="41"/>
      <c r="G51" s="41"/>
      <c r="H51" s="41"/>
      <c r="I51" s="41"/>
      <c r="J51" s="41"/>
      <c r="K51" s="105"/>
      <c r="L51" s="41"/>
      <c r="M51" s="86" t="s">
        <v>189</v>
      </c>
      <c r="N51" s="153" t="n">
        <v>6.27</v>
      </c>
      <c r="O51" s="48" t="n">
        <f aca="false">RANK(N51,$N$7:$N$53)</f>
        <v>35</v>
      </c>
      <c r="Q51" s="87" t="n">
        <v>17</v>
      </c>
      <c r="R51" s="88" t="s">
        <v>60</v>
      </c>
      <c r="S51" s="424" t="n">
        <v>4.98</v>
      </c>
      <c r="T51" s="89" t="n">
        <f aca="false">RANK(S51,S$7:S$53)</f>
        <v>45</v>
      </c>
      <c r="V51" s="86" t="s">
        <v>119</v>
      </c>
      <c r="W51" s="39" t="n">
        <v>51.3</v>
      </c>
    </row>
    <row r="52" customFormat="false" ht="24" hidden="false" customHeight="true" outlineLevel="0" collapsed="false">
      <c r="A52" s="81" t="s">
        <v>190</v>
      </c>
      <c r="B52" s="232" t="n">
        <v>61.2</v>
      </c>
      <c r="C52" s="83" t="n">
        <f aca="false">RANK(B52,B$7:B$53)</f>
        <v>1</v>
      </c>
      <c r="D52" s="109" t="s">
        <v>602</v>
      </c>
      <c r="E52" s="41"/>
      <c r="F52" s="41"/>
      <c r="G52" s="41"/>
      <c r="H52" s="41"/>
      <c r="I52" s="41"/>
      <c r="J52" s="41"/>
      <c r="K52" s="105"/>
      <c r="L52" s="41"/>
      <c r="M52" s="86" t="s">
        <v>79</v>
      </c>
      <c r="N52" s="295" t="n">
        <v>9.02</v>
      </c>
      <c r="O52" s="48" t="n">
        <f aca="false">RANK(N52,$N$7:$N$53)</f>
        <v>5</v>
      </c>
      <c r="Q52" s="87" t="n">
        <v>47</v>
      </c>
      <c r="R52" s="88" t="s">
        <v>98</v>
      </c>
      <c r="S52" s="424" t="n">
        <v>4.41</v>
      </c>
      <c r="T52" s="89" t="n">
        <f aca="false">RANK(S52,S$7:S$53)</f>
        <v>46</v>
      </c>
      <c r="V52" s="86" t="s">
        <v>79</v>
      </c>
      <c r="W52" s="39" t="n">
        <v>53.7</v>
      </c>
    </row>
    <row r="53" customFormat="false" ht="24" hidden="false" customHeight="true" outlineLevel="0" collapsed="false">
      <c r="A53" s="128" t="s">
        <v>191</v>
      </c>
      <c r="B53" s="240" t="n">
        <v>39.9</v>
      </c>
      <c r="C53" s="130" t="n">
        <f aca="false">RANK(B53,B$7:B$53)+2</f>
        <v>30</v>
      </c>
      <c r="D53" s="131"/>
      <c r="E53" s="132"/>
      <c r="F53" s="132"/>
      <c r="G53" s="132"/>
      <c r="H53" s="132"/>
      <c r="I53" s="132"/>
      <c r="J53" s="132"/>
      <c r="K53" s="133"/>
      <c r="L53" s="41"/>
      <c r="M53" s="86" t="s">
        <v>192</v>
      </c>
      <c r="N53" s="138" t="n">
        <v>4.41</v>
      </c>
      <c r="O53" s="48" t="n">
        <f aca="false">RANK(N53,$N$7:$N$53)</f>
        <v>46</v>
      </c>
      <c r="Q53" s="87" t="n">
        <v>18</v>
      </c>
      <c r="R53" s="88" t="s">
        <v>24</v>
      </c>
      <c r="S53" s="424" t="n">
        <v>2.6</v>
      </c>
      <c r="T53" s="89" t="n">
        <f aca="false">RANK(S53,S$7:S$53)</f>
        <v>47</v>
      </c>
      <c r="V53" s="86" t="s">
        <v>98</v>
      </c>
      <c r="W53" s="39" t="n">
        <v>35.9</v>
      </c>
    </row>
    <row r="54" customFormat="false" ht="24" hidden="false" customHeight="true" outlineLevel="0" collapsed="false">
      <c r="L54" s="41"/>
      <c r="M54" s="134"/>
      <c r="N54" s="138"/>
      <c r="O54" s="48"/>
      <c r="R54" s="43"/>
      <c r="S54" s="44"/>
    </row>
    <row r="55" customFormat="false" ht="24" hidden="false" customHeight="true" outlineLevel="0" collapsed="false">
      <c r="L55" s="41"/>
      <c r="M55" s="134"/>
      <c r="N55" s="138"/>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L60" s="41"/>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c r="M63" s="70"/>
    </row>
    <row r="64" customFormat="false" ht="20.25" hidden="false" customHeight="true" outlineLevel="0" collapsed="false">
      <c r="M64" s="70"/>
    </row>
    <row r="65" customFormat="false" ht="20.25" hidden="false" customHeight="true" outlineLevel="0" collapsed="false">
      <c r="M65" s="70"/>
    </row>
    <row r="66" customFormat="false" ht="20.25" hidden="false" customHeight="true" outlineLevel="0" collapsed="false"/>
    <row r="67" customFormat="false" ht="30.75" hidden="false" customHeight="true" outlineLevel="0" collapsed="false">
      <c r="D67" s="136"/>
      <c r="E67" s="136"/>
      <c r="F67" s="136"/>
      <c r="G67" s="136"/>
      <c r="H67" s="136"/>
      <c r="I67" s="136"/>
      <c r="J67" s="136"/>
      <c r="K67" s="1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6" width="7.26"/>
    <col collapsed="false" customWidth="false" hidden="false" outlineLevel="0" max="26" min="21" style="34" width="10.72"/>
    <col collapsed="false" customWidth="false" hidden="false" outlineLevel="0" max="257" min="27" style="32" width="10.72"/>
  </cols>
  <sheetData>
    <row r="1" customFormat="false" ht="21" hidden="false" customHeight="true" outlineLevel="0" collapsed="false">
      <c r="A1" s="365"/>
      <c r="B1" s="202"/>
      <c r="C1" s="40"/>
      <c r="D1" s="29"/>
      <c r="E1" s="29"/>
      <c r="F1" s="29"/>
      <c r="G1" s="29"/>
      <c r="H1" s="41"/>
      <c r="N1" s="58"/>
      <c r="R1" s="43"/>
      <c r="S1" s="44"/>
    </row>
    <row r="2" customFormat="false" ht="21" hidden="false" customHeight="true" outlineLevel="0" collapsed="false">
      <c r="B2" s="140"/>
      <c r="C2" s="46"/>
      <c r="N2" s="58"/>
      <c r="R2" s="43"/>
      <c r="S2" s="44"/>
    </row>
    <row r="3" customFormat="false" ht="26.25" hidden="false" customHeight="true" outlineLevel="0" collapsed="false">
      <c r="A3" s="49" t="s">
        <v>603</v>
      </c>
      <c r="B3" s="141"/>
      <c r="C3" s="51"/>
      <c r="M3" s="154" t="s">
        <v>604</v>
      </c>
      <c r="N3" s="58"/>
      <c r="R3" s="43"/>
      <c r="S3" s="44"/>
    </row>
    <row r="4" s="31" customFormat="true" ht="24" hidden="false" customHeight="true" outlineLevel="0" collapsed="false">
      <c r="A4" s="54" t="s">
        <v>9</v>
      </c>
      <c r="B4" s="55" t="s">
        <v>208</v>
      </c>
      <c r="C4" s="54" t="s">
        <v>11</v>
      </c>
      <c r="D4" s="56" t="s">
        <v>12</v>
      </c>
      <c r="E4" s="56"/>
      <c r="F4" s="56"/>
      <c r="G4" s="56"/>
      <c r="H4" s="56"/>
      <c r="I4" s="56"/>
      <c r="J4" s="56"/>
      <c r="K4" s="56"/>
      <c r="L4" s="57"/>
      <c r="M4" s="61"/>
      <c r="N4" s="226" t="s">
        <v>209</v>
      </c>
      <c r="O4" s="144" t="s">
        <v>11</v>
      </c>
      <c r="P4" s="61"/>
      <c r="Q4" s="61"/>
      <c r="R4" s="43"/>
      <c r="S4" s="44"/>
      <c r="T4" s="36"/>
      <c r="U4" s="61"/>
      <c r="V4" s="62" t="s">
        <v>605</v>
      </c>
      <c r="W4" s="61"/>
      <c r="X4" s="61"/>
      <c r="Y4" s="61"/>
      <c r="Z4" s="61"/>
    </row>
    <row r="5" customFormat="false" ht="24" hidden="false" customHeight="true" outlineLevel="0" collapsed="false">
      <c r="A5" s="64"/>
      <c r="B5" s="301" t="s">
        <v>590</v>
      </c>
      <c r="C5" s="66"/>
      <c r="D5" s="67"/>
      <c r="E5" s="67"/>
      <c r="F5" s="67"/>
      <c r="G5" s="67"/>
      <c r="H5" s="67"/>
      <c r="I5" s="67"/>
      <c r="J5" s="67"/>
      <c r="K5" s="69"/>
      <c r="L5" s="41"/>
      <c r="N5" s="406" t="s">
        <v>17</v>
      </c>
      <c r="R5" s="154" t="s">
        <v>18</v>
      </c>
      <c r="S5" s="44"/>
      <c r="V5" s="34" t="s">
        <v>90</v>
      </c>
    </row>
    <row r="6" customFormat="false" ht="24" hidden="false" customHeight="true" outlineLevel="0" collapsed="false">
      <c r="A6" s="73" t="s">
        <v>20</v>
      </c>
      <c r="B6" s="228" t="n">
        <v>566.8</v>
      </c>
      <c r="C6" s="75"/>
      <c r="D6" s="76" t="s">
        <v>606</v>
      </c>
      <c r="E6" s="77"/>
      <c r="F6" s="77"/>
      <c r="G6" s="77"/>
      <c r="H6" s="77"/>
      <c r="I6" s="152"/>
      <c r="J6" s="77"/>
      <c r="K6" s="78"/>
      <c r="L6" s="41"/>
      <c r="M6" s="154" t="s">
        <v>22</v>
      </c>
      <c r="N6" s="79" t="n">
        <v>3.8</v>
      </c>
      <c r="R6" s="43"/>
      <c r="S6" s="44"/>
      <c r="V6" s="154" t="s">
        <v>22</v>
      </c>
      <c r="W6" s="34" t="n">
        <v>577.8</v>
      </c>
    </row>
    <row r="7" customFormat="false" ht="24" hidden="false" customHeight="true" outlineLevel="0" collapsed="false">
      <c r="A7" s="81" t="s">
        <v>23</v>
      </c>
      <c r="B7" s="232" t="n">
        <v>328.5</v>
      </c>
      <c r="C7" s="83" t="n">
        <f aca="false">RANK(B7,B$7:B$53)</f>
        <v>43</v>
      </c>
      <c r="D7" s="426"/>
      <c r="E7" s="84" t="s">
        <v>24</v>
      </c>
      <c r="F7" s="85" t="n">
        <v>3624</v>
      </c>
      <c r="G7" s="85"/>
      <c r="H7" s="318" t="n">
        <v>806314</v>
      </c>
      <c r="I7" s="318"/>
      <c r="J7" s="77"/>
      <c r="K7" s="78"/>
      <c r="L7" s="41"/>
      <c r="M7" s="167" t="s">
        <v>25</v>
      </c>
      <c r="N7" s="53" t="n">
        <v>3.9</v>
      </c>
      <c r="O7" s="48" t="n">
        <f aca="false">RANK(N7,$N$7:$N$53)</f>
        <v>34</v>
      </c>
      <c r="Q7" s="87" t="n">
        <v>9</v>
      </c>
      <c r="R7" s="88" t="s">
        <v>61</v>
      </c>
      <c r="S7" s="44" t="n">
        <v>7.3</v>
      </c>
      <c r="T7" s="427" t="n">
        <f aca="false">RANK(S7,S$7:S$53)</f>
        <v>1</v>
      </c>
      <c r="V7" s="167" t="s">
        <v>27</v>
      </c>
      <c r="W7" s="34" t="n">
        <v>354.2</v>
      </c>
    </row>
    <row r="8" customFormat="false" ht="24" hidden="false" customHeight="true" outlineLevel="0" collapsed="false">
      <c r="A8" s="81" t="s">
        <v>28</v>
      </c>
      <c r="B8" s="232" t="n">
        <v>425.4</v>
      </c>
      <c r="C8" s="83" t="n">
        <f aca="false">RANK(B8,B$7:B$53)</f>
        <v>39</v>
      </c>
      <c r="D8" s="426"/>
      <c r="E8" s="84" t="s">
        <v>29</v>
      </c>
      <c r="F8" s="85" t="n">
        <v>725773</v>
      </c>
      <c r="G8" s="85"/>
      <c r="H8" s="318" t="n">
        <v>128057352</v>
      </c>
      <c r="I8" s="318"/>
      <c r="J8" s="77"/>
      <c r="K8" s="78"/>
      <c r="L8" s="41"/>
      <c r="M8" s="167" t="s">
        <v>30</v>
      </c>
      <c r="N8" s="53" t="n">
        <v>4.8</v>
      </c>
      <c r="O8" s="48" t="n">
        <f aca="false">RANK(N8,$N$7:$N$53)</f>
        <v>25</v>
      </c>
      <c r="Q8" s="87" t="n">
        <v>24</v>
      </c>
      <c r="R8" s="88" t="s">
        <v>120</v>
      </c>
      <c r="S8" s="44" t="n">
        <v>7.3</v>
      </c>
      <c r="T8" s="427" t="n">
        <f aca="false">RANK(S8,S$7:S$53)</f>
        <v>1</v>
      </c>
      <c r="V8" s="167" t="s">
        <v>32</v>
      </c>
      <c r="W8" s="34" t="n">
        <v>435.5</v>
      </c>
    </row>
    <row r="9" customFormat="false" ht="24" hidden="false" customHeight="true" outlineLevel="0" collapsed="false">
      <c r="A9" s="81" t="s">
        <v>33</v>
      </c>
      <c r="B9" s="232" t="n">
        <v>308</v>
      </c>
      <c r="C9" s="83" t="n">
        <f aca="false">RANK(B9,B$7:B$53)</f>
        <v>44</v>
      </c>
      <c r="D9" s="90"/>
      <c r="E9" s="90" t="s">
        <v>34</v>
      </c>
      <c r="F9" s="90" t="s">
        <v>34</v>
      </c>
      <c r="G9" s="90"/>
      <c r="H9" s="90"/>
      <c r="I9" s="90"/>
      <c r="J9" s="90"/>
      <c r="K9" s="91"/>
      <c r="L9" s="41"/>
      <c r="M9" s="167" t="s">
        <v>35</v>
      </c>
      <c r="N9" s="53" t="n">
        <v>5</v>
      </c>
      <c r="O9" s="48" t="n">
        <f aca="false">RANK(N9,$N$7:$N$53)</f>
        <v>24</v>
      </c>
      <c r="Q9" s="87" t="n">
        <v>31</v>
      </c>
      <c r="R9" s="88" t="s">
        <v>36</v>
      </c>
      <c r="S9" s="44" t="n">
        <v>7.1</v>
      </c>
      <c r="T9" s="427" t="n">
        <f aca="false">RANK(S9,S$7:S$53)</f>
        <v>3</v>
      </c>
      <c r="V9" s="167" t="s">
        <v>37</v>
      </c>
      <c r="W9" s="34" t="n">
        <v>327.4</v>
      </c>
    </row>
    <row r="10" customFormat="false" ht="24" hidden="false" customHeight="true" outlineLevel="0" collapsed="false">
      <c r="A10" s="81" t="s">
        <v>38</v>
      </c>
      <c r="B10" s="232" t="n">
        <v>443.8</v>
      </c>
      <c r="C10" s="83" t="n">
        <f aca="false">RANK(B10,B$7:B$53)</f>
        <v>38</v>
      </c>
      <c r="D10" s="56" t="s">
        <v>39</v>
      </c>
      <c r="E10" s="56"/>
      <c r="F10" s="56"/>
      <c r="G10" s="56"/>
      <c r="H10" s="56"/>
      <c r="I10" s="56"/>
      <c r="J10" s="56"/>
      <c r="K10" s="56"/>
      <c r="L10" s="41"/>
      <c r="M10" s="167" t="s">
        <v>40</v>
      </c>
      <c r="N10" s="53" t="n">
        <v>3.4</v>
      </c>
      <c r="O10" s="48" t="n">
        <f aca="false">RANK(N10,$N$7:$N$53)</f>
        <v>37</v>
      </c>
      <c r="Q10" s="87" t="n">
        <v>8</v>
      </c>
      <c r="R10" s="88" t="s">
        <v>57</v>
      </c>
      <c r="S10" s="44" t="n">
        <v>6.9</v>
      </c>
      <c r="T10" s="427" t="n">
        <f aca="false">RANK(S10,S$7:S$53)</f>
        <v>4</v>
      </c>
      <c r="V10" s="167" t="s">
        <v>41</v>
      </c>
      <c r="W10" s="34" t="n">
        <v>456.4</v>
      </c>
    </row>
    <row r="11" customFormat="false" ht="24" hidden="false" customHeight="true" outlineLevel="0" collapsed="false">
      <c r="A11" s="81" t="s">
        <v>42</v>
      </c>
      <c r="B11" s="232" t="n">
        <v>295.2</v>
      </c>
      <c r="C11" s="83" t="n">
        <f aca="false">RANK(B11,B$7:B$53)</f>
        <v>46</v>
      </c>
      <c r="D11" s="33"/>
      <c r="E11" s="33"/>
      <c r="F11" s="33"/>
      <c r="G11" s="33"/>
      <c r="H11" s="33"/>
      <c r="I11" s="33"/>
      <c r="J11" s="33"/>
      <c r="K11" s="92"/>
      <c r="L11" s="41"/>
      <c r="M11" s="167" t="s">
        <v>43</v>
      </c>
      <c r="N11" s="53" t="n">
        <v>5.5</v>
      </c>
      <c r="O11" s="48" t="n">
        <f aca="false">RANK(N11,$N$7:$N$53)</f>
        <v>13</v>
      </c>
      <c r="Q11" s="87" t="n">
        <v>39</v>
      </c>
      <c r="R11" s="88" t="s">
        <v>31</v>
      </c>
      <c r="S11" s="44" t="n">
        <v>6.8</v>
      </c>
      <c r="T11" s="427" t="n">
        <f aca="false">RANK(S11,S$7:S$53)</f>
        <v>5</v>
      </c>
      <c r="V11" s="167" t="s">
        <v>45</v>
      </c>
      <c r="W11" s="34" t="n">
        <v>338.6</v>
      </c>
    </row>
    <row r="12" customFormat="false" ht="24" hidden="false" customHeight="true" outlineLevel="0" collapsed="false">
      <c r="A12" s="81" t="s">
        <v>46</v>
      </c>
      <c r="B12" s="232" t="n">
        <v>632.5</v>
      </c>
      <c r="C12" s="83" t="n">
        <f aca="false">RANK(B12,B$7:B$53)</f>
        <v>14</v>
      </c>
      <c r="D12" s="33"/>
      <c r="E12" s="33"/>
      <c r="F12" s="33"/>
      <c r="G12" s="33"/>
      <c r="H12" s="33"/>
      <c r="I12" s="33"/>
      <c r="J12" s="33"/>
      <c r="K12" s="92"/>
      <c r="L12" s="41"/>
      <c r="M12" s="167" t="s">
        <v>47</v>
      </c>
      <c r="N12" s="53" t="n">
        <v>4.4</v>
      </c>
      <c r="O12" s="48" t="n">
        <f aca="false">RANK(N12,$N$7:$N$53)</f>
        <v>29</v>
      </c>
      <c r="Q12" s="87" t="n">
        <v>41</v>
      </c>
      <c r="R12" s="88" t="s">
        <v>141</v>
      </c>
      <c r="S12" s="44" t="n">
        <v>6.8</v>
      </c>
      <c r="T12" s="427" t="n">
        <f aca="false">RANK(S12,S$7:S$53)</f>
        <v>5</v>
      </c>
      <c r="V12" s="167" t="s">
        <v>49</v>
      </c>
      <c r="W12" s="34" t="n">
        <v>644.2</v>
      </c>
    </row>
    <row r="13" customFormat="false" ht="24" hidden="false" customHeight="true" outlineLevel="0" collapsed="false">
      <c r="A13" s="81" t="s">
        <v>50</v>
      </c>
      <c r="B13" s="232" t="n">
        <v>525.6</v>
      </c>
      <c r="C13" s="83" t="n">
        <f aca="false">RANK(B13,B$7:B$53)</f>
        <v>27</v>
      </c>
      <c r="D13" s="33"/>
      <c r="E13" s="33"/>
      <c r="F13" s="33"/>
      <c r="G13" s="33"/>
      <c r="H13" s="33"/>
      <c r="I13" s="33"/>
      <c r="J13" s="33"/>
      <c r="K13" s="92"/>
      <c r="L13" s="41"/>
      <c r="M13" s="167" t="s">
        <v>51</v>
      </c>
      <c r="N13" s="53" t="n">
        <v>5.5</v>
      </c>
      <c r="O13" s="48" t="n">
        <f aca="false">RANK(N13,$N$7:$N$53)</f>
        <v>13</v>
      </c>
      <c r="Q13" s="87" t="n">
        <v>35</v>
      </c>
      <c r="R13" s="88" t="s">
        <v>92</v>
      </c>
      <c r="S13" s="44" t="n">
        <v>6.6</v>
      </c>
      <c r="T13" s="427" t="n">
        <f aca="false">RANK(S13,S$7:S$53)</f>
        <v>7</v>
      </c>
      <c r="V13" s="167" t="s">
        <v>53</v>
      </c>
      <c r="W13" s="34" t="n">
        <v>553.4</v>
      </c>
    </row>
    <row r="14" customFormat="false" ht="24" hidden="false" customHeight="true" outlineLevel="0" collapsed="false">
      <c r="A14" s="81" t="s">
        <v>54</v>
      </c>
      <c r="B14" s="232" t="n">
        <v>547</v>
      </c>
      <c r="C14" s="83" t="n">
        <f aca="false">RANK(B14,B$7:B$53)</f>
        <v>24</v>
      </c>
      <c r="D14" s="33"/>
      <c r="E14" s="33"/>
      <c r="F14" s="33"/>
      <c r="G14" s="33"/>
      <c r="H14" s="33"/>
      <c r="I14" s="33"/>
      <c r="J14" s="33"/>
      <c r="K14" s="92"/>
      <c r="L14" s="41"/>
      <c r="M14" s="167" t="s">
        <v>55</v>
      </c>
      <c r="N14" s="53" t="n">
        <v>6.9</v>
      </c>
      <c r="O14" s="48" t="n">
        <f aca="false">RANK(N14,$N$7:$N$53)</f>
        <v>4</v>
      </c>
      <c r="Q14" s="87" t="n">
        <v>37</v>
      </c>
      <c r="R14" s="88" t="s">
        <v>48</v>
      </c>
      <c r="S14" s="44" t="n">
        <v>6.5</v>
      </c>
      <c r="T14" s="427" t="n">
        <f aca="false">RANK(S14,S$7:S$53)</f>
        <v>8</v>
      </c>
      <c r="V14" s="167" t="s">
        <v>57</v>
      </c>
      <c r="W14" s="34" t="n">
        <v>563</v>
      </c>
    </row>
    <row r="15" customFormat="false" ht="24" hidden="false" customHeight="true" outlineLevel="0" collapsed="false">
      <c r="A15" s="81" t="s">
        <v>58</v>
      </c>
      <c r="B15" s="232" t="n">
        <v>500.7</v>
      </c>
      <c r="C15" s="83" t="n">
        <f aca="false">RANK(B15,B$7:B$53)</f>
        <v>31</v>
      </c>
      <c r="D15" s="33"/>
      <c r="E15" s="33"/>
      <c r="F15" s="33"/>
      <c r="G15" s="33"/>
      <c r="H15" s="33"/>
      <c r="I15" s="33"/>
      <c r="J15" s="33"/>
      <c r="K15" s="92"/>
      <c r="L15" s="41"/>
      <c r="M15" s="167" t="s">
        <v>59</v>
      </c>
      <c r="N15" s="53" t="n">
        <v>7.3</v>
      </c>
      <c r="O15" s="48" t="n">
        <f aca="false">RANK(N15,$N$7:$N$53)</f>
        <v>1</v>
      </c>
      <c r="Q15" s="87" t="n">
        <v>21</v>
      </c>
      <c r="R15" s="88" t="s">
        <v>106</v>
      </c>
      <c r="S15" s="44" t="n">
        <v>6.4</v>
      </c>
      <c r="T15" s="427" t="n">
        <f aca="false">RANK(S15,S$7:S$53)</f>
        <v>9</v>
      </c>
      <c r="V15" s="167" t="s">
        <v>61</v>
      </c>
      <c r="W15" s="34" t="n">
        <v>535</v>
      </c>
    </row>
    <row r="16" customFormat="false" ht="24" hidden="false" customHeight="true" outlineLevel="0" collapsed="false">
      <c r="A16" s="93" t="s">
        <v>62</v>
      </c>
      <c r="B16" s="228" t="n">
        <v>950.2</v>
      </c>
      <c r="C16" s="94" t="n">
        <f aca="false">RANK(B16,B$7:B$53)</f>
        <v>5</v>
      </c>
      <c r="D16" s="33"/>
      <c r="E16" s="33"/>
      <c r="F16" s="33"/>
      <c r="G16" s="33"/>
      <c r="H16" s="33"/>
      <c r="I16" s="33"/>
      <c r="J16" s="33"/>
      <c r="K16" s="92"/>
      <c r="L16" s="41"/>
      <c r="M16" s="167" t="s">
        <v>63</v>
      </c>
      <c r="N16" s="53" t="n">
        <v>4.7</v>
      </c>
      <c r="O16" s="48" t="n">
        <f aca="false">RANK(N16,$N$7:$N$53)</f>
        <v>26</v>
      </c>
      <c r="Q16" s="87" t="n">
        <v>19</v>
      </c>
      <c r="R16" s="88" t="s">
        <v>99</v>
      </c>
      <c r="S16" s="44" t="n">
        <v>5.7</v>
      </c>
      <c r="T16" s="427" t="n">
        <f aca="false">RANK(S16,S$7:S$53)</f>
        <v>10</v>
      </c>
      <c r="V16" s="167" t="s">
        <v>65</v>
      </c>
      <c r="W16" s="34" t="n">
        <v>953</v>
      </c>
    </row>
    <row r="17" customFormat="false" ht="24" hidden="false" customHeight="true" outlineLevel="0" collapsed="false">
      <c r="A17" s="81" t="s">
        <v>66</v>
      </c>
      <c r="B17" s="232" t="n">
        <v>550.2</v>
      </c>
      <c r="C17" s="83" t="n">
        <f aca="false">RANK(B17,B$7:B$53)</f>
        <v>23</v>
      </c>
      <c r="D17" s="33"/>
      <c r="E17" s="33"/>
      <c r="F17" s="33"/>
      <c r="G17" s="33"/>
      <c r="H17" s="33"/>
      <c r="I17" s="33"/>
      <c r="J17" s="33"/>
      <c r="K17" s="92"/>
      <c r="L17" s="41"/>
      <c r="M17" s="167" t="s">
        <v>67</v>
      </c>
      <c r="N17" s="53" t="n">
        <v>2.8</v>
      </c>
      <c r="O17" s="48" t="n">
        <f aca="false">RANK(N17,$N$7:$N$53)</f>
        <v>43</v>
      </c>
      <c r="Q17" s="87" t="n">
        <v>33</v>
      </c>
      <c r="R17" s="88" t="s">
        <v>56</v>
      </c>
      <c r="S17" s="44" t="n">
        <v>5.6</v>
      </c>
      <c r="T17" s="427" t="n">
        <f aca="false">RANK(S17,S$7:S$53)</f>
        <v>11</v>
      </c>
      <c r="V17" s="167" t="s">
        <v>68</v>
      </c>
      <c r="W17" s="34" t="n">
        <v>542.6</v>
      </c>
    </row>
    <row r="18" customFormat="false" ht="24" hidden="false" customHeight="true" outlineLevel="0" collapsed="false">
      <c r="A18" s="81" t="s">
        <v>69</v>
      </c>
      <c r="B18" s="232" t="n">
        <v>416.9</v>
      </c>
      <c r="C18" s="83" t="n">
        <f aca="false">RANK(B18,B$7:B$53)</f>
        <v>42</v>
      </c>
      <c r="D18" s="33"/>
      <c r="E18" s="33"/>
      <c r="F18" s="33"/>
      <c r="G18" s="33"/>
      <c r="H18" s="33"/>
      <c r="I18" s="33"/>
      <c r="J18" s="33"/>
      <c r="K18" s="92"/>
      <c r="L18" s="41"/>
      <c r="M18" s="167" t="s">
        <v>70</v>
      </c>
      <c r="N18" s="53" t="n">
        <v>3</v>
      </c>
      <c r="O18" s="48" t="n">
        <f aca="false">RANK(N18,$N$7:$N$53)</f>
        <v>42</v>
      </c>
      <c r="Q18" s="87" t="n">
        <v>36</v>
      </c>
      <c r="R18" s="88" t="s">
        <v>102</v>
      </c>
      <c r="S18" s="44" t="n">
        <v>5.6</v>
      </c>
      <c r="T18" s="427" t="n">
        <f aca="false">RANK(S18,S$7:S$53)</f>
        <v>11</v>
      </c>
      <c r="V18" s="167" t="s">
        <v>72</v>
      </c>
      <c r="W18" s="34" t="n">
        <v>428.4</v>
      </c>
    </row>
    <row r="19" customFormat="false" ht="24" hidden="false" customHeight="true" outlineLevel="0" collapsed="false">
      <c r="A19" s="81" t="s">
        <v>73</v>
      </c>
      <c r="B19" s="232" t="n">
        <v>418.1</v>
      </c>
      <c r="C19" s="83" t="n">
        <f aca="false">RANK(B19,B$7:B$53)</f>
        <v>41</v>
      </c>
      <c r="D19" s="33"/>
      <c r="E19" s="33"/>
      <c r="F19" s="33"/>
      <c r="G19" s="33"/>
      <c r="H19" s="33"/>
      <c r="I19" s="33"/>
      <c r="J19" s="33"/>
      <c r="K19" s="92"/>
      <c r="L19" s="41"/>
      <c r="M19" s="167" t="s">
        <v>74</v>
      </c>
      <c r="N19" s="53" t="n">
        <v>1.6</v>
      </c>
      <c r="O19" s="48" t="n">
        <f aca="false">RANK(N19,$N$7:$N$53)</f>
        <v>47</v>
      </c>
      <c r="Q19" s="87" t="n">
        <v>5</v>
      </c>
      <c r="R19" s="88" t="s">
        <v>45</v>
      </c>
      <c r="S19" s="44" t="n">
        <v>5.5</v>
      </c>
      <c r="T19" s="427" t="n">
        <f aca="false">RANK(S19,S$7:S$53)</f>
        <v>13</v>
      </c>
      <c r="V19" s="167" t="s">
        <v>76</v>
      </c>
      <c r="W19" s="34" t="n">
        <v>438</v>
      </c>
    </row>
    <row r="20" customFormat="false" ht="24" hidden="false" customHeight="true" outlineLevel="0" collapsed="false">
      <c r="A20" s="81" t="s">
        <v>77</v>
      </c>
      <c r="B20" s="232" t="n">
        <v>462.1</v>
      </c>
      <c r="C20" s="83" t="n">
        <f aca="false">RANK(B20,B$7:B$53)</f>
        <v>36</v>
      </c>
      <c r="D20" s="33"/>
      <c r="E20" s="33"/>
      <c r="F20" s="33"/>
      <c r="G20" s="33"/>
      <c r="H20" s="33"/>
      <c r="I20" s="33"/>
      <c r="J20" s="33"/>
      <c r="K20" s="92"/>
      <c r="L20" s="41"/>
      <c r="M20" s="167" t="s">
        <v>78</v>
      </c>
      <c r="N20" s="53" t="n">
        <v>2</v>
      </c>
      <c r="O20" s="48" t="n">
        <f aca="false">RANK(N20,$N$7:$N$53)</f>
        <v>46</v>
      </c>
      <c r="Q20" s="87" t="n">
        <v>7</v>
      </c>
      <c r="R20" s="88" t="s">
        <v>53</v>
      </c>
      <c r="S20" s="44" t="n">
        <v>5.5</v>
      </c>
      <c r="T20" s="427" t="n">
        <f aca="false">RANK(S20,S$7:S$53)</f>
        <v>13</v>
      </c>
      <c r="V20" s="167" t="s">
        <v>78</v>
      </c>
      <c r="W20" s="34" t="n">
        <v>481</v>
      </c>
    </row>
    <row r="21" customFormat="false" ht="24" hidden="false" customHeight="true" outlineLevel="0" collapsed="false">
      <c r="A21" s="81" t="s">
        <v>80</v>
      </c>
      <c r="B21" s="232" t="n">
        <v>421.6</v>
      </c>
      <c r="C21" s="83" t="n">
        <f aca="false">RANK(B21,B$7:B$53)</f>
        <v>40</v>
      </c>
      <c r="D21" s="33"/>
      <c r="E21" s="33"/>
      <c r="F21" s="33"/>
      <c r="G21" s="33"/>
      <c r="H21" s="33"/>
      <c r="I21" s="33"/>
      <c r="J21" s="33"/>
      <c r="K21" s="92"/>
      <c r="L21" s="41"/>
      <c r="M21" s="167" t="s">
        <v>81</v>
      </c>
      <c r="N21" s="53" t="n">
        <v>5.3</v>
      </c>
      <c r="O21" s="48" t="n">
        <f aca="false">RANK(N21,$N$7:$N$53)</f>
        <v>19</v>
      </c>
      <c r="Q21" s="87" t="n">
        <v>17</v>
      </c>
      <c r="R21" s="88" t="s">
        <v>60</v>
      </c>
      <c r="S21" s="44" t="n">
        <v>5.5</v>
      </c>
      <c r="T21" s="427" t="n">
        <f aca="false">RANK(S21,S$7:S$53)</f>
        <v>13</v>
      </c>
      <c r="V21" s="167" t="s">
        <v>82</v>
      </c>
      <c r="W21" s="34" t="n">
        <v>445.3</v>
      </c>
    </row>
    <row r="22" customFormat="false" ht="24" hidden="false" customHeight="true" outlineLevel="0" collapsed="false">
      <c r="A22" s="81" t="s">
        <v>83</v>
      </c>
      <c r="B22" s="232" t="n">
        <v>520.8</v>
      </c>
      <c r="C22" s="83" t="n">
        <f aca="false">RANK(B22,B$7:B$53)</f>
        <v>28</v>
      </c>
      <c r="D22" s="33"/>
      <c r="E22" s="33"/>
      <c r="F22" s="33"/>
      <c r="G22" s="33"/>
      <c r="H22" s="33"/>
      <c r="I22" s="33"/>
      <c r="J22" s="33"/>
      <c r="K22" s="92"/>
      <c r="L22" s="41"/>
      <c r="M22" s="167" t="s">
        <v>84</v>
      </c>
      <c r="N22" s="53" t="n">
        <v>5.3</v>
      </c>
      <c r="O22" s="48" t="n">
        <f aca="false">RANK(N22,$N$7:$N$53)</f>
        <v>19</v>
      </c>
      <c r="Q22" s="87" t="n">
        <v>25</v>
      </c>
      <c r="R22" s="88" t="s">
        <v>127</v>
      </c>
      <c r="S22" s="44" t="n">
        <v>5.5</v>
      </c>
      <c r="T22" s="427" t="n">
        <f aca="false">RANK(S22,S$7:S$53)</f>
        <v>13</v>
      </c>
      <c r="V22" s="167" t="s">
        <v>75</v>
      </c>
      <c r="W22" s="34" t="n">
        <v>534.2</v>
      </c>
    </row>
    <row r="23" customFormat="false" ht="24" hidden="false" customHeight="true" outlineLevel="0" collapsed="false">
      <c r="A23" s="81" t="s">
        <v>85</v>
      </c>
      <c r="B23" s="232" t="n">
        <v>516.1</v>
      </c>
      <c r="C23" s="83" t="n">
        <f aca="false">RANK(B23,B$7:B$53)</f>
        <v>29</v>
      </c>
      <c r="D23" s="33"/>
      <c r="E23" s="96"/>
      <c r="F23" s="97" t="s">
        <v>86</v>
      </c>
      <c r="G23" s="97" t="s">
        <v>87</v>
      </c>
      <c r="H23" s="97" t="s">
        <v>88</v>
      </c>
      <c r="I23" s="97" t="s">
        <v>89</v>
      </c>
      <c r="J23" s="97" t="s">
        <v>215</v>
      </c>
      <c r="K23" s="92"/>
      <c r="L23" s="41"/>
      <c r="M23" s="167" t="s">
        <v>91</v>
      </c>
      <c r="N23" s="53" t="n">
        <v>5.5</v>
      </c>
      <c r="O23" s="48" t="n">
        <f aca="false">RANK(N23,$N$7:$N$53)</f>
        <v>13</v>
      </c>
      <c r="Q23" s="87" t="n">
        <v>46</v>
      </c>
      <c r="R23" s="88" t="s">
        <v>79</v>
      </c>
      <c r="S23" s="44" t="n">
        <v>5.5</v>
      </c>
      <c r="T23" s="427" t="n">
        <f aca="false">RANK(S23,S$7:S$53)</f>
        <v>13</v>
      </c>
      <c r="V23" s="167" t="s">
        <v>60</v>
      </c>
      <c r="W23" s="34" t="n">
        <v>542.5</v>
      </c>
    </row>
    <row r="24" customFormat="false" ht="24" hidden="false" customHeight="true" outlineLevel="0" collapsed="false">
      <c r="A24" s="98" t="s">
        <v>93</v>
      </c>
      <c r="B24" s="237" t="n">
        <v>449.5</v>
      </c>
      <c r="C24" s="100" t="n">
        <f aca="false">RANK(B24,B$7:B$53)</f>
        <v>37</v>
      </c>
      <c r="D24" s="33"/>
      <c r="E24" s="101" t="s">
        <v>24</v>
      </c>
      <c r="F24" s="391" t="n">
        <v>554.6</v>
      </c>
      <c r="G24" s="391" t="n">
        <v>560</v>
      </c>
      <c r="H24" s="391" t="n">
        <v>648.9</v>
      </c>
      <c r="I24" s="391" t="n">
        <v>627.7</v>
      </c>
      <c r="J24" s="391" t="n">
        <f aca="false">+B24</f>
        <v>449.5</v>
      </c>
      <c r="K24" s="92"/>
      <c r="L24" s="41"/>
      <c r="M24" s="167" t="s">
        <v>24</v>
      </c>
      <c r="N24" s="53" t="n">
        <v>5.2</v>
      </c>
      <c r="O24" s="48" t="n">
        <f aca="false">RANK(N24,$N$7:$N$53)</f>
        <v>21</v>
      </c>
      <c r="Q24" s="87" t="n">
        <v>44</v>
      </c>
      <c r="R24" s="88" t="s">
        <v>26</v>
      </c>
      <c r="S24" s="44" t="n">
        <v>5.4</v>
      </c>
      <c r="T24" s="427" t="n">
        <f aca="false">RANK(S24,S$7:S$53)</f>
        <v>18</v>
      </c>
      <c r="V24" s="167" t="s">
        <v>95</v>
      </c>
      <c r="W24" s="34" t="n">
        <v>463</v>
      </c>
    </row>
    <row r="25" customFormat="false" ht="24" hidden="false" customHeight="true" outlineLevel="0" collapsed="false">
      <c r="A25" s="81" t="s">
        <v>96</v>
      </c>
      <c r="B25" s="232" t="n">
        <v>728</v>
      </c>
      <c r="C25" s="83" t="n">
        <f aca="false">RANK(B25,B$7:B$53)</f>
        <v>8</v>
      </c>
      <c r="D25" s="33"/>
      <c r="E25" s="101" t="s">
        <v>29</v>
      </c>
      <c r="F25" s="391" t="n">
        <v>520.3</v>
      </c>
      <c r="G25" s="391" t="n">
        <v>606.7</v>
      </c>
      <c r="H25" s="391" t="n">
        <v>734.2</v>
      </c>
      <c r="I25" s="391" t="n">
        <v>730.9</v>
      </c>
      <c r="J25" s="391" t="n">
        <f aca="false">+B6</f>
        <v>566.8</v>
      </c>
      <c r="K25" s="92"/>
      <c r="L25" s="41"/>
      <c r="M25" s="167" t="s">
        <v>97</v>
      </c>
      <c r="N25" s="53" t="n">
        <v>5.7</v>
      </c>
      <c r="O25" s="48" t="n">
        <f aca="false">RANK(N25,$N$7:$N$53)</f>
        <v>10</v>
      </c>
      <c r="Q25" s="87" t="n">
        <v>15</v>
      </c>
      <c r="R25" s="88" t="s">
        <v>82</v>
      </c>
      <c r="S25" s="44" t="n">
        <v>5.3</v>
      </c>
      <c r="T25" s="427" t="n">
        <f aca="false">RANK(S25,S$7:S$53)</f>
        <v>19</v>
      </c>
      <c r="V25" s="167" t="s">
        <v>99</v>
      </c>
      <c r="W25" s="34" t="n">
        <v>749</v>
      </c>
    </row>
    <row r="26" customFormat="false" ht="24" hidden="false" customHeight="true" outlineLevel="0" collapsed="false">
      <c r="A26" s="93" t="s">
        <v>100</v>
      </c>
      <c r="B26" s="228" t="n">
        <v>499.1</v>
      </c>
      <c r="C26" s="94" t="n">
        <f aca="false">RANK(B26,B$7:B$53)</f>
        <v>32</v>
      </c>
      <c r="D26" s="33"/>
      <c r="E26" s="103" t="s">
        <v>11</v>
      </c>
      <c r="F26" s="103" t="n">
        <v>16</v>
      </c>
      <c r="G26" s="103" t="n">
        <v>30</v>
      </c>
      <c r="H26" s="103" t="n">
        <v>33</v>
      </c>
      <c r="I26" s="103" t="n">
        <v>33</v>
      </c>
      <c r="J26" s="104" t="n">
        <f aca="false">C24</f>
        <v>37</v>
      </c>
      <c r="K26" s="92"/>
      <c r="L26" s="41"/>
      <c r="M26" s="167" t="s">
        <v>101</v>
      </c>
      <c r="N26" s="53" t="n">
        <v>5.1</v>
      </c>
      <c r="O26" s="48" t="n">
        <f aca="false">RANK(N26,$N$7:$N$53)</f>
        <v>23</v>
      </c>
      <c r="Q26" s="87" t="n">
        <v>16</v>
      </c>
      <c r="R26" s="88" t="s">
        <v>75</v>
      </c>
      <c r="S26" s="44" t="n">
        <v>5.3</v>
      </c>
      <c r="T26" s="427" t="n">
        <f aca="false">RANK(S26,S$7:S$53)</f>
        <v>19</v>
      </c>
      <c r="V26" s="167" t="s">
        <v>94</v>
      </c>
      <c r="W26" s="34" t="n">
        <v>517.4</v>
      </c>
    </row>
    <row r="27" customFormat="false" ht="24" hidden="false" customHeight="true" outlineLevel="0" collapsed="false">
      <c r="A27" s="81" t="s">
        <v>103</v>
      </c>
      <c r="B27" s="232" t="n">
        <v>566.1</v>
      </c>
      <c r="C27" s="83" t="n">
        <f aca="false">RANK(B27,B$7:B$53)</f>
        <v>21</v>
      </c>
      <c r="D27" s="33"/>
      <c r="E27" s="33"/>
      <c r="F27" s="33"/>
      <c r="G27" s="33"/>
      <c r="H27" s="33"/>
      <c r="I27" s="33"/>
      <c r="J27" s="33"/>
      <c r="K27" s="92"/>
      <c r="L27" s="41"/>
      <c r="M27" s="167" t="s">
        <v>104</v>
      </c>
      <c r="N27" s="53" t="n">
        <v>6.4</v>
      </c>
      <c r="O27" s="48" t="n">
        <f aca="false">RANK(N27,$N$7:$N$53)</f>
        <v>9</v>
      </c>
      <c r="Q27" s="87" t="n">
        <v>18</v>
      </c>
      <c r="R27" s="88" t="s">
        <v>24</v>
      </c>
      <c r="S27" s="44" t="n">
        <v>5.2</v>
      </c>
      <c r="T27" s="427" t="n">
        <f aca="false">RANK(S27,S$7:S$53)</f>
        <v>21</v>
      </c>
      <c r="V27" s="167" t="s">
        <v>106</v>
      </c>
      <c r="W27" s="34" t="n">
        <v>567.6</v>
      </c>
    </row>
    <row r="28" customFormat="false" ht="24" hidden="false" customHeight="true" outlineLevel="0" collapsed="false">
      <c r="A28" s="81" t="s">
        <v>107</v>
      </c>
      <c r="B28" s="232" t="n">
        <v>976.1</v>
      </c>
      <c r="C28" s="83" t="n">
        <f aca="false">RANK(B28,B$7:B$53)</f>
        <v>3</v>
      </c>
      <c r="D28" s="54" t="s">
        <v>216</v>
      </c>
      <c r="E28" s="54"/>
      <c r="F28" s="54"/>
      <c r="G28" s="54"/>
      <c r="H28" s="54"/>
      <c r="I28" s="54"/>
      <c r="J28" s="54"/>
      <c r="K28" s="54"/>
      <c r="L28" s="41"/>
      <c r="M28" s="167" t="s">
        <v>109</v>
      </c>
      <c r="N28" s="53" t="n">
        <v>4.4</v>
      </c>
      <c r="O28" s="48" t="n">
        <f aca="false">RANK(N28,$N$7:$N$53)</f>
        <v>29</v>
      </c>
      <c r="Q28" s="87" t="n">
        <v>30</v>
      </c>
      <c r="R28" s="88" t="s">
        <v>126</v>
      </c>
      <c r="S28" s="44" t="n">
        <v>5.2</v>
      </c>
      <c r="T28" s="427" t="n">
        <f aca="false">RANK(S28,S$7:S$53)</f>
        <v>21</v>
      </c>
      <c r="V28" s="167" t="s">
        <v>111</v>
      </c>
      <c r="W28" s="34" t="n">
        <v>946.2</v>
      </c>
    </row>
    <row r="29" customFormat="false" ht="24" hidden="false" customHeight="true" outlineLevel="0" collapsed="false">
      <c r="A29" s="81" t="s">
        <v>112</v>
      </c>
      <c r="B29" s="232" t="n">
        <v>690.4</v>
      </c>
      <c r="C29" s="83" t="n">
        <f aca="false">RANK(B29,B$7:B$53)</f>
        <v>9</v>
      </c>
      <c r="D29" s="106"/>
      <c r="E29" s="106"/>
      <c r="F29" s="106"/>
      <c r="G29" s="106"/>
      <c r="H29" s="106"/>
      <c r="I29" s="106"/>
      <c r="J29" s="106"/>
      <c r="K29" s="107"/>
      <c r="L29" s="41"/>
      <c r="M29" s="167" t="s">
        <v>113</v>
      </c>
      <c r="N29" s="53" t="n">
        <v>2.7</v>
      </c>
      <c r="O29" s="48" t="n">
        <f aca="false">RANK(N29,$N$7:$N$53)</f>
        <v>44</v>
      </c>
      <c r="Q29" s="87" t="n">
        <v>20</v>
      </c>
      <c r="R29" s="88" t="s">
        <v>94</v>
      </c>
      <c r="S29" s="44" t="n">
        <v>5.1</v>
      </c>
      <c r="T29" s="427" t="n">
        <f aca="false">RANK(S29,S$7:S$53)</f>
        <v>23</v>
      </c>
      <c r="V29" s="167" t="s">
        <v>115</v>
      </c>
      <c r="W29" s="34" t="n">
        <v>687.2</v>
      </c>
    </row>
    <row r="30" customFormat="false" ht="24" hidden="false" customHeight="true" outlineLevel="0" collapsed="false">
      <c r="A30" s="81" t="s">
        <v>116</v>
      </c>
      <c r="B30" s="232" t="n">
        <v>607.9</v>
      </c>
      <c r="C30" s="83" t="n">
        <f aca="false">RANK(B30,B$7:B$53)</f>
        <v>16</v>
      </c>
      <c r="D30" s="108" t="s">
        <v>607</v>
      </c>
      <c r="E30" s="41"/>
      <c r="F30" s="41"/>
      <c r="G30" s="41"/>
      <c r="H30" s="41"/>
      <c r="I30" s="41"/>
      <c r="J30" s="41"/>
      <c r="K30" s="105"/>
      <c r="L30" s="41"/>
      <c r="M30" s="167" t="s">
        <v>118</v>
      </c>
      <c r="N30" s="53" t="n">
        <v>7.3</v>
      </c>
      <c r="O30" s="48" t="n">
        <f aca="false">RANK(N30,$N$7:$N$53)</f>
        <v>1</v>
      </c>
      <c r="Q30" s="87" t="n">
        <v>3</v>
      </c>
      <c r="R30" s="88" t="s">
        <v>37</v>
      </c>
      <c r="S30" s="44" t="n">
        <v>5</v>
      </c>
      <c r="T30" s="427" t="n">
        <f aca="false">RANK(S30,S$7:S$53)</f>
        <v>24</v>
      </c>
      <c r="V30" s="167" t="s">
        <v>120</v>
      </c>
      <c r="W30" s="34" t="n">
        <v>608.2</v>
      </c>
    </row>
    <row r="31" customFormat="false" ht="24" hidden="false" customHeight="true" outlineLevel="0" collapsed="false">
      <c r="A31" s="81" t="s">
        <v>121</v>
      </c>
      <c r="B31" s="232" t="n">
        <v>639.6</v>
      </c>
      <c r="C31" s="83" t="n">
        <f aca="false">RANK(B31,B$7:B$53)</f>
        <v>13</v>
      </c>
      <c r="D31" s="428" t="s">
        <v>608</v>
      </c>
      <c r="E31" s="41"/>
      <c r="F31" s="41"/>
      <c r="G31" s="41"/>
      <c r="H31" s="41"/>
      <c r="I31" s="110" t="s">
        <v>218</v>
      </c>
      <c r="J31" s="110" t="s">
        <v>124</v>
      </c>
      <c r="K31" s="105"/>
      <c r="L31" s="41"/>
      <c r="M31" s="167" t="s">
        <v>125</v>
      </c>
      <c r="N31" s="53" t="n">
        <v>5.5</v>
      </c>
      <c r="O31" s="48" t="n">
        <f aca="false">RANK(N31,$N$7:$N$53)</f>
        <v>13</v>
      </c>
      <c r="Q31" s="87" t="n">
        <v>2</v>
      </c>
      <c r="R31" s="88" t="s">
        <v>32</v>
      </c>
      <c r="S31" s="44" t="n">
        <v>4.8</v>
      </c>
      <c r="T31" s="427" t="n">
        <f aca="false">RANK(S31,S$7:S$53)</f>
        <v>25</v>
      </c>
      <c r="V31" s="167" t="s">
        <v>127</v>
      </c>
      <c r="W31" s="34" t="n">
        <v>629.8</v>
      </c>
    </row>
    <row r="32" customFormat="false" ht="24" hidden="false" customHeight="true" outlineLevel="0" collapsed="false">
      <c r="A32" s="81" t="s">
        <v>128</v>
      </c>
      <c r="B32" s="232" t="n">
        <v>560.5</v>
      </c>
      <c r="C32" s="83" t="n">
        <f aca="false">RANK(B32,B$7:B$53)</f>
        <v>22</v>
      </c>
      <c r="D32" s="428"/>
      <c r="E32" s="111" t="s">
        <v>129</v>
      </c>
      <c r="F32" s="97" t="str">
        <f aca="false">R7</f>
        <v>栃 木 県</v>
      </c>
      <c r="G32" s="238" t="n">
        <f aca="false">S7</f>
        <v>7.3</v>
      </c>
      <c r="H32" s="111" t="s">
        <v>130</v>
      </c>
      <c r="I32" s="97" t="str">
        <f aca="false">R49</f>
        <v>埼 玉 県</v>
      </c>
      <c r="J32" s="238" t="n">
        <f aca="false">S49</f>
        <v>2.8</v>
      </c>
      <c r="K32" s="105"/>
      <c r="L32" s="41"/>
      <c r="M32" s="167" t="s">
        <v>131</v>
      </c>
      <c r="N32" s="53" t="n">
        <v>3.6</v>
      </c>
      <c r="O32" s="48" t="n">
        <f aca="false">RANK(N32,$N$7:$N$53)</f>
        <v>35</v>
      </c>
      <c r="Q32" s="87" t="n">
        <v>10</v>
      </c>
      <c r="R32" s="88" t="s">
        <v>65</v>
      </c>
      <c r="S32" s="44" t="n">
        <v>4.7</v>
      </c>
      <c r="T32" s="427" t="n">
        <f aca="false">RANK(S32,S$7:S$53)</f>
        <v>26</v>
      </c>
      <c r="V32" s="167" t="s">
        <v>114</v>
      </c>
      <c r="W32" s="34" t="n">
        <v>572.4</v>
      </c>
    </row>
    <row r="33" customFormat="false" ht="24" hidden="false" customHeight="true" outlineLevel="0" collapsed="false">
      <c r="A33" s="81" t="s">
        <v>133</v>
      </c>
      <c r="B33" s="232" t="n">
        <v>578.6</v>
      </c>
      <c r="C33" s="83" t="n">
        <f aca="false">RANK(B33,B$7:B$53)</f>
        <v>18</v>
      </c>
      <c r="D33" s="428"/>
      <c r="E33" s="114" t="s">
        <v>129</v>
      </c>
      <c r="F33" s="97" t="str">
        <f aca="false">R8</f>
        <v>三 重 県</v>
      </c>
      <c r="G33" s="238" t="n">
        <f aca="false">S8</f>
        <v>7.3</v>
      </c>
      <c r="H33" s="114" t="s">
        <v>135</v>
      </c>
      <c r="I33" s="97" t="str">
        <f aca="false">R50</f>
        <v>愛 知 県</v>
      </c>
      <c r="J33" s="238" t="n">
        <f aca="false">S50</f>
        <v>2.7</v>
      </c>
      <c r="K33" s="105"/>
      <c r="L33" s="41"/>
      <c r="M33" s="167" t="s">
        <v>136</v>
      </c>
      <c r="N33" s="53" t="n">
        <v>2.3</v>
      </c>
      <c r="O33" s="48" t="n">
        <f aca="false">RANK(N33,$N$7:$N$53)</f>
        <v>45</v>
      </c>
      <c r="Q33" s="87" t="n">
        <v>38</v>
      </c>
      <c r="R33" s="88" t="s">
        <v>110</v>
      </c>
      <c r="S33" s="44" t="n">
        <v>4.5</v>
      </c>
      <c r="T33" s="427" t="n">
        <f aca="false">RANK(S33,S$7:S$53)</f>
        <v>27</v>
      </c>
      <c r="V33" s="167" t="s">
        <v>132</v>
      </c>
      <c r="W33" s="34" t="n">
        <v>587.4</v>
      </c>
    </row>
    <row r="34" customFormat="false" ht="24" hidden="false" customHeight="true" outlineLevel="0" collapsed="false">
      <c r="A34" s="81" t="s">
        <v>137</v>
      </c>
      <c r="B34" s="232" t="n">
        <v>654.9</v>
      </c>
      <c r="C34" s="83" t="n">
        <f aca="false">RANK(B34,B$7:B$53)</f>
        <v>12</v>
      </c>
      <c r="D34" s="428"/>
      <c r="E34" s="114" t="s">
        <v>138</v>
      </c>
      <c r="F34" s="97" t="str">
        <f aca="false">R9</f>
        <v>鳥 取 県</v>
      </c>
      <c r="G34" s="238" t="n">
        <f aca="false">S9</f>
        <v>7.1</v>
      </c>
      <c r="H34" s="114" t="s">
        <v>139</v>
      </c>
      <c r="I34" s="97" t="str">
        <f aca="false">R51</f>
        <v>大 阪 府</v>
      </c>
      <c r="J34" s="238" t="n">
        <f aca="false">S51</f>
        <v>2.3</v>
      </c>
      <c r="K34" s="105"/>
      <c r="L34" s="41"/>
      <c r="M34" s="167" t="s">
        <v>140</v>
      </c>
      <c r="N34" s="53" t="n">
        <v>3.4</v>
      </c>
      <c r="O34" s="48" t="n">
        <f aca="false">RANK(N34,$N$7:$N$53)</f>
        <v>37</v>
      </c>
      <c r="Q34" s="87" t="n">
        <v>45</v>
      </c>
      <c r="R34" s="88" t="s">
        <v>119</v>
      </c>
      <c r="S34" s="44" t="n">
        <v>4.5</v>
      </c>
      <c r="T34" s="427" t="n">
        <f aca="false">RANK(S34,S$7:S$53)</f>
        <v>27</v>
      </c>
      <c r="V34" s="167" t="s">
        <v>142</v>
      </c>
      <c r="W34" s="34" t="n">
        <v>651.3</v>
      </c>
    </row>
    <row r="35" customFormat="false" ht="24" hidden="false" customHeight="true" outlineLevel="0" collapsed="false">
      <c r="A35" s="81" t="s">
        <v>143</v>
      </c>
      <c r="B35" s="232" t="n">
        <v>465.1</v>
      </c>
      <c r="C35" s="83" t="n">
        <f aca="false">RANK(B35,B$7:B$53)</f>
        <v>35</v>
      </c>
      <c r="D35" s="428"/>
      <c r="E35" s="114" t="s">
        <v>138</v>
      </c>
      <c r="F35" s="97" t="str">
        <f aca="false">R10</f>
        <v>茨 城 県</v>
      </c>
      <c r="G35" s="238" t="n">
        <f aca="false">S10</f>
        <v>6.9</v>
      </c>
      <c r="H35" s="114" t="s">
        <v>145</v>
      </c>
      <c r="I35" s="97" t="str">
        <f aca="false">R52</f>
        <v>神奈川県</v>
      </c>
      <c r="J35" s="238" t="n">
        <f aca="false">S52</f>
        <v>2</v>
      </c>
      <c r="K35" s="105"/>
      <c r="L35" s="41"/>
      <c r="M35" s="167" t="s">
        <v>146</v>
      </c>
      <c r="N35" s="53" t="n">
        <v>3.2</v>
      </c>
      <c r="O35" s="48" t="n">
        <f aca="false">RANK(N35,$N$7:$N$53)</f>
        <v>41</v>
      </c>
      <c r="Q35" s="87" t="n">
        <v>6</v>
      </c>
      <c r="R35" s="88" t="s">
        <v>49</v>
      </c>
      <c r="S35" s="44" t="n">
        <v>4.4</v>
      </c>
      <c r="T35" s="427" t="n">
        <f aca="false">RANK(S35,S$7:S$53)</f>
        <v>29</v>
      </c>
      <c r="V35" s="167" t="s">
        <v>147</v>
      </c>
      <c r="W35" s="34" t="n">
        <v>508.3</v>
      </c>
    </row>
    <row r="36" customFormat="false" ht="24" hidden="false" customHeight="true" outlineLevel="0" collapsed="false">
      <c r="A36" s="93" t="s">
        <v>148</v>
      </c>
      <c r="B36" s="228" t="n">
        <v>688.8</v>
      </c>
      <c r="C36" s="94" t="n">
        <f aca="false">RANK(B36,B$7:B$53)</f>
        <v>10</v>
      </c>
      <c r="D36" s="428"/>
      <c r="E36" s="114" t="s">
        <v>149</v>
      </c>
      <c r="F36" s="263" t="s">
        <v>609</v>
      </c>
      <c r="G36" s="238" t="n">
        <f aca="false">S11</f>
        <v>6.8</v>
      </c>
      <c r="H36" s="114" t="s">
        <v>150</v>
      </c>
      <c r="I36" s="97" t="str">
        <f aca="false">R53</f>
        <v>東 京 都</v>
      </c>
      <c r="J36" s="238" t="n">
        <f aca="false">S53</f>
        <v>1.6</v>
      </c>
      <c r="K36" s="105"/>
      <c r="L36" s="41"/>
      <c r="M36" s="167" t="s">
        <v>126</v>
      </c>
      <c r="N36" s="53" t="n">
        <v>5.2</v>
      </c>
      <c r="O36" s="48" t="n">
        <f aca="false">RANK(N36,$N$7:$N$53)</f>
        <v>21</v>
      </c>
      <c r="Q36" s="87" t="n">
        <v>22</v>
      </c>
      <c r="R36" s="88" t="s">
        <v>111</v>
      </c>
      <c r="S36" s="44" t="n">
        <v>4.4</v>
      </c>
      <c r="T36" s="427" t="n">
        <f aca="false">RANK(S36,S$7:S$53)</f>
        <v>29</v>
      </c>
      <c r="V36" s="167" t="s">
        <v>126</v>
      </c>
      <c r="W36" s="34" t="n">
        <v>717.2</v>
      </c>
    </row>
    <row r="37" customFormat="false" ht="24" hidden="false" customHeight="true" outlineLevel="0" collapsed="false">
      <c r="A37" s="81" t="s">
        <v>151</v>
      </c>
      <c r="B37" s="232" t="n">
        <v>307.8</v>
      </c>
      <c r="C37" s="83" t="n">
        <f aca="false">RANK(B37,B$7:B$53)</f>
        <v>45</v>
      </c>
      <c r="D37" s="426"/>
      <c r="E37" s="115"/>
      <c r="F37" s="116"/>
      <c r="G37" s="239"/>
      <c r="H37" s="115"/>
      <c r="I37" s="116"/>
      <c r="J37" s="239"/>
      <c r="K37" s="78"/>
      <c r="L37" s="41"/>
      <c r="M37" s="167" t="s">
        <v>152</v>
      </c>
      <c r="N37" s="53" t="n">
        <v>7.1</v>
      </c>
      <c r="O37" s="48" t="n">
        <f aca="false">RANK(N37,$N$7:$N$53)</f>
        <v>3</v>
      </c>
      <c r="Q37" s="87" t="n">
        <v>34</v>
      </c>
      <c r="R37" s="88" t="s">
        <v>105</v>
      </c>
      <c r="S37" s="44" t="n">
        <v>4.4</v>
      </c>
      <c r="T37" s="427" t="n">
        <f aca="false">RANK(S37,S$7:S$53)</f>
        <v>29</v>
      </c>
      <c r="V37" s="167" t="s">
        <v>36</v>
      </c>
      <c r="W37" s="34" t="n">
        <v>330.5</v>
      </c>
    </row>
    <row r="38" customFormat="false" ht="24" hidden="false" customHeight="true" outlineLevel="0" collapsed="false">
      <c r="A38" s="81" t="s">
        <v>153</v>
      </c>
      <c r="B38" s="232" t="n">
        <v>275.6</v>
      </c>
      <c r="C38" s="83" t="n">
        <f aca="false">RANK(B38,B$7:B$53)</f>
        <v>47</v>
      </c>
      <c r="D38" s="428"/>
      <c r="E38" s="119" t="n">
        <f aca="false">$O$24</f>
        <v>21</v>
      </c>
      <c r="F38" s="120" t="s">
        <v>24</v>
      </c>
      <c r="G38" s="222" t="n">
        <f aca="false">$N$24</f>
        <v>5.2</v>
      </c>
      <c r="H38" s="41"/>
      <c r="I38" s="123" t="s">
        <v>29</v>
      </c>
      <c r="J38" s="127" t="n">
        <f aca="false">$N$6</f>
        <v>3.8</v>
      </c>
      <c r="K38" s="105"/>
      <c r="L38" s="41"/>
      <c r="M38" s="167" t="s">
        <v>154</v>
      </c>
      <c r="N38" s="53" t="n">
        <v>4.3</v>
      </c>
      <c r="O38" s="48" t="n">
        <f aca="false">RANK(N38,$N$7:$N$53)</f>
        <v>32</v>
      </c>
      <c r="Q38" s="87" t="n">
        <v>32</v>
      </c>
      <c r="R38" s="88" t="s">
        <v>44</v>
      </c>
      <c r="S38" s="44" t="n">
        <v>4.3</v>
      </c>
      <c r="T38" s="427" t="n">
        <f aca="false">RANK(S38,S$7:S$53)</f>
        <v>32</v>
      </c>
      <c r="V38" s="167" t="s">
        <v>44</v>
      </c>
      <c r="W38" s="34" t="n">
        <v>307.6</v>
      </c>
    </row>
    <row r="39" customFormat="false" ht="24" hidden="false" customHeight="true" outlineLevel="0" collapsed="false">
      <c r="A39" s="81" t="s">
        <v>155</v>
      </c>
      <c r="B39" s="232" t="n">
        <v>864.7</v>
      </c>
      <c r="C39" s="83" t="n">
        <f aca="false">RANK(B39,B$7:B$53)</f>
        <v>7</v>
      </c>
      <c r="D39" s="125"/>
      <c r="E39" s="126"/>
      <c r="F39" s="123"/>
      <c r="G39" s="127"/>
      <c r="H39" s="41"/>
      <c r="I39" s="41"/>
      <c r="J39" s="127"/>
      <c r="K39" s="105"/>
      <c r="L39" s="41"/>
      <c r="M39" s="167" t="s">
        <v>156</v>
      </c>
      <c r="N39" s="53" t="n">
        <v>5.6</v>
      </c>
      <c r="O39" s="48" t="n">
        <f aca="false">RANK(N39,$N$7:$N$53)</f>
        <v>11</v>
      </c>
      <c r="Q39" s="87" t="n">
        <v>43</v>
      </c>
      <c r="R39" s="88" t="s">
        <v>64</v>
      </c>
      <c r="S39" s="44" t="n">
        <v>4.3</v>
      </c>
      <c r="T39" s="427" t="n">
        <f aca="false">RANK(S39,S$7:S$53)</f>
        <v>32</v>
      </c>
      <c r="V39" s="167" t="s">
        <v>56</v>
      </c>
      <c r="W39" s="34" t="n">
        <v>883.9</v>
      </c>
    </row>
    <row r="40" customFormat="false" ht="24" hidden="false" customHeight="true" outlineLevel="0" collapsed="false">
      <c r="A40" s="81" t="s">
        <v>157</v>
      </c>
      <c r="B40" s="232" t="n">
        <v>578.4</v>
      </c>
      <c r="C40" s="83" t="n">
        <f aca="false">RANK(B40,B$7:B$53)</f>
        <v>19</v>
      </c>
      <c r="D40" s="56" t="s">
        <v>158</v>
      </c>
      <c r="E40" s="56"/>
      <c r="F40" s="56"/>
      <c r="G40" s="56"/>
      <c r="H40" s="56"/>
      <c r="I40" s="56"/>
      <c r="J40" s="56"/>
      <c r="K40" s="56"/>
      <c r="L40" s="41"/>
      <c r="M40" s="167" t="s">
        <v>159</v>
      </c>
      <c r="N40" s="53" t="n">
        <v>4.4</v>
      </c>
      <c r="O40" s="48" t="n">
        <f aca="false">RANK(N40,$N$7:$N$53)</f>
        <v>29</v>
      </c>
      <c r="Q40" s="87" t="n">
        <v>1</v>
      </c>
      <c r="R40" s="88" t="s">
        <v>27</v>
      </c>
      <c r="S40" s="44" t="n">
        <v>3.9</v>
      </c>
      <c r="T40" s="427" t="n">
        <f aca="false">RANK(S40,S$7:S$53)</f>
        <v>34</v>
      </c>
      <c r="V40" s="167" t="s">
        <v>105</v>
      </c>
      <c r="W40" s="34" t="n">
        <v>604.4</v>
      </c>
    </row>
    <row r="41" customFormat="false" ht="24" hidden="false" customHeight="true" outlineLevel="0" collapsed="false">
      <c r="A41" s="81" t="s">
        <v>160</v>
      </c>
      <c r="B41" s="232" t="n">
        <v>531.2</v>
      </c>
      <c r="C41" s="83" t="n">
        <f aca="false">RANK(B41,B$7:B$53)</f>
        <v>25</v>
      </c>
      <c r="D41" s="106"/>
      <c r="E41" s="106" t="s">
        <v>34</v>
      </c>
      <c r="F41" s="106" t="s">
        <v>34</v>
      </c>
      <c r="G41" s="106"/>
      <c r="H41" s="106"/>
      <c r="I41" s="106"/>
      <c r="J41" s="106"/>
      <c r="K41" s="107"/>
      <c r="L41" s="41"/>
      <c r="M41" s="167" t="s">
        <v>161</v>
      </c>
      <c r="N41" s="53" t="n">
        <v>6.6</v>
      </c>
      <c r="O41" s="48" t="n">
        <f aca="false">RANK(N41,$N$7:$N$53)</f>
        <v>7</v>
      </c>
      <c r="Q41" s="87" t="n">
        <v>26</v>
      </c>
      <c r="R41" s="88" t="s">
        <v>114</v>
      </c>
      <c r="S41" s="44" t="n">
        <v>3.6</v>
      </c>
      <c r="T41" s="427" t="n">
        <f aca="false">RANK(S41,S$7:S$53)</f>
        <v>35</v>
      </c>
      <c r="V41" s="167" t="s">
        <v>92</v>
      </c>
      <c r="W41" s="34" t="n">
        <v>532.8</v>
      </c>
    </row>
    <row r="42" customFormat="false" ht="24" hidden="false" customHeight="true" outlineLevel="0" collapsed="false">
      <c r="A42" s="81" t="s">
        <v>162</v>
      </c>
      <c r="B42" s="232" t="n">
        <v>685.2</v>
      </c>
      <c r="C42" s="83" t="n">
        <f aca="false">RANK(B42,B$7:B$53)</f>
        <v>11</v>
      </c>
      <c r="D42" s="109" t="s">
        <v>610</v>
      </c>
      <c r="E42" s="41"/>
      <c r="F42" s="41"/>
      <c r="G42" s="41"/>
      <c r="H42" s="41"/>
      <c r="I42" s="41"/>
      <c r="J42" s="41"/>
      <c r="K42" s="105"/>
      <c r="L42" s="41"/>
      <c r="M42" s="167" t="s">
        <v>164</v>
      </c>
      <c r="N42" s="53" t="n">
        <v>5.6</v>
      </c>
      <c r="O42" s="48" t="n">
        <f aca="false">RANK(N42,$N$7:$N$53)</f>
        <v>11</v>
      </c>
      <c r="Q42" s="87" t="n">
        <v>42</v>
      </c>
      <c r="R42" s="88" t="s">
        <v>52</v>
      </c>
      <c r="S42" s="44" t="n">
        <v>3.6</v>
      </c>
      <c r="T42" s="427" t="n">
        <f aca="false">RANK(S42,S$7:S$53)</f>
        <v>35</v>
      </c>
      <c r="V42" s="167" t="s">
        <v>102</v>
      </c>
      <c r="W42" s="34" t="n">
        <v>697.9</v>
      </c>
    </row>
    <row r="43" customFormat="false" ht="24" hidden="false" customHeight="true" outlineLevel="0" collapsed="false">
      <c r="A43" s="81" t="s">
        <v>165</v>
      </c>
      <c r="B43" s="232" t="n">
        <v>1184.4</v>
      </c>
      <c r="C43" s="83" t="n">
        <f aca="false">RANK(B43,B$7:B$53)</f>
        <v>1</v>
      </c>
      <c r="D43" s="109" t="s">
        <v>611</v>
      </c>
      <c r="E43" s="41"/>
      <c r="F43" s="41"/>
      <c r="G43" s="41"/>
      <c r="H43" s="41"/>
      <c r="I43" s="41"/>
      <c r="J43" s="41"/>
      <c r="K43" s="105"/>
      <c r="L43" s="41"/>
      <c r="M43" s="167" t="s">
        <v>167</v>
      </c>
      <c r="N43" s="53" t="n">
        <v>6.5</v>
      </c>
      <c r="O43" s="48" t="n">
        <f aca="false">RANK(N43,$N$7:$N$53)</f>
        <v>8</v>
      </c>
      <c r="Q43" s="87" t="n">
        <v>4</v>
      </c>
      <c r="R43" s="88" t="s">
        <v>41</v>
      </c>
      <c r="S43" s="44" t="n">
        <v>3.4</v>
      </c>
      <c r="T43" s="427" t="n">
        <f aca="false">RANK(S43,S$7:S$53)</f>
        <v>37</v>
      </c>
      <c r="V43" s="167" t="s">
        <v>48</v>
      </c>
      <c r="W43" s="34" t="n">
        <v>1173.2</v>
      </c>
    </row>
    <row r="44" customFormat="false" ht="24" hidden="false" customHeight="true" outlineLevel="0" collapsed="false">
      <c r="A44" s="81" t="s">
        <v>168</v>
      </c>
      <c r="B44" s="232" t="n">
        <v>572</v>
      </c>
      <c r="C44" s="83" t="n">
        <f aca="false">RANK(B44,B$7:B$53)</f>
        <v>20</v>
      </c>
      <c r="D44" s="428" t="s">
        <v>220</v>
      </c>
      <c r="E44" s="41"/>
      <c r="F44" s="41"/>
      <c r="G44" s="41"/>
      <c r="H44" s="41"/>
      <c r="I44" s="41"/>
      <c r="J44" s="41"/>
      <c r="K44" s="105"/>
      <c r="L44" s="41"/>
      <c r="M44" s="167" t="s">
        <v>169</v>
      </c>
      <c r="N44" s="53" t="n">
        <v>4.5</v>
      </c>
      <c r="O44" s="48" t="n">
        <f aca="false">RANK(N44,$N$7:$N$53)</f>
        <v>27</v>
      </c>
      <c r="Q44" s="87" t="n">
        <v>28</v>
      </c>
      <c r="R44" s="88" t="s">
        <v>142</v>
      </c>
      <c r="S44" s="44" t="n">
        <v>3.4</v>
      </c>
      <c r="T44" s="427" t="n">
        <f aca="false">RANK(S44,S$7:S$53)</f>
        <v>37</v>
      </c>
      <c r="V44" s="167" t="s">
        <v>110</v>
      </c>
      <c r="W44" s="34" t="n">
        <v>620.1</v>
      </c>
    </row>
    <row r="45" customFormat="false" ht="24" hidden="false" customHeight="true" outlineLevel="0" collapsed="false">
      <c r="A45" s="81" t="s">
        <v>170</v>
      </c>
      <c r="B45" s="232" t="n">
        <v>483</v>
      </c>
      <c r="C45" s="83" t="n">
        <f aca="false">RANK(B45,B$7:B$53)</f>
        <v>33</v>
      </c>
      <c r="D45" s="109" t="s">
        <v>612</v>
      </c>
      <c r="E45" s="41"/>
      <c r="F45" s="41"/>
      <c r="G45" s="41"/>
      <c r="H45" s="41"/>
      <c r="I45" s="41"/>
      <c r="J45" s="41"/>
      <c r="K45" s="105"/>
      <c r="L45" s="41"/>
      <c r="M45" s="167" t="s">
        <v>172</v>
      </c>
      <c r="N45" s="53" t="n">
        <v>6.8</v>
      </c>
      <c r="O45" s="48" t="n">
        <f aca="false">RANK(N45,$N$7:$N$53)</f>
        <v>5</v>
      </c>
      <c r="Q45" s="87" t="n">
        <v>40</v>
      </c>
      <c r="R45" s="88" t="s">
        <v>71</v>
      </c>
      <c r="S45" s="44" t="n">
        <v>3.4</v>
      </c>
      <c r="T45" s="427" t="n">
        <f aca="false">RANK(S45,S$7:S$53)</f>
        <v>37</v>
      </c>
      <c r="V45" s="167" t="s">
        <v>31</v>
      </c>
      <c r="W45" s="34" t="n">
        <v>497.2</v>
      </c>
    </row>
    <row r="46" customFormat="false" ht="24" hidden="false" customHeight="true" outlineLevel="0" collapsed="false">
      <c r="A46" s="93" t="s">
        <v>173</v>
      </c>
      <c r="B46" s="228" t="n">
        <v>876.3</v>
      </c>
      <c r="C46" s="94" t="n">
        <f aca="false">RANK(B46,B$7:B$53)</f>
        <v>6</v>
      </c>
      <c r="E46" s="41"/>
      <c r="F46" s="41"/>
      <c r="G46" s="41"/>
      <c r="H46" s="41"/>
      <c r="I46" s="41"/>
      <c r="J46" s="41"/>
      <c r="K46" s="105"/>
      <c r="L46" s="41"/>
      <c r="M46" s="167" t="s">
        <v>174</v>
      </c>
      <c r="N46" s="279" t="n">
        <v>3.4</v>
      </c>
      <c r="O46" s="48" t="n">
        <f aca="false">RANK(N46,$N$7:$N$53)</f>
        <v>37</v>
      </c>
      <c r="Q46" s="87" t="n">
        <v>47</v>
      </c>
      <c r="R46" s="88" t="s">
        <v>98</v>
      </c>
      <c r="S46" s="44" t="n">
        <v>3.4</v>
      </c>
      <c r="T46" s="427" t="n">
        <f aca="false">RANK(S46,S$7:S$53)</f>
        <v>37</v>
      </c>
      <c r="V46" s="167" t="s">
        <v>71</v>
      </c>
      <c r="W46" s="34" t="n">
        <v>877.5</v>
      </c>
    </row>
    <row r="47" customFormat="false" ht="24" hidden="false" customHeight="true" outlineLevel="0" collapsed="false">
      <c r="A47" s="81" t="s">
        <v>175</v>
      </c>
      <c r="B47" s="232" t="n">
        <v>1063.6</v>
      </c>
      <c r="C47" s="83" t="n">
        <f aca="false">RANK(B47,B$7:B$53)</f>
        <v>2</v>
      </c>
      <c r="E47" s="41"/>
      <c r="F47" s="41"/>
      <c r="G47" s="41"/>
      <c r="H47" s="41"/>
      <c r="I47" s="41"/>
      <c r="J47" s="41"/>
      <c r="K47" s="105"/>
      <c r="L47" s="41"/>
      <c r="M47" s="167" t="s">
        <v>177</v>
      </c>
      <c r="N47" s="279" t="n">
        <v>6.8</v>
      </c>
      <c r="O47" s="48" t="n">
        <f aca="false">RANK(N47,$N$7:$N$53)</f>
        <v>5</v>
      </c>
      <c r="Q47" s="87" t="n">
        <v>29</v>
      </c>
      <c r="R47" s="88" t="s">
        <v>147</v>
      </c>
      <c r="S47" s="44" t="n">
        <v>3.2</v>
      </c>
      <c r="T47" s="427" t="n">
        <f aca="false">RANK(S47,S$7:S$53)</f>
        <v>41</v>
      </c>
      <c r="V47" s="167" t="s">
        <v>141</v>
      </c>
      <c r="W47" s="34" t="n">
        <v>911</v>
      </c>
    </row>
    <row r="48" customFormat="false" ht="24" hidden="false" customHeight="true" outlineLevel="0" collapsed="false">
      <c r="A48" s="81" t="s">
        <v>178</v>
      </c>
      <c r="B48" s="232" t="n">
        <v>511.7</v>
      </c>
      <c r="C48" s="83" t="n">
        <f aca="false">RANK(B48,B$7:B$53)</f>
        <v>30</v>
      </c>
      <c r="D48" s="109" t="s">
        <v>613</v>
      </c>
      <c r="E48" s="41"/>
      <c r="F48" s="41"/>
      <c r="G48" s="41"/>
      <c r="H48" s="41"/>
      <c r="I48" s="41"/>
      <c r="J48" s="41"/>
      <c r="K48" s="105"/>
      <c r="L48" s="41"/>
      <c r="M48" s="167" t="s">
        <v>180</v>
      </c>
      <c r="N48" s="279" t="n">
        <v>3.6</v>
      </c>
      <c r="O48" s="48" t="n">
        <f aca="false">RANK(N48,$N$7:$N$53)</f>
        <v>35</v>
      </c>
      <c r="Q48" s="87" t="n">
        <v>12</v>
      </c>
      <c r="R48" s="88" t="s">
        <v>72</v>
      </c>
      <c r="S48" s="44" t="n">
        <v>3</v>
      </c>
      <c r="T48" s="427" t="n">
        <f aca="false">RANK(S48,S$7:S$53)</f>
        <v>42</v>
      </c>
      <c r="V48" s="167" t="s">
        <v>52</v>
      </c>
      <c r="W48" s="34" t="n">
        <v>534.5</v>
      </c>
    </row>
    <row r="49" customFormat="false" ht="24" hidden="false" customHeight="true" outlineLevel="0" collapsed="false">
      <c r="A49" s="81" t="s">
        <v>181</v>
      </c>
      <c r="B49" s="232" t="n">
        <v>595.9</v>
      </c>
      <c r="C49" s="83" t="n">
        <f aca="false">RANK(B49,B$7:B$53)</f>
        <v>17</v>
      </c>
      <c r="D49" s="109" t="s">
        <v>614</v>
      </c>
      <c r="E49" s="41"/>
      <c r="F49" s="41"/>
      <c r="G49" s="41"/>
      <c r="H49" s="41"/>
      <c r="I49" s="41"/>
      <c r="J49" s="41"/>
      <c r="K49" s="105"/>
      <c r="L49" s="41"/>
      <c r="M49" s="167" t="s">
        <v>183</v>
      </c>
      <c r="N49" s="279" t="n">
        <v>4.3</v>
      </c>
      <c r="O49" s="48" t="n">
        <f aca="false">RANK(N49,$N$7:$N$53)</f>
        <v>32</v>
      </c>
      <c r="Q49" s="87" t="n">
        <v>11</v>
      </c>
      <c r="R49" s="88" t="s">
        <v>68</v>
      </c>
      <c r="S49" s="44" t="n">
        <v>2.8</v>
      </c>
      <c r="T49" s="427" t="n">
        <f aca="false">RANK(S49,S$7:S$53)</f>
        <v>43</v>
      </c>
      <c r="V49" s="167" t="s">
        <v>64</v>
      </c>
      <c r="W49" s="34" t="n">
        <v>615.2</v>
      </c>
    </row>
    <row r="50" customFormat="false" ht="24" hidden="false" customHeight="true" outlineLevel="0" collapsed="false">
      <c r="A50" s="81" t="s">
        <v>184</v>
      </c>
      <c r="B50" s="232" t="n">
        <v>529.1</v>
      </c>
      <c r="C50" s="83" t="n">
        <f aca="false">RANK(B50,B$7:B$53)</f>
        <v>26</v>
      </c>
      <c r="D50" s="109" t="s">
        <v>615</v>
      </c>
      <c r="E50" s="41"/>
      <c r="F50" s="41"/>
      <c r="G50" s="41"/>
      <c r="H50" s="41"/>
      <c r="I50" s="41"/>
      <c r="J50" s="41"/>
      <c r="K50" s="105"/>
      <c r="L50" s="41"/>
      <c r="M50" s="167" t="s">
        <v>186</v>
      </c>
      <c r="N50" s="279" t="n">
        <v>5.4</v>
      </c>
      <c r="O50" s="48" t="n">
        <f aca="false">RANK(N50,$N$7:$N$53)</f>
        <v>18</v>
      </c>
      <c r="Q50" s="87" t="n">
        <v>23</v>
      </c>
      <c r="R50" s="88" t="s">
        <v>115</v>
      </c>
      <c r="S50" s="44" t="n">
        <v>2.7</v>
      </c>
      <c r="T50" s="427" t="n">
        <f aca="false">RANK(S50,S$7:S$53)</f>
        <v>44</v>
      </c>
      <c r="V50" s="167" t="s">
        <v>26</v>
      </c>
      <c r="W50" s="34" t="n">
        <v>554.6</v>
      </c>
    </row>
    <row r="51" customFormat="false" ht="24" hidden="false" customHeight="true" outlineLevel="0" collapsed="false">
      <c r="A51" s="81" t="s">
        <v>187</v>
      </c>
      <c r="B51" s="232" t="n">
        <v>969</v>
      </c>
      <c r="C51" s="83" t="n">
        <f aca="false">RANK(B51,B$7:B$53)</f>
        <v>4</v>
      </c>
      <c r="D51" s="109" t="s">
        <v>616</v>
      </c>
      <c r="E51" s="41"/>
      <c r="F51" s="41"/>
      <c r="G51" s="41"/>
      <c r="H51" s="41"/>
      <c r="I51" s="41"/>
      <c r="J51" s="41"/>
      <c r="K51" s="105"/>
      <c r="L51" s="41"/>
      <c r="M51" s="167" t="s">
        <v>189</v>
      </c>
      <c r="N51" s="279" t="n">
        <v>4.5</v>
      </c>
      <c r="O51" s="48" t="n">
        <f aca="false">RANK(N51,$N$7:$N$53)</f>
        <v>27</v>
      </c>
      <c r="Q51" s="87" t="n">
        <v>27</v>
      </c>
      <c r="R51" s="88" t="s">
        <v>132</v>
      </c>
      <c r="S51" s="44" t="n">
        <v>2.3</v>
      </c>
      <c r="T51" s="427" t="n">
        <f aca="false">RANK(S51,S$7:S$53)</f>
        <v>45</v>
      </c>
      <c r="V51" s="167" t="s">
        <v>119</v>
      </c>
      <c r="W51" s="34" t="n">
        <v>972.1</v>
      </c>
    </row>
    <row r="52" customFormat="false" ht="24" hidden="false" customHeight="true" outlineLevel="0" collapsed="false">
      <c r="A52" s="81" t="s">
        <v>190</v>
      </c>
      <c r="B52" s="232" t="n">
        <v>617.2</v>
      </c>
      <c r="C52" s="83" t="n">
        <f aca="false">RANK(B52,B$7:B$53)</f>
        <v>15</v>
      </c>
      <c r="D52" s="109" t="s">
        <v>617</v>
      </c>
      <c r="E52" s="41"/>
      <c r="F52" s="41"/>
      <c r="G52" s="41"/>
      <c r="H52" s="41"/>
      <c r="I52" s="41"/>
      <c r="J52" s="41"/>
      <c r="K52" s="105"/>
      <c r="L52" s="41"/>
      <c r="M52" s="167" t="s">
        <v>79</v>
      </c>
      <c r="N52" s="34" t="n">
        <v>5.5</v>
      </c>
      <c r="O52" s="48" t="n">
        <f aca="false">RANK(N52,$N$7:$N$53)</f>
        <v>13</v>
      </c>
      <c r="Q52" s="87" t="n">
        <v>14</v>
      </c>
      <c r="R52" s="88" t="s">
        <v>78</v>
      </c>
      <c r="S52" s="44" t="n">
        <v>2</v>
      </c>
      <c r="T52" s="427" t="n">
        <f aca="false">RANK(S52,S$7:S$53)</f>
        <v>46</v>
      </c>
      <c r="V52" s="167" t="s">
        <v>79</v>
      </c>
      <c r="W52" s="34" t="n">
        <v>643.3</v>
      </c>
    </row>
    <row r="53" customFormat="false" ht="24" hidden="false" customHeight="true" outlineLevel="0" collapsed="false">
      <c r="A53" s="128" t="s">
        <v>191</v>
      </c>
      <c r="B53" s="240" t="n">
        <v>466.8</v>
      </c>
      <c r="C53" s="130" t="n">
        <f aca="false">RANK(B53,B$7:B$53)</f>
        <v>34</v>
      </c>
      <c r="D53" s="323"/>
      <c r="E53" s="132"/>
      <c r="F53" s="132"/>
      <c r="G53" s="132"/>
      <c r="H53" s="132"/>
      <c r="I53" s="132"/>
      <c r="J53" s="132"/>
      <c r="K53" s="133"/>
      <c r="L53" s="41"/>
      <c r="M53" s="167" t="s">
        <v>192</v>
      </c>
      <c r="N53" s="34" t="n">
        <v>3.4</v>
      </c>
      <c r="O53" s="48" t="n">
        <f aca="false">RANK(N53,$N$7:$N$53)</f>
        <v>37</v>
      </c>
      <c r="Q53" s="87" t="n">
        <v>13</v>
      </c>
      <c r="R53" s="88" t="s">
        <v>76</v>
      </c>
      <c r="S53" s="44" t="n">
        <v>1.6</v>
      </c>
      <c r="T53" s="427" t="n">
        <f aca="false">RANK(S53,S$7:S$53)</f>
        <v>47</v>
      </c>
      <c r="V53" s="167" t="s">
        <v>98</v>
      </c>
      <c r="W53" s="34" t="n">
        <v>457.5</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C60" s="40"/>
      <c r="M60" s="134"/>
      <c r="O60" s="4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95"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B1" s="202"/>
      <c r="C1" s="40"/>
      <c r="D1" s="29"/>
      <c r="E1" s="29"/>
      <c r="F1" s="29"/>
      <c r="G1" s="29"/>
      <c r="H1" s="41"/>
      <c r="J1" s="42"/>
      <c r="N1" s="429"/>
      <c r="S1" s="44"/>
    </row>
    <row r="2" customFormat="false" ht="21" hidden="false" customHeight="true" outlineLevel="0" collapsed="false">
      <c r="B2" s="140"/>
      <c r="C2" s="46"/>
      <c r="N2" s="429"/>
      <c r="S2" s="44"/>
    </row>
    <row r="3" customFormat="false" ht="26.25" hidden="false" customHeight="true" outlineLevel="0" collapsed="false">
      <c r="A3" s="49" t="s">
        <v>618</v>
      </c>
      <c r="B3" s="141"/>
      <c r="C3" s="51"/>
      <c r="M3" s="154" t="s">
        <v>619</v>
      </c>
      <c r="N3" s="429"/>
      <c r="S3" s="44"/>
    </row>
    <row r="4" s="31" customFormat="true" ht="24" hidden="false" customHeight="true" outlineLevel="0" collapsed="false">
      <c r="A4" s="54" t="s">
        <v>9</v>
      </c>
      <c r="B4" s="55" t="s">
        <v>208</v>
      </c>
      <c r="C4" s="54" t="s">
        <v>11</v>
      </c>
      <c r="D4" s="56" t="s">
        <v>12</v>
      </c>
      <c r="E4" s="56"/>
      <c r="F4" s="56"/>
      <c r="G4" s="56"/>
      <c r="H4" s="56"/>
      <c r="I4" s="56"/>
      <c r="J4" s="56"/>
      <c r="K4" s="56"/>
      <c r="L4" s="57"/>
      <c r="M4" s="61"/>
      <c r="N4" s="430" t="s">
        <v>209</v>
      </c>
      <c r="O4" s="60" t="s">
        <v>11</v>
      </c>
      <c r="P4" s="61"/>
      <c r="Q4" s="61"/>
      <c r="R4" s="37"/>
      <c r="S4" s="44"/>
      <c r="T4" s="38"/>
      <c r="U4" s="61"/>
      <c r="V4" s="146"/>
    </row>
    <row r="5" customFormat="false" ht="24" hidden="false" customHeight="true" outlineLevel="0" collapsed="false">
      <c r="A5" s="64"/>
      <c r="B5" s="301" t="s">
        <v>590</v>
      </c>
      <c r="C5" s="66"/>
      <c r="D5" s="68" t="s">
        <v>620</v>
      </c>
      <c r="E5" s="67"/>
      <c r="F5" s="67"/>
      <c r="G5" s="67"/>
      <c r="H5" s="67"/>
      <c r="I5" s="67"/>
      <c r="J5" s="67"/>
      <c r="K5" s="69"/>
      <c r="L5" s="41"/>
      <c r="N5" s="431" t="s">
        <v>17</v>
      </c>
      <c r="R5" s="72" t="s">
        <v>18</v>
      </c>
      <c r="S5" s="44"/>
    </row>
    <row r="6" customFormat="false" ht="24" hidden="false" customHeight="true" outlineLevel="0" collapsed="false">
      <c r="A6" s="73" t="s">
        <v>20</v>
      </c>
      <c r="B6" s="228" t="n">
        <v>62.8</v>
      </c>
      <c r="C6" s="75"/>
      <c r="D6" s="76" t="s">
        <v>621</v>
      </c>
      <c r="E6" s="77"/>
      <c r="F6" s="77"/>
      <c r="G6" s="77"/>
      <c r="H6" s="77"/>
      <c r="I6" s="77"/>
      <c r="J6" s="77"/>
      <c r="K6" s="78"/>
      <c r="L6" s="41"/>
      <c r="M6" s="72" t="s">
        <v>22</v>
      </c>
      <c r="N6" s="423" t="n">
        <v>1.98</v>
      </c>
      <c r="S6" s="44"/>
    </row>
    <row r="7" customFormat="false" ht="24" hidden="false" customHeight="true" outlineLevel="0" collapsed="false">
      <c r="A7" s="81" t="s">
        <v>23</v>
      </c>
      <c r="B7" s="232" t="n">
        <v>71.8</v>
      </c>
      <c r="C7" s="83" t="n">
        <f aca="false">RANK(B7,B$7:B$53)</f>
        <v>10</v>
      </c>
      <c r="D7" s="426"/>
      <c r="E7" s="84" t="s">
        <v>24</v>
      </c>
      <c r="F7" s="85" t="n">
        <v>44003</v>
      </c>
      <c r="G7" s="85"/>
      <c r="H7" s="85" t="n">
        <f aca="false">K3!H7:I7</f>
        <v>806314</v>
      </c>
      <c r="I7" s="85"/>
      <c r="J7" s="77"/>
      <c r="K7" s="78"/>
      <c r="L7" s="41"/>
      <c r="M7" s="86" t="s">
        <v>25</v>
      </c>
      <c r="N7" s="373" t="n">
        <v>1.91</v>
      </c>
      <c r="O7" s="48" t="n">
        <f aca="false">RANK(N7,$N$7:$N$53)</f>
        <v>15</v>
      </c>
      <c r="Q7" s="87" t="n">
        <v>13</v>
      </c>
      <c r="R7" s="432" t="s">
        <v>76</v>
      </c>
      <c r="S7" s="424" t="n">
        <v>3.32</v>
      </c>
      <c r="T7" s="89" t="n">
        <f aca="false">RANK(S7,S$7:S$53)</f>
        <v>1</v>
      </c>
    </row>
    <row r="8" customFormat="false" ht="24" hidden="false" customHeight="true" outlineLevel="0" collapsed="false">
      <c r="A8" s="81" t="s">
        <v>28</v>
      </c>
      <c r="B8" s="232" t="n">
        <v>48.7</v>
      </c>
      <c r="C8" s="83" t="n">
        <f aca="false">RANK(B8,B$7:B$53)</f>
        <v>39</v>
      </c>
      <c r="D8" s="426"/>
      <c r="E8" s="84" t="s">
        <v>29</v>
      </c>
      <c r="F8" s="85" t="n">
        <v>8040944</v>
      </c>
      <c r="G8" s="85"/>
      <c r="H8" s="85" t="n">
        <f aca="false">K3!H8:I8</f>
        <v>128057352</v>
      </c>
      <c r="I8" s="85"/>
      <c r="J8" s="77"/>
      <c r="K8" s="78"/>
      <c r="L8" s="41"/>
      <c r="M8" s="86" t="s">
        <v>30</v>
      </c>
      <c r="N8" s="373" t="n">
        <v>1.62</v>
      </c>
      <c r="O8" s="48" t="n">
        <f aca="false">RANK(N8,$N$7:$N$53)</f>
        <v>39</v>
      </c>
      <c r="Q8" s="87" t="n">
        <v>26</v>
      </c>
      <c r="R8" s="432" t="s">
        <v>114</v>
      </c>
      <c r="S8" s="424" t="n">
        <v>2.45</v>
      </c>
      <c r="T8" s="89" t="n">
        <f aca="false">RANK(S8,S$7:S$53)</f>
        <v>2</v>
      </c>
    </row>
    <row r="9" customFormat="false" ht="24" hidden="false" customHeight="true" outlineLevel="0" collapsed="false">
      <c r="A9" s="81" t="s">
        <v>33</v>
      </c>
      <c r="B9" s="232" t="n">
        <v>48.9</v>
      </c>
      <c r="C9" s="83" t="n">
        <f aca="false">RANK(B9,B$7:B$53)</f>
        <v>38</v>
      </c>
      <c r="D9" s="90"/>
      <c r="E9" s="90" t="s">
        <v>34</v>
      </c>
      <c r="F9" s="90" t="s">
        <v>34</v>
      </c>
      <c r="G9" s="90"/>
      <c r="H9" s="90"/>
      <c r="I9" s="90"/>
      <c r="J9" s="90"/>
      <c r="K9" s="91"/>
      <c r="L9" s="41"/>
      <c r="M9" s="86" t="s">
        <v>35</v>
      </c>
      <c r="N9" s="373" t="n">
        <v>1.59</v>
      </c>
      <c r="O9" s="48" t="n">
        <f aca="false">RANK(N9,$N$7:$N$53)</f>
        <v>41</v>
      </c>
      <c r="Q9" s="87" t="n">
        <v>27</v>
      </c>
      <c r="R9" s="432" t="s">
        <v>132</v>
      </c>
      <c r="S9" s="424" t="n">
        <v>2.38</v>
      </c>
      <c r="T9" s="89" t="n">
        <f aca="false">RANK(S9,S$7:S$53)</f>
        <v>3</v>
      </c>
    </row>
    <row r="10" customFormat="false" ht="24" hidden="false" customHeight="true" outlineLevel="0" collapsed="false">
      <c r="A10" s="81" t="s">
        <v>38</v>
      </c>
      <c r="B10" s="232" t="n">
        <v>49.7</v>
      </c>
      <c r="C10" s="83" t="n">
        <f aca="false">RANK(B10,B$7:B$53)</f>
        <v>36</v>
      </c>
      <c r="D10" s="56" t="s">
        <v>39</v>
      </c>
      <c r="E10" s="56"/>
      <c r="F10" s="56"/>
      <c r="G10" s="56"/>
      <c r="H10" s="56"/>
      <c r="I10" s="56"/>
      <c r="J10" s="56"/>
      <c r="K10" s="56"/>
      <c r="L10" s="41"/>
      <c r="M10" s="86" t="s">
        <v>40</v>
      </c>
      <c r="N10" s="373" t="n">
        <v>1.55</v>
      </c>
      <c r="O10" s="48" t="n">
        <f aca="false">RANK(N10,$N$7:$N$53)</f>
        <v>46</v>
      </c>
      <c r="Q10" s="87" t="n">
        <v>30</v>
      </c>
      <c r="R10" s="432" t="s">
        <v>126</v>
      </c>
      <c r="S10" s="424" t="n">
        <v>2.15</v>
      </c>
      <c r="T10" s="89" t="n">
        <f aca="false">RANK(S10,S$7:S$53)</f>
        <v>4</v>
      </c>
    </row>
    <row r="11" customFormat="false" ht="24" hidden="false" customHeight="true" outlineLevel="0" collapsed="false">
      <c r="A11" s="81" t="s">
        <v>42</v>
      </c>
      <c r="B11" s="232" t="n">
        <v>52.9</v>
      </c>
      <c r="C11" s="83" t="n">
        <f aca="false">RANK(B11,B$7:B$53)</f>
        <v>32</v>
      </c>
      <c r="D11" s="33"/>
      <c r="E11" s="33"/>
      <c r="F11" s="33"/>
      <c r="G11" s="33"/>
      <c r="H11" s="33"/>
      <c r="I11" s="33"/>
      <c r="J11" s="33"/>
      <c r="K11" s="92"/>
      <c r="L11" s="41"/>
      <c r="M11" s="86" t="s">
        <v>43</v>
      </c>
      <c r="N11" s="373" t="n">
        <v>1.78</v>
      </c>
      <c r="O11" s="48" t="n">
        <f aca="false">RANK(N11,$N$7:$N$53)</f>
        <v>20</v>
      </c>
      <c r="Q11" s="87" t="n">
        <v>42</v>
      </c>
      <c r="R11" s="432" t="s">
        <v>52</v>
      </c>
      <c r="S11" s="424" t="n">
        <v>2.14</v>
      </c>
      <c r="T11" s="89" t="n">
        <f aca="false">RANK(S11,S$7:S$53)</f>
        <v>5</v>
      </c>
    </row>
    <row r="12" customFormat="false" ht="24" hidden="false" customHeight="true" outlineLevel="0" collapsed="false">
      <c r="A12" s="81" t="s">
        <v>46</v>
      </c>
      <c r="B12" s="232" t="n">
        <v>37.1</v>
      </c>
      <c r="C12" s="83" t="n">
        <f aca="false">RANK(B12,B$7:B$53)</f>
        <v>46</v>
      </c>
      <c r="D12" s="33"/>
      <c r="E12" s="33"/>
      <c r="F12" s="33"/>
      <c r="G12" s="33"/>
      <c r="H12" s="33"/>
      <c r="I12" s="33"/>
      <c r="J12" s="33"/>
      <c r="K12" s="92"/>
      <c r="L12" s="41"/>
      <c r="M12" s="86" t="s">
        <v>47</v>
      </c>
      <c r="N12" s="373" t="n">
        <v>1.68</v>
      </c>
      <c r="O12" s="48" t="n">
        <f aca="false">RANK(N12,$N$7:$N$53)</f>
        <v>30</v>
      </c>
      <c r="Q12" s="87" t="n">
        <v>39</v>
      </c>
      <c r="R12" s="432" t="s">
        <v>31</v>
      </c>
      <c r="S12" s="424" t="n">
        <v>2.1</v>
      </c>
      <c r="T12" s="89" t="n">
        <f aca="false">RANK(S12,S$7:S$53)</f>
        <v>6</v>
      </c>
    </row>
    <row r="13" customFormat="false" ht="24" hidden="false" customHeight="true" outlineLevel="0" collapsed="false">
      <c r="A13" s="81" t="s">
        <v>50</v>
      </c>
      <c r="B13" s="232" t="n">
        <v>46.2</v>
      </c>
      <c r="C13" s="83" t="n">
        <f aca="false">RANK(B13,B$7:B$53)</f>
        <v>40</v>
      </c>
      <c r="D13" s="33"/>
      <c r="E13" s="33"/>
      <c r="F13" s="33"/>
      <c r="G13" s="33"/>
      <c r="H13" s="33"/>
      <c r="I13" s="33"/>
      <c r="J13" s="33"/>
      <c r="K13" s="92"/>
      <c r="L13" s="41"/>
      <c r="M13" s="86" t="s">
        <v>51</v>
      </c>
      <c r="N13" s="373" t="n">
        <v>1.58</v>
      </c>
      <c r="O13" s="48" t="n">
        <f aca="false">RANK(N13,$N$7:$N$53)</f>
        <v>42</v>
      </c>
      <c r="Q13" s="87" t="n">
        <v>35</v>
      </c>
      <c r="R13" s="432" t="s">
        <v>92</v>
      </c>
      <c r="S13" s="424" t="n">
        <v>2.08</v>
      </c>
      <c r="T13" s="89" t="n">
        <f aca="false">RANK(S13,S$7:S$53)</f>
        <v>7</v>
      </c>
    </row>
    <row r="14" customFormat="false" ht="24" hidden="false" customHeight="true" outlineLevel="0" collapsed="false">
      <c r="A14" s="81" t="s">
        <v>54</v>
      </c>
      <c r="B14" s="232" t="n">
        <v>37.7</v>
      </c>
      <c r="C14" s="83" t="n">
        <f aca="false">RANK(B14,B$7:B$53)</f>
        <v>45</v>
      </c>
      <c r="D14" s="33"/>
      <c r="E14" s="33"/>
      <c r="F14" s="33"/>
      <c r="G14" s="33"/>
      <c r="H14" s="33"/>
      <c r="I14" s="33"/>
      <c r="J14" s="33"/>
      <c r="K14" s="92"/>
      <c r="L14" s="41"/>
      <c r="M14" s="86" t="s">
        <v>55</v>
      </c>
      <c r="N14" s="373" t="n">
        <v>1.58</v>
      </c>
      <c r="O14" s="48" t="n">
        <f aca="false">RANK(N14,$N$7:$N$53)</f>
        <v>42</v>
      </c>
      <c r="Q14" s="87" t="n">
        <v>40</v>
      </c>
      <c r="R14" s="432" t="s">
        <v>71</v>
      </c>
      <c r="S14" s="424" t="n">
        <v>2.07</v>
      </c>
      <c r="T14" s="89" t="n">
        <f aca="false">RANK(S14,S$7:S$53)</f>
        <v>8</v>
      </c>
    </row>
    <row r="15" customFormat="false" ht="24" hidden="false" customHeight="true" outlineLevel="0" collapsed="false">
      <c r="A15" s="81" t="s">
        <v>58</v>
      </c>
      <c r="B15" s="232" t="n">
        <v>86.8</v>
      </c>
      <c r="C15" s="83" t="n">
        <f aca="false">RANK(B15,B$7:B$53)</f>
        <v>3</v>
      </c>
      <c r="D15" s="33"/>
      <c r="E15" s="33"/>
      <c r="F15" s="33"/>
      <c r="G15" s="33"/>
      <c r="H15" s="33"/>
      <c r="I15" s="33"/>
      <c r="J15" s="33"/>
      <c r="K15" s="92"/>
      <c r="L15" s="41"/>
      <c r="M15" s="86" t="s">
        <v>59</v>
      </c>
      <c r="N15" s="373" t="n">
        <v>1.65</v>
      </c>
      <c r="O15" s="48" t="n">
        <f aca="false">RANK(N15,$N$7:$N$53)</f>
        <v>35</v>
      </c>
      <c r="Q15" s="87" t="n">
        <v>18</v>
      </c>
      <c r="R15" s="432" t="s">
        <v>24</v>
      </c>
      <c r="S15" s="424" t="n">
        <v>2.06</v>
      </c>
      <c r="T15" s="89" t="n">
        <f aca="false">RANK(S15,S$7:S$53)</f>
        <v>9</v>
      </c>
    </row>
    <row r="16" customFormat="false" ht="24" hidden="false" customHeight="true" outlineLevel="0" collapsed="false">
      <c r="A16" s="93" t="s">
        <v>62</v>
      </c>
      <c r="B16" s="228" t="n">
        <v>69.5</v>
      </c>
      <c r="C16" s="94" t="n">
        <f aca="false">RANK(B16,B$7:B$53)</f>
        <v>12</v>
      </c>
      <c r="D16" s="33"/>
      <c r="E16" s="33"/>
      <c r="F16" s="33"/>
      <c r="G16" s="33"/>
      <c r="H16" s="33"/>
      <c r="I16" s="33"/>
      <c r="J16" s="33"/>
      <c r="K16" s="92"/>
      <c r="L16" s="41"/>
      <c r="M16" s="86" t="s">
        <v>63</v>
      </c>
      <c r="N16" s="373" t="n">
        <v>1.68</v>
      </c>
      <c r="O16" s="48" t="n">
        <f aca="false">RANK(N16,$N$7:$N$53)</f>
        <v>30</v>
      </c>
      <c r="Q16" s="87" t="n">
        <v>32</v>
      </c>
      <c r="R16" s="432" t="s">
        <v>44</v>
      </c>
      <c r="S16" s="424" t="n">
        <v>2.05</v>
      </c>
      <c r="T16" s="89" t="n">
        <f aca="false">RANK(S16,S$7:S$53)</f>
        <v>10</v>
      </c>
    </row>
    <row r="17" customFormat="false" ht="24" hidden="false" customHeight="true" outlineLevel="0" collapsed="false">
      <c r="A17" s="81" t="s">
        <v>66</v>
      </c>
      <c r="B17" s="232" t="n">
        <v>50.3</v>
      </c>
      <c r="C17" s="83" t="n">
        <f aca="false">RANK(B17,B$7:B$53)</f>
        <v>35</v>
      </c>
      <c r="D17" s="33"/>
      <c r="E17" s="33"/>
      <c r="F17" s="33"/>
      <c r="G17" s="33"/>
      <c r="H17" s="33"/>
      <c r="I17" s="33"/>
      <c r="J17" s="33"/>
      <c r="K17" s="92"/>
      <c r="L17" s="41"/>
      <c r="M17" s="86" t="s">
        <v>67</v>
      </c>
      <c r="N17" s="373" t="n">
        <v>1.55</v>
      </c>
      <c r="O17" s="48" t="n">
        <f aca="false">RANK(N17,$N$7:$N$53)</f>
        <v>46</v>
      </c>
      <c r="Q17" s="87" t="n">
        <v>28</v>
      </c>
      <c r="R17" s="432" t="s">
        <v>142</v>
      </c>
      <c r="S17" s="424" t="n">
        <v>2.04</v>
      </c>
      <c r="T17" s="89" t="n">
        <f aca="false">RANK(S17,S$7:S$53)</f>
        <v>11</v>
      </c>
    </row>
    <row r="18" customFormat="false" ht="24" hidden="false" customHeight="true" outlineLevel="0" collapsed="false">
      <c r="A18" s="81" t="s">
        <v>69</v>
      </c>
      <c r="B18" s="232" t="n">
        <v>43.7</v>
      </c>
      <c r="C18" s="83" t="n">
        <f aca="false">RANK(B18,B$7:B$53)</f>
        <v>41</v>
      </c>
      <c r="D18" s="33"/>
      <c r="E18" s="33"/>
      <c r="F18" s="33"/>
      <c r="G18" s="33"/>
      <c r="H18" s="33"/>
      <c r="I18" s="33"/>
      <c r="J18" s="33"/>
      <c r="K18" s="92"/>
      <c r="L18" s="41"/>
      <c r="M18" s="86" t="s">
        <v>70</v>
      </c>
      <c r="N18" s="373" t="n">
        <v>1.85</v>
      </c>
      <c r="O18" s="48" t="n">
        <f aca="false">RANK(N18,$N$7:$N$53)</f>
        <v>17</v>
      </c>
      <c r="Q18" s="87" t="n">
        <v>31</v>
      </c>
      <c r="R18" s="432" t="s">
        <v>36</v>
      </c>
      <c r="S18" s="424" t="n">
        <v>2.04</v>
      </c>
      <c r="T18" s="89" t="n">
        <f aca="false">RANK(S18,S$7:S$53)</f>
        <v>11</v>
      </c>
    </row>
    <row r="19" customFormat="false" ht="24" hidden="false" customHeight="true" outlineLevel="0" collapsed="false">
      <c r="A19" s="81" t="s">
        <v>73</v>
      </c>
      <c r="B19" s="232" t="n">
        <v>77.1</v>
      </c>
      <c r="C19" s="83" t="n">
        <f aca="false">RANK(B19,B$7:B$53)</f>
        <v>6</v>
      </c>
      <c r="D19" s="33"/>
      <c r="E19" s="33"/>
      <c r="F19" s="33"/>
      <c r="G19" s="33"/>
      <c r="H19" s="33"/>
      <c r="I19" s="33"/>
      <c r="J19" s="33"/>
      <c r="K19" s="92"/>
      <c r="L19" s="41"/>
      <c r="M19" s="86" t="s">
        <v>74</v>
      </c>
      <c r="N19" s="373" t="n">
        <v>3.32</v>
      </c>
      <c r="O19" s="48" t="n">
        <f aca="false">RANK(N19,$N$7:$N$53)</f>
        <v>1</v>
      </c>
      <c r="Q19" s="87" t="n">
        <v>36</v>
      </c>
      <c r="R19" s="432" t="s">
        <v>102</v>
      </c>
      <c r="S19" s="424" t="n">
        <v>1.95</v>
      </c>
      <c r="T19" s="89" t="n">
        <f aca="false">RANK(S19,S$7:S$53)</f>
        <v>13</v>
      </c>
    </row>
    <row r="20" customFormat="false" ht="24" hidden="false" customHeight="true" outlineLevel="0" collapsed="false">
      <c r="A20" s="81" t="s">
        <v>77</v>
      </c>
      <c r="B20" s="232" t="n">
        <v>73.2</v>
      </c>
      <c r="C20" s="83" t="n">
        <f aca="false">RANK(B20,B$7:B$53)</f>
        <v>8</v>
      </c>
      <c r="D20" s="33"/>
      <c r="E20" s="33"/>
      <c r="F20" s="33"/>
      <c r="G20" s="33"/>
      <c r="H20" s="33"/>
      <c r="I20" s="33"/>
      <c r="J20" s="33"/>
      <c r="K20" s="92"/>
      <c r="L20" s="41"/>
      <c r="M20" s="86" t="s">
        <v>78</v>
      </c>
      <c r="N20" s="373" t="n">
        <v>1.68</v>
      </c>
      <c r="O20" s="48" t="n">
        <f aca="false">RANK(N20,$N$7:$N$53)</f>
        <v>30</v>
      </c>
      <c r="Q20" s="87" t="n">
        <v>41</v>
      </c>
      <c r="R20" s="432" t="s">
        <v>141</v>
      </c>
      <c r="S20" s="424" t="n">
        <v>1.93</v>
      </c>
      <c r="T20" s="89" t="n">
        <f aca="false">RANK(S20,S$7:S$53)</f>
        <v>14</v>
      </c>
    </row>
    <row r="21" customFormat="false" ht="24" hidden="false" customHeight="true" outlineLevel="0" collapsed="false">
      <c r="A21" s="81" t="s">
        <v>80</v>
      </c>
      <c r="B21" s="232" t="n">
        <v>38</v>
      </c>
      <c r="C21" s="83" t="n">
        <f aca="false">RANK(B21,B$7:B$53)</f>
        <v>44</v>
      </c>
      <c r="D21" s="33"/>
      <c r="E21" s="33"/>
      <c r="F21" s="33"/>
      <c r="G21" s="33"/>
      <c r="H21" s="33"/>
      <c r="I21" s="33"/>
      <c r="J21" s="33"/>
      <c r="K21" s="92"/>
      <c r="L21" s="41"/>
      <c r="M21" s="86" t="s">
        <v>81</v>
      </c>
      <c r="N21" s="373" t="n">
        <v>1.69</v>
      </c>
      <c r="O21" s="48" t="n">
        <f aca="false">RANK(N21,$N$7:$N$53)</f>
        <v>28</v>
      </c>
      <c r="Q21" s="87" t="n">
        <v>1</v>
      </c>
      <c r="R21" s="432" t="s">
        <v>27</v>
      </c>
      <c r="S21" s="424" t="n">
        <v>1.91</v>
      </c>
      <c r="T21" s="89" t="n">
        <f aca="false">RANK(S21,S$7:S$53)</f>
        <v>15</v>
      </c>
    </row>
    <row r="22" customFormat="false" ht="24" hidden="false" customHeight="true" outlineLevel="0" collapsed="false">
      <c r="A22" s="81" t="s">
        <v>83</v>
      </c>
      <c r="B22" s="232" t="n">
        <v>50.7</v>
      </c>
      <c r="C22" s="83" t="n">
        <f aca="false">RANK(B22,B$7:B$53)</f>
        <v>34</v>
      </c>
      <c r="D22" s="33"/>
      <c r="E22" s="33"/>
      <c r="F22" s="33"/>
      <c r="G22" s="33"/>
      <c r="H22" s="33"/>
      <c r="I22" s="33"/>
      <c r="J22" s="33"/>
      <c r="K22" s="92"/>
      <c r="L22" s="41"/>
      <c r="M22" s="86" t="s">
        <v>84</v>
      </c>
      <c r="N22" s="373" t="n">
        <v>1.75</v>
      </c>
      <c r="O22" s="48" t="n">
        <f aca="false">RANK(N22,$N$7:$N$53)</f>
        <v>24</v>
      </c>
      <c r="Q22" s="87" t="n">
        <v>19</v>
      </c>
      <c r="R22" s="432" t="s">
        <v>99</v>
      </c>
      <c r="S22" s="424" t="n">
        <v>1.89</v>
      </c>
      <c r="T22" s="89" t="n">
        <f aca="false">RANK(S22,S$7:S$53)</f>
        <v>16</v>
      </c>
    </row>
    <row r="23" customFormat="false" ht="24" hidden="false" customHeight="true" outlineLevel="0" collapsed="false">
      <c r="A23" s="81" t="s">
        <v>85</v>
      </c>
      <c r="B23" s="232" t="n">
        <v>57.1</v>
      </c>
      <c r="C23" s="83" t="n">
        <f aca="false">RANK(B23,B$7:B$53)</f>
        <v>25</v>
      </c>
      <c r="D23" s="33"/>
      <c r="E23" s="96"/>
      <c r="F23" s="97" t="s">
        <v>86</v>
      </c>
      <c r="G23" s="97" t="s">
        <v>87</v>
      </c>
      <c r="H23" s="97" t="s">
        <v>88</v>
      </c>
      <c r="I23" s="97" t="s">
        <v>89</v>
      </c>
      <c r="J23" s="97" t="s">
        <v>215</v>
      </c>
      <c r="K23" s="92"/>
      <c r="L23" s="41"/>
      <c r="M23" s="86" t="s">
        <v>91</v>
      </c>
      <c r="N23" s="373" t="n">
        <v>1.65</v>
      </c>
      <c r="O23" s="48" t="n">
        <f aca="false">RANK(N23,$N$7:$N$53)</f>
        <v>35</v>
      </c>
      <c r="Q23" s="87" t="n">
        <v>12</v>
      </c>
      <c r="R23" s="432" t="s">
        <v>72</v>
      </c>
      <c r="S23" s="424" t="n">
        <v>1.85</v>
      </c>
      <c r="T23" s="89" t="n">
        <f aca="false">RANK(S23,S$7:S$53)</f>
        <v>17</v>
      </c>
    </row>
    <row r="24" customFormat="false" ht="24" hidden="false" customHeight="true" outlineLevel="0" collapsed="false">
      <c r="A24" s="98" t="s">
        <v>93</v>
      </c>
      <c r="B24" s="237" t="n">
        <v>54.6</v>
      </c>
      <c r="C24" s="100" t="n">
        <f aca="false">RANK(B24,B$7:B$53)</f>
        <v>31</v>
      </c>
      <c r="D24" s="33"/>
      <c r="E24" s="101" t="s">
        <v>24</v>
      </c>
      <c r="F24" s="391" t="n">
        <v>70.9</v>
      </c>
      <c r="G24" s="391" t="n">
        <v>89.2</v>
      </c>
      <c r="H24" s="391" t="n">
        <v>85.8</v>
      </c>
      <c r="I24" s="391" t="n">
        <v>52.9</v>
      </c>
      <c r="J24" s="391" t="n">
        <f aca="false">+B24</f>
        <v>54.6</v>
      </c>
      <c r="K24" s="92"/>
      <c r="L24" s="41"/>
      <c r="M24" s="86" t="s">
        <v>24</v>
      </c>
      <c r="N24" s="373" t="n">
        <v>2.06</v>
      </c>
      <c r="O24" s="48" t="n">
        <f aca="false">RANK(N24,$N$7:$N$53)</f>
        <v>9</v>
      </c>
      <c r="Q24" s="87" t="n">
        <v>47</v>
      </c>
      <c r="R24" s="432" t="s">
        <v>98</v>
      </c>
      <c r="S24" s="424" t="n">
        <v>1.84</v>
      </c>
      <c r="T24" s="89" t="n">
        <f aca="false">RANK(S24,S$7:S$53)</f>
        <v>18</v>
      </c>
    </row>
    <row r="25" customFormat="false" ht="24" hidden="false" customHeight="true" outlineLevel="0" collapsed="false">
      <c r="A25" s="81" t="s">
        <v>96</v>
      </c>
      <c r="B25" s="232" t="n">
        <v>67.7</v>
      </c>
      <c r="C25" s="83" t="n">
        <f aca="false">RANK(B25,B$7:B$53)</f>
        <v>15</v>
      </c>
      <c r="D25" s="33"/>
      <c r="E25" s="101" t="s">
        <v>29</v>
      </c>
      <c r="F25" s="391" t="n">
        <v>73.1</v>
      </c>
      <c r="G25" s="391" t="n">
        <v>66.6</v>
      </c>
      <c r="H25" s="391" t="n">
        <v>62.1</v>
      </c>
      <c r="I25" s="391" t="n">
        <v>70</v>
      </c>
      <c r="J25" s="391" t="n">
        <f aca="false">+B6</f>
        <v>62.8</v>
      </c>
      <c r="K25" s="92"/>
      <c r="L25" s="41"/>
      <c r="M25" s="86" t="s">
        <v>97</v>
      </c>
      <c r="N25" s="373" t="n">
        <v>1.89</v>
      </c>
      <c r="O25" s="48" t="n">
        <f aca="false">RANK(N25,$N$7:$N$53)</f>
        <v>16</v>
      </c>
      <c r="Q25" s="87" t="n">
        <v>34</v>
      </c>
      <c r="R25" s="432" t="s">
        <v>105</v>
      </c>
      <c r="S25" s="424" t="n">
        <v>1.79</v>
      </c>
      <c r="T25" s="89" t="n">
        <f aca="false">RANK(S25,S$7:S$53)</f>
        <v>19</v>
      </c>
    </row>
    <row r="26" customFormat="false" ht="24" hidden="false" customHeight="true" outlineLevel="0" collapsed="false">
      <c r="A26" s="93" t="s">
        <v>100</v>
      </c>
      <c r="B26" s="228" t="n">
        <v>49.7</v>
      </c>
      <c r="C26" s="94" t="n">
        <f aca="false">RANK(B26,B$7:B$53)</f>
        <v>36</v>
      </c>
      <c r="D26" s="33"/>
      <c r="E26" s="103" t="s">
        <v>11</v>
      </c>
      <c r="F26" s="103" t="n">
        <v>24</v>
      </c>
      <c r="G26" s="103" t="n">
        <v>4</v>
      </c>
      <c r="H26" s="103" t="n">
        <v>3</v>
      </c>
      <c r="I26" s="103" t="n">
        <v>35</v>
      </c>
      <c r="J26" s="104" t="n">
        <f aca="false">C24</f>
        <v>31</v>
      </c>
      <c r="K26" s="92"/>
      <c r="L26" s="41"/>
      <c r="M26" s="86" t="s">
        <v>101</v>
      </c>
      <c r="N26" s="373" t="n">
        <v>1.57</v>
      </c>
      <c r="O26" s="48" t="n">
        <f aca="false">RANK(N26,$N$7:$N$53)</f>
        <v>45</v>
      </c>
      <c r="Q26" s="87" t="n">
        <v>5</v>
      </c>
      <c r="R26" s="432" t="s">
        <v>45</v>
      </c>
      <c r="S26" s="424" t="n">
        <v>1.78</v>
      </c>
      <c r="T26" s="89" t="n">
        <f aca="false">RANK(S26,S$7:S$53)</f>
        <v>20</v>
      </c>
    </row>
    <row r="27" customFormat="false" ht="24" hidden="false" customHeight="true" outlineLevel="0" collapsed="false">
      <c r="A27" s="81" t="s">
        <v>103</v>
      </c>
      <c r="B27" s="232" t="n">
        <v>114</v>
      </c>
      <c r="C27" s="83" t="n">
        <f aca="false">RANK(B27,B$7:B$53)</f>
        <v>1</v>
      </c>
      <c r="D27" s="41"/>
      <c r="E27" s="41"/>
      <c r="F27" s="41"/>
      <c r="G27" s="41"/>
      <c r="H27" s="41"/>
      <c r="I27" s="41"/>
      <c r="J27" s="41"/>
      <c r="K27" s="105"/>
      <c r="L27" s="41"/>
      <c r="M27" s="86" t="s">
        <v>104</v>
      </c>
      <c r="N27" s="373" t="n">
        <v>1.65</v>
      </c>
      <c r="O27" s="48" t="n">
        <f aca="false">RANK(N27,$N$7:$N$53)</f>
        <v>35</v>
      </c>
      <c r="Q27" s="87" t="n">
        <v>33</v>
      </c>
      <c r="R27" s="432" t="s">
        <v>56</v>
      </c>
      <c r="S27" s="424" t="n">
        <v>1.77</v>
      </c>
      <c r="T27" s="89" t="n">
        <f aca="false">RANK(S27,S$7:S$53)</f>
        <v>21</v>
      </c>
    </row>
    <row r="28" customFormat="false" ht="24" hidden="false" customHeight="true" outlineLevel="0" collapsed="false">
      <c r="A28" s="81" t="s">
        <v>107</v>
      </c>
      <c r="B28" s="232" t="n">
        <v>29.1</v>
      </c>
      <c r="C28" s="83" t="n">
        <f aca="false">RANK(B28,B$7:B$53)</f>
        <v>47</v>
      </c>
      <c r="D28" s="54" t="s">
        <v>216</v>
      </c>
      <c r="E28" s="54"/>
      <c r="F28" s="54"/>
      <c r="G28" s="54"/>
      <c r="H28" s="54"/>
      <c r="I28" s="54"/>
      <c r="J28" s="54"/>
      <c r="K28" s="54"/>
      <c r="L28" s="41"/>
      <c r="M28" s="86" t="s">
        <v>109</v>
      </c>
      <c r="N28" s="373" t="n">
        <v>1.61</v>
      </c>
      <c r="O28" s="48" t="n">
        <f aca="false">RANK(N28,$N$7:$N$53)</f>
        <v>40</v>
      </c>
      <c r="Q28" s="87" t="n">
        <v>37</v>
      </c>
      <c r="R28" s="432" t="s">
        <v>48</v>
      </c>
      <c r="S28" s="424" t="n">
        <v>1.77</v>
      </c>
      <c r="T28" s="89" t="n">
        <f aca="false">RANK(S28,S$7:S$53)</f>
        <v>21</v>
      </c>
    </row>
    <row r="29" customFormat="false" ht="24" hidden="false" customHeight="true" outlineLevel="0" collapsed="false">
      <c r="A29" s="81" t="s">
        <v>112</v>
      </c>
      <c r="B29" s="232" t="n">
        <v>55.7</v>
      </c>
      <c r="C29" s="83" t="n">
        <f aca="false">RANK(B29,B$7:B$53)</f>
        <v>28</v>
      </c>
      <c r="D29" s="333" t="s">
        <v>622</v>
      </c>
      <c r="E29" s="106"/>
      <c r="F29" s="106"/>
      <c r="G29" s="106"/>
      <c r="H29" s="106"/>
      <c r="I29" s="106"/>
      <c r="J29" s="106"/>
      <c r="K29" s="107"/>
      <c r="L29" s="41"/>
      <c r="M29" s="86" t="s">
        <v>113</v>
      </c>
      <c r="N29" s="373" t="n">
        <v>1.76</v>
      </c>
      <c r="O29" s="48" t="n">
        <f aca="false">RANK(N29,$N$7:$N$53)</f>
        <v>23</v>
      </c>
      <c r="Q29" s="87" t="n">
        <v>23</v>
      </c>
      <c r="R29" s="432" t="s">
        <v>115</v>
      </c>
      <c r="S29" s="424" t="n">
        <v>1.76</v>
      </c>
      <c r="T29" s="89" t="n">
        <f aca="false">RANK(S29,S$7:S$53)</f>
        <v>23</v>
      </c>
    </row>
    <row r="30" customFormat="false" ht="24" hidden="false" customHeight="true" outlineLevel="0" collapsed="false">
      <c r="A30" s="81" t="s">
        <v>116</v>
      </c>
      <c r="B30" s="232" t="n">
        <v>38.7</v>
      </c>
      <c r="C30" s="83" t="n">
        <f aca="false">RANK(B30,B$7:B$53)</f>
        <v>43</v>
      </c>
      <c r="D30" s="407"/>
      <c r="E30" s="41"/>
      <c r="F30" s="41"/>
      <c r="G30" s="41"/>
      <c r="H30" s="41"/>
      <c r="I30" s="41"/>
      <c r="J30" s="334" t="s">
        <v>623</v>
      </c>
      <c r="K30" s="105"/>
      <c r="L30" s="41"/>
      <c r="M30" s="86" t="s">
        <v>118</v>
      </c>
      <c r="N30" s="373" t="n">
        <v>1.63</v>
      </c>
      <c r="O30" s="48" t="n">
        <f aca="false">RANK(N30,$N$7:$N$53)</f>
        <v>38</v>
      </c>
      <c r="Q30" s="87" t="n">
        <v>16</v>
      </c>
      <c r="R30" s="432" t="s">
        <v>75</v>
      </c>
      <c r="S30" s="424" t="n">
        <v>1.75</v>
      </c>
      <c r="T30" s="89" t="n">
        <f aca="false">RANK(S30,S$7:S$53)</f>
        <v>24</v>
      </c>
    </row>
    <row r="31" customFormat="false" ht="24" hidden="false" customHeight="true" outlineLevel="0" collapsed="false">
      <c r="A31" s="81" t="s">
        <v>121</v>
      </c>
      <c r="B31" s="232" t="n">
        <v>55.9</v>
      </c>
      <c r="C31" s="83" t="n">
        <f aca="false">RANK(B31,B$7:B$53)</f>
        <v>26</v>
      </c>
      <c r="D31" s="428" t="s">
        <v>624</v>
      </c>
      <c r="E31" s="122"/>
      <c r="F31" s="294"/>
      <c r="G31" s="294"/>
      <c r="H31" s="122"/>
      <c r="I31" s="433" t="s">
        <v>579</v>
      </c>
      <c r="J31" s="434" t="s">
        <v>124</v>
      </c>
      <c r="K31" s="105"/>
      <c r="L31" s="41"/>
      <c r="M31" s="86" t="s">
        <v>125</v>
      </c>
      <c r="N31" s="373" t="n">
        <v>1.58</v>
      </c>
      <c r="O31" s="48" t="n">
        <f aca="false">RANK(N31,$N$7:$N$53)</f>
        <v>42</v>
      </c>
      <c r="Q31" s="87" t="n">
        <v>45</v>
      </c>
      <c r="R31" s="432" t="s">
        <v>119</v>
      </c>
      <c r="S31" s="424" t="n">
        <v>1.75</v>
      </c>
      <c r="T31" s="89" t="n">
        <f aca="false">RANK(S31,S$7:S$53)</f>
        <v>24</v>
      </c>
    </row>
    <row r="32" customFormat="false" ht="24" hidden="false" customHeight="true" outlineLevel="0" collapsed="false">
      <c r="A32" s="81" t="s">
        <v>128</v>
      </c>
      <c r="B32" s="232" t="n">
        <v>58.8</v>
      </c>
      <c r="C32" s="83" t="n">
        <f aca="false">RANK(B32,B$7:B$53)</f>
        <v>24</v>
      </c>
      <c r="D32" s="428"/>
      <c r="E32" s="111" t="s">
        <v>129</v>
      </c>
      <c r="F32" s="97" t="str">
        <f aca="false">R7</f>
        <v>東 京 都</v>
      </c>
      <c r="G32" s="285" t="n">
        <f aca="false">S7</f>
        <v>3.32</v>
      </c>
      <c r="H32" s="111" t="s">
        <v>255</v>
      </c>
      <c r="I32" s="263" t="s">
        <v>625</v>
      </c>
      <c r="J32" s="285" t="n">
        <f aca="false">S49</f>
        <v>1.58</v>
      </c>
      <c r="K32" s="105"/>
      <c r="L32" s="41"/>
      <c r="M32" s="86" t="s">
        <v>131</v>
      </c>
      <c r="N32" s="373" t="n">
        <v>2.45</v>
      </c>
      <c r="O32" s="48" t="n">
        <f aca="false">RANK(N32,$N$7:$N$53)</f>
        <v>2</v>
      </c>
      <c r="Q32" s="87" t="n">
        <v>46</v>
      </c>
      <c r="R32" s="432" t="s">
        <v>79</v>
      </c>
      <c r="S32" s="424" t="n">
        <v>1.72</v>
      </c>
      <c r="T32" s="89" t="n">
        <f aca="false">RANK(S32,S$7:S$53)</f>
        <v>26</v>
      </c>
    </row>
    <row r="33" customFormat="false" ht="24" hidden="false" customHeight="true" outlineLevel="0" collapsed="false">
      <c r="A33" s="81" t="s">
        <v>133</v>
      </c>
      <c r="B33" s="232" t="n">
        <v>70.6</v>
      </c>
      <c r="C33" s="83" t="n">
        <f aca="false">RANK(B33,B$7:B$53)</f>
        <v>11</v>
      </c>
      <c r="D33" s="428"/>
      <c r="E33" s="114" t="s">
        <v>134</v>
      </c>
      <c r="F33" s="97" t="str">
        <f aca="false">R8</f>
        <v>京 都 府</v>
      </c>
      <c r="G33" s="285" t="n">
        <f aca="false">S8</f>
        <v>2.45</v>
      </c>
      <c r="H33" s="114" t="s">
        <v>255</v>
      </c>
      <c r="I33" s="97" t="str">
        <f aca="false">R50</f>
        <v>滋 賀 県</v>
      </c>
      <c r="J33" s="285" t="n">
        <f aca="false">S50</f>
        <v>1.58</v>
      </c>
      <c r="K33" s="105"/>
      <c r="L33" s="41"/>
      <c r="M33" s="86" t="s">
        <v>136</v>
      </c>
      <c r="N33" s="373" t="n">
        <v>2.38</v>
      </c>
      <c r="O33" s="48" t="n">
        <f aca="false">RANK(N33,$N$7:$N$53)</f>
        <v>3</v>
      </c>
      <c r="Q33" s="87" t="n">
        <v>29</v>
      </c>
      <c r="R33" s="432" t="s">
        <v>147</v>
      </c>
      <c r="S33" s="424" t="n">
        <v>1.71</v>
      </c>
      <c r="T33" s="89" t="n">
        <f aca="false">RANK(S33,S$7:S$53)</f>
        <v>27</v>
      </c>
    </row>
    <row r="34" customFormat="false" ht="24" hidden="false" customHeight="true" outlineLevel="0" collapsed="false">
      <c r="A34" s="81" t="s">
        <v>137</v>
      </c>
      <c r="B34" s="232" t="n">
        <v>79.3</v>
      </c>
      <c r="C34" s="83" t="n">
        <f aca="false">RANK(B34,B$7:B$53)</f>
        <v>5</v>
      </c>
      <c r="D34" s="428"/>
      <c r="E34" s="114" t="s">
        <v>138</v>
      </c>
      <c r="F34" s="97" t="str">
        <f aca="false">R9</f>
        <v>大 阪 府</v>
      </c>
      <c r="G34" s="285" t="n">
        <f aca="false">S9</f>
        <v>2.38</v>
      </c>
      <c r="H34" s="114" t="s">
        <v>139</v>
      </c>
      <c r="I34" s="97" t="str">
        <f aca="false">R51</f>
        <v>長 野 県</v>
      </c>
      <c r="J34" s="285" t="n">
        <f aca="false">S51</f>
        <v>1.57</v>
      </c>
      <c r="K34" s="105"/>
      <c r="L34" s="41"/>
      <c r="M34" s="86" t="s">
        <v>140</v>
      </c>
      <c r="N34" s="373" t="n">
        <v>2.04</v>
      </c>
      <c r="O34" s="48" t="n">
        <f aca="false">RANK(N34,$N$7:$N$53)</f>
        <v>11</v>
      </c>
      <c r="Q34" s="87" t="n">
        <v>15</v>
      </c>
      <c r="R34" s="432" t="s">
        <v>82</v>
      </c>
      <c r="S34" s="424" t="n">
        <v>1.69</v>
      </c>
      <c r="T34" s="89" t="n">
        <f aca="false">RANK(S34,S$7:S$53)</f>
        <v>28</v>
      </c>
    </row>
    <row r="35" customFormat="false" ht="24" hidden="false" customHeight="true" outlineLevel="0" collapsed="false">
      <c r="A35" s="81" t="s">
        <v>143</v>
      </c>
      <c r="B35" s="232" t="n">
        <v>51.1</v>
      </c>
      <c r="C35" s="83" t="n">
        <f aca="false">RANK(B35,B$7:B$53)</f>
        <v>33</v>
      </c>
      <c r="D35" s="428"/>
      <c r="E35" s="114" t="s">
        <v>144</v>
      </c>
      <c r="F35" s="97" t="str">
        <f aca="false">R10</f>
        <v>和歌山県</v>
      </c>
      <c r="G35" s="285" t="n">
        <f aca="false">S10</f>
        <v>2.15</v>
      </c>
      <c r="H35" s="114" t="s">
        <v>145</v>
      </c>
      <c r="I35" s="97" t="str">
        <f aca="false">R52</f>
        <v>宮 城 県</v>
      </c>
      <c r="J35" s="285" t="n">
        <f aca="false">S52</f>
        <v>1.55</v>
      </c>
      <c r="K35" s="105"/>
      <c r="L35" s="41"/>
      <c r="M35" s="86" t="s">
        <v>146</v>
      </c>
      <c r="N35" s="373" t="n">
        <v>1.71</v>
      </c>
      <c r="O35" s="48" t="n">
        <f aca="false">RANK(N35,$N$7:$N$53)</f>
        <v>27</v>
      </c>
      <c r="Q35" s="87" t="n">
        <v>44</v>
      </c>
      <c r="R35" s="432" t="s">
        <v>26</v>
      </c>
      <c r="S35" s="424" t="n">
        <v>1.69</v>
      </c>
      <c r="T35" s="89" t="n">
        <f aca="false">RANK(S35,S$7:S$53)</f>
        <v>28</v>
      </c>
    </row>
    <row r="36" customFormat="false" ht="24" hidden="false" customHeight="true" outlineLevel="0" collapsed="false">
      <c r="A36" s="93" t="s">
        <v>148</v>
      </c>
      <c r="B36" s="228" t="n">
        <v>60.5</v>
      </c>
      <c r="C36" s="94" t="n">
        <f aca="false">RANK(B36,B$7:B$53)</f>
        <v>22</v>
      </c>
      <c r="D36" s="428"/>
      <c r="E36" s="114" t="s">
        <v>149</v>
      </c>
      <c r="F36" s="97" t="str">
        <f aca="false">R11</f>
        <v>長 崎 県</v>
      </c>
      <c r="G36" s="285" t="n">
        <f aca="false">S11</f>
        <v>2.14</v>
      </c>
      <c r="H36" s="114" t="s">
        <v>145</v>
      </c>
      <c r="I36" s="97" t="str">
        <f aca="false">R53</f>
        <v>埼 玉 県</v>
      </c>
      <c r="J36" s="285" t="n">
        <f aca="false">S53</f>
        <v>1.55</v>
      </c>
      <c r="K36" s="105"/>
      <c r="L36" s="41"/>
      <c r="M36" s="86" t="s">
        <v>126</v>
      </c>
      <c r="N36" s="373" t="n">
        <v>2.15</v>
      </c>
      <c r="O36" s="48" t="n">
        <f aca="false">RANK(N36,$N$7:$N$53)</f>
        <v>4</v>
      </c>
      <c r="Q36" s="87" t="n">
        <v>6</v>
      </c>
      <c r="R36" s="432" t="s">
        <v>49</v>
      </c>
      <c r="S36" s="424" t="n">
        <v>1.68</v>
      </c>
      <c r="T36" s="89" t="n">
        <f aca="false">RANK(S36,S$7:S$53)</f>
        <v>30</v>
      </c>
    </row>
    <row r="37" customFormat="false" ht="24" hidden="false" customHeight="true" outlineLevel="0" collapsed="false">
      <c r="A37" s="81" t="s">
        <v>151</v>
      </c>
      <c r="B37" s="232" t="n">
        <v>54.8</v>
      </c>
      <c r="C37" s="83" t="n">
        <f aca="false">RANK(B37,B$7:B$53)</f>
        <v>30</v>
      </c>
      <c r="D37" s="426"/>
      <c r="E37" s="115"/>
      <c r="F37" s="435"/>
      <c r="G37" s="436"/>
      <c r="H37" s="115"/>
      <c r="I37" s="116"/>
      <c r="J37" s="436"/>
      <c r="K37" s="78"/>
      <c r="L37" s="41"/>
      <c r="M37" s="86" t="s">
        <v>152</v>
      </c>
      <c r="N37" s="373" t="n">
        <v>2.04</v>
      </c>
      <c r="O37" s="48" t="n">
        <f aca="false">RANK(N37,$N$7:$N$53)</f>
        <v>11</v>
      </c>
      <c r="Q37" s="87" t="n">
        <v>10</v>
      </c>
      <c r="R37" s="432" t="s">
        <v>65</v>
      </c>
      <c r="S37" s="424" t="n">
        <v>1.68</v>
      </c>
      <c r="T37" s="89" t="n">
        <f aca="false">RANK(S37,S$7:S$53)</f>
        <v>30</v>
      </c>
    </row>
    <row r="38" customFormat="false" ht="24" hidden="false" customHeight="true" outlineLevel="0" collapsed="false">
      <c r="A38" s="81" t="s">
        <v>153</v>
      </c>
      <c r="B38" s="232" t="n">
        <v>72.8</v>
      </c>
      <c r="C38" s="83" t="n">
        <f aca="false">RANK(B38,B$7:B$53)</f>
        <v>9</v>
      </c>
      <c r="D38" s="428"/>
      <c r="E38" s="119" t="n">
        <f aca="false">$O$24</f>
        <v>9</v>
      </c>
      <c r="F38" s="120" t="s">
        <v>24</v>
      </c>
      <c r="G38" s="384" t="n">
        <f aca="false">$N$24</f>
        <v>2.06</v>
      </c>
      <c r="H38" s="41"/>
      <c r="I38" s="123" t="s">
        <v>29</v>
      </c>
      <c r="J38" s="385" t="n">
        <f aca="false">$N$6</f>
        <v>1.98</v>
      </c>
      <c r="K38" s="105"/>
      <c r="L38" s="41"/>
      <c r="M38" s="86" t="s">
        <v>154</v>
      </c>
      <c r="N38" s="373" t="n">
        <v>2.05</v>
      </c>
      <c r="O38" s="48" t="n">
        <f aca="false">RANK(N38,$N$7:$N$53)</f>
        <v>10</v>
      </c>
      <c r="Q38" s="87" t="n">
        <v>14</v>
      </c>
      <c r="R38" s="432" t="s">
        <v>78</v>
      </c>
      <c r="S38" s="424" t="n">
        <v>1.68</v>
      </c>
      <c r="T38" s="89" t="n">
        <f aca="false">RANK(S38,S$7:S$53)</f>
        <v>30</v>
      </c>
    </row>
    <row r="39" customFormat="false" ht="24" hidden="false" customHeight="true" outlineLevel="0" collapsed="false">
      <c r="A39" s="81" t="s">
        <v>155</v>
      </c>
      <c r="B39" s="232" t="n">
        <v>67.9</v>
      </c>
      <c r="C39" s="83" t="n">
        <f aca="false">RANK(B39,B$7:B$53)</f>
        <v>14</v>
      </c>
      <c r="D39" s="125"/>
      <c r="E39" s="126"/>
      <c r="F39" s="123"/>
      <c r="G39" s="127"/>
      <c r="H39" s="41"/>
      <c r="I39" s="41"/>
      <c r="J39" s="127"/>
      <c r="K39" s="105"/>
      <c r="L39" s="41"/>
      <c r="M39" s="86" t="s">
        <v>156</v>
      </c>
      <c r="N39" s="373" t="n">
        <v>1.77</v>
      </c>
      <c r="O39" s="48" t="n">
        <f aca="false">RANK(N39,$N$7:$N$53)</f>
        <v>21</v>
      </c>
      <c r="Q39" s="87" t="n">
        <v>38</v>
      </c>
      <c r="R39" s="432" t="s">
        <v>110</v>
      </c>
      <c r="S39" s="424" t="n">
        <v>1.68</v>
      </c>
      <c r="T39" s="89" t="n">
        <f aca="false">RANK(S39,S$7:S$53)</f>
        <v>30</v>
      </c>
    </row>
    <row r="40" customFormat="false" ht="24" hidden="false" customHeight="true" outlineLevel="0" collapsed="false">
      <c r="A40" s="81" t="s">
        <v>157</v>
      </c>
      <c r="B40" s="232" t="n">
        <v>84.2</v>
      </c>
      <c r="C40" s="83" t="n">
        <f aca="false">RANK(B40,B$7:B$53)</f>
        <v>4</v>
      </c>
      <c r="D40" s="56" t="s">
        <v>158</v>
      </c>
      <c r="E40" s="56"/>
      <c r="F40" s="56"/>
      <c r="G40" s="56"/>
      <c r="H40" s="56"/>
      <c r="I40" s="56"/>
      <c r="J40" s="56"/>
      <c r="K40" s="56"/>
      <c r="L40" s="41"/>
      <c r="M40" s="86" t="s">
        <v>159</v>
      </c>
      <c r="N40" s="373" t="n">
        <v>1.79</v>
      </c>
      <c r="O40" s="48" t="n">
        <f aca="false">RANK(N40,$N$7:$N$53)</f>
        <v>19</v>
      </c>
      <c r="Q40" s="87" t="n">
        <v>43</v>
      </c>
      <c r="R40" s="432" t="s">
        <v>64</v>
      </c>
      <c r="S40" s="424" t="n">
        <v>1.66</v>
      </c>
      <c r="T40" s="89" t="n">
        <f aca="false">RANK(S40,S$7:S$53)</f>
        <v>34</v>
      </c>
    </row>
    <row r="41" customFormat="false" ht="24" hidden="false" customHeight="true" outlineLevel="0" collapsed="false">
      <c r="A41" s="81" t="s">
        <v>160</v>
      </c>
      <c r="B41" s="232" t="n">
        <v>98</v>
      </c>
      <c r="C41" s="83" t="n">
        <f aca="false">RANK(B41,B$7:B$53)</f>
        <v>2</v>
      </c>
      <c r="D41" s="106"/>
      <c r="E41" s="106" t="s">
        <v>34</v>
      </c>
      <c r="F41" s="106" t="s">
        <v>34</v>
      </c>
      <c r="G41" s="106"/>
      <c r="H41" s="106"/>
      <c r="I41" s="106"/>
      <c r="J41" s="106"/>
      <c r="K41" s="107"/>
      <c r="L41" s="41"/>
      <c r="M41" s="86" t="s">
        <v>161</v>
      </c>
      <c r="N41" s="373" t="n">
        <v>2.08</v>
      </c>
      <c r="O41" s="48" t="n">
        <f aca="false">RANK(N41,$N$7:$N$53)</f>
        <v>7</v>
      </c>
      <c r="Q41" s="87" t="n">
        <v>9</v>
      </c>
      <c r="R41" s="432" t="s">
        <v>61</v>
      </c>
      <c r="S41" s="424" t="n">
        <v>1.65</v>
      </c>
      <c r="T41" s="89" t="n">
        <f aca="false">RANK(S41,S$7:S$53)</f>
        <v>35</v>
      </c>
    </row>
    <row r="42" customFormat="false" ht="24" hidden="false" customHeight="true" outlineLevel="0" collapsed="false">
      <c r="A42" s="81" t="s">
        <v>162</v>
      </c>
      <c r="B42" s="232" t="n">
        <v>55.8</v>
      </c>
      <c r="C42" s="83" t="n">
        <f aca="false">RANK(B42,B$7:B$53)</f>
        <v>27</v>
      </c>
      <c r="D42" s="109" t="s">
        <v>626</v>
      </c>
      <c r="E42" s="41"/>
      <c r="F42" s="41"/>
      <c r="G42" s="41"/>
      <c r="H42" s="41"/>
      <c r="I42" s="41"/>
      <c r="J42" s="41"/>
      <c r="K42" s="105"/>
      <c r="L42" s="41"/>
      <c r="M42" s="86" t="s">
        <v>164</v>
      </c>
      <c r="N42" s="373" t="n">
        <v>1.95</v>
      </c>
      <c r="O42" s="48" t="n">
        <f aca="false">RANK(N42,$N$7:$N$53)</f>
        <v>13</v>
      </c>
      <c r="Q42" s="87" t="n">
        <v>17</v>
      </c>
      <c r="R42" s="432" t="s">
        <v>60</v>
      </c>
      <c r="S42" s="424" t="n">
        <v>1.65</v>
      </c>
      <c r="T42" s="89" t="n">
        <f aca="false">RANK(S42,S$7:S$53)</f>
        <v>35</v>
      </c>
    </row>
    <row r="43" customFormat="false" ht="24" hidden="false" customHeight="true" outlineLevel="0" collapsed="false">
      <c r="A43" s="81" t="s">
        <v>165</v>
      </c>
      <c r="B43" s="232" t="n">
        <v>55.2</v>
      </c>
      <c r="C43" s="83" t="n">
        <f aca="false">RANK(B43,B$7:B$53)</f>
        <v>29</v>
      </c>
      <c r="D43" s="109" t="s">
        <v>627</v>
      </c>
      <c r="E43" s="41"/>
      <c r="F43" s="41"/>
      <c r="G43" s="41"/>
      <c r="H43" s="41"/>
      <c r="I43" s="41"/>
      <c r="J43" s="41"/>
      <c r="K43" s="105"/>
      <c r="L43" s="41"/>
      <c r="M43" s="86" t="s">
        <v>167</v>
      </c>
      <c r="N43" s="373" t="n">
        <v>1.77</v>
      </c>
      <c r="O43" s="48" t="n">
        <f aca="false">RANK(N43,$N$7:$N$53)</f>
        <v>21</v>
      </c>
      <c r="Q43" s="87" t="n">
        <v>21</v>
      </c>
      <c r="R43" s="432" t="s">
        <v>106</v>
      </c>
      <c r="S43" s="424" t="n">
        <v>1.65</v>
      </c>
      <c r="T43" s="89" t="n">
        <f aca="false">RANK(S43,S$7:S$53)</f>
        <v>35</v>
      </c>
    </row>
    <row r="44" customFormat="false" ht="24" hidden="false" customHeight="true" outlineLevel="0" collapsed="false">
      <c r="A44" s="81" t="s">
        <v>168</v>
      </c>
      <c r="B44" s="232" t="n">
        <v>62.2</v>
      </c>
      <c r="C44" s="83" t="n">
        <f aca="false">RANK(B44,B$7:B$53)</f>
        <v>19</v>
      </c>
      <c r="D44" s="428" t="s">
        <v>220</v>
      </c>
      <c r="E44" s="41"/>
      <c r="F44" s="41"/>
      <c r="G44" s="41"/>
      <c r="H44" s="41"/>
      <c r="I44" s="41"/>
      <c r="J44" s="41"/>
      <c r="K44" s="105"/>
      <c r="L44" s="41"/>
      <c r="M44" s="86" t="s">
        <v>169</v>
      </c>
      <c r="N44" s="373" t="n">
        <v>1.68</v>
      </c>
      <c r="O44" s="48" t="n">
        <f aca="false">RANK(N44,$N$7:$N$53)</f>
        <v>30</v>
      </c>
      <c r="Q44" s="87" t="n">
        <v>24</v>
      </c>
      <c r="R44" s="432" t="s">
        <v>120</v>
      </c>
      <c r="S44" s="424" t="n">
        <v>1.63</v>
      </c>
      <c r="T44" s="89" t="n">
        <f aca="false">RANK(S44,S$7:S$53)</f>
        <v>38</v>
      </c>
    </row>
    <row r="45" customFormat="false" ht="24" hidden="false" customHeight="true" outlineLevel="0" collapsed="false">
      <c r="A45" s="81" t="s">
        <v>170</v>
      </c>
      <c r="B45" s="232" t="n">
        <v>68.7</v>
      </c>
      <c r="C45" s="83" t="n">
        <f aca="false">RANK(B45,B$7:B$53)</f>
        <v>13</v>
      </c>
      <c r="D45" s="109" t="s">
        <v>628</v>
      </c>
      <c r="E45" s="41"/>
      <c r="F45" s="41"/>
      <c r="G45" s="41"/>
      <c r="H45" s="41"/>
      <c r="I45" s="41"/>
      <c r="J45" s="41"/>
      <c r="K45" s="105"/>
      <c r="L45" s="41"/>
      <c r="M45" s="86" t="s">
        <v>172</v>
      </c>
      <c r="N45" s="373" t="n">
        <v>2.1</v>
      </c>
      <c r="O45" s="48" t="n">
        <f aca="false">RANK(N45,$N$7:$N$53)</f>
        <v>6</v>
      </c>
      <c r="Q45" s="87" t="n">
        <v>2</v>
      </c>
      <c r="R45" s="432" t="s">
        <v>32</v>
      </c>
      <c r="S45" s="424" t="n">
        <v>1.62</v>
      </c>
      <c r="T45" s="89" t="n">
        <f aca="false">RANK(S45,S$7:S$53)</f>
        <v>39</v>
      </c>
    </row>
    <row r="46" customFormat="false" ht="24" hidden="false" customHeight="true" outlineLevel="0" collapsed="false">
      <c r="A46" s="93" t="s">
        <v>173</v>
      </c>
      <c r="B46" s="228" t="n">
        <v>74.9</v>
      </c>
      <c r="C46" s="94" t="n">
        <f aca="false">RANK(B46,B$7:B$53)</f>
        <v>7</v>
      </c>
      <c r="D46" s="41"/>
      <c r="E46" s="41"/>
      <c r="F46" s="41"/>
      <c r="G46" s="41"/>
      <c r="H46" s="41"/>
      <c r="I46" s="109" t="s">
        <v>629</v>
      </c>
      <c r="J46" s="41"/>
      <c r="K46" s="105"/>
      <c r="L46" s="41"/>
      <c r="M46" s="86" t="s">
        <v>174</v>
      </c>
      <c r="N46" s="295" t="n">
        <v>2.07</v>
      </c>
      <c r="O46" s="48" t="n">
        <f aca="false">RANK(N46,$N$7:$N$53)</f>
        <v>8</v>
      </c>
      <c r="Q46" s="87" t="n">
        <v>22</v>
      </c>
      <c r="R46" s="432" t="s">
        <v>111</v>
      </c>
      <c r="S46" s="424" t="n">
        <v>1.61</v>
      </c>
      <c r="T46" s="89" t="n">
        <f aca="false">RANK(S46,S$7:S$53)</f>
        <v>40</v>
      </c>
    </row>
    <row r="47" customFormat="false" ht="24" hidden="false" customHeight="true" outlineLevel="0" collapsed="false">
      <c r="A47" s="81" t="s">
        <v>175</v>
      </c>
      <c r="B47" s="232" t="n">
        <v>63.6</v>
      </c>
      <c r="C47" s="83" t="n">
        <f aca="false">RANK(B47,B$7:B$53)</f>
        <v>16</v>
      </c>
      <c r="E47" s="41"/>
      <c r="F47" s="41"/>
      <c r="G47" s="41"/>
      <c r="H47" s="41"/>
      <c r="I47" s="41"/>
      <c r="J47" s="41"/>
      <c r="K47" s="105"/>
      <c r="L47" s="41"/>
      <c r="M47" s="86" t="s">
        <v>177</v>
      </c>
      <c r="N47" s="295" t="n">
        <v>1.93</v>
      </c>
      <c r="O47" s="48" t="n">
        <f aca="false">RANK(N47,$N$7:$N$53)</f>
        <v>14</v>
      </c>
      <c r="Q47" s="87" t="n">
        <v>3</v>
      </c>
      <c r="R47" s="432" t="s">
        <v>37</v>
      </c>
      <c r="S47" s="424" t="n">
        <v>1.59</v>
      </c>
      <c r="T47" s="89" t="n">
        <f aca="false">RANK(S47,S$7:S$53)</f>
        <v>41</v>
      </c>
    </row>
    <row r="48" customFormat="false" ht="24" hidden="false" customHeight="true" outlineLevel="0" collapsed="false">
      <c r="A48" s="81" t="s">
        <v>178</v>
      </c>
      <c r="B48" s="232" t="n">
        <v>63.3</v>
      </c>
      <c r="C48" s="83" t="n">
        <f aca="false">RANK(B48,B$7:B$53)</f>
        <v>18</v>
      </c>
      <c r="D48" s="109" t="s">
        <v>630</v>
      </c>
      <c r="E48" s="41"/>
      <c r="F48" s="41"/>
      <c r="G48" s="41"/>
      <c r="H48" s="41"/>
      <c r="I48" s="41"/>
      <c r="J48" s="41"/>
      <c r="K48" s="105"/>
      <c r="L48" s="41"/>
      <c r="M48" s="86" t="s">
        <v>180</v>
      </c>
      <c r="N48" s="295" t="n">
        <v>2.14</v>
      </c>
      <c r="O48" s="48" t="n">
        <f aca="false">RANK(N48,$N$7:$N$53)</f>
        <v>5</v>
      </c>
      <c r="Q48" s="87" t="n">
        <v>7</v>
      </c>
      <c r="R48" s="432" t="s">
        <v>53</v>
      </c>
      <c r="S48" s="424" t="n">
        <v>1.58</v>
      </c>
      <c r="T48" s="89" t="n">
        <f aca="false">RANK(S48,S$7:S$53)</f>
        <v>42</v>
      </c>
    </row>
    <row r="49" customFormat="false" ht="24" hidden="false" customHeight="true" outlineLevel="0" collapsed="false">
      <c r="A49" s="81" t="s">
        <v>181</v>
      </c>
      <c r="B49" s="232" t="n">
        <v>63.5</v>
      </c>
      <c r="C49" s="83" t="n">
        <f aca="false">RANK(B49,B$7:B$53)</f>
        <v>17</v>
      </c>
      <c r="D49" s="109" t="s">
        <v>631</v>
      </c>
      <c r="E49" s="41"/>
      <c r="F49" s="41"/>
      <c r="G49" s="41"/>
      <c r="H49" s="41"/>
      <c r="I49" s="41"/>
      <c r="J49" s="41"/>
      <c r="K49" s="105"/>
      <c r="L49" s="41"/>
      <c r="M49" s="86" t="s">
        <v>183</v>
      </c>
      <c r="N49" s="295" t="n">
        <v>1.66</v>
      </c>
      <c r="O49" s="48" t="n">
        <f aca="false">RANK(N49,$N$7:$N$53)</f>
        <v>34</v>
      </c>
      <c r="Q49" s="87" t="n">
        <v>8</v>
      </c>
      <c r="R49" s="432" t="s">
        <v>57</v>
      </c>
      <c r="S49" s="424" t="n">
        <v>1.58</v>
      </c>
      <c r="T49" s="89" t="n">
        <f aca="false">RANK(S49,S$7:S$53)</f>
        <v>42</v>
      </c>
    </row>
    <row r="50" customFormat="false" ht="24" hidden="false" customHeight="true" outlineLevel="0" collapsed="false">
      <c r="A50" s="81" t="s">
        <v>184</v>
      </c>
      <c r="B50" s="232" t="n">
        <v>61.3</v>
      </c>
      <c r="C50" s="83" t="n">
        <f aca="false">RANK(B50,B$7:B$53)</f>
        <v>21</v>
      </c>
      <c r="D50" s="109" t="s">
        <v>632</v>
      </c>
      <c r="E50" s="41"/>
      <c r="F50" s="41"/>
      <c r="G50" s="41"/>
      <c r="H50" s="41"/>
      <c r="I50" s="41"/>
      <c r="J50" s="41"/>
      <c r="K50" s="105"/>
      <c r="L50" s="41"/>
      <c r="M50" s="86" t="s">
        <v>186</v>
      </c>
      <c r="N50" s="295" t="n">
        <v>1.69</v>
      </c>
      <c r="O50" s="48" t="n">
        <f aca="false">RANK(N50,$N$7:$N$53)</f>
        <v>28</v>
      </c>
      <c r="Q50" s="87" t="n">
        <v>25</v>
      </c>
      <c r="R50" s="432" t="s">
        <v>127</v>
      </c>
      <c r="S50" s="424" t="n">
        <v>1.58</v>
      </c>
      <c r="T50" s="89" t="n">
        <f aca="false">RANK(S50,S$7:S$53)</f>
        <v>42</v>
      </c>
    </row>
    <row r="51" customFormat="false" ht="24" hidden="false" customHeight="true" outlineLevel="0" collapsed="false">
      <c r="A51" s="81" t="s">
        <v>187</v>
      </c>
      <c r="B51" s="232" t="n">
        <v>61.9</v>
      </c>
      <c r="C51" s="83" t="n">
        <f aca="false">RANK(B51,B$7:B$53)</f>
        <v>20</v>
      </c>
      <c r="D51" s="109" t="s">
        <v>633</v>
      </c>
      <c r="E51" s="41"/>
      <c r="F51" s="41"/>
      <c r="G51" s="41"/>
      <c r="H51" s="41"/>
      <c r="I51" s="41"/>
      <c r="J51" s="41"/>
      <c r="K51" s="105"/>
      <c r="L51" s="41"/>
      <c r="M51" s="86" t="s">
        <v>189</v>
      </c>
      <c r="N51" s="295" t="n">
        <v>1.75</v>
      </c>
      <c r="O51" s="48" t="n">
        <f aca="false">RANK(N51,$N$7:$N$53)</f>
        <v>24</v>
      </c>
      <c r="Q51" s="87" t="n">
        <v>20</v>
      </c>
      <c r="R51" s="432" t="s">
        <v>94</v>
      </c>
      <c r="S51" s="424" t="n">
        <v>1.57</v>
      </c>
      <c r="T51" s="89" t="n">
        <f aca="false">RANK(S51,S$7:S$53)</f>
        <v>45</v>
      </c>
    </row>
    <row r="52" customFormat="false" ht="24" hidden="false" customHeight="true" outlineLevel="0" collapsed="false">
      <c r="A52" s="81" t="s">
        <v>190</v>
      </c>
      <c r="B52" s="232" t="n">
        <v>59</v>
      </c>
      <c r="C52" s="83" t="n">
        <f aca="false">RANK(B52,B$7:B$53)</f>
        <v>23</v>
      </c>
      <c r="D52" s="109" t="s">
        <v>634</v>
      </c>
      <c r="E52" s="41"/>
      <c r="F52" s="41"/>
      <c r="G52" s="41"/>
      <c r="H52" s="41"/>
      <c r="I52" s="41"/>
      <c r="J52" s="41"/>
      <c r="K52" s="105"/>
      <c r="L52" s="41"/>
      <c r="M52" s="86" t="s">
        <v>79</v>
      </c>
      <c r="N52" s="138" t="n">
        <v>1.72</v>
      </c>
      <c r="O52" s="48" t="n">
        <f aca="false">RANK(N52,$N$7:$N$53)</f>
        <v>26</v>
      </c>
      <c r="Q52" s="87" t="n">
        <v>4</v>
      </c>
      <c r="R52" s="432" t="s">
        <v>41</v>
      </c>
      <c r="S52" s="424" t="n">
        <v>1.55</v>
      </c>
      <c r="T52" s="89" t="n">
        <f aca="false">RANK(S52,S$7:S$53)</f>
        <v>46</v>
      </c>
    </row>
    <row r="53" customFormat="false" ht="24" hidden="false" customHeight="true" outlineLevel="0" collapsed="false">
      <c r="A53" s="128" t="s">
        <v>191</v>
      </c>
      <c r="B53" s="240" t="n">
        <v>38.9</v>
      </c>
      <c r="C53" s="130" t="n">
        <f aca="false">RANK(B53,B$7:B$53)</f>
        <v>42</v>
      </c>
      <c r="D53" s="323"/>
      <c r="E53" s="132"/>
      <c r="F53" s="132"/>
      <c r="G53" s="132"/>
      <c r="H53" s="132"/>
      <c r="I53" s="132"/>
      <c r="J53" s="132"/>
      <c r="K53" s="133"/>
      <c r="L53" s="41"/>
      <c r="M53" s="86" t="s">
        <v>192</v>
      </c>
      <c r="N53" s="138" t="n">
        <v>1.84</v>
      </c>
      <c r="O53" s="48" t="n">
        <f aca="false">RANK(N53,$N$7:$N$53)</f>
        <v>18</v>
      </c>
      <c r="Q53" s="87" t="n">
        <v>11</v>
      </c>
      <c r="R53" s="432" t="s">
        <v>68</v>
      </c>
      <c r="S53" s="424" t="n">
        <v>1.55</v>
      </c>
      <c r="T53" s="89" t="n">
        <f aca="false">RANK(S53,S$7:S$53)</f>
        <v>46</v>
      </c>
    </row>
    <row r="54" customFormat="false" ht="24" hidden="false" customHeight="true" outlineLevel="0" collapsed="false">
      <c r="L54" s="41"/>
      <c r="M54" s="134"/>
      <c r="N54" s="138"/>
      <c r="S54" s="44"/>
    </row>
    <row r="55" customFormat="false" ht="24" hidden="false" customHeight="true" outlineLevel="0" collapsed="false">
      <c r="L55" s="41"/>
      <c r="M55" s="134"/>
      <c r="N55" s="138"/>
    </row>
    <row r="56" customFormat="false" ht="24" hidden="false" customHeight="true" outlineLevel="0" collapsed="false">
      <c r="A56" s="135"/>
      <c r="B56" s="135"/>
      <c r="C56" s="135"/>
      <c r="D56" s="135"/>
      <c r="E56" s="135"/>
      <c r="F56" s="135"/>
      <c r="G56" s="135"/>
      <c r="H56" s="135"/>
      <c r="I56" s="135"/>
      <c r="J56" s="135"/>
      <c r="K56" s="135"/>
      <c r="L56" s="41"/>
      <c r="M56" s="134"/>
    </row>
    <row r="57" customFormat="false" ht="21.75" hidden="false" customHeight="true" outlineLevel="0" collapsed="false">
      <c r="C57" s="324"/>
      <c r="L57" s="41"/>
      <c r="M57" s="134"/>
    </row>
    <row r="58" customFormat="false" ht="20.25" hidden="false" customHeight="true" outlineLevel="0" collapsed="false">
      <c r="B58" s="136"/>
      <c r="C58" s="136"/>
      <c r="L58" s="41"/>
      <c r="M58" s="134"/>
    </row>
    <row r="59" customFormat="false" ht="20.25" hidden="false" customHeight="true" outlineLevel="0" collapsed="false">
      <c r="C59" s="40"/>
      <c r="L59" s="41"/>
      <c r="M59" s="134"/>
    </row>
    <row r="60" customFormat="false" ht="20.25" hidden="false" customHeight="true" outlineLevel="0" collapsed="false">
      <c r="L60" s="41"/>
      <c r="M60" s="134"/>
    </row>
    <row r="61" customFormat="false" ht="20.25" hidden="false" customHeight="true" outlineLevel="0" collapsed="false">
      <c r="M61" s="134"/>
    </row>
    <row r="62" customFormat="false" ht="20.25" hidden="false" customHeight="true" outlineLevel="0" collapsed="false">
      <c r="M62" s="70"/>
    </row>
    <row r="63" customFormat="false" ht="20.25" hidden="false" customHeight="true" outlineLevel="0" collapsed="false">
      <c r="M63" s="70"/>
    </row>
    <row r="64" customFormat="false" ht="20.25" hidden="false" customHeight="true" outlineLevel="0" collapsed="false">
      <c r="M64" s="70"/>
    </row>
    <row r="65" customFormat="false" ht="20.25" hidden="false" customHeight="true" outlineLevel="0" collapsed="false">
      <c r="M65" s="70"/>
    </row>
    <row r="66" customFormat="false" ht="20.25" hidden="false" customHeight="true" outlineLevel="0" collapsed="false">
      <c r="D66" s="29"/>
      <c r="E66" s="41"/>
      <c r="F66" s="325"/>
      <c r="G66" s="325"/>
      <c r="H66" s="325"/>
      <c r="I66" s="325"/>
      <c r="J66" s="41"/>
      <c r="K66" s="41"/>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D68" s="29"/>
      <c r="E68" s="41"/>
      <c r="F68" s="41"/>
      <c r="G68" s="41"/>
      <c r="H68" s="41"/>
      <c r="I68" s="41"/>
      <c r="J68" s="41"/>
      <c r="K68" s="41"/>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5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365"/>
      <c r="B1" s="202"/>
      <c r="C1" s="40"/>
      <c r="D1" s="29"/>
      <c r="E1" s="29"/>
      <c r="F1" s="29"/>
      <c r="G1" s="29"/>
      <c r="H1" s="428"/>
      <c r="N1" s="256"/>
      <c r="R1" s="43"/>
      <c r="S1" s="44"/>
    </row>
    <row r="2" customFormat="false" ht="21" hidden="false" customHeight="true" outlineLevel="0" collapsed="false">
      <c r="B2" s="140"/>
      <c r="C2" s="46"/>
      <c r="N2" s="256"/>
      <c r="R2" s="43"/>
      <c r="S2" s="44"/>
    </row>
    <row r="3" customFormat="false" ht="26.25" hidden="false" customHeight="true" outlineLevel="0" collapsed="false">
      <c r="A3" s="49" t="s">
        <v>635</v>
      </c>
      <c r="B3" s="141"/>
      <c r="C3" s="51"/>
      <c r="M3" s="154" t="s">
        <v>636</v>
      </c>
      <c r="N3" s="256"/>
      <c r="R3" s="43"/>
      <c r="S3" s="44"/>
    </row>
    <row r="4" s="31" customFormat="true" ht="24" hidden="false" customHeight="true" outlineLevel="0" collapsed="false">
      <c r="A4" s="54" t="s">
        <v>9</v>
      </c>
      <c r="B4" s="55" t="s">
        <v>208</v>
      </c>
      <c r="C4" s="54" t="s">
        <v>11</v>
      </c>
      <c r="D4" s="56" t="s">
        <v>12</v>
      </c>
      <c r="E4" s="56"/>
      <c r="F4" s="56"/>
      <c r="G4" s="56"/>
      <c r="H4" s="56"/>
      <c r="I4" s="56"/>
      <c r="J4" s="56"/>
      <c r="K4" s="56"/>
      <c r="L4" s="57"/>
      <c r="M4" s="61"/>
      <c r="N4" s="203" t="s">
        <v>209</v>
      </c>
      <c r="O4" s="60" t="s">
        <v>11</v>
      </c>
      <c r="P4" s="61"/>
      <c r="Q4" s="61"/>
      <c r="R4" s="43"/>
      <c r="S4" s="44"/>
      <c r="T4" s="38"/>
      <c r="U4" s="146"/>
      <c r="V4" s="146"/>
    </row>
    <row r="5" customFormat="false" ht="24" hidden="false" customHeight="true" outlineLevel="0" collapsed="false">
      <c r="A5" s="64"/>
      <c r="B5" s="405" t="s">
        <v>637</v>
      </c>
      <c r="C5" s="66"/>
      <c r="D5" s="67"/>
      <c r="E5" s="67"/>
      <c r="F5" s="67"/>
      <c r="G5" s="67"/>
      <c r="H5" s="67"/>
      <c r="I5" s="67"/>
      <c r="J5" s="67"/>
      <c r="K5" s="69"/>
      <c r="L5" s="41"/>
      <c r="N5" s="437" t="s">
        <v>331</v>
      </c>
      <c r="R5" s="72" t="s">
        <v>18</v>
      </c>
      <c r="S5" s="44"/>
    </row>
    <row r="6" customFormat="false" ht="24" hidden="false" customHeight="true" outlineLevel="0" collapsed="false">
      <c r="A6" s="73" t="s">
        <v>20</v>
      </c>
      <c r="B6" s="438" t="n">
        <v>12.38</v>
      </c>
      <c r="C6" s="75"/>
      <c r="D6" s="76" t="s">
        <v>638</v>
      </c>
      <c r="E6" s="77"/>
      <c r="F6" s="77"/>
      <c r="G6" s="77"/>
      <c r="H6" s="77"/>
      <c r="I6" s="77"/>
      <c r="J6" s="77"/>
      <c r="K6" s="78"/>
      <c r="L6" s="41"/>
      <c r="M6" s="72" t="s">
        <v>22</v>
      </c>
      <c r="N6" s="259" t="n">
        <v>31.4</v>
      </c>
      <c r="R6" s="43"/>
      <c r="S6" s="44"/>
    </row>
    <row r="7" customFormat="false" ht="24" hidden="false" customHeight="true" outlineLevel="0" collapsed="false">
      <c r="A7" s="81" t="s">
        <v>23</v>
      </c>
      <c r="B7" s="372" t="n">
        <v>9.3</v>
      </c>
      <c r="C7" s="83" t="n">
        <f aca="false">RANK(B7,B$7:B$53)</f>
        <v>27</v>
      </c>
      <c r="D7" s="426"/>
      <c r="E7" s="84" t="s">
        <v>24</v>
      </c>
      <c r="F7" s="85" t="n">
        <v>6058</v>
      </c>
      <c r="G7" s="85"/>
      <c r="H7" s="85" t="n">
        <f aca="false">+K4!H7:I7</f>
        <v>806314</v>
      </c>
      <c r="I7" s="85"/>
      <c r="J7" s="77"/>
      <c r="K7" s="78"/>
      <c r="L7" s="41"/>
      <c r="M7" s="86" t="s">
        <v>25</v>
      </c>
      <c r="N7" s="279" t="n">
        <v>31.4</v>
      </c>
      <c r="O7" s="48" t="n">
        <f aca="false">RANK(N7,$N$7:$N$53)</f>
        <v>35</v>
      </c>
      <c r="Q7" s="87" t="n">
        <v>5</v>
      </c>
      <c r="R7" s="88" t="s">
        <v>45</v>
      </c>
      <c r="S7" s="279" t="n">
        <v>55.4</v>
      </c>
      <c r="T7" s="89" t="n">
        <f aca="false">RANK(S7,S$7:S$53)</f>
        <v>1</v>
      </c>
    </row>
    <row r="8" customFormat="false" ht="24" hidden="false" customHeight="true" outlineLevel="0" collapsed="false">
      <c r="A8" s="81" t="s">
        <v>28</v>
      </c>
      <c r="B8" s="372" t="n">
        <v>7.24</v>
      </c>
      <c r="C8" s="83" t="n">
        <f aca="false">RANK(B8,B$7:B$53)</f>
        <v>39</v>
      </c>
      <c r="D8" s="426"/>
      <c r="E8" s="84" t="s">
        <v>29</v>
      </c>
      <c r="F8" s="85" t="n">
        <v>1585856</v>
      </c>
      <c r="G8" s="85"/>
      <c r="H8" s="85" t="n">
        <f aca="false">+K4!H8:I8</f>
        <v>128057352</v>
      </c>
      <c r="I8" s="85"/>
      <c r="J8" s="77"/>
      <c r="K8" s="78"/>
      <c r="L8" s="41"/>
      <c r="M8" s="86" t="s">
        <v>30</v>
      </c>
      <c r="N8" s="279" t="n">
        <v>39.1</v>
      </c>
      <c r="O8" s="48" t="n">
        <f aca="false">RANK(N8,$N$7:$N$53)</f>
        <v>17</v>
      </c>
      <c r="Q8" s="87" t="n">
        <v>3</v>
      </c>
      <c r="R8" s="88" t="s">
        <v>37</v>
      </c>
      <c r="S8" s="279" t="n">
        <v>53.9</v>
      </c>
      <c r="T8" s="89" t="n">
        <f aca="false">RANK(S8,S$7:S$53)</f>
        <v>2</v>
      </c>
    </row>
    <row r="9" customFormat="false" ht="24" hidden="false" customHeight="true" outlineLevel="0" collapsed="false">
      <c r="A9" s="81" t="s">
        <v>33</v>
      </c>
      <c r="B9" s="372" t="n">
        <v>5.56</v>
      </c>
      <c r="C9" s="83" t="n">
        <f aca="false">RANK(B9,B$7:B$53)</f>
        <v>46</v>
      </c>
      <c r="D9" s="90"/>
      <c r="E9" s="90" t="s">
        <v>34</v>
      </c>
      <c r="F9" s="90" t="s">
        <v>34</v>
      </c>
      <c r="G9" s="90"/>
      <c r="H9" s="90"/>
      <c r="I9" s="90"/>
      <c r="J9" s="90"/>
      <c r="K9" s="91"/>
      <c r="L9" s="41"/>
      <c r="M9" s="86" t="s">
        <v>35</v>
      </c>
      <c r="N9" s="279" t="n">
        <v>53.9</v>
      </c>
      <c r="O9" s="48" t="n">
        <f aca="false">RANK(N9,$N$7:$N$53)</f>
        <v>2</v>
      </c>
      <c r="Q9" s="87" t="n">
        <v>32</v>
      </c>
      <c r="R9" s="88" t="s">
        <v>44</v>
      </c>
      <c r="S9" s="279" t="n">
        <v>53.8</v>
      </c>
      <c r="T9" s="89" t="n">
        <f aca="false">RANK(S9,S$7:S$53)</f>
        <v>3</v>
      </c>
    </row>
    <row r="10" customFormat="false" ht="24" hidden="false" customHeight="true" outlineLevel="0" collapsed="false">
      <c r="A10" s="81" t="s">
        <v>38</v>
      </c>
      <c r="B10" s="372" t="n">
        <v>10.48</v>
      </c>
      <c r="C10" s="83" t="n">
        <f aca="false">RANK(B10,B$7:B$53)</f>
        <v>19</v>
      </c>
      <c r="D10" s="56" t="s">
        <v>39</v>
      </c>
      <c r="E10" s="56"/>
      <c r="F10" s="56"/>
      <c r="G10" s="56"/>
      <c r="H10" s="56"/>
      <c r="I10" s="56"/>
      <c r="J10" s="56"/>
      <c r="K10" s="56"/>
      <c r="L10" s="41"/>
      <c r="M10" s="86" t="s">
        <v>40</v>
      </c>
      <c r="N10" s="279" t="n">
        <v>30.5</v>
      </c>
      <c r="O10" s="48" t="n">
        <f aca="false">RANK(N10,$N$7:$N$53)</f>
        <v>37</v>
      </c>
      <c r="Q10" s="87" t="n">
        <v>29</v>
      </c>
      <c r="R10" s="88" t="s">
        <v>147</v>
      </c>
      <c r="S10" s="279" t="n">
        <v>52.6</v>
      </c>
      <c r="T10" s="89" t="n">
        <f aca="false">RANK(S10,S$7:S$53)</f>
        <v>4</v>
      </c>
    </row>
    <row r="11" customFormat="false" ht="24" hidden="false" customHeight="true" outlineLevel="0" collapsed="false">
      <c r="A11" s="81" t="s">
        <v>42</v>
      </c>
      <c r="B11" s="372" t="n">
        <v>4.98</v>
      </c>
      <c r="C11" s="83" t="n">
        <f aca="false">RANK(B11,B$7:B$53)</f>
        <v>47</v>
      </c>
      <c r="D11" s="33"/>
      <c r="E11" s="33"/>
      <c r="F11" s="33"/>
      <c r="G11" s="33"/>
      <c r="H11" s="33"/>
      <c r="I11" s="33"/>
      <c r="J11" s="33"/>
      <c r="K11" s="92"/>
      <c r="L11" s="41"/>
      <c r="M11" s="86" t="s">
        <v>43</v>
      </c>
      <c r="N11" s="279" t="n">
        <v>55.4</v>
      </c>
      <c r="O11" s="48" t="n">
        <f aca="false">RANK(N11,$N$7:$N$53)</f>
        <v>1</v>
      </c>
      <c r="Q11" s="87" t="n">
        <v>31</v>
      </c>
      <c r="R11" s="88" t="s">
        <v>36</v>
      </c>
      <c r="S11" s="279" t="n">
        <v>51.7</v>
      </c>
      <c r="T11" s="89" t="n">
        <f aca="false">RANK(S11,S$7:S$53)</f>
        <v>5</v>
      </c>
    </row>
    <row r="12" customFormat="false" ht="24" hidden="false" customHeight="true" outlineLevel="0" collapsed="false">
      <c r="A12" s="81" t="s">
        <v>46</v>
      </c>
      <c r="B12" s="372" t="n">
        <v>6.14</v>
      </c>
      <c r="C12" s="83" t="n">
        <f aca="false">RANK(B12,B$7:B$53)</f>
        <v>45</v>
      </c>
      <c r="D12" s="33"/>
      <c r="E12" s="33"/>
      <c r="F12" s="33"/>
      <c r="G12" s="33"/>
      <c r="H12" s="33"/>
      <c r="I12" s="33"/>
      <c r="J12" s="33"/>
      <c r="K12" s="92"/>
      <c r="L12" s="41"/>
      <c r="M12" s="86" t="s">
        <v>47</v>
      </c>
      <c r="N12" s="279" t="n">
        <v>50.6</v>
      </c>
      <c r="O12" s="48" t="n">
        <f aca="false">RANK(N12,$N$7:$N$53)</f>
        <v>6</v>
      </c>
      <c r="Q12" s="87" t="n">
        <v>6</v>
      </c>
      <c r="R12" s="88" t="s">
        <v>49</v>
      </c>
      <c r="S12" s="279" t="n">
        <v>50.6</v>
      </c>
      <c r="T12" s="89" t="n">
        <f aca="false">RANK(S12,S$7:S$53)</f>
        <v>6</v>
      </c>
    </row>
    <row r="13" customFormat="false" ht="24" hidden="false" customHeight="true" outlineLevel="0" collapsed="false">
      <c r="A13" s="81" t="s">
        <v>50</v>
      </c>
      <c r="B13" s="372" t="n">
        <v>9.57</v>
      </c>
      <c r="C13" s="83" t="n">
        <f aca="false">RANK(B13,B$7:B$53)</f>
        <v>26</v>
      </c>
      <c r="D13" s="33"/>
      <c r="E13" s="33"/>
      <c r="F13" s="33"/>
      <c r="G13" s="33"/>
      <c r="H13" s="33"/>
      <c r="I13" s="33"/>
      <c r="J13" s="33"/>
      <c r="K13" s="92"/>
      <c r="L13" s="41"/>
      <c r="M13" s="86" t="s">
        <v>51</v>
      </c>
      <c r="N13" s="279" t="n">
        <v>32.2</v>
      </c>
      <c r="O13" s="48" t="n">
        <f aca="false">RANK(N13,$N$7:$N$53)</f>
        <v>31</v>
      </c>
      <c r="Q13" s="87" t="n">
        <v>10</v>
      </c>
      <c r="R13" s="88" t="s">
        <v>65</v>
      </c>
      <c r="S13" s="279" t="n">
        <v>49.9</v>
      </c>
      <c r="T13" s="89" t="n">
        <f aca="false">RANK(S13,S$7:S$53)</f>
        <v>7</v>
      </c>
    </row>
    <row r="14" customFormat="false" ht="24" hidden="false" customHeight="true" outlineLevel="0" collapsed="false">
      <c r="A14" s="81" t="s">
        <v>54</v>
      </c>
      <c r="B14" s="372" t="n">
        <v>13.91</v>
      </c>
      <c r="C14" s="83" t="n">
        <f aca="false">RANK(B14,B$7:B$53)</f>
        <v>9</v>
      </c>
      <c r="D14" s="33"/>
      <c r="E14" s="33"/>
      <c r="F14" s="33"/>
      <c r="G14" s="33"/>
      <c r="H14" s="33"/>
      <c r="I14" s="33"/>
      <c r="J14" s="33"/>
      <c r="K14" s="92"/>
      <c r="L14" s="41"/>
      <c r="M14" s="86" t="s">
        <v>55</v>
      </c>
      <c r="N14" s="279" t="n">
        <v>30.1</v>
      </c>
      <c r="O14" s="48" t="n">
        <f aca="false">RANK(N14,$N$7:$N$53)</f>
        <v>38</v>
      </c>
      <c r="Q14" s="87" t="n">
        <v>42</v>
      </c>
      <c r="R14" s="88" t="s">
        <v>52</v>
      </c>
      <c r="S14" s="279" t="n">
        <v>48.5</v>
      </c>
      <c r="T14" s="89" t="n">
        <f aca="false">RANK(S14,S$7:S$53)</f>
        <v>8</v>
      </c>
    </row>
    <row r="15" customFormat="false" ht="24" hidden="false" customHeight="true" outlineLevel="0" collapsed="false">
      <c r="A15" s="81" t="s">
        <v>58</v>
      </c>
      <c r="B15" s="372" t="n">
        <v>11.71</v>
      </c>
      <c r="C15" s="83" t="n">
        <f aca="false">RANK(B15,B$7:B$53)</f>
        <v>14</v>
      </c>
      <c r="D15" s="33"/>
      <c r="E15" s="33"/>
      <c r="F15" s="33"/>
      <c r="G15" s="33"/>
      <c r="H15" s="33"/>
      <c r="I15" s="33"/>
      <c r="J15" s="33"/>
      <c r="K15" s="92"/>
      <c r="L15" s="41"/>
      <c r="M15" s="86" t="s">
        <v>59</v>
      </c>
      <c r="N15" s="279" t="n">
        <v>35.1</v>
      </c>
      <c r="O15" s="48" t="n">
        <f aca="false">RANK(N15,$N$7:$N$53)</f>
        <v>25</v>
      </c>
      <c r="Q15" s="87" t="n">
        <v>18</v>
      </c>
      <c r="R15" s="88" t="s">
        <v>24</v>
      </c>
      <c r="S15" s="279" t="n">
        <v>46</v>
      </c>
      <c r="T15" s="89" t="n">
        <f aca="false">RANK(S15,S$7:S$53)</f>
        <v>9</v>
      </c>
    </row>
    <row r="16" customFormat="false" ht="24" hidden="false" customHeight="true" outlineLevel="0" collapsed="false">
      <c r="A16" s="93" t="s">
        <v>62</v>
      </c>
      <c r="B16" s="438" t="n">
        <v>11.06</v>
      </c>
      <c r="C16" s="94" t="n">
        <f aca="false">RANK(B16,B$7:B$53)</f>
        <v>17</v>
      </c>
      <c r="D16" s="33"/>
      <c r="E16" s="33"/>
      <c r="F16" s="33"/>
      <c r="G16" s="33"/>
      <c r="H16" s="33"/>
      <c r="I16" s="33"/>
      <c r="J16" s="33"/>
      <c r="K16" s="92"/>
      <c r="L16" s="41"/>
      <c r="M16" s="86" t="s">
        <v>63</v>
      </c>
      <c r="N16" s="279" t="n">
        <v>49.9</v>
      </c>
      <c r="O16" s="48" t="n">
        <f aca="false">RANK(N16,$N$7:$N$53)</f>
        <v>7</v>
      </c>
      <c r="Q16" s="87" t="n">
        <v>36</v>
      </c>
      <c r="R16" s="88" t="s">
        <v>102</v>
      </c>
      <c r="S16" s="279" t="n">
        <v>44.2</v>
      </c>
      <c r="T16" s="89" t="n">
        <f aca="false">RANK(S16,S$7:S$53)</f>
        <v>10</v>
      </c>
    </row>
    <row r="17" customFormat="false" ht="24" hidden="false" customHeight="true" outlineLevel="0" collapsed="false">
      <c r="A17" s="81" t="s">
        <v>66</v>
      </c>
      <c r="B17" s="372" t="n">
        <v>14.77</v>
      </c>
      <c r="C17" s="83" t="n">
        <f aca="false">RANK(B17,B$7:B$53)</f>
        <v>7</v>
      </c>
      <c r="D17" s="33"/>
      <c r="E17" s="33"/>
      <c r="F17" s="33"/>
      <c r="G17" s="33"/>
      <c r="H17" s="33"/>
      <c r="I17" s="33"/>
      <c r="J17" s="33"/>
      <c r="K17" s="92"/>
      <c r="L17" s="41"/>
      <c r="M17" s="86" t="s">
        <v>67</v>
      </c>
      <c r="N17" s="279" t="n">
        <v>28.3</v>
      </c>
      <c r="O17" s="48" t="n">
        <f aca="false">RANK(N17,$N$7:$N$53)</f>
        <v>41</v>
      </c>
      <c r="Q17" s="87" t="n">
        <v>37</v>
      </c>
      <c r="R17" s="88" t="s">
        <v>48</v>
      </c>
      <c r="S17" s="279" t="n">
        <v>44.2</v>
      </c>
      <c r="T17" s="89" t="n">
        <f aca="false">RANK(S17,S$7:S$53)</f>
        <v>10</v>
      </c>
    </row>
    <row r="18" customFormat="false" ht="24" hidden="false" customHeight="true" outlineLevel="0" collapsed="false">
      <c r="A18" s="81" t="s">
        <v>69</v>
      </c>
      <c r="B18" s="372" t="n">
        <v>14.85</v>
      </c>
      <c r="C18" s="83" t="n">
        <f aca="false">RANK(B18,B$7:B$53)</f>
        <v>6</v>
      </c>
      <c r="D18" s="33"/>
      <c r="E18" s="33"/>
      <c r="F18" s="33"/>
      <c r="G18" s="33"/>
      <c r="H18" s="33"/>
      <c r="I18" s="33"/>
      <c r="J18" s="33"/>
      <c r="K18" s="92"/>
      <c r="L18" s="41"/>
      <c r="M18" s="86" t="s">
        <v>70</v>
      </c>
      <c r="N18" s="279" t="n">
        <v>27</v>
      </c>
      <c r="O18" s="48" t="n">
        <f aca="false">RANK(N18,$N$7:$N$53)</f>
        <v>45</v>
      </c>
      <c r="Q18" s="87" t="n">
        <v>43</v>
      </c>
      <c r="R18" s="88" t="s">
        <v>64</v>
      </c>
      <c r="S18" s="279" t="n">
        <v>43.1</v>
      </c>
      <c r="T18" s="89" t="n">
        <f aca="false">RANK(S18,S$7:S$53)</f>
        <v>12</v>
      </c>
    </row>
    <row r="19" customFormat="false" ht="24" hidden="false" customHeight="true" outlineLevel="0" collapsed="false">
      <c r="A19" s="81" t="s">
        <v>73</v>
      </c>
      <c r="B19" s="372" t="n">
        <v>14.89</v>
      </c>
      <c r="C19" s="83" t="n">
        <f aca="false">RANK(B19,B$7:B$53)</f>
        <v>5</v>
      </c>
      <c r="D19" s="33"/>
      <c r="E19" s="33"/>
      <c r="F19" s="33"/>
      <c r="G19" s="33"/>
      <c r="H19" s="33"/>
      <c r="I19" s="33"/>
      <c r="J19" s="33"/>
      <c r="K19" s="92"/>
      <c r="L19" s="41"/>
      <c r="M19" s="86" t="s">
        <v>74</v>
      </c>
      <c r="N19" s="279" t="n">
        <v>29.7</v>
      </c>
      <c r="O19" s="48" t="n">
        <f aca="false">RANK(N19,$N$7:$N$53)</f>
        <v>39</v>
      </c>
      <c r="Q19" s="87" t="n">
        <v>35</v>
      </c>
      <c r="R19" s="88" t="s">
        <v>92</v>
      </c>
      <c r="S19" s="279" t="n">
        <v>42.8</v>
      </c>
      <c r="T19" s="89" t="n">
        <f aca="false">RANK(S19,S$7:S$53)</f>
        <v>13</v>
      </c>
    </row>
    <row r="20" customFormat="false" ht="24" hidden="false" customHeight="true" outlineLevel="0" collapsed="false">
      <c r="A20" s="81" t="s">
        <v>77</v>
      </c>
      <c r="B20" s="372" t="n">
        <v>10.32</v>
      </c>
      <c r="C20" s="83" t="n">
        <f aca="false">RANK(B20,B$7:B$53)</f>
        <v>22</v>
      </c>
      <c r="D20" s="33"/>
      <c r="E20" s="33"/>
      <c r="F20" s="33"/>
      <c r="G20" s="33"/>
      <c r="H20" s="33"/>
      <c r="I20" s="33"/>
      <c r="J20" s="33"/>
      <c r="K20" s="92"/>
      <c r="L20" s="41"/>
      <c r="M20" s="86" t="s">
        <v>78</v>
      </c>
      <c r="N20" s="279" t="n">
        <v>38.5</v>
      </c>
      <c r="O20" s="48" t="n">
        <f aca="false">RANK(N20,$N$7:$N$53)</f>
        <v>20</v>
      </c>
      <c r="Q20" s="87" t="n">
        <v>41</v>
      </c>
      <c r="R20" s="88" t="s">
        <v>141</v>
      </c>
      <c r="S20" s="279" t="n">
        <v>42.6</v>
      </c>
      <c r="T20" s="89" t="n">
        <f aca="false">RANK(S20,S$7:S$53)</f>
        <v>14</v>
      </c>
    </row>
    <row r="21" customFormat="false" ht="24" hidden="false" customHeight="true" outlineLevel="0" collapsed="false">
      <c r="A21" s="81" t="s">
        <v>80</v>
      </c>
      <c r="B21" s="372" t="n">
        <v>8.94</v>
      </c>
      <c r="C21" s="83" t="n">
        <f aca="false">RANK(B21,B$7:B$53)</f>
        <v>31</v>
      </c>
      <c r="D21" s="33"/>
      <c r="E21" s="33"/>
      <c r="F21" s="33"/>
      <c r="G21" s="33"/>
      <c r="H21" s="33"/>
      <c r="I21" s="33"/>
      <c r="J21" s="33"/>
      <c r="K21" s="92"/>
      <c r="L21" s="41"/>
      <c r="M21" s="86" t="s">
        <v>81</v>
      </c>
      <c r="N21" s="279" t="n">
        <v>36.7</v>
      </c>
      <c r="O21" s="48" t="n">
        <f aca="false">RANK(N21,$N$7:$N$53)</f>
        <v>22</v>
      </c>
      <c r="Q21" s="87" t="n">
        <v>45</v>
      </c>
      <c r="R21" s="88" t="s">
        <v>119</v>
      </c>
      <c r="S21" s="279" t="n">
        <v>39.7</v>
      </c>
      <c r="T21" s="89" t="n">
        <f aca="false">RANK(S21,S$7:S$53)</f>
        <v>15</v>
      </c>
    </row>
    <row r="22" customFormat="false" ht="24" hidden="false" customHeight="true" outlineLevel="0" collapsed="false">
      <c r="A22" s="81" t="s">
        <v>83</v>
      </c>
      <c r="B22" s="372" t="n">
        <v>7.02</v>
      </c>
      <c r="C22" s="83" t="n">
        <f aca="false">RANK(B22,B$7:B$53)</f>
        <v>42</v>
      </c>
      <c r="D22" s="33"/>
      <c r="E22" s="33"/>
      <c r="F22" s="33"/>
      <c r="G22" s="33"/>
      <c r="H22" s="33"/>
      <c r="I22" s="33"/>
      <c r="J22" s="33"/>
      <c r="K22" s="92"/>
      <c r="L22" s="41"/>
      <c r="M22" s="86" t="s">
        <v>84</v>
      </c>
      <c r="N22" s="279" t="n">
        <v>31.6</v>
      </c>
      <c r="O22" s="48" t="n">
        <f aca="false">RANK(N22,$N$7:$N$53)</f>
        <v>32</v>
      </c>
      <c r="Q22" s="87" t="n">
        <v>46</v>
      </c>
      <c r="R22" s="88" t="s">
        <v>79</v>
      </c>
      <c r="S22" s="254" t="n">
        <v>39.6</v>
      </c>
      <c r="T22" s="89" t="n">
        <f aca="false">RANK(S22,S$7:S$53)</f>
        <v>16</v>
      </c>
    </row>
    <row r="23" customFormat="false" ht="24" hidden="false" customHeight="true" outlineLevel="0" collapsed="false">
      <c r="A23" s="81" t="s">
        <v>85</v>
      </c>
      <c r="B23" s="372" t="n">
        <v>7.09</v>
      </c>
      <c r="C23" s="83" t="n">
        <f aca="false">RANK(B23,B$7:B$53)</f>
        <v>41</v>
      </c>
      <c r="D23" s="33"/>
      <c r="E23" s="96"/>
      <c r="F23" s="97" t="s">
        <v>86</v>
      </c>
      <c r="G23" s="97" t="s">
        <v>87</v>
      </c>
      <c r="H23" s="97" t="s">
        <v>88</v>
      </c>
      <c r="I23" s="97" t="s">
        <v>89</v>
      </c>
      <c r="J23" s="97" t="s">
        <v>215</v>
      </c>
      <c r="K23" s="92"/>
      <c r="L23" s="41"/>
      <c r="M23" s="86" t="s">
        <v>91</v>
      </c>
      <c r="N23" s="279" t="n">
        <v>35</v>
      </c>
      <c r="O23" s="48" t="n">
        <f aca="false">RANK(N23,$N$7:$N$53)</f>
        <v>26</v>
      </c>
      <c r="Q23" s="87" t="n">
        <v>2</v>
      </c>
      <c r="R23" s="88" t="s">
        <v>32</v>
      </c>
      <c r="S23" s="279" t="n">
        <v>39.1</v>
      </c>
      <c r="T23" s="89" t="n">
        <f aca="false">RANK(S23,S$7:S$53)</f>
        <v>17</v>
      </c>
    </row>
    <row r="24" customFormat="false" ht="24" hidden="false" customHeight="true" outlineLevel="0" collapsed="false">
      <c r="A24" s="98" t="s">
        <v>93</v>
      </c>
      <c r="B24" s="439" t="n">
        <v>7.51</v>
      </c>
      <c r="C24" s="100" t="n">
        <f aca="false">RANK(B24,B$7:B$53)</f>
        <v>37</v>
      </c>
      <c r="D24" s="33"/>
      <c r="E24" s="101" t="s">
        <v>24</v>
      </c>
      <c r="F24" s="378" t="n">
        <v>8.23</v>
      </c>
      <c r="G24" s="378" t="n">
        <v>8.62</v>
      </c>
      <c r="H24" s="378" t="n">
        <v>13.13</v>
      </c>
      <c r="I24" s="378" t="n">
        <v>10.13</v>
      </c>
      <c r="J24" s="378" t="n">
        <f aca="false">+B24</f>
        <v>7.51</v>
      </c>
      <c r="K24" s="92"/>
      <c r="L24" s="41"/>
      <c r="M24" s="86" t="s">
        <v>24</v>
      </c>
      <c r="N24" s="279" t="n">
        <v>46</v>
      </c>
      <c r="O24" s="48" t="n">
        <f aca="false">RANK(N24,$N$7:$N$53)</f>
        <v>9</v>
      </c>
      <c r="Q24" s="87" t="n">
        <v>47</v>
      </c>
      <c r="R24" s="88" t="s">
        <v>98</v>
      </c>
      <c r="S24" s="254" t="n">
        <v>38.9</v>
      </c>
      <c r="T24" s="89" t="n">
        <f aca="false">RANK(S24,S$7:S$53)</f>
        <v>18</v>
      </c>
    </row>
    <row r="25" customFormat="false" ht="24" hidden="false" customHeight="true" outlineLevel="0" collapsed="false">
      <c r="A25" s="81" t="s">
        <v>96</v>
      </c>
      <c r="B25" s="372" t="n">
        <v>9.18</v>
      </c>
      <c r="C25" s="83" t="n">
        <f aca="false">RANK(B25,B$7:B$53)</f>
        <v>29</v>
      </c>
      <c r="D25" s="33"/>
      <c r="E25" s="101" t="s">
        <v>29</v>
      </c>
      <c r="F25" s="378" t="n">
        <v>13.24</v>
      </c>
      <c r="G25" s="378" t="n">
        <v>14.2</v>
      </c>
      <c r="H25" s="378" t="n">
        <v>19.25</v>
      </c>
      <c r="I25" s="378" t="n">
        <v>17.76</v>
      </c>
      <c r="J25" s="378" t="n">
        <f aca="false">+B6</f>
        <v>12.38</v>
      </c>
      <c r="K25" s="92"/>
      <c r="L25" s="41"/>
      <c r="M25" s="86" t="s">
        <v>97</v>
      </c>
      <c r="N25" s="279" t="n">
        <v>38.5</v>
      </c>
      <c r="O25" s="48" t="n">
        <f aca="false">RANK(N25,$N$7:$N$53)</f>
        <v>20</v>
      </c>
      <c r="Q25" s="87" t="n">
        <v>44</v>
      </c>
      <c r="R25" s="88" t="s">
        <v>26</v>
      </c>
      <c r="S25" s="279" t="n">
        <v>38.6</v>
      </c>
      <c r="T25" s="89" t="n">
        <f aca="false">RANK(S25,S$7:S$53)</f>
        <v>19</v>
      </c>
    </row>
    <row r="26" customFormat="false" ht="24" hidden="false" customHeight="true" outlineLevel="0" collapsed="false">
      <c r="A26" s="93" t="s">
        <v>100</v>
      </c>
      <c r="B26" s="438" t="n">
        <v>8.5</v>
      </c>
      <c r="C26" s="94" t="n">
        <f aca="false">RANK(B26,B$7:B$53)</f>
        <v>34</v>
      </c>
      <c r="D26" s="41"/>
      <c r="E26" s="103" t="s">
        <v>11</v>
      </c>
      <c r="F26" s="103" t="n">
        <v>41</v>
      </c>
      <c r="G26" s="103" t="n">
        <v>39</v>
      </c>
      <c r="H26" s="103" t="n">
        <v>31</v>
      </c>
      <c r="I26" s="103" t="n">
        <v>42</v>
      </c>
      <c r="J26" s="104" t="n">
        <f aca="false">C24</f>
        <v>37</v>
      </c>
      <c r="K26" s="105"/>
      <c r="L26" s="41"/>
      <c r="M26" s="86" t="s">
        <v>101</v>
      </c>
      <c r="N26" s="279" t="n">
        <v>36</v>
      </c>
      <c r="O26" s="48" t="n">
        <f aca="false">RANK(N26,$N$7:$N$53)</f>
        <v>23</v>
      </c>
      <c r="Q26" s="87" t="n">
        <v>14</v>
      </c>
      <c r="R26" s="88" t="s">
        <v>78</v>
      </c>
      <c r="S26" s="279" t="n">
        <v>38.5</v>
      </c>
      <c r="T26" s="89" t="n">
        <f aca="false">RANK(S26,S$7:S$53)</f>
        <v>20</v>
      </c>
    </row>
    <row r="27" customFormat="false" ht="24" hidden="false" customHeight="true" outlineLevel="0" collapsed="false">
      <c r="A27" s="81" t="s">
        <v>103</v>
      </c>
      <c r="B27" s="372" t="n">
        <v>12.02</v>
      </c>
      <c r="C27" s="83" t="n">
        <f aca="false">RANK(B27,B$7:B$53)</f>
        <v>13</v>
      </c>
      <c r="D27" s="41"/>
      <c r="E27" s="41"/>
      <c r="F27" s="41"/>
      <c r="G27" s="41"/>
      <c r="H27" s="41"/>
      <c r="I27" s="41"/>
      <c r="J27" s="41"/>
      <c r="K27" s="105"/>
      <c r="L27" s="41"/>
      <c r="M27" s="86" t="s">
        <v>104</v>
      </c>
      <c r="N27" s="279" t="n">
        <v>31.6</v>
      </c>
      <c r="O27" s="48" t="n">
        <f aca="false">RANK(N27,$N$7:$N$53)</f>
        <v>32</v>
      </c>
      <c r="Q27" s="87" t="n">
        <v>19</v>
      </c>
      <c r="R27" s="88" t="s">
        <v>99</v>
      </c>
      <c r="S27" s="279" t="n">
        <v>38.5</v>
      </c>
      <c r="T27" s="89" t="n">
        <f aca="false">RANK(S27,S$7:S$53)</f>
        <v>20</v>
      </c>
    </row>
    <row r="28" customFormat="false" ht="24" hidden="false" customHeight="true" outlineLevel="0" collapsed="false">
      <c r="A28" s="81" t="s">
        <v>107</v>
      </c>
      <c r="B28" s="372" t="n">
        <v>10.48</v>
      </c>
      <c r="C28" s="83" t="n">
        <f aca="false">RANK(B28,B$7:B$53)</f>
        <v>19</v>
      </c>
      <c r="D28" s="54" t="s">
        <v>108</v>
      </c>
      <c r="E28" s="54"/>
      <c r="F28" s="54"/>
      <c r="G28" s="54"/>
      <c r="H28" s="54"/>
      <c r="I28" s="54"/>
      <c r="J28" s="54"/>
      <c r="K28" s="54"/>
      <c r="L28" s="41"/>
      <c r="M28" s="86" t="s">
        <v>109</v>
      </c>
      <c r="N28" s="279" t="n">
        <v>31.5</v>
      </c>
      <c r="O28" s="48" t="n">
        <f aca="false">RANK(N28,$N$7:$N$53)</f>
        <v>34</v>
      </c>
      <c r="Q28" s="87" t="n">
        <v>15</v>
      </c>
      <c r="R28" s="88" t="s">
        <v>82</v>
      </c>
      <c r="S28" s="279" t="n">
        <v>36.7</v>
      </c>
      <c r="T28" s="89" t="n">
        <f aca="false">RANK(S28,S$7:S$53)</f>
        <v>22</v>
      </c>
    </row>
    <row r="29" customFormat="false" ht="24" hidden="false" customHeight="true" outlineLevel="0" collapsed="false">
      <c r="A29" s="81" t="s">
        <v>112</v>
      </c>
      <c r="B29" s="372" t="n">
        <v>17.3</v>
      </c>
      <c r="C29" s="83" t="n">
        <f aca="false">RANK(B29,B$7:B$53)</f>
        <v>2</v>
      </c>
      <c r="D29" s="106"/>
      <c r="E29" s="106"/>
      <c r="F29" s="106"/>
      <c r="G29" s="106"/>
      <c r="H29" s="106"/>
      <c r="I29" s="106"/>
      <c r="J29" s="106"/>
      <c r="K29" s="107"/>
      <c r="L29" s="41"/>
      <c r="M29" s="86" t="s">
        <v>113</v>
      </c>
      <c r="N29" s="279" t="n">
        <v>28.2</v>
      </c>
      <c r="O29" s="48" t="n">
        <f aca="false">RANK(N29,$N$7:$N$53)</f>
        <v>42</v>
      </c>
      <c r="Q29" s="87" t="n">
        <v>20</v>
      </c>
      <c r="R29" s="88" t="s">
        <v>94</v>
      </c>
      <c r="S29" s="279" t="n">
        <v>36</v>
      </c>
      <c r="T29" s="89" t="n">
        <f aca="false">RANK(S29,S$7:S$53)</f>
        <v>23</v>
      </c>
    </row>
    <row r="30" customFormat="false" ht="24" hidden="false" customHeight="true" outlineLevel="0" collapsed="false">
      <c r="A30" s="81" t="s">
        <v>116</v>
      </c>
      <c r="B30" s="372" t="n">
        <v>12.63</v>
      </c>
      <c r="C30" s="83" t="n">
        <f aca="false">RANK(B30,B$7:B$53)</f>
        <v>10</v>
      </c>
      <c r="D30" s="440" t="s">
        <v>639</v>
      </c>
      <c r="E30" s="440"/>
      <c r="F30" s="440"/>
      <c r="G30" s="440"/>
      <c r="H30" s="440"/>
      <c r="I30" s="440"/>
      <c r="J30" s="440"/>
      <c r="K30" s="441"/>
      <c r="L30" s="41"/>
      <c r="M30" s="86" t="s">
        <v>118</v>
      </c>
      <c r="N30" s="279" t="n">
        <v>27.7</v>
      </c>
      <c r="O30" s="48" t="n">
        <f aca="false">RANK(N30,$N$7:$N$53)</f>
        <v>44</v>
      </c>
      <c r="Q30" s="87" t="n">
        <v>38</v>
      </c>
      <c r="R30" s="88" t="s">
        <v>110</v>
      </c>
      <c r="S30" s="279" t="n">
        <v>35.7</v>
      </c>
      <c r="T30" s="89" t="n">
        <f aca="false">RANK(S30,S$7:S$53)</f>
        <v>24</v>
      </c>
    </row>
    <row r="31" customFormat="false" ht="24" hidden="false" customHeight="true" outlineLevel="0" collapsed="false">
      <c r="A31" s="81" t="s">
        <v>121</v>
      </c>
      <c r="B31" s="372" t="n">
        <v>10.99</v>
      </c>
      <c r="C31" s="83" t="n">
        <f aca="false">RANK(B31,B$7:B$53)</f>
        <v>18</v>
      </c>
      <c r="D31" s="428"/>
      <c r="E31" s="41"/>
      <c r="F31" s="41"/>
      <c r="G31" s="41"/>
      <c r="H31" s="41"/>
      <c r="I31" s="334" t="s">
        <v>640</v>
      </c>
      <c r="J31" s="334" t="s">
        <v>641</v>
      </c>
      <c r="K31" s="105"/>
      <c r="L31" s="41"/>
      <c r="M31" s="86" t="s">
        <v>125</v>
      </c>
      <c r="N31" s="279" t="n">
        <v>27.9</v>
      </c>
      <c r="O31" s="48" t="n">
        <f aca="false">RANK(N31,$N$7:$N$53)</f>
        <v>43</v>
      </c>
      <c r="Q31" s="87" t="n">
        <v>9</v>
      </c>
      <c r="R31" s="88" t="s">
        <v>61</v>
      </c>
      <c r="S31" s="279" t="n">
        <v>35.1</v>
      </c>
      <c r="T31" s="89" t="n">
        <f aca="false">RANK(S31,S$7:S$53)</f>
        <v>25</v>
      </c>
    </row>
    <row r="32" customFormat="false" ht="24" hidden="false" customHeight="true" outlineLevel="0" collapsed="false">
      <c r="A32" s="81" t="s">
        <v>128</v>
      </c>
      <c r="B32" s="372" t="n">
        <v>16.03</v>
      </c>
      <c r="C32" s="83" t="n">
        <f aca="false">RANK(B32,B$7:B$53)</f>
        <v>3</v>
      </c>
      <c r="D32" s="428"/>
      <c r="E32" s="111" t="s">
        <v>129</v>
      </c>
      <c r="F32" s="97" t="str">
        <f aca="false">R7</f>
        <v>秋 田 県</v>
      </c>
      <c r="G32" s="442" t="n">
        <f aca="false">S7</f>
        <v>55.4</v>
      </c>
      <c r="H32" s="111" t="s">
        <v>130</v>
      </c>
      <c r="I32" s="97" t="str">
        <f aca="false">R49</f>
        <v>滋 賀 県</v>
      </c>
      <c r="J32" s="262" t="n">
        <f aca="false">S49</f>
        <v>27.9</v>
      </c>
      <c r="K32" s="105"/>
      <c r="L32" s="41"/>
      <c r="M32" s="86" t="s">
        <v>131</v>
      </c>
      <c r="N32" s="279" t="n">
        <v>25.9</v>
      </c>
      <c r="O32" s="48" t="n">
        <f aca="false">RANK(N32,$N$7:$N$53)</f>
        <v>46</v>
      </c>
      <c r="Q32" s="87" t="n">
        <v>17</v>
      </c>
      <c r="R32" s="88" t="s">
        <v>60</v>
      </c>
      <c r="S32" s="279" t="n">
        <v>35</v>
      </c>
      <c r="T32" s="89" t="n">
        <f aca="false">RANK(S32,S$7:S$53)</f>
        <v>26</v>
      </c>
    </row>
    <row r="33" customFormat="false" ht="24" hidden="false" customHeight="true" outlineLevel="0" collapsed="false">
      <c r="A33" s="81" t="s">
        <v>133</v>
      </c>
      <c r="B33" s="372" t="n">
        <v>18.51</v>
      </c>
      <c r="C33" s="83" t="n">
        <f aca="false">RANK(B33,B$7:B$53)</f>
        <v>1</v>
      </c>
      <c r="D33" s="428"/>
      <c r="E33" s="114" t="s">
        <v>134</v>
      </c>
      <c r="F33" s="97" t="str">
        <f aca="false">R8</f>
        <v>岩 手 県</v>
      </c>
      <c r="G33" s="442" t="n">
        <f aca="false">S8</f>
        <v>53.9</v>
      </c>
      <c r="H33" s="114" t="s">
        <v>135</v>
      </c>
      <c r="I33" s="97" t="str">
        <f aca="false">R50</f>
        <v>三 重 県</v>
      </c>
      <c r="J33" s="262" t="n">
        <f aca="false">S50</f>
        <v>27.7</v>
      </c>
      <c r="K33" s="105"/>
      <c r="L33" s="41"/>
      <c r="M33" s="86" t="s">
        <v>136</v>
      </c>
      <c r="N33" s="279" t="n">
        <v>18.2</v>
      </c>
      <c r="O33" s="48" t="n">
        <f aca="false">RANK(N33,$N$7:$N$53)</f>
        <v>47</v>
      </c>
      <c r="Q33" s="87" t="n">
        <v>34</v>
      </c>
      <c r="R33" s="88" t="s">
        <v>105</v>
      </c>
      <c r="S33" s="279" t="n">
        <v>35</v>
      </c>
      <c r="T33" s="89" t="n">
        <f aca="false">RANK(S33,S$7:S$53)</f>
        <v>26</v>
      </c>
    </row>
    <row r="34" customFormat="false" ht="24" hidden="false" customHeight="true" outlineLevel="0" collapsed="false">
      <c r="A34" s="81" t="s">
        <v>137</v>
      </c>
      <c r="B34" s="372" t="n">
        <v>14.47</v>
      </c>
      <c r="C34" s="83" t="n">
        <f aca="false">RANK(B34,B$7:B$53)</f>
        <v>8</v>
      </c>
      <c r="D34" s="428"/>
      <c r="E34" s="114" t="s">
        <v>138</v>
      </c>
      <c r="F34" s="97" t="str">
        <f aca="false">R9</f>
        <v>島 根 県</v>
      </c>
      <c r="G34" s="442" t="n">
        <f aca="false">S9</f>
        <v>53.8</v>
      </c>
      <c r="H34" s="114" t="s">
        <v>139</v>
      </c>
      <c r="I34" s="97" t="str">
        <f aca="false">R51</f>
        <v>千 葉 県</v>
      </c>
      <c r="J34" s="262" t="n">
        <f aca="false">S51</f>
        <v>27</v>
      </c>
      <c r="K34" s="105"/>
      <c r="L34" s="41"/>
      <c r="M34" s="86" t="s">
        <v>140</v>
      </c>
      <c r="N34" s="279" t="n">
        <v>29.2</v>
      </c>
      <c r="O34" s="48" t="n">
        <f aca="false">RANK(N34,$N$7:$N$53)</f>
        <v>40</v>
      </c>
      <c r="Q34" s="87" t="n">
        <v>40</v>
      </c>
      <c r="R34" s="88" t="s">
        <v>71</v>
      </c>
      <c r="S34" s="279" t="n">
        <v>35</v>
      </c>
      <c r="T34" s="89" t="n">
        <f aca="false">RANK(S34,S$7:S$53)</f>
        <v>26</v>
      </c>
    </row>
    <row r="35" customFormat="false" ht="24" hidden="false" customHeight="true" outlineLevel="0" collapsed="false">
      <c r="A35" s="81" t="s">
        <v>143</v>
      </c>
      <c r="B35" s="372" t="n">
        <v>10.31</v>
      </c>
      <c r="C35" s="83" t="n">
        <f aca="false">RANK(B35,B$7:B$53)</f>
        <v>23</v>
      </c>
      <c r="D35" s="428"/>
      <c r="E35" s="114" t="s">
        <v>144</v>
      </c>
      <c r="F35" s="97" t="str">
        <f aca="false">R10</f>
        <v>奈 良 県</v>
      </c>
      <c r="G35" s="442" t="n">
        <f aca="false">S10</f>
        <v>52.6</v>
      </c>
      <c r="H35" s="114" t="s">
        <v>145</v>
      </c>
      <c r="I35" s="97" t="str">
        <f aca="false">R52</f>
        <v>京 都 府</v>
      </c>
      <c r="J35" s="262" t="n">
        <f aca="false">S52</f>
        <v>25.9</v>
      </c>
      <c r="K35" s="105"/>
      <c r="L35" s="41"/>
      <c r="M35" s="86" t="s">
        <v>146</v>
      </c>
      <c r="N35" s="279" t="n">
        <v>52.6</v>
      </c>
      <c r="O35" s="48" t="n">
        <f aca="false">RANK(N35,$N$7:$N$53)</f>
        <v>4</v>
      </c>
      <c r="Q35" s="87" t="n">
        <v>39</v>
      </c>
      <c r="R35" s="88" t="s">
        <v>31</v>
      </c>
      <c r="S35" s="279" t="n">
        <v>34.6</v>
      </c>
      <c r="T35" s="89" t="n">
        <f aca="false">RANK(S35,S$7:S$53)</f>
        <v>29</v>
      </c>
    </row>
    <row r="36" customFormat="false" ht="24" hidden="false" customHeight="true" outlineLevel="0" collapsed="false">
      <c r="A36" s="93" t="s">
        <v>148</v>
      </c>
      <c r="B36" s="438" t="n">
        <v>12.1</v>
      </c>
      <c r="C36" s="94" t="n">
        <f aca="false">RANK(B36,B$7:B$53)</f>
        <v>12</v>
      </c>
      <c r="D36" s="428"/>
      <c r="E36" s="114" t="s">
        <v>149</v>
      </c>
      <c r="F36" s="97" t="str">
        <f aca="false">R11</f>
        <v>鳥 取 県</v>
      </c>
      <c r="G36" s="442" t="n">
        <f aca="false">S11</f>
        <v>51.7</v>
      </c>
      <c r="H36" s="114" t="s">
        <v>150</v>
      </c>
      <c r="I36" s="97" t="str">
        <f aca="false">R53</f>
        <v>大 阪 府</v>
      </c>
      <c r="J36" s="262" t="n">
        <f aca="false">S53</f>
        <v>18.2</v>
      </c>
      <c r="K36" s="105"/>
      <c r="L36" s="41"/>
      <c r="M36" s="86" t="s">
        <v>126</v>
      </c>
      <c r="N36" s="279" t="n">
        <v>34.4</v>
      </c>
      <c r="O36" s="48" t="n">
        <f aca="false">RANK(N36,$N$7:$N$53)</f>
        <v>30</v>
      </c>
      <c r="Q36" s="87" t="n">
        <v>30</v>
      </c>
      <c r="R36" s="88" t="s">
        <v>126</v>
      </c>
      <c r="S36" s="279" t="n">
        <v>34.4</v>
      </c>
      <c r="T36" s="89" t="n">
        <f aca="false">RANK(S36,S$7:S$53)</f>
        <v>30</v>
      </c>
    </row>
    <row r="37" customFormat="false" ht="24" hidden="false" customHeight="true" outlineLevel="0" collapsed="false">
      <c r="A37" s="81" t="s">
        <v>151</v>
      </c>
      <c r="B37" s="372" t="n">
        <v>8.81</v>
      </c>
      <c r="C37" s="83" t="n">
        <f aca="false">RANK(B37,B$7:B$53)</f>
        <v>32</v>
      </c>
      <c r="D37" s="426"/>
      <c r="E37" s="326"/>
      <c r="F37" s="443"/>
      <c r="G37" s="444"/>
      <c r="H37" s="115"/>
      <c r="I37" s="116"/>
      <c r="J37" s="267"/>
      <c r="K37" s="78"/>
      <c r="L37" s="41"/>
      <c r="M37" s="86" t="s">
        <v>152</v>
      </c>
      <c r="N37" s="279" t="n">
        <v>51.7</v>
      </c>
      <c r="O37" s="48" t="n">
        <f aca="false">RANK(N37,$N$7:$N$53)</f>
        <v>5</v>
      </c>
      <c r="Q37" s="87" t="n">
        <v>7</v>
      </c>
      <c r="R37" s="88" t="s">
        <v>53</v>
      </c>
      <c r="S37" s="279" t="n">
        <v>32.2</v>
      </c>
      <c r="T37" s="89" t="n">
        <f aca="false">RANK(S37,S$7:S$53)</f>
        <v>31</v>
      </c>
    </row>
    <row r="38" customFormat="false" ht="24" hidden="false" customHeight="true" outlineLevel="0" collapsed="false">
      <c r="A38" s="81" t="s">
        <v>153</v>
      </c>
      <c r="B38" s="372" t="n">
        <v>7.13</v>
      </c>
      <c r="C38" s="83" t="n">
        <f aca="false">RANK(B38,B$7:B$53)</f>
        <v>40</v>
      </c>
      <c r="D38" s="428"/>
      <c r="E38" s="119" t="n">
        <f aca="false">$O$24</f>
        <v>9</v>
      </c>
      <c r="F38" s="120" t="s">
        <v>24</v>
      </c>
      <c r="G38" s="222" t="n">
        <f aca="false">$N$24</f>
        <v>46</v>
      </c>
      <c r="H38" s="41"/>
      <c r="I38" s="123" t="s">
        <v>29</v>
      </c>
      <c r="J38" s="127" t="n">
        <f aca="false">$N$6</f>
        <v>31.4</v>
      </c>
      <c r="K38" s="105"/>
      <c r="L38" s="41"/>
      <c r="M38" s="86" t="s">
        <v>154</v>
      </c>
      <c r="N38" s="279" t="n">
        <v>53.8</v>
      </c>
      <c r="O38" s="48" t="n">
        <f aca="false">RANK(N38,$N$7:$N$53)</f>
        <v>3</v>
      </c>
      <c r="Q38" s="87" t="n">
        <v>16</v>
      </c>
      <c r="R38" s="88" t="s">
        <v>75</v>
      </c>
      <c r="S38" s="279" t="n">
        <v>31.6</v>
      </c>
      <c r="T38" s="89" t="n">
        <f aca="false">RANK(S38,S$7:S$53)</f>
        <v>32</v>
      </c>
    </row>
    <row r="39" customFormat="false" ht="24" hidden="false" customHeight="true" outlineLevel="0" collapsed="false">
      <c r="A39" s="81" t="s">
        <v>155</v>
      </c>
      <c r="B39" s="372" t="n">
        <v>12.39</v>
      </c>
      <c r="C39" s="83" t="n">
        <f aca="false">RANK(B39,B$7:B$53)</f>
        <v>11</v>
      </c>
      <c r="D39" s="125"/>
      <c r="E39" s="126"/>
      <c r="F39" s="123"/>
      <c r="G39" s="127"/>
      <c r="H39" s="41"/>
      <c r="I39" s="41"/>
      <c r="J39" s="127"/>
      <c r="K39" s="105"/>
      <c r="L39" s="41"/>
      <c r="M39" s="86" t="s">
        <v>156</v>
      </c>
      <c r="N39" s="279" t="n">
        <v>30.6</v>
      </c>
      <c r="O39" s="48" t="n">
        <f aca="false">RANK(N39,$N$7:$N$53)</f>
        <v>36</v>
      </c>
      <c r="Q39" s="87" t="n">
        <v>21</v>
      </c>
      <c r="R39" s="88" t="s">
        <v>106</v>
      </c>
      <c r="S39" s="279" t="n">
        <v>31.6</v>
      </c>
      <c r="T39" s="89" t="n">
        <f aca="false">RANK(S39,S$7:S$53)</f>
        <v>32</v>
      </c>
    </row>
    <row r="40" customFormat="false" ht="24" hidden="false" customHeight="true" outlineLevel="0" collapsed="false">
      <c r="A40" s="81" t="s">
        <v>157</v>
      </c>
      <c r="B40" s="372" t="n">
        <v>9.9</v>
      </c>
      <c r="C40" s="83" t="n">
        <f aca="false">RANK(B40,B$7:B$53)</f>
        <v>24</v>
      </c>
      <c r="D40" s="56" t="s">
        <v>158</v>
      </c>
      <c r="E40" s="56"/>
      <c r="F40" s="56"/>
      <c r="G40" s="56"/>
      <c r="H40" s="56"/>
      <c r="I40" s="56"/>
      <c r="J40" s="56"/>
      <c r="K40" s="56"/>
      <c r="L40" s="41"/>
      <c r="M40" s="86" t="s">
        <v>159</v>
      </c>
      <c r="N40" s="279" t="n">
        <v>35</v>
      </c>
      <c r="O40" s="48" t="n">
        <f aca="false">RANK(N40,$N$7:$N$53)</f>
        <v>26</v>
      </c>
      <c r="Q40" s="87" t="n">
        <v>22</v>
      </c>
      <c r="R40" s="88" t="s">
        <v>111</v>
      </c>
      <c r="S40" s="279" t="n">
        <v>31.5</v>
      </c>
      <c r="T40" s="89" t="n">
        <f aca="false">RANK(S40,S$7:S$53)</f>
        <v>34</v>
      </c>
    </row>
    <row r="41" customFormat="false" ht="24" hidden="false" customHeight="true" outlineLevel="0" collapsed="false">
      <c r="A41" s="81" t="s">
        <v>160</v>
      </c>
      <c r="B41" s="372" t="n">
        <v>8.52</v>
      </c>
      <c r="C41" s="83" t="n">
        <f aca="false">RANK(B41,B$7:B$53)</f>
        <v>33</v>
      </c>
      <c r="D41" s="106"/>
      <c r="E41" s="106" t="s">
        <v>34</v>
      </c>
      <c r="F41" s="106" t="s">
        <v>34</v>
      </c>
      <c r="G41" s="106"/>
      <c r="H41" s="106"/>
      <c r="I41" s="106"/>
      <c r="J41" s="106"/>
      <c r="K41" s="107"/>
      <c r="L41" s="41"/>
      <c r="M41" s="86" t="s">
        <v>161</v>
      </c>
      <c r="N41" s="279" t="n">
        <v>42.8</v>
      </c>
      <c r="O41" s="48" t="n">
        <f aca="false">RANK(N41,$N$7:$N$53)</f>
        <v>13</v>
      </c>
      <c r="Q41" s="87" t="n">
        <v>1</v>
      </c>
      <c r="R41" s="88" t="s">
        <v>27</v>
      </c>
      <c r="S41" s="279" t="n">
        <v>31.4</v>
      </c>
      <c r="T41" s="89" t="n">
        <f aca="false">RANK(S41,S$7:S$53)</f>
        <v>35</v>
      </c>
    </row>
    <row r="42" customFormat="false" ht="24" hidden="false" customHeight="true" outlineLevel="0" collapsed="false">
      <c r="A42" s="81" t="s">
        <v>162</v>
      </c>
      <c r="B42" s="372" t="n">
        <v>9.05</v>
      </c>
      <c r="C42" s="83" t="n">
        <f aca="false">RANK(B42,B$7:B$53)</f>
        <v>30</v>
      </c>
      <c r="D42" s="109" t="s">
        <v>626</v>
      </c>
      <c r="E42" s="41"/>
      <c r="F42" s="41"/>
      <c r="G42" s="41"/>
      <c r="H42" s="41"/>
      <c r="I42" s="41"/>
      <c r="J42" s="41"/>
      <c r="K42" s="105"/>
      <c r="L42" s="41"/>
      <c r="M42" s="86" t="s">
        <v>164</v>
      </c>
      <c r="N42" s="279" t="n">
        <v>44.2</v>
      </c>
      <c r="O42" s="48" t="n">
        <f aca="false">RANK(N42,$N$7:$N$53)</f>
        <v>10</v>
      </c>
      <c r="Q42" s="87" t="n">
        <v>33</v>
      </c>
      <c r="R42" s="88" t="s">
        <v>56</v>
      </c>
      <c r="S42" s="279" t="n">
        <v>30.6</v>
      </c>
      <c r="T42" s="89" t="n">
        <f aca="false">RANK(S42,S$7:S$53)</f>
        <v>36</v>
      </c>
    </row>
    <row r="43" customFormat="false" ht="24" hidden="false" customHeight="true" outlineLevel="0" collapsed="false">
      <c r="A43" s="81" t="s">
        <v>165</v>
      </c>
      <c r="B43" s="372" t="n">
        <v>10.48</v>
      </c>
      <c r="C43" s="83" t="n">
        <f aca="false">RANK(B43,B$7:B$53)</f>
        <v>19</v>
      </c>
      <c r="D43" s="109" t="s">
        <v>642</v>
      </c>
      <c r="E43" s="41"/>
      <c r="F43" s="41"/>
      <c r="G43" s="41"/>
      <c r="H43" s="41"/>
      <c r="I43" s="41"/>
      <c r="J43" s="41"/>
      <c r="K43" s="105"/>
      <c r="L43" s="41"/>
      <c r="M43" s="86" t="s">
        <v>167</v>
      </c>
      <c r="N43" s="279" t="n">
        <v>44.2</v>
      </c>
      <c r="O43" s="48" t="n">
        <f aca="false">RANK(N43,$N$7:$N$53)</f>
        <v>10</v>
      </c>
      <c r="Q43" s="87" t="n">
        <v>4</v>
      </c>
      <c r="R43" s="88" t="s">
        <v>41</v>
      </c>
      <c r="S43" s="279" t="n">
        <v>30.5</v>
      </c>
      <c r="T43" s="89" t="n">
        <f aca="false">RANK(S43,S$7:S$53)</f>
        <v>37</v>
      </c>
    </row>
    <row r="44" customFormat="false" ht="24" hidden="false" customHeight="true" outlineLevel="0" collapsed="false">
      <c r="A44" s="81" t="s">
        <v>168</v>
      </c>
      <c r="B44" s="372" t="n">
        <v>11.65</v>
      </c>
      <c r="C44" s="83" t="n">
        <f aca="false">RANK(B44,B$7:B$53)</f>
        <v>15</v>
      </c>
      <c r="D44" s="41"/>
      <c r="E44" s="41"/>
      <c r="F44" s="41"/>
      <c r="G44" s="41"/>
      <c r="H44" s="41"/>
      <c r="I44" s="41"/>
      <c r="J44" s="41"/>
      <c r="K44" s="105"/>
      <c r="L44" s="41"/>
      <c r="M44" s="86" t="s">
        <v>169</v>
      </c>
      <c r="N44" s="279" t="n">
        <v>35.7</v>
      </c>
      <c r="O44" s="48" t="n">
        <f aca="false">RANK(N44,$N$7:$N$53)</f>
        <v>24</v>
      </c>
      <c r="Q44" s="87" t="n">
        <v>8</v>
      </c>
      <c r="R44" s="88" t="s">
        <v>57</v>
      </c>
      <c r="S44" s="279" t="n">
        <v>30.1</v>
      </c>
      <c r="T44" s="89" t="n">
        <f aca="false">RANK(S44,S$7:S$53)</f>
        <v>38</v>
      </c>
    </row>
    <row r="45" customFormat="false" ht="24" hidden="false" customHeight="true" outlineLevel="0" collapsed="false">
      <c r="A45" s="81" t="s">
        <v>170</v>
      </c>
      <c r="B45" s="372" t="n">
        <v>11.37</v>
      </c>
      <c r="C45" s="83" t="n">
        <f aca="false">RANK(B45,B$7:B$53)</f>
        <v>16</v>
      </c>
      <c r="D45" s="428" t="str">
        <f aca="false">K4!D44</f>
        <v>  調査時点：平成22年1月1日～12月31日</v>
      </c>
      <c r="E45" s="41"/>
      <c r="F45" s="41"/>
      <c r="G45" s="41"/>
      <c r="H45" s="41"/>
      <c r="I45" s="41"/>
      <c r="J45" s="41"/>
      <c r="K45" s="105"/>
      <c r="L45" s="41"/>
      <c r="M45" s="86" t="s">
        <v>172</v>
      </c>
      <c r="N45" s="279" t="n">
        <v>34.6</v>
      </c>
      <c r="O45" s="48" t="n">
        <f aca="false">RANK(N45,$N$7:$N$53)</f>
        <v>29</v>
      </c>
      <c r="Q45" s="87" t="n">
        <v>13</v>
      </c>
      <c r="R45" s="88" t="s">
        <v>76</v>
      </c>
      <c r="S45" s="279" t="n">
        <v>29.7</v>
      </c>
      <c r="T45" s="89" t="n">
        <f aca="false">RANK(S45,S$7:S$53)</f>
        <v>39</v>
      </c>
    </row>
    <row r="46" customFormat="false" ht="24" hidden="false" customHeight="true" outlineLevel="0" collapsed="false">
      <c r="A46" s="93" t="s">
        <v>173</v>
      </c>
      <c r="B46" s="438" t="n">
        <v>15.54</v>
      </c>
      <c r="C46" s="94" t="n">
        <f aca="false">RANK(B46,B$7:B$53)</f>
        <v>4</v>
      </c>
      <c r="D46" s="41"/>
      <c r="E46" s="41"/>
      <c r="F46" s="41"/>
      <c r="G46" s="41"/>
      <c r="H46" s="41"/>
      <c r="I46" s="41"/>
      <c r="J46" s="41"/>
      <c r="K46" s="105"/>
      <c r="L46" s="41"/>
      <c r="M46" s="86" t="s">
        <v>174</v>
      </c>
      <c r="N46" s="279" t="n">
        <v>35</v>
      </c>
      <c r="O46" s="48" t="n">
        <f aca="false">RANK(N46,$N$7:$N$53)</f>
        <v>26</v>
      </c>
      <c r="Q46" s="87" t="n">
        <v>28</v>
      </c>
      <c r="R46" s="88" t="s">
        <v>142</v>
      </c>
      <c r="S46" s="279" t="n">
        <v>29.2</v>
      </c>
      <c r="T46" s="89" t="n">
        <f aca="false">RANK(S46,S$7:S$53)</f>
        <v>40</v>
      </c>
    </row>
    <row r="47" customFormat="false" ht="24" hidden="false" customHeight="true" outlineLevel="0" collapsed="false">
      <c r="A47" s="81" t="s">
        <v>175</v>
      </c>
      <c r="B47" s="372" t="n">
        <v>9.58</v>
      </c>
      <c r="C47" s="83" t="n">
        <f aca="false">RANK(B47,B$7:B$53)</f>
        <v>25</v>
      </c>
      <c r="D47" s="109" t="s">
        <v>643</v>
      </c>
      <c r="E47" s="41"/>
      <c r="F47" s="41"/>
      <c r="G47" s="41"/>
      <c r="H47" s="41"/>
      <c r="I47" s="41"/>
      <c r="J47" s="41"/>
      <c r="K47" s="105"/>
      <c r="L47" s="41"/>
      <c r="M47" s="86" t="s">
        <v>177</v>
      </c>
      <c r="N47" s="279" t="n">
        <v>42.6</v>
      </c>
      <c r="O47" s="48" t="n">
        <f aca="false">RANK(N47,$N$7:$N$53)</f>
        <v>14</v>
      </c>
      <c r="Q47" s="87" t="n">
        <v>11</v>
      </c>
      <c r="R47" s="88" t="s">
        <v>68</v>
      </c>
      <c r="S47" s="279" t="n">
        <v>28.3</v>
      </c>
      <c r="T47" s="89" t="n">
        <f aca="false">RANK(S47,S$7:S$53)</f>
        <v>41</v>
      </c>
    </row>
    <row r="48" customFormat="false" ht="24" hidden="false" customHeight="true" outlineLevel="0" collapsed="false">
      <c r="A48" s="81" t="s">
        <v>178</v>
      </c>
      <c r="B48" s="372" t="n">
        <v>6.27</v>
      </c>
      <c r="C48" s="83" t="n">
        <f aca="false">RANK(B48,B$7:B$53)</f>
        <v>44</v>
      </c>
      <c r="D48" s="41"/>
      <c r="E48" s="41"/>
      <c r="F48" s="41"/>
      <c r="G48" s="41"/>
      <c r="H48" s="41"/>
      <c r="I48" s="41"/>
      <c r="J48" s="41"/>
      <c r="K48" s="105"/>
      <c r="L48" s="41"/>
      <c r="M48" s="86" t="s">
        <v>180</v>
      </c>
      <c r="N48" s="279" t="n">
        <v>48.5</v>
      </c>
      <c r="O48" s="48" t="n">
        <f aca="false">RANK(N48,$N$7:$N$53)</f>
        <v>8</v>
      </c>
      <c r="Q48" s="87" t="n">
        <v>23</v>
      </c>
      <c r="R48" s="88" t="s">
        <v>115</v>
      </c>
      <c r="S48" s="279" t="n">
        <v>28.2</v>
      </c>
      <c r="T48" s="89" t="n">
        <f aca="false">RANK(S48,S$7:S$53)</f>
        <v>42</v>
      </c>
    </row>
    <row r="49" customFormat="false" ht="24" hidden="false" customHeight="true" outlineLevel="0" collapsed="false">
      <c r="A49" s="81" t="s">
        <v>181</v>
      </c>
      <c r="B49" s="372" t="n">
        <v>8.42</v>
      </c>
      <c r="C49" s="83" t="n">
        <f aca="false">RANK(B49,B$7:B$53)</f>
        <v>35</v>
      </c>
      <c r="D49" s="109" t="s">
        <v>644</v>
      </c>
      <c r="E49" s="41"/>
      <c r="F49" s="41"/>
      <c r="G49" s="41"/>
      <c r="H49" s="41"/>
      <c r="I49" s="41"/>
      <c r="J49" s="41"/>
      <c r="K49" s="105"/>
      <c r="L49" s="41"/>
      <c r="M49" s="86" t="s">
        <v>183</v>
      </c>
      <c r="N49" s="279" t="n">
        <v>43.1</v>
      </c>
      <c r="O49" s="48" t="n">
        <f aca="false">RANK(N49,$N$7:$N$53)</f>
        <v>12</v>
      </c>
      <c r="Q49" s="87" t="n">
        <v>25</v>
      </c>
      <c r="R49" s="88" t="s">
        <v>127</v>
      </c>
      <c r="S49" s="279" t="n">
        <v>27.9</v>
      </c>
      <c r="T49" s="89" t="n">
        <f aca="false">RANK(S49,S$7:S$53)</f>
        <v>43</v>
      </c>
    </row>
    <row r="50" customFormat="false" ht="24" hidden="false" customHeight="true" outlineLevel="0" collapsed="false">
      <c r="A50" s="81" t="s">
        <v>184</v>
      </c>
      <c r="B50" s="372" t="n">
        <v>7.26</v>
      </c>
      <c r="C50" s="83" t="n">
        <f aca="false">RANK(B50,B$7:B$53)</f>
        <v>38</v>
      </c>
      <c r="D50" s="109" t="s">
        <v>645</v>
      </c>
      <c r="E50" s="41"/>
      <c r="F50" s="41"/>
      <c r="G50" s="41"/>
      <c r="H50" s="41"/>
      <c r="I50" s="41"/>
      <c r="J50" s="41"/>
      <c r="K50" s="105"/>
      <c r="L50" s="41"/>
      <c r="M50" s="86" t="s">
        <v>186</v>
      </c>
      <c r="N50" s="279" t="n">
        <v>38.6</v>
      </c>
      <c r="O50" s="48" t="n">
        <f aca="false">RANK(N50,$N$7:$N$53)</f>
        <v>19</v>
      </c>
      <c r="Q50" s="87" t="n">
        <v>24</v>
      </c>
      <c r="R50" s="88" t="s">
        <v>120</v>
      </c>
      <c r="S50" s="279" t="n">
        <v>27.7</v>
      </c>
      <c r="T50" s="89" t="n">
        <f aca="false">RANK(S50,S$7:S$53)</f>
        <v>44</v>
      </c>
    </row>
    <row r="51" customFormat="false" ht="24" hidden="false" customHeight="true" outlineLevel="0" collapsed="false">
      <c r="A51" s="81" t="s">
        <v>187</v>
      </c>
      <c r="B51" s="372" t="n">
        <v>7.71</v>
      </c>
      <c r="C51" s="83" t="n">
        <f aca="false">RANK(B51,B$7:B$53)</f>
        <v>36</v>
      </c>
      <c r="D51" s="109" t="s">
        <v>646</v>
      </c>
      <c r="E51" s="41"/>
      <c r="F51" s="41"/>
      <c r="G51" s="41"/>
      <c r="H51" s="41"/>
      <c r="I51" s="41"/>
      <c r="J51" s="41"/>
      <c r="K51" s="105"/>
      <c r="L51" s="41"/>
      <c r="M51" s="86" t="s">
        <v>189</v>
      </c>
      <c r="N51" s="279" t="n">
        <v>39.7</v>
      </c>
      <c r="O51" s="48" t="n">
        <f aca="false">RANK(N51,$N$7:$N$53)</f>
        <v>15</v>
      </c>
      <c r="Q51" s="87" t="n">
        <v>12</v>
      </c>
      <c r="R51" s="88" t="s">
        <v>72</v>
      </c>
      <c r="S51" s="279" t="n">
        <v>27</v>
      </c>
      <c r="T51" s="89" t="n">
        <f aca="false">RANK(S51,S$7:S$53)</f>
        <v>45</v>
      </c>
    </row>
    <row r="52" customFormat="false" ht="24" hidden="false" customHeight="true" outlineLevel="0" collapsed="false">
      <c r="A52" s="81" t="s">
        <v>190</v>
      </c>
      <c r="B52" s="372" t="n">
        <v>6.68</v>
      </c>
      <c r="C52" s="83" t="n">
        <f aca="false">RANK(B52,B$7:B$53)</f>
        <v>43</v>
      </c>
      <c r="D52" s="109" t="s">
        <v>647</v>
      </c>
      <c r="E52" s="41"/>
      <c r="F52" s="41"/>
      <c r="G52" s="41"/>
      <c r="H52" s="41"/>
      <c r="I52" s="41"/>
      <c r="J52" s="41"/>
      <c r="K52" s="105"/>
      <c r="L52" s="41"/>
      <c r="M52" s="86" t="s">
        <v>79</v>
      </c>
      <c r="N52" s="254" t="n">
        <v>39.6</v>
      </c>
      <c r="O52" s="48" t="n">
        <f aca="false">RANK(N52,$N$7:$N$53)</f>
        <v>16</v>
      </c>
      <c r="Q52" s="87" t="n">
        <v>26</v>
      </c>
      <c r="R52" s="88" t="s">
        <v>114</v>
      </c>
      <c r="S52" s="279" t="n">
        <v>25.9</v>
      </c>
      <c r="T52" s="89" t="n">
        <f aca="false">RANK(S52,S$7:S$53)</f>
        <v>46</v>
      </c>
    </row>
    <row r="53" customFormat="false" ht="24" hidden="false" customHeight="true" outlineLevel="0" collapsed="false">
      <c r="A53" s="128" t="s">
        <v>191</v>
      </c>
      <c r="B53" s="445" t="n">
        <v>9.25</v>
      </c>
      <c r="C53" s="130" t="n">
        <f aca="false">RANK(B53,B$7:B$53)</f>
        <v>28</v>
      </c>
      <c r="D53" s="131"/>
      <c r="E53" s="132"/>
      <c r="F53" s="132"/>
      <c r="G53" s="132"/>
      <c r="H53" s="132"/>
      <c r="I53" s="132"/>
      <c r="J53" s="132"/>
      <c r="K53" s="133"/>
      <c r="L53" s="41"/>
      <c r="M53" s="86" t="s">
        <v>192</v>
      </c>
      <c r="N53" s="254" t="n">
        <v>38.9</v>
      </c>
      <c r="O53" s="48" t="n">
        <f aca="false">RANK(N53,$N$7:$N$53)</f>
        <v>18</v>
      </c>
      <c r="Q53" s="87" t="n">
        <v>27</v>
      </c>
      <c r="R53" s="88" t="s">
        <v>132</v>
      </c>
      <c r="S53" s="279" t="n">
        <v>18.2</v>
      </c>
      <c r="T53" s="89" t="n">
        <f aca="false">RANK(S53,S$7:S$53)</f>
        <v>47</v>
      </c>
    </row>
    <row r="54" customFormat="false" ht="24" hidden="false" customHeight="true" outlineLevel="0" collapsed="false">
      <c r="L54" s="41"/>
      <c r="M54" s="134"/>
      <c r="O54" s="48"/>
      <c r="R54" s="43"/>
      <c r="S54" s="25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N58" s="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F68" s="270"/>
    </row>
    <row r="69" customFormat="false" ht="21" hidden="false" customHeight="false" outlineLevel="0" collapsed="false">
      <c r="F69" s="270"/>
    </row>
    <row r="72" customFormat="false" ht="21" hidden="false" customHeight="false" outlineLevel="0" collapsed="false">
      <c r="N72" s="34"/>
    </row>
    <row r="93" customFormat="false" ht="21" hidden="false" customHeight="false" outlineLevel="0" collapsed="false">
      <c r="N93" s="34"/>
    </row>
    <row r="103" customFormat="false" ht="21" hidden="false" customHeight="false" outlineLevel="0" collapsed="false">
      <c r="N103"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3:J4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3" customFormat="false" ht="28.5" hidden="false" customHeight="false" outlineLevel="0" collapsed="false">
      <c r="G3" s="410" t="s">
        <v>648</v>
      </c>
      <c r="H3" s="5"/>
      <c r="I3" s="6"/>
    </row>
    <row r="4" customFormat="false" ht="28.5" hidden="false" customHeight="false" outlineLevel="0" collapsed="false">
      <c r="H4" s="446"/>
    </row>
    <row r="5" customFormat="false" ht="28.5" hidden="false" customHeight="false" outlineLevel="0" collapsed="false">
      <c r="H5" s="446"/>
    </row>
    <row r="6" customFormat="false" ht="28.5" hidden="false" customHeight="false" outlineLevel="0" collapsed="false">
      <c r="H6" s="446"/>
    </row>
    <row r="7" customFormat="false" ht="28.5" hidden="false" customHeight="false" outlineLevel="0" collapsed="false">
      <c r="H7" s="446"/>
    </row>
    <row r="8" customFormat="false" ht="28.5" hidden="false" customHeight="false" outlineLevel="0" collapsed="false">
      <c r="H8" s="446"/>
    </row>
    <row r="10" customFormat="false" ht="24" hidden="false" customHeight="false" outlineLevel="0" collapsed="false">
      <c r="B10" s="9" t="s">
        <v>649</v>
      </c>
    </row>
    <row r="11" customFormat="false" ht="14.25" hidden="false" customHeight="false" outlineLevel="0" collapsed="false"/>
    <row r="12" s="22" customFormat="true" ht="5.1" hidden="false" customHeight="true" outlineLevel="0" collapsed="false">
      <c r="A12" s="1"/>
      <c r="B12" s="10"/>
      <c r="C12" s="11"/>
      <c r="D12" s="12"/>
      <c r="E12" s="12"/>
      <c r="F12" s="11"/>
      <c r="G12" s="13"/>
      <c r="H12" s="14"/>
      <c r="I12" s="25"/>
      <c r="J12" s="25"/>
    </row>
    <row r="13" customFormat="false" ht="20.1" hidden="false" customHeight="true" outlineLevel="0" collapsed="false">
      <c r="B13" s="15" t="s">
        <v>650</v>
      </c>
      <c r="C13" s="8"/>
      <c r="F13" s="8"/>
      <c r="H13" s="16"/>
    </row>
    <row r="14" customFormat="false" ht="20.1" hidden="false" customHeight="true" outlineLevel="0" collapsed="false">
      <c r="B14" s="15" t="s">
        <v>651</v>
      </c>
      <c r="C14" s="8"/>
      <c r="F14" s="8"/>
      <c r="H14" s="16"/>
    </row>
    <row r="15" customFormat="false" ht="6" hidden="false" customHeight="true" outlineLevel="0" collapsed="false">
      <c r="B15" s="17"/>
      <c r="C15" s="18"/>
      <c r="D15" s="19"/>
      <c r="E15" s="19"/>
      <c r="F15" s="18"/>
      <c r="G15" s="20"/>
      <c r="H15" s="21"/>
    </row>
    <row r="16" customFormat="false" ht="20.1" hidden="false" customHeight="true" outlineLevel="0" collapsed="false"/>
    <row r="17" s="1" customFormat="true" ht="18.75" hidden="false" customHeight="true" outlineLevel="0" collapsed="false">
      <c r="B17" s="23" t="s">
        <v>652</v>
      </c>
      <c r="C17" s="22"/>
      <c r="D17" s="24"/>
      <c r="E17" s="24"/>
      <c r="F17" s="22"/>
      <c r="G17" s="25"/>
      <c r="H17" s="25"/>
    </row>
    <row r="18" s="1" customFormat="true" ht="20.1" hidden="false" customHeight="true" outlineLevel="0" collapsed="false">
      <c r="B18" s="23"/>
      <c r="C18" s="27" t="s">
        <v>653</v>
      </c>
      <c r="D18" s="24"/>
      <c r="E18" s="24"/>
      <c r="F18" s="22"/>
      <c r="G18" s="25"/>
      <c r="H18" s="25"/>
    </row>
    <row r="19" s="1" customFormat="true" ht="20.1" hidden="false" customHeight="true" outlineLevel="0" collapsed="false">
      <c r="D19" s="2"/>
      <c r="E19" s="2"/>
      <c r="F19" s="447"/>
      <c r="G19" s="447"/>
      <c r="H19" s="3"/>
    </row>
    <row r="20" s="1" customFormat="true" ht="20.1" hidden="false" customHeight="true" outlineLevel="0" collapsed="false">
      <c r="C20" s="448" t="s">
        <v>654</v>
      </c>
      <c r="D20" s="448"/>
      <c r="E20" s="449" t="s">
        <v>655</v>
      </c>
      <c r="F20" s="450" t="s">
        <v>656</v>
      </c>
      <c r="G20" s="448" t="s">
        <v>657</v>
      </c>
      <c r="H20" s="3"/>
    </row>
    <row r="21" s="1" customFormat="true" ht="20.1" hidden="false" customHeight="true" outlineLevel="0" collapsed="false">
      <c r="C21" s="451" t="s">
        <v>658</v>
      </c>
      <c r="D21" s="452"/>
      <c r="E21" s="453" t="n">
        <v>4206</v>
      </c>
      <c r="F21" s="454" t="n">
        <v>1863</v>
      </c>
      <c r="G21" s="455" t="n">
        <v>2.26</v>
      </c>
      <c r="H21" s="3"/>
    </row>
    <row r="22" s="1" customFormat="true" ht="20.1" hidden="false" customHeight="true" outlineLevel="0" collapsed="false">
      <c r="B22" s="26"/>
      <c r="C22" s="456" t="s">
        <v>659</v>
      </c>
      <c r="D22" s="457"/>
      <c r="E22" s="458" t="n">
        <v>3429</v>
      </c>
      <c r="F22" s="459" t="n">
        <v>1545</v>
      </c>
      <c r="G22" s="460" t="n">
        <v>2.22</v>
      </c>
      <c r="H22" s="3"/>
    </row>
    <row r="23" s="1" customFormat="true" ht="20.1" hidden="false" customHeight="true" outlineLevel="0" collapsed="false">
      <c r="B23" s="26"/>
      <c r="C23" s="456" t="s">
        <v>660</v>
      </c>
      <c r="D23" s="461"/>
      <c r="E23" s="462" t="n">
        <v>1840</v>
      </c>
      <c r="F23" s="459" t="n">
        <v>915</v>
      </c>
      <c r="G23" s="460" t="n">
        <v>2.01</v>
      </c>
      <c r="H23" s="3"/>
    </row>
    <row r="24" s="1" customFormat="true" ht="20.1" hidden="false" customHeight="true" outlineLevel="0" collapsed="false">
      <c r="B24" s="26"/>
      <c r="C24" s="456" t="s">
        <v>661</v>
      </c>
      <c r="D24" s="461"/>
      <c r="E24" s="462" t="n">
        <v>6534</v>
      </c>
      <c r="F24" s="459" t="n">
        <v>3291</v>
      </c>
      <c r="G24" s="460" t="n">
        <v>1.99</v>
      </c>
      <c r="H24" s="3"/>
    </row>
    <row r="25" s="1" customFormat="true" ht="20.1" hidden="false" customHeight="true" outlineLevel="0" collapsed="false">
      <c r="B25" s="26"/>
      <c r="C25" s="456" t="s">
        <v>662</v>
      </c>
      <c r="D25" s="461"/>
      <c r="E25" s="462" t="n">
        <v>2229</v>
      </c>
      <c r="F25" s="459" t="n">
        <v>1260</v>
      </c>
      <c r="G25" s="463" t="n">
        <v>1.77</v>
      </c>
      <c r="H25" s="3"/>
    </row>
    <row r="26" s="1" customFormat="true" ht="20.1" hidden="false" customHeight="true" outlineLevel="0" collapsed="false">
      <c r="B26" s="26"/>
      <c r="C26" s="456" t="s">
        <v>663</v>
      </c>
      <c r="D26" s="461"/>
      <c r="E26" s="462" t="n">
        <v>3270</v>
      </c>
      <c r="F26" s="459" t="n">
        <v>1956</v>
      </c>
      <c r="G26" s="460" t="n">
        <v>1.67</v>
      </c>
      <c r="H26" s="3"/>
    </row>
    <row r="27" s="1" customFormat="true" ht="20.1" hidden="false" customHeight="true" outlineLevel="0" collapsed="false">
      <c r="B27" s="26"/>
      <c r="C27" s="456" t="s">
        <v>664</v>
      </c>
      <c r="D27" s="461"/>
      <c r="E27" s="462" t="n">
        <v>14588</v>
      </c>
      <c r="F27" s="459" t="n">
        <v>8810</v>
      </c>
      <c r="G27" s="460" t="n">
        <v>1.66</v>
      </c>
      <c r="H27" s="3"/>
    </row>
    <row r="28" s="1" customFormat="true" ht="20.1" hidden="false" customHeight="true" outlineLevel="0" collapsed="false">
      <c r="B28" s="26"/>
      <c r="C28" s="456" t="s">
        <v>665</v>
      </c>
      <c r="D28" s="461"/>
      <c r="E28" s="462" t="n">
        <v>2533</v>
      </c>
      <c r="F28" s="459" t="n">
        <v>1569</v>
      </c>
      <c r="G28" s="463" t="n">
        <v>1.61</v>
      </c>
      <c r="H28" s="3"/>
    </row>
    <row r="29" s="1" customFormat="true" ht="20.1" hidden="false" customHeight="true" outlineLevel="0" collapsed="false">
      <c r="B29" s="26"/>
      <c r="C29" s="456" t="s">
        <v>666</v>
      </c>
      <c r="D29" s="461"/>
      <c r="E29" s="462" t="n">
        <v>2895</v>
      </c>
      <c r="F29" s="459" t="n">
        <v>1942</v>
      </c>
      <c r="G29" s="460" t="n">
        <v>1.49</v>
      </c>
      <c r="H29" s="3"/>
    </row>
    <row r="30" s="1" customFormat="true" ht="20.1" hidden="false" customHeight="true" outlineLevel="0" collapsed="false">
      <c r="B30" s="26"/>
      <c r="C30" s="456" t="s">
        <v>667</v>
      </c>
      <c r="D30" s="461"/>
      <c r="E30" s="462" t="n">
        <v>5402</v>
      </c>
      <c r="F30" s="459" t="n">
        <v>3764</v>
      </c>
      <c r="G30" s="460" t="n">
        <v>1.44</v>
      </c>
      <c r="H30" s="3"/>
    </row>
    <row r="31" s="1" customFormat="true" ht="20.1" hidden="false" customHeight="true" outlineLevel="0" collapsed="false">
      <c r="B31" s="26"/>
      <c r="C31" s="456" t="s">
        <v>668</v>
      </c>
      <c r="D31" s="461"/>
      <c r="E31" s="462" t="n">
        <v>1375</v>
      </c>
      <c r="F31" s="459" t="n">
        <v>983</v>
      </c>
      <c r="G31" s="460" t="n">
        <v>1.4</v>
      </c>
      <c r="H31" s="3"/>
    </row>
    <row r="32" s="1" customFormat="true" ht="20.1" hidden="false" customHeight="true" outlineLevel="0" collapsed="false">
      <c r="B32" s="26"/>
      <c r="C32" s="456" t="s">
        <v>669</v>
      </c>
      <c r="D32" s="461"/>
      <c r="E32" s="462" t="n">
        <v>8758</v>
      </c>
      <c r="F32" s="459" t="n">
        <v>7121</v>
      </c>
      <c r="G32" s="460" t="n">
        <v>1.23</v>
      </c>
      <c r="H32" s="3"/>
    </row>
    <row r="33" customFormat="false" ht="20.1" hidden="false" customHeight="true" outlineLevel="0" collapsed="false">
      <c r="B33" s="26"/>
      <c r="C33" s="464" t="s">
        <v>670</v>
      </c>
      <c r="D33" s="465"/>
      <c r="E33" s="466" t="n">
        <v>9238</v>
      </c>
      <c r="F33" s="467" t="n">
        <v>7648</v>
      </c>
      <c r="G33" s="468" t="n">
        <v>1.21</v>
      </c>
    </row>
    <row r="34" customFormat="false" ht="20.1" hidden="false" customHeight="true" outlineLevel="0" collapsed="false">
      <c r="B34" s="26"/>
      <c r="C34" s="456" t="s">
        <v>671</v>
      </c>
      <c r="D34" s="461"/>
      <c r="E34" s="462"/>
      <c r="F34" s="459"/>
      <c r="G34" s="463"/>
    </row>
    <row r="35" customFormat="false" ht="20.1" hidden="false" customHeight="true" outlineLevel="0" collapsed="false">
      <c r="B35" s="26"/>
      <c r="C35" s="456" t="s">
        <v>672</v>
      </c>
      <c r="D35" s="461"/>
      <c r="E35" s="462" t="n">
        <v>41400</v>
      </c>
      <c r="F35" s="459" t="n">
        <v>41417</v>
      </c>
      <c r="G35" s="463" t="n">
        <v>0.9996</v>
      </c>
    </row>
    <row r="36" customFormat="false" ht="20.1" hidden="false" customHeight="true" outlineLevel="0" collapsed="false">
      <c r="B36" s="26"/>
      <c r="C36" s="464" t="s">
        <v>673</v>
      </c>
      <c r="D36" s="465"/>
      <c r="E36" s="466" t="n">
        <v>83972</v>
      </c>
      <c r="F36" s="467" t="n">
        <v>58672</v>
      </c>
      <c r="G36" s="468" t="n">
        <v>1.43</v>
      </c>
    </row>
    <row r="37" customFormat="false" ht="20.1" hidden="false" customHeight="true" outlineLevel="0" collapsed="false">
      <c r="B37" s="26"/>
      <c r="C37" s="469"/>
      <c r="D37" s="470"/>
      <c r="E37" s="470"/>
      <c r="F37" s="470"/>
      <c r="G37" s="471"/>
    </row>
    <row r="38" customFormat="false" ht="20.1" hidden="false" customHeight="true" outlineLevel="0" collapsed="false">
      <c r="B38" s="472" t="s">
        <v>674</v>
      </c>
      <c r="C38" s="473"/>
      <c r="F38" s="2"/>
      <c r="G38" s="474"/>
    </row>
    <row r="39" customFormat="false" ht="20.1" hidden="false" customHeight="true" outlineLevel="0" collapsed="false">
      <c r="B39" s="26"/>
      <c r="C39" s="475"/>
      <c r="F39" s="2"/>
      <c r="H39" s="28" t="s">
        <v>675</v>
      </c>
    </row>
    <row r="40" customFormat="false" ht="20.1" hidden="false" customHeight="true" outlineLevel="0" collapsed="false">
      <c r="B40" s="26"/>
    </row>
    <row r="41" customFormat="false" ht="20.1" hidden="false" customHeight="true" outlineLevel="0" collapsed="false">
      <c r="B41" s="472"/>
    </row>
    <row r="42" customFormat="false" ht="20.1" hidden="false" customHeight="true" outlineLevel="0" collapsed="false">
      <c r="B42" s="476"/>
      <c r="H42" s="28"/>
    </row>
    <row r="43" customFormat="false" ht="13.5" hidden="false" customHeight="false" outlineLevel="0" collapsed="false">
      <c r="H43" s="343"/>
    </row>
    <row r="44" customFormat="false" ht="13.5" hidden="false" customHeight="false" outlineLevel="0" collapsed="false">
      <c r="H44" s="343"/>
    </row>
    <row r="45" customFormat="false" ht="13.5" hidden="false" customHeight="false" outlineLevel="0" collapsed="false">
      <c r="H45" s="343"/>
    </row>
    <row r="46" customFormat="false" ht="13.5" hidden="false" customHeight="false" outlineLevel="0" collapsed="false">
      <c r="D46" s="1"/>
      <c r="E46" s="1"/>
      <c r="G46" s="1"/>
      <c r="H46" s="1"/>
      <c r="I46" s="1"/>
      <c r="J46" s="1"/>
    </row>
    <row r="47" customFormat="false" ht="15" hidden="false" customHeight="true" outlineLevel="0" collapsed="false">
      <c r="I47" s="1"/>
      <c r="J47" s="1"/>
    </row>
    <row r="48" customFormat="false" ht="13.5" hidden="false" customHeight="true" outlineLevel="0" collapsed="false">
      <c r="I48" s="1"/>
      <c r="J48" s="1"/>
    </row>
  </sheetData>
  <mergeCells count="1">
    <mergeCell ref="C20:D20"/>
  </mergeCells>
  <printOptions headings="false" gridLines="false" gridLinesSet="true" horizontalCentered="false" verticalCentered="false"/>
  <pageMargins left="0.708333333333333"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2.18"/>
    <col collapsed="false" customWidth="true" hidden="false" outlineLevel="0" max="3" min="3" style="40" width="6.26"/>
    <col collapsed="false" customWidth="true" hidden="false" outlineLevel="0" max="4" min="4" style="137" width="12.08"/>
    <col collapsed="false" customWidth="true" hidden="false" outlineLevel="0" max="5" min="5" style="40" width="6.26"/>
    <col collapsed="false" customWidth="true" hidden="false" outlineLevel="0" max="6" min="6" style="40" width="2.72"/>
    <col collapsed="false" customWidth="true" hidden="false" outlineLevel="0" max="11" min="7" style="29" width="9.26"/>
    <col collapsed="false" customWidth="true" hidden="false" outlineLevel="0" max="12" min="12" style="29" width="1.81"/>
    <col collapsed="false" customWidth="true" hidden="false" outlineLevel="0" max="13" min="13" style="41" width="3.81"/>
    <col collapsed="false" customWidth="false" hidden="false" outlineLevel="0" max="14" min="14" style="70" width="10.72"/>
    <col collapsed="false" customWidth="true" hidden="false" outlineLevel="0" max="15" min="15" style="138" width="11.08"/>
    <col collapsed="false" customWidth="true" hidden="false" outlineLevel="0" max="16" min="16" style="48" width="6.81"/>
    <col collapsed="false" customWidth="false" hidden="false" outlineLevel="0" max="18" min="17" style="34" width="10.72"/>
    <col collapsed="false" customWidth="true" hidden="false" outlineLevel="0" max="19" min="19" style="35" width="10.9"/>
    <col collapsed="false" customWidth="true" hidden="false" outlineLevel="0" max="20" min="20" style="36" width="6.9"/>
    <col collapsed="false" customWidth="false" hidden="false" outlineLevel="0" max="22" min="21" style="33" width="10.72"/>
    <col collapsed="false" customWidth="false" hidden="false" outlineLevel="0" max="257" min="23" style="32" width="10.72"/>
  </cols>
  <sheetData>
    <row r="1" customFormat="false" ht="21" hidden="false" customHeight="true" outlineLevel="0" collapsed="false">
      <c r="A1" s="139"/>
      <c r="I1" s="32"/>
    </row>
    <row r="2" customFormat="false" ht="21" hidden="false" customHeight="true" outlineLevel="0" collapsed="false">
      <c r="B2" s="140"/>
      <c r="C2" s="46"/>
      <c r="D2" s="140"/>
      <c r="E2" s="46"/>
      <c r="F2" s="57"/>
    </row>
    <row r="3" customFormat="false" ht="26.25" hidden="false" customHeight="true" outlineLevel="0" collapsed="false">
      <c r="A3" s="49" t="s">
        <v>193</v>
      </c>
      <c r="B3" s="141"/>
      <c r="C3" s="51"/>
      <c r="D3" s="142"/>
      <c r="E3" s="51"/>
      <c r="F3" s="57"/>
      <c r="N3" s="52"/>
    </row>
    <row r="4" s="31" customFormat="true" ht="24" hidden="false" customHeight="true" outlineLevel="0" collapsed="false">
      <c r="A4" s="54" t="s">
        <v>9</v>
      </c>
      <c r="B4" s="55" t="s">
        <v>194</v>
      </c>
      <c r="C4" s="54" t="s">
        <v>11</v>
      </c>
      <c r="D4" s="55" t="s">
        <v>194</v>
      </c>
      <c r="E4" s="54" t="s">
        <v>11</v>
      </c>
      <c r="F4" s="54" t="s">
        <v>12</v>
      </c>
      <c r="G4" s="54"/>
      <c r="H4" s="54"/>
      <c r="I4" s="54"/>
      <c r="J4" s="54"/>
      <c r="K4" s="54"/>
      <c r="L4" s="54"/>
      <c r="M4" s="57"/>
      <c r="N4" s="58"/>
      <c r="O4" s="143"/>
      <c r="P4" s="144" t="s">
        <v>11</v>
      </c>
      <c r="Q4" s="61"/>
      <c r="R4" s="61"/>
      <c r="S4" s="145"/>
      <c r="T4" s="36"/>
      <c r="U4" s="146"/>
      <c r="V4" s="146"/>
    </row>
    <row r="5" customFormat="false" ht="24" hidden="false" customHeight="true" outlineLevel="0" collapsed="false">
      <c r="A5" s="147"/>
      <c r="B5" s="148" t="s">
        <v>195</v>
      </c>
      <c r="C5" s="149"/>
      <c r="D5" s="150" t="s">
        <v>196</v>
      </c>
      <c r="E5" s="151"/>
      <c r="F5" s="152"/>
      <c r="G5" s="77"/>
      <c r="H5" s="77"/>
      <c r="I5" s="77"/>
      <c r="J5" s="77"/>
      <c r="K5" s="77"/>
      <c r="L5" s="78"/>
      <c r="O5" s="153"/>
      <c r="R5" s="154" t="s">
        <v>18</v>
      </c>
    </row>
    <row r="6" customFormat="false" ht="24" hidden="false" customHeight="true" outlineLevel="0" collapsed="false">
      <c r="A6" s="155" t="s">
        <v>20</v>
      </c>
      <c r="B6" s="156" t="n">
        <v>78.56</v>
      </c>
      <c r="C6" s="157"/>
      <c r="D6" s="158" t="n">
        <v>85.52</v>
      </c>
      <c r="E6" s="159"/>
      <c r="F6" s="152"/>
      <c r="G6" s="77"/>
      <c r="H6" s="77"/>
      <c r="I6" s="77"/>
      <c r="J6" s="77"/>
      <c r="K6" s="77"/>
      <c r="L6" s="78"/>
      <c r="N6" s="154" t="s">
        <v>22</v>
      </c>
      <c r="O6" s="160"/>
    </row>
    <row r="7" customFormat="false" ht="24" hidden="false" customHeight="true" outlineLevel="0" collapsed="false">
      <c r="A7" s="161" t="s">
        <v>23</v>
      </c>
      <c r="B7" s="162" t="n">
        <v>78.3</v>
      </c>
      <c r="C7" s="163" t="n">
        <f aca="false">RANK(B7,B$7:B$53)</f>
        <v>33</v>
      </c>
      <c r="D7" s="164" t="n">
        <v>85.78</v>
      </c>
      <c r="E7" s="165" t="n">
        <f aca="false">RANK(D7,D$7:D$53)</f>
        <v>25</v>
      </c>
      <c r="F7" s="166"/>
      <c r="G7" s="77"/>
      <c r="H7" s="84"/>
      <c r="I7" s="85"/>
      <c r="J7" s="85"/>
      <c r="K7" s="77"/>
      <c r="L7" s="78"/>
      <c r="M7" s="32"/>
      <c r="N7" s="167" t="s">
        <v>25</v>
      </c>
      <c r="P7" s="48" t="e">
        <f aca="false">RANK(O7,$O$7:$O$53)</f>
        <v>#VALUE!</v>
      </c>
    </row>
    <row r="8" customFormat="false" ht="24" hidden="false" customHeight="true" outlineLevel="0" collapsed="false">
      <c r="A8" s="168" t="s">
        <v>28</v>
      </c>
      <c r="B8" s="169" t="n">
        <v>76.27</v>
      </c>
      <c r="C8" s="170" t="n">
        <f aca="false">RANK(B8,B$7:B$53)</f>
        <v>47</v>
      </c>
      <c r="D8" s="171" t="n">
        <v>84.8</v>
      </c>
      <c r="E8" s="172" t="n">
        <f aca="false">RANK(D8,D$7:D$53)</f>
        <v>47</v>
      </c>
      <c r="F8" s="166"/>
      <c r="G8" s="77"/>
      <c r="H8" s="84"/>
      <c r="I8" s="85"/>
      <c r="J8" s="85"/>
      <c r="K8" s="77"/>
      <c r="L8" s="78"/>
      <c r="M8" s="32"/>
      <c r="N8" s="167" t="s">
        <v>30</v>
      </c>
      <c r="O8" s="153"/>
      <c r="P8" s="48" t="e">
        <f aca="false">RANK(O8,$O$7:$O$53)</f>
        <v>#VALUE!</v>
      </c>
    </row>
    <row r="9" customFormat="false" ht="24" hidden="false" customHeight="true" outlineLevel="0" collapsed="false">
      <c r="A9" s="168" t="s">
        <v>33</v>
      </c>
      <c r="B9" s="169" t="n">
        <v>77.81</v>
      </c>
      <c r="C9" s="170" t="n">
        <f aca="false">RANK(B9,B$7:B$53)</f>
        <v>45</v>
      </c>
      <c r="D9" s="171" t="n">
        <v>85.49</v>
      </c>
      <c r="E9" s="172" t="n">
        <f aca="false">RANK(D9,D$7:D$53)</f>
        <v>36</v>
      </c>
      <c r="F9" s="166"/>
      <c r="G9" s="77"/>
      <c r="H9" s="77" t="s">
        <v>34</v>
      </c>
      <c r="I9" s="77"/>
      <c r="J9" s="77"/>
      <c r="K9" s="77"/>
      <c r="L9" s="78"/>
      <c r="M9" s="32"/>
      <c r="N9" s="167" t="s">
        <v>35</v>
      </c>
      <c r="O9" s="153"/>
      <c r="P9" s="48" t="e">
        <f aca="false">RANK(O9,$O$7:$O$53)</f>
        <v>#VALUE!</v>
      </c>
    </row>
    <row r="10" customFormat="false" ht="24" hidden="false" customHeight="true" outlineLevel="0" collapsed="false">
      <c r="A10" s="168" t="s">
        <v>38</v>
      </c>
      <c r="B10" s="169" t="n">
        <v>78.6</v>
      </c>
      <c r="C10" s="170" t="n">
        <f aca="false">RANK(B10,B$7:B$53)</f>
        <v>27</v>
      </c>
      <c r="D10" s="169" t="n">
        <v>85.75</v>
      </c>
      <c r="E10" s="173" t="n">
        <f aca="false">RANK(D10,D$7:D$53)</f>
        <v>26</v>
      </c>
      <c r="F10" s="54" t="s">
        <v>39</v>
      </c>
      <c r="G10" s="54"/>
      <c r="H10" s="54"/>
      <c r="I10" s="54"/>
      <c r="J10" s="54"/>
      <c r="K10" s="54"/>
      <c r="L10" s="54"/>
      <c r="M10" s="32"/>
      <c r="N10" s="167" t="s">
        <v>40</v>
      </c>
      <c r="O10" s="153"/>
      <c r="P10" s="48" t="e">
        <f aca="false">RANK(O10,$O$7:$O$53)</f>
        <v>#VALUE!</v>
      </c>
    </row>
    <row r="11" customFormat="false" ht="24" hidden="false" customHeight="true" outlineLevel="0" collapsed="false">
      <c r="A11" s="168" t="s">
        <v>42</v>
      </c>
      <c r="B11" s="169" t="n">
        <v>77.44</v>
      </c>
      <c r="C11" s="170" t="n">
        <f aca="false">RANK(B11,B$7:B$53)</f>
        <v>46</v>
      </c>
      <c r="D11" s="169" t="n">
        <v>85.19</v>
      </c>
      <c r="E11" s="173" t="n">
        <f aca="false">RANK(D11,D$7:D$53)</f>
        <v>45</v>
      </c>
      <c r="F11" s="174"/>
      <c r="G11" s="175" t="s">
        <v>197</v>
      </c>
      <c r="I11" s="41"/>
      <c r="J11" s="41"/>
      <c r="K11" s="41"/>
      <c r="L11" s="105"/>
      <c r="M11" s="32"/>
      <c r="N11" s="167" t="s">
        <v>43</v>
      </c>
      <c r="O11" s="153"/>
      <c r="P11" s="48" t="e">
        <f aca="false">RANK(O11,$O$7:$O$53)</f>
        <v>#VALUE!</v>
      </c>
    </row>
    <row r="12" customFormat="false" ht="24" hidden="false" customHeight="true" outlineLevel="0" collapsed="false">
      <c r="A12" s="168" t="s">
        <v>46</v>
      </c>
      <c r="B12" s="169" t="n">
        <v>78.54</v>
      </c>
      <c r="C12" s="170" t="n">
        <f aca="false">RANK(B12,B$7:B$53)</f>
        <v>28</v>
      </c>
      <c r="D12" s="169" t="n">
        <v>85.72</v>
      </c>
      <c r="E12" s="173" t="n">
        <f aca="false">RANK(D12,D$7:D$53)</f>
        <v>27</v>
      </c>
      <c r="F12" s="174"/>
      <c r="G12" s="41"/>
      <c r="H12" s="41"/>
      <c r="I12" s="41"/>
      <c r="J12" s="41"/>
      <c r="K12" s="41"/>
      <c r="L12" s="105"/>
      <c r="M12" s="32"/>
      <c r="N12" s="167" t="s">
        <v>47</v>
      </c>
      <c r="O12" s="153"/>
      <c r="P12" s="48" t="e">
        <f aca="false">RANK(O12,$O$7:$O$53)</f>
        <v>#VALUE!</v>
      </c>
    </row>
    <row r="13" customFormat="false" ht="24" hidden="false" customHeight="true" outlineLevel="0" collapsed="false">
      <c r="A13" s="168" t="s">
        <v>50</v>
      </c>
      <c r="B13" s="169" t="n">
        <v>77.97</v>
      </c>
      <c r="C13" s="170" t="n">
        <f aca="false">RANK(B13,B$7:B$53)</f>
        <v>41</v>
      </c>
      <c r="D13" s="169" t="n">
        <v>85.45</v>
      </c>
      <c r="E13" s="173" t="n">
        <f aca="false">RANK(D13,D$7:D$53)</f>
        <v>39</v>
      </c>
      <c r="F13" s="174"/>
      <c r="G13" s="41"/>
      <c r="H13" s="41"/>
      <c r="I13" s="41"/>
      <c r="J13" s="41"/>
      <c r="K13" s="41"/>
      <c r="L13" s="105"/>
      <c r="M13" s="32"/>
      <c r="N13" s="167" t="s">
        <v>51</v>
      </c>
      <c r="O13" s="153"/>
      <c r="P13" s="48" t="e">
        <f aca="false">RANK(O13,$O$7:$O$53)</f>
        <v>#VALUE!</v>
      </c>
    </row>
    <row r="14" customFormat="false" ht="24" hidden="false" customHeight="true" outlineLevel="0" collapsed="false">
      <c r="A14" s="168" t="s">
        <v>54</v>
      </c>
      <c r="B14" s="169" t="n">
        <v>78.35</v>
      </c>
      <c r="C14" s="170" t="n">
        <f aca="false">RANK(B14,B$7:B$53)</f>
        <v>30</v>
      </c>
      <c r="D14" s="169" t="n">
        <v>85.26</v>
      </c>
      <c r="E14" s="173" t="n">
        <f aca="false">RANK(D14,D$7:D$53)</f>
        <v>43</v>
      </c>
      <c r="F14" s="174"/>
      <c r="G14" s="41"/>
      <c r="H14" s="41"/>
      <c r="I14" s="41"/>
      <c r="J14" s="41"/>
      <c r="K14" s="41"/>
      <c r="L14" s="105"/>
      <c r="M14" s="32"/>
      <c r="N14" s="167" t="s">
        <v>55</v>
      </c>
      <c r="O14" s="153"/>
      <c r="P14" s="48" t="e">
        <f aca="false">RANK(O14,$O$7:$O$53)</f>
        <v>#VALUE!</v>
      </c>
    </row>
    <row r="15" customFormat="false" ht="24" hidden="false" customHeight="true" outlineLevel="0" collapsed="false">
      <c r="A15" s="168" t="s">
        <v>58</v>
      </c>
      <c r="B15" s="169" t="n">
        <v>78.01</v>
      </c>
      <c r="C15" s="170" t="n">
        <f aca="false">RANK(B15,B$7:B$53)</f>
        <v>40</v>
      </c>
      <c r="D15" s="169" t="n">
        <v>85.03</v>
      </c>
      <c r="E15" s="173" t="n">
        <f aca="false">RANK(D15,D$7:D$53)</f>
        <v>46</v>
      </c>
      <c r="F15" s="174"/>
      <c r="G15" s="41"/>
      <c r="H15" s="41"/>
      <c r="I15" s="41"/>
      <c r="J15" s="41"/>
      <c r="K15" s="41"/>
      <c r="L15" s="105"/>
      <c r="M15" s="32"/>
      <c r="N15" s="167" t="s">
        <v>59</v>
      </c>
      <c r="O15" s="153"/>
      <c r="P15" s="48" t="e">
        <f aca="false">RANK(O15,$O$7:$O$53)</f>
        <v>#VALUE!</v>
      </c>
    </row>
    <row r="16" customFormat="false" ht="24" hidden="false" customHeight="true" outlineLevel="0" collapsed="false">
      <c r="A16" s="176" t="s">
        <v>62</v>
      </c>
      <c r="B16" s="177" t="n">
        <v>78.78</v>
      </c>
      <c r="C16" s="178" t="n">
        <f aca="false">RANK(B16,B$7:B$53)</f>
        <v>22</v>
      </c>
      <c r="D16" s="177" t="n">
        <v>85.47</v>
      </c>
      <c r="E16" s="94" t="n">
        <f aca="false">RANK(D16,D$7:D$53)</f>
        <v>38</v>
      </c>
      <c r="F16" s="174"/>
      <c r="G16" s="41"/>
      <c r="H16" s="41"/>
      <c r="I16" s="41"/>
      <c r="J16" s="41"/>
      <c r="K16" s="41"/>
      <c r="L16" s="105"/>
      <c r="M16" s="32"/>
      <c r="N16" s="167" t="s">
        <v>63</v>
      </c>
      <c r="O16" s="153"/>
      <c r="P16" s="48" t="e">
        <f aca="false">RANK(O16,$O$7:$O$53)</f>
        <v>#VALUE!</v>
      </c>
    </row>
    <row r="17" customFormat="false" ht="24" hidden="false" customHeight="true" outlineLevel="0" collapsed="false">
      <c r="A17" s="179" t="s">
        <v>66</v>
      </c>
      <c r="B17" s="169" t="n">
        <v>79.05</v>
      </c>
      <c r="C17" s="173" t="n">
        <f aca="false">RANK(B17,B$7:B$53)</f>
        <v>14</v>
      </c>
      <c r="D17" s="169" t="n">
        <v>85.29</v>
      </c>
      <c r="E17" s="173" t="n">
        <f aca="false">RANK(D17,D$7:D$53)</f>
        <v>42</v>
      </c>
      <c r="F17" s="174"/>
      <c r="G17" s="41"/>
      <c r="H17" s="41"/>
      <c r="I17" s="41"/>
      <c r="J17" s="41"/>
      <c r="K17" s="41"/>
      <c r="L17" s="105"/>
      <c r="M17" s="32"/>
      <c r="N17" s="167" t="s">
        <v>67</v>
      </c>
      <c r="O17" s="153"/>
      <c r="P17" s="48" t="e">
        <f aca="false">RANK(O17,$O$7:$O$53)</f>
        <v>#VALUE!</v>
      </c>
    </row>
    <row r="18" customFormat="false" ht="24" hidden="false" customHeight="true" outlineLevel="0" collapsed="false">
      <c r="A18" s="168" t="s">
        <v>69</v>
      </c>
      <c r="B18" s="169" t="n">
        <v>78.95</v>
      </c>
      <c r="C18" s="170" t="n">
        <f aca="false">RANK(B18,B$7:B$53)</f>
        <v>18</v>
      </c>
      <c r="D18" s="169" t="n">
        <v>85.49</v>
      </c>
      <c r="E18" s="173" t="n">
        <f aca="false">RANK(D18,D$7:D$53)</f>
        <v>36</v>
      </c>
      <c r="F18" s="174"/>
      <c r="G18" s="41"/>
      <c r="H18" s="41"/>
      <c r="I18" s="41"/>
      <c r="J18" s="41"/>
      <c r="K18" s="41"/>
      <c r="L18" s="105"/>
      <c r="M18" s="32"/>
      <c r="N18" s="167" t="s">
        <v>70</v>
      </c>
      <c r="O18" s="153"/>
      <c r="P18" s="48" t="e">
        <f aca="false">RANK(O18,$O$7:$O$53)</f>
        <v>#VALUE!</v>
      </c>
    </row>
    <row r="19" customFormat="false" ht="24" hidden="false" customHeight="true" outlineLevel="0" collapsed="false">
      <c r="A19" s="168" t="s">
        <v>73</v>
      </c>
      <c r="B19" s="169" t="n">
        <v>79.36</v>
      </c>
      <c r="C19" s="170" t="n">
        <f aca="false">RANK(B19,B$7:B$53)</f>
        <v>5</v>
      </c>
      <c r="D19" s="169" t="n">
        <v>85.7</v>
      </c>
      <c r="E19" s="173" t="n">
        <f aca="false">RANK(D19,D$7:D$53)</f>
        <v>28</v>
      </c>
      <c r="F19" s="174"/>
      <c r="G19" s="41"/>
      <c r="H19" s="41"/>
      <c r="I19" s="41"/>
      <c r="J19" s="41"/>
      <c r="K19" s="41"/>
      <c r="L19" s="105"/>
      <c r="M19" s="32"/>
      <c r="N19" s="167" t="s">
        <v>74</v>
      </c>
      <c r="O19" s="153"/>
      <c r="P19" s="48" t="e">
        <f aca="false">RANK(O19,$O$7:$O$53)</f>
        <v>#VALUE!</v>
      </c>
    </row>
    <row r="20" customFormat="false" ht="24" hidden="false" customHeight="true" outlineLevel="0" collapsed="false">
      <c r="A20" s="168" t="s">
        <v>77</v>
      </c>
      <c r="B20" s="169" t="n">
        <v>79.52</v>
      </c>
      <c r="C20" s="170" t="n">
        <f aca="false">RANK(B20,B$7:B$53)</f>
        <v>3</v>
      </c>
      <c r="D20" s="169" t="n">
        <v>86.03</v>
      </c>
      <c r="E20" s="173" t="n">
        <f aca="false">RANK(D20,D$7:D$53)</f>
        <v>18</v>
      </c>
      <c r="F20" s="174"/>
      <c r="G20" s="41"/>
      <c r="H20" s="41"/>
      <c r="I20" s="41"/>
      <c r="J20" s="41"/>
      <c r="K20" s="41"/>
      <c r="L20" s="105"/>
      <c r="M20" s="32"/>
      <c r="N20" s="167" t="s">
        <v>78</v>
      </c>
      <c r="O20" s="153"/>
      <c r="P20" s="48" t="e">
        <f aca="false">RANK(O20,$O$7:$O$53)</f>
        <v>#VALUE!</v>
      </c>
    </row>
    <row r="21" customFormat="false" ht="24" hidden="false" customHeight="true" outlineLevel="0" collapsed="false">
      <c r="A21" s="168" t="s">
        <v>80</v>
      </c>
      <c r="B21" s="169" t="n">
        <v>78.75</v>
      </c>
      <c r="C21" s="170" t="n">
        <f aca="false">RANK(B21,B$7:B$53)</f>
        <v>23</v>
      </c>
      <c r="D21" s="169" t="n">
        <v>86.27</v>
      </c>
      <c r="E21" s="173" t="n">
        <f aca="false">RANK(D21,D$7:D$53)</f>
        <v>8</v>
      </c>
      <c r="F21" s="174"/>
      <c r="G21" s="41"/>
      <c r="H21" s="41"/>
      <c r="I21" s="41"/>
      <c r="J21" s="41"/>
      <c r="K21" s="41"/>
      <c r="L21" s="105"/>
      <c r="M21" s="32"/>
      <c r="N21" s="167" t="s">
        <v>81</v>
      </c>
      <c r="O21" s="153"/>
      <c r="P21" s="48" t="e">
        <f aca="false">RANK(O21,$O$7:$O$53)</f>
        <v>#VALUE!</v>
      </c>
    </row>
    <row r="22" customFormat="false" ht="24" hidden="false" customHeight="true" outlineLevel="0" collapsed="false">
      <c r="A22" s="168" t="s">
        <v>83</v>
      </c>
      <c r="B22" s="169" t="n">
        <v>79.07</v>
      </c>
      <c r="C22" s="170" t="n">
        <f aca="false">RANK(B22,B$7:B$53)</f>
        <v>12</v>
      </c>
      <c r="D22" s="169" t="n">
        <v>86.32</v>
      </c>
      <c r="E22" s="173" t="n">
        <f aca="false">RANK(D22,D$7:D$53)</f>
        <v>7</v>
      </c>
      <c r="F22" s="180"/>
      <c r="G22" s="96"/>
      <c r="H22" s="97" t="s">
        <v>86</v>
      </c>
      <c r="I22" s="97" t="s">
        <v>87</v>
      </c>
      <c r="J22" s="97" t="s">
        <v>88</v>
      </c>
      <c r="K22" s="97" t="s">
        <v>89</v>
      </c>
      <c r="L22" s="105"/>
      <c r="M22" s="32"/>
      <c r="N22" s="167" t="s">
        <v>84</v>
      </c>
      <c r="O22" s="153"/>
      <c r="P22" s="48" t="e">
        <f aca="false">RANK(O22,$O$7:$O$53)</f>
        <v>#VALUE!</v>
      </c>
    </row>
    <row r="23" customFormat="false" ht="24" hidden="false" customHeight="true" outlineLevel="0" collapsed="false">
      <c r="A23" s="168" t="s">
        <v>85</v>
      </c>
      <c r="B23" s="169" t="n">
        <v>79.26</v>
      </c>
      <c r="C23" s="170" t="n">
        <f aca="false">RANK(B23,B$7:B$53)</f>
        <v>8</v>
      </c>
      <c r="D23" s="169" t="n">
        <v>86.46</v>
      </c>
      <c r="E23" s="173" t="n">
        <f aca="false">RANK(D23,D$7:D$53)</f>
        <v>6</v>
      </c>
      <c r="F23" s="180"/>
      <c r="G23" s="101" t="s">
        <v>24</v>
      </c>
      <c r="H23" s="181" t="n">
        <v>76.84</v>
      </c>
      <c r="I23" s="181" t="n">
        <v>77.51</v>
      </c>
      <c r="J23" s="181" t="n">
        <v>78.55</v>
      </c>
      <c r="K23" s="181" t="n">
        <f aca="false">B24</f>
        <v>79.47</v>
      </c>
      <c r="L23" s="182"/>
      <c r="M23" s="32"/>
      <c r="N23" s="167" t="s">
        <v>91</v>
      </c>
      <c r="O23" s="153"/>
      <c r="P23" s="48" t="e">
        <f aca="false">RANK(O23,$O$7:$O$53)</f>
        <v>#VALUE!</v>
      </c>
    </row>
    <row r="24" customFormat="false" ht="24" hidden="false" customHeight="true" outlineLevel="0" collapsed="false">
      <c r="A24" s="183" t="s">
        <v>93</v>
      </c>
      <c r="B24" s="184" t="n">
        <v>79.47</v>
      </c>
      <c r="C24" s="185" t="n">
        <f aca="false">RANK(B24,B$7:B$53)</f>
        <v>4</v>
      </c>
      <c r="D24" s="184" t="n">
        <v>86.25</v>
      </c>
      <c r="E24" s="185" t="n">
        <f aca="false">RANK(D24,D$7:D$53)</f>
        <v>11</v>
      </c>
      <c r="F24" s="180"/>
      <c r="G24" s="101" t="s">
        <v>29</v>
      </c>
      <c r="H24" s="181" t="n">
        <v>75.92</v>
      </c>
      <c r="I24" s="181" t="n">
        <v>76.38</v>
      </c>
      <c r="J24" s="181" t="n">
        <v>77.72</v>
      </c>
      <c r="K24" s="181" t="n">
        <f aca="false">B6</f>
        <v>78.56</v>
      </c>
      <c r="L24" s="186"/>
      <c r="M24" s="32"/>
      <c r="N24" s="167" t="s">
        <v>24</v>
      </c>
      <c r="O24" s="153"/>
      <c r="P24" s="48" t="e">
        <f aca="false">RANK(O24,$O$7:$O$53)</f>
        <v>#VALUE!</v>
      </c>
    </row>
    <row r="25" customFormat="false" ht="24" hidden="false" customHeight="true" outlineLevel="0" collapsed="false">
      <c r="A25" s="168" t="s">
        <v>96</v>
      </c>
      <c r="B25" s="169" t="n">
        <v>78.89</v>
      </c>
      <c r="C25" s="170" t="n">
        <f aca="false">RANK(B25,B$7:B$53)</f>
        <v>21</v>
      </c>
      <c r="D25" s="169" t="n">
        <v>86.17</v>
      </c>
      <c r="E25" s="173" t="n">
        <f aca="false">RANK(D25,D$7:D$53)</f>
        <v>12</v>
      </c>
      <c r="F25" s="180"/>
      <c r="G25" s="103" t="s">
        <v>11</v>
      </c>
      <c r="H25" s="103" t="n">
        <v>2</v>
      </c>
      <c r="I25" s="103" t="n">
        <v>2</v>
      </c>
      <c r="J25" s="103" t="n">
        <v>2</v>
      </c>
      <c r="K25" s="104" t="n">
        <f aca="false">C24</f>
        <v>4</v>
      </c>
      <c r="L25" s="187"/>
      <c r="M25" s="32"/>
      <c r="N25" s="167" t="s">
        <v>97</v>
      </c>
      <c r="O25" s="153"/>
      <c r="P25" s="48" t="e">
        <f aca="false">RANK(O25,$O$7:$O$53)</f>
        <v>#VALUE!</v>
      </c>
    </row>
    <row r="26" customFormat="false" ht="24" hidden="false" customHeight="true" outlineLevel="0" collapsed="false">
      <c r="A26" s="176" t="s">
        <v>100</v>
      </c>
      <c r="B26" s="177" t="n">
        <v>79.84</v>
      </c>
      <c r="C26" s="178" t="n">
        <f aca="false">RANK(B26,B$7:B$53)</f>
        <v>1</v>
      </c>
      <c r="D26" s="177" t="n">
        <v>86.48</v>
      </c>
      <c r="E26" s="94" t="n">
        <f aca="false">RANK(D26,D$7:D$53)</f>
        <v>5</v>
      </c>
      <c r="F26" s="174"/>
      <c r="G26" s="41"/>
      <c r="H26" s="41"/>
      <c r="I26" s="41"/>
      <c r="J26" s="41"/>
      <c r="K26" s="41"/>
      <c r="L26" s="186"/>
      <c r="M26" s="32"/>
      <c r="N26" s="167" t="s">
        <v>101</v>
      </c>
      <c r="O26" s="153"/>
      <c r="P26" s="48" t="e">
        <f aca="false">RANK(O26,$O$7:$O$53)</f>
        <v>#VALUE!</v>
      </c>
    </row>
    <row r="27" customFormat="false" ht="24" hidden="false" customHeight="true" outlineLevel="0" collapsed="false">
      <c r="A27" s="179" t="s">
        <v>103</v>
      </c>
      <c r="B27" s="169" t="n">
        <v>79</v>
      </c>
      <c r="C27" s="173" t="n">
        <f aca="false">RANK(B27,B$7:B$53)</f>
        <v>16</v>
      </c>
      <c r="D27" s="169" t="n">
        <v>85.56</v>
      </c>
      <c r="E27" s="173" t="n">
        <f aca="false">RANK(D27,D$7:D$53)</f>
        <v>35</v>
      </c>
      <c r="F27" s="54" t="s">
        <v>39</v>
      </c>
      <c r="G27" s="54"/>
      <c r="H27" s="54"/>
      <c r="I27" s="54"/>
      <c r="J27" s="54"/>
      <c r="K27" s="54"/>
      <c r="L27" s="54"/>
      <c r="M27" s="32"/>
      <c r="N27" s="167" t="s">
        <v>104</v>
      </c>
      <c r="O27" s="153"/>
      <c r="P27" s="48" t="e">
        <f aca="false">RANK(O27,$O$7:$O$53)</f>
        <v>#VALUE!</v>
      </c>
    </row>
    <row r="28" customFormat="false" ht="24" hidden="false" customHeight="true" outlineLevel="0" collapsed="false">
      <c r="A28" s="168" t="s">
        <v>107</v>
      </c>
      <c r="B28" s="169" t="n">
        <v>79.35</v>
      </c>
      <c r="C28" s="170" t="n">
        <f aca="false">RANK(B28,B$7:B$53)</f>
        <v>6</v>
      </c>
      <c r="D28" s="169" t="n">
        <v>86.06</v>
      </c>
      <c r="E28" s="173" t="n">
        <f aca="false">RANK(D28,D$7:D$53)</f>
        <v>15</v>
      </c>
      <c r="F28" s="174"/>
      <c r="G28" s="109" t="s">
        <v>198</v>
      </c>
      <c r="H28" s="41"/>
      <c r="I28" s="41"/>
      <c r="J28" s="41"/>
      <c r="K28" s="41"/>
      <c r="L28" s="105"/>
      <c r="M28" s="32"/>
      <c r="N28" s="167" t="s">
        <v>109</v>
      </c>
      <c r="O28" s="153"/>
      <c r="P28" s="48" t="e">
        <f aca="false">RANK(O28,$O$7:$O$53)</f>
        <v>#VALUE!</v>
      </c>
    </row>
    <row r="29" customFormat="false" ht="24" hidden="false" customHeight="true" outlineLevel="0" collapsed="false">
      <c r="A29" s="168" t="s">
        <v>112</v>
      </c>
      <c r="B29" s="169" t="n">
        <v>79.05</v>
      </c>
      <c r="C29" s="170" t="n">
        <f aca="false">RANK(B29,B$7:B$53)</f>
        <v>14</v>
      </c>
      <c r="D29" s="169" t="n">
        <v>85.4</v>
      </c>
      <c r="E29" s="173" t="n">
        <f aca="false">RANK(D29,D$7:D$53)</f>
        <v>40</v>
      </c>
      <c r="F29" s="174"/>
      <c r="G29" s="41"/>
      <c r="H29" s="41"/>
      <c r="I29" s="41"/>
      <c r="J29" s="41"/>
      <c r="K29" s="41"/>
      <c r="L29" s="105"/>
      <c r="M29" s="32"/>
      <c r="N29" s="167" t="s">
        <v>113</v>
      </c>
      <c r="O29" s="153"/>
      <c r="P29" s="48" t="e">
        <f aca="false">RANK(O29,$O$7:$O$53)</f>
        <v>#VALUE!</v>
      </c>
    </row>
    <row r="30" customFormat="false" ht="24" hidden="false" customHeight="true" outlineLevel="0" collapsed="false">
      <c r="A30" s="168" t="s">
        <v>116</v>
      </c>
      <c r="B30" s="169" t="n">
        <v>78.9</v>
      </c>
      <c r="C30" s="170" t="n">
        <f aca="false">RANK(B30,B$7:B$53)</f>
        <v>20</v>
      </c>
      <c r="D30" s="169" t="n">
        <v>85.58</v>
      </c>
      <c r="E30" s="173" t="n">
        <f aca="false">RANK(D30,D$7:D$53)</f>
        <v>34</v>
      </c>
      <c r="F30" s="174"/>
      <c r="G30" s="41"/>
      <c r="H30" s="41"/>
      <c r="I30" s="41"/>
      <c r="J30" s="41"/>
      <c r="K30" s="41"/>
      <c r="L30" s="105"/>
      <c r="M30" s="32"/>
      <c r="N30" s="167" t="s">
        <v>118</v>
      </c>
      <c r="O30" s="153"/>
      <c r="P30" s="48" t="e">
        <f aca="false">RANK(O30,$O$7:$O$53)</f>
        <v>#VALUE!</v>
      </c>
    </row>
    <row r="31" customFormat="false" ht="24" hidden="false" customHeight="true" outlineLevel="0" collapsed="false">
      <c r="A31" s="168" t="s">
        <v>121</v>
      </c>
      <c r="B31" s="169" t="n">
        <v>79.6</v>
      </c>
      <c r="C31" s="170" t="n">
        <f aca="false">RANK(B31,B$7:B$53)</f>
        <v>2</v>
      </c>
      <c r="D31" s="169" t="n">
        <v>86.17</v>
      </c>
      <c r="E31" s="173" t="n">
        <f aca="false">RANK(D31,D$7:D$53)</f>
        <v>12</v>
      </c>
      <c r="F31" s="174"/>
      <c r="G31" s="41"/>
      <c r="H31" s="41"/>
      <c r="I31" s="41"/>
      <c r="J31" s="41"/>
      <c r="K31" s="41"/>
      <c r="L31" s="105"/>
      <c r="M31" s="32"/>
      <c r="N31" s="167" t="s">
        <v>125</v>
      </c>
      <c r="O31" s="70"/>
      <c r="P31" s="48" t="e">
        <f aca="false">RANK(O31,$O$7:$O$53)</f>
        <v>#VALUE!</v>
      </c>
    </row>
    <row r="32" customFormat="false" ht="24" hidden="false" customHeight="true" outlineLevel="0" collapsed="false">
      <c r="A32" s="168" t="s">
        <v>128</v>
      </c>
      <c r="B32" s="169" t="n">
        <v>79.34</v>
      </c>
      <c r="C32" s="170" t="n">
        <f aca="false">RANK(B32,B$7:B$53)</f>
        <v>7</v>
      </c>
      <c r="D32" s="169" t="n">
        <v>85.92</v>
      </c>
      <c r="E32" s="173" t="n">
        <f aca="false">RANK(D32,D$7:D$53)</f>
        <v>19</v>
      </c>
      <c r="F32" s="174"/>
      <c r="G32" s="41"/>
      <c r="H32" s="41"/>
      <c r="I32" s="41"/>
      <c r="J32" s="41"/>
      <c r="K32" s="41"/>
      <c r="L32" s="105"/>
      <c r="M32" s="32"/>
      <c r="N32" s="167" t="s">
        <v>131</v>
      </c>
      <c r="O32" s="70"/>
      <c r="P32" s="48" t="e">
        <f aca="false">RANK(O32,$O$7:$O$53)</f>
        <v>#VALUE!</v>
      </c>
    </row>
    <row r="33" customFormat="false" ht="24" hidden="false" customHeight="true" outlineLevel="0" collapsed="false">
      <c r="A33" s="168" t="s">
        <v>133</v>
      </c>
      <c r="B33" s="169" t="n">
        <v>78.21</v>
      </c>
      <c r="C33" s="170" t="n">
        <f aca="false">RANK(B33,B$7:B$53)</f>
        <v>36</v>
      </c>
      <c r="D33" s="169" t="n">
        <v>85.2</v>
      </c>
      <c r="E33" s="173" t="n">
        <f aca="false">RANK(D33,D$7:D$53)</f>
        <v>44</v>
      </c>
      <c r="F33" s="174"/>
      <c r="G33" s="41"/>
      <c r="H33" s="41"/>
      <c r="I33" s="41"/>
      <c r="J33" s="41"/>
      <c r="K33" s="41"/>
      <c r="L33" s="105"/>
      <c r="M33" s="32"/>
      <c r="N33" s="167" t="s">
        <v>136</v>
      </c>
      <c r="O33" s="70"/>
      <c r="P33" s="48" t="e">
        <f aca="false">RANK(O33,$O$7:$O$53)</f>
        <v>#VALUE!</v>
      </c>
    </row>
    <row r="34" customFormat="false" ht="24" hidden="false" customHeight="true" outlineLevel="0" collapsed="false">
      <c r="A34" s="168" t="s">
        <v>137</v>
      </c>
      <c r="B34" s="169" t="n">
        <v>78.72</v>
      </c>
      <c r="C34" s="170" t="n">
        <f aca="false">RANK(B34,B$7:B$53)</f>
        <v>24</v>
      </c>
      <c r="D34" s="169" t="n">
        <v>85.62</v>
      </c>
      <c r="E34" s="173" t="n">
        <f aca="false">RANK(D34,D$7:D$53)</f>
        <v>33</v>
      </c>
      <c r="F34" s="174"/>
      <c r="G34" s="41"/>
      <c r="H34" s="41"/>
      <c r="I34" s="41"/>
      <c r="J34" s="41"/>
      <c r="K34" s="41"/>
      <c r="L34" s="105"/>
      <c r="M34" s="32"/>
      <c r="N34" s="167" t="s">
        <v>140</v>
      </c>
      <c r="O34" s="70"/>
      <c r="P34" s="48" t="e">
        <f aca="false">RANK(O34,$O$7:$O$53)</f>
        <v>#VALUE!</v>
      </c>
    </row>
    <row r="35" customFormat="false" ht="24" hidden="false" customHeight="true" outlineLevel="0" collapsed="false">
      <c r="A35" s="168" t="s">
        <v>143</v>
      </c>
      <c r="B35" s="169" t="n">
        <v>79.25</v>
      </c>
      <c r="C35" s="170" t="n">
        <f aca="false">RANK(B35,B$7:B$53)</f>
        <v>9</v>
      </c>
      <c r="D35" s="169" t="n">
        <v>85.84</v>
      </c>
      <c r="E35" s="173" t="n">
        <f aca="false">RANK(D35,D$7:D$53)</f>
        <v>23</v>
      </c>
      <c r="F35" s="174"/>
      <c r="G35" s="41"/>
      <c r="H35" s="41"/>
      <c r="I35" s="41"/>
      <c r="J35" s="41"/>
      <c r="K35" s="41"/>
      <c r="L35" s="105"/>
      <c r="M35" s="32"/>
      <c r="N35" s="167" t="s">
        <v>146</v>
      </c>
      <c r="O35" s="153"/>
      <c r="P35" s="48" t="e">
        <f aca="false">RANK(O35,$O$7:$O$53)</f>
        <v>#VALUE!</v>
      </c>
    </row>
    <row r="36" customFormat="false" ht="24" hidden="false" customHeight="true" outlineLevel="0" collapsed="false">
      <c r="A36" s="176" t="s">
        <v>148</v>
      </c>
      <c r="B36" s="177" t="n">
        <v>77.97</v>
      </c>
      <c r="C36" s="178" t="n">
        <f aca="false">RANK(B36,B$7:B$53)</f>
        <v>41</v>
      </c>
      <c r="D36" s="177" t="n">
        <v>85.34</v>
      </c>
      <c r="E36" s="94" t="n">
        <f aca="false">RANK(D36,D$7:D$53)</f>
        <v>41</v>
      </c>
      <c r="F36" s="174"/>
      <c r="G36" s="41"/>
      <c r="H36" s="41"/>
      <c r="I36" s="41"/>
      <c r="J36" s="41"/>
      <c r="K36" s="41"/>
      <c r="L36" s="105"/>
      <c r="M36" s="32"/>
      <c r="N36" s="167" t="s">
        <v>126</v>
      </c>
      <c r="O36" s="153"/>
      <c r="P36" s="48" t="e">
        <f aca="false">RANK(O36,$O$7:$O$53)</f>
        <v>#VALUE!</v>
      </c>
    </row>
    <row r="37" customFormat="false" ht="24" hidden="false" customHeight="true" outlineLevel="0" collapsed="false">
      <c r="A37" s="179" t="s">
        <v>151</v>
      </c>
      <c r="B37" s="169" t="n">
        <v>78.26</v>
      </c>
      <c r="C37" s="173" t="n">
        <f aca="false">RANK(B37,B$7:B$53)</f>
        <v>34</v>
      </c>
      <c r="D37" s="169" t="n">
        <v>86.27</v>
      </c>
      <c r="E37" s="173" t="n">
        <f aca="false">RANK(D37,D$7:D$53)</f>
        <v>8</v>
      </c>
      <c r="F37" s="174"/>
      <c r="G37" s="41"/>
      <c r="H37" s="41"/>
      <c r="I37" s="41"/>
      <c r="J37" s="41"/>
      <c r="K37" s="41"/>
      <c r="L37" s="105"/>
      <c r="M37" s="32"/>
      <c r="N37" s="167" t="s">
        <v>152</v>
      </c>
      <c r="O37" s="153"/>
      <c r="P37" s="48" t="e">
        <f aca="false">RANK(O37,$O$7:$O$53)</f>
        <v>#VALUE!</v>
      </c>
    </row>
    <row r="38" customFormat="false" ht="24" hidden="false" customHeight="true" outlineLevel="0" collapsed="false">
      <c r="A38" s="168" t="s">
        <v>153</v>
      </c>
      <c r="B38" s="169" t="n">
        <v>78.49</v>
      </c>
      <c r="C38" s="170" t="n">
        <f aca="false">RANK(B38,B$7:B$53)</f>
        <v>29</v>
      </c>
      <c r="D38" s="188" t="n">
        <v>86.57</v>
      </c>
      <c r="E38" s="173" t="n">
        <f aca="false">RANK(D38,D$7:D$53)</f>
        <v>2</v>
      </c>
      <c r="F38" s="174"/>
      <c r="G38" s="41"/>
      <c r="H38" s="41"/>
      <c r="I38" s="41"/>
      <c r="J38" s="41"/>
      <c r="K38" s="41"/>
      <c r="L38" s="105"/>
      <c r="M38" s="32"/>
      <c r="N38" s="167" t="s">
        <v>154</v>
      </c>
      <c r="O38" s="153"/>
      <c r="P38" s="48" t="e">
        <f aca="false">RANK(O38,$O$7:$O$53)</f>
        <v>#VALUE!</v>
      </c>
    </row>
    <row r="39" customFormat="false" ht="24" hidden="false" customHeight="true" outlineLevel="0" collapsed="false">
      <c r="A39" s="168" t="s">
        <v>155</v>
      </c>
      <c r="B39" s="169" t="n">
        <v>79.22</v>
      </c>
      <c r="C39" s="170" t="n">
        <f aca="false">RANK(B39,B$7:B$53)</f>
        <v>10</v>
      </c>
      <c r="D39" s="169" t="n">
        <v>86.49</v>
      </c>
      <c r="E39" s="173" t="n">
        <f aca="false">RANK(D39,D$7:D$53)</f>
        <v>4</v>
      </c>
      <c r="F39" s="174"/>
      <c r="G39" s="96"/>
      <c r="H39" s="97" t="s">
        <v>86</v>
      </c>
      <c r="I39" s="97" t="s">
        <v>87</v>
      </c>
      <c r="J39" s="97" t="s">
        <v>88</v>
      </c>
      <c r="K39" s="97" t="s">
        <v>89</v>
      </c>
      <c r="L39" s="105"/>
      <c r="M39" s="32"/>
      <c r="N39" s="167" t="s">
        <v>156</v>
      </c>
      <c r="O39" s="153"/>
      <c r="P39" s="48" t="e">
        <f aca="false">RANK(O39,$O$7:$O$53)</f>
        <v>#VALUE!</v>
      </c>
    </row>
    <row r="40" customFormat="false" ht="24" hidden="false" customHeight="true" outlineLevel="0" collapsed="false">
      <c r="A40" s="168" t="s">
        <v>157</v>
      </c>
      <c r="B40" s="169" t="n">
        <v>79.06</v>
      </c>
      <c r="C40" s="170" t="n">
        <f aca="false">RANK(B40,B$7:B$53)</f>
        <v>13</v>
      </c>
      <c r="D40" s="169" t="n">
        <v>86.27</v>
      </c>
      <c r="E40" s="173" t="n">
        <f aca="false">RANK(D40,D$7:D$53)</f>
        <v>8</v>
      </c>
      <c r="F40" s="174"/>
      <c r="G40" s="101" t="s">
        <v>24</v>
      </c>
      <c r="H40" s="181" t="n">
        <v>82.36</v>
      </c>
      <c r="I40" s="181" t="n">
        <v>83.63</v>
      </c>
      <c r="J40" s="181" t="n">
        <v>85.39</v>
      </c>
      <c r="K40" s="181" t="n">
        <f aca="false">D24</f>
        <v>86.25</v>
      </c>
      <c r="L40" s="105"/>
      <c r="M40" s="32"/>
      <c r="N40" s="167" t="s">
        <v>159</v>
      </c>
      <c r="O40" s="153"/>
      <c r="P40" s="48" t="e">
        <f aca="false">RANK(O40,$O$7:$O$53)</f>
        <v>#VALUE!</v>
      </c>
    </row>
    <row r="41" customFormat="false" ht="24" hidden="false" customHeight="true" outlineLevel="0" collapsed="false">
      <c r="A41" s="168" t="s">
        <v>160</v>
      </c>
      <c r="B41" s="169" t="n">
        <v>78.11</v>
      </c>
      <c r="C41" s="170" t="n">
        <f aca="false">RANK(B41,B$7:B$53)</f>
        <v>38</v>
      </c>
      <c r="D41" s="169" t="n">
        <v>85.63</v>
      </c>
      <c r="E41" s="173" t="n">
        <f aca="false">RANK(D41,D$7:D$53)</f>
        <v>32</v>
      </c>
      <c r="F41" s="174"/>
      <c r="G41" s="101" t="s">
        <v>29</v>
      </c>
      <c r="H41" s="181" t="n">
        <v>81.9</v>
      </c>
      <c r="I41" s="181" t="n">
        <v>82.85</v>
      </c>
      <c r="J41" s="181" t="n">
        <v>84.6</v>
      </c>
      <c r="K41" s="181" t="n">
        <f aca="false">D6</f>
        <v>85.52</v>
      </c>
      <c r="L41" s="105"/>
      <c r="M41" s="32"/>
      <c r="N41" s="167" t="s">
        <v>161</v>
      </c>
      <c r="O41" s="153"/>
      <c r="P41" s="48" t="e">
        <f aca="false">RANK(O41,$O$7:$O$53)</f>
        <v>#VALUE!</v>
      </c>
    </row>
    <row r="42" customFormat="false" ht="24" hidden="false" customHeight="true" outlineLevel="0" collapsed="false">
      <c r="A42" s="168" t="s">
        <v>162</v>
      </c>
      <c r="B42" s="169" t="n">
        <v>78.09</v>
      </c>
      <c r="C42" s="170" t="n">
        <f aca="false">RANK(B42,B$7:B$53)</f>
        <v>39</v>
      </c>
      <c r="D42" s="169" t="n">
        <v>85.67</v>
      </c>
      <c r="E42" s="173" t="n">
        <f aca="false">RANK(D42,D$7:D$53)</f>
        <v>30</v>
      </c>
      <c r="F42" s="174"/>
      <c r="G42" s="103" t="s">
        <v>11</v>
      </c>
      <c r="H42" s="103" t="n">
        <v>12</v>
      </c>
      <c r="I42" s="103" t="n">
        <v>12</v>
      </c>
      <c r="J42" s="103" t="n">
        <v>2</v>
      </c>
      <c r="K42" s="104" t="n">
        <f aca="false">E24</f>
        <v>11</v>
      </c>
      <c r="L42" s="105"/>
      <c r="M42" s="32"/>
      <c r="N42" s="167" t="s">
        <v>164</v>
      </c>
      <c r="O42" s="153"/>
      <c r="P42" s="48" t="e">
        <f aca="false">RANK(O42,$O$7:$O$53)</f>
        <v>#VALUE!</v>
      </c>
    </row>
    <row r="43" customFormat="false" ht="24" hidden="false" customHeight="true" outlineLevel="0" collapsed="false">
      <c r="A43" s="168" t="s">
        <v>165</v>
      </c>
      <c r="B43" s="169" t="n">
        <v>78.91</v>
      </c>
      <c r="C43" s="170" t="n">
        <f aca="false">RANK(B43,B$7:B$53)</f>
        <v>19</v>
      </c>
      <c r="D43" s="169" t="n">
        <v>85.89</v>
      </c>
      <c r="E43" s="173" t="n">
        <f aca="false">RANK(D43,D$7:D$53)</f>
        <v>20</v>
      </c>
      <c r="F43" s="174"/>
      <c r="G43" s="41"/>
      <c r="H43" s="41"/>
      <c r="I43" s="41"/>
      <c r="J43" s="41"/>
      <c r="K43" s="41"/>
      <c r="L43" s="105"/>
      <c r="M43" s="32"/>
      <c r="N43" s="167" t="s">
        <v>167</v>
      </c>
      <c r="O43" s="153"/>
      <c r="P43" s="48" t="e">
        <f aca="false">RANK(O43,$O$7:$O$53)</f>
        <v>#VALUE!</v>
      </c>
    </row>
    <row r="44" customFormat="false" ht="24" hidden="false" customHeight="true" outlineLevel="0" collapsed="false">
      <c r="A44" s="168" t="s">
        <v>168</v>
      </c>
      <c r="B44" s="169" t="n">
        <v>78.25</v>
      </c>
      <c r="C44" s="170" t="n">
        <f aca="false">RANK(B44,B$7:B$53)</f>
        <v>35</v>
      </c>
      <c r="D44" s="169" t="n">
        <v>85.64</v>
      </c>
      <c r="E44" s="173" t="n">
        <f aca="false">RANK(D44,D$7:D$53)</f>
        <v>31</v>
      </c>
      <c r="F44" s="189" t="s">
        <v>158</v>
      </c>
      <c r="G44" s="189"/>
      <c r="H44" s="189"/>
      <c r="I44" s="189"/>
      <c r="J44" s="189"/>
      <c r="K44" s="189"/>
      <c r="L44" s="189"/>
      <c r="M44" s="32"/>
      <c r="N44" s="167" t="s">
        <v>169</v>
      </c>
      <c r="O44" s="153"/>
      <c r="P44" s="48" t="e">
        <f aca="false">RANK(O44,$O$7:$O$53)</f>
        <v>#VALUE!</v>
      </c>
    </row>
    <row r="45" customFormat="false" ht="24" hidden="false" customHeight="true" outlineLevel="0" collapsed="false">
      <c r="A45" s="168" t="s">
        <v>170</v>
      </c>
      <c r="B45" s="169" t="n">
        <v>77.93</v>
      </c>
      <c r="C45" s="170" t="n">
        <f aca="false">RANK(B45,B$7:B$53)</f>
        <v>44</v>
      </c>
      <c r="D45" s="169" t="n">
        <v>85.87</v>
      </c>
      <c r="E45" s="173" t="n">
        <f aca="false">RANK(D45,D$7:D$53)</f>
        <v>21</v>
      </c>
      <c r="F45" s="174"/>
      <c r="G45" s="41"/>
      <c r="H45" s="41" t="s">
        <v>34</v>
      </c>
      <c r="I45" s="41"/>
      <c r="J45" s="41"/>
      <c r="K45" s="41"/>
      <c r="L45" s="105"/>
      <c r="M45" s="32"/>
      <c r="N45" s="167" t="s">
        <v>172</v>
      </c>
      <c r="O45" s="153"/>
      <c r="P45" s="48" t="e">
        <f aca="false">RANK(O45,$O$7:$O$53)</f>
        <v>#VALUE!</v>
      </c>
    </row>
    <row r="46" customFormat="false" ht="24" hidden="false" customHeight="true" outlineLevel="0" collapsed="false">
      <c r="A46" s="176" t="s">
        <v>173</v>
      </c>
      <c r="B46" s="177" t="n">
        <v>78.35</v>
      </c>
      <c r="C46" s="178" t="n">
        <f aca="false">RANK(B46,B$7:B$53)</f>
        <v>30</v>
      </c>
      <c r="D46" s="177" t="n">
        <v>85.84</v>
      </c>
      <c r="E46" s="94" t="n">
        <f aca="false">RANK(D46,D$7:D$53)</f>
        <v>23</v>
      </c>
      <c r="F46" s="190" t="s">
        <v>199</v>
      </c>
      <c r="G46" s="57"/>
      <c r="H46" s="41"/>
      <c r="I46" s="191"/>
      <c r="J46" s="57"/>
      <c r="K46" s="41"/>
      <c r="L46" s="105"/>
      <c r="M46" s="32"/>
      <c r="N46" s="167" t="s">
        <v>174</v>
      </c>
      <c r="O46" s="153"/>
      <c r="P46" s="48" t="e">
        <f aca="false">RANK(O46,$O$7:$O$53)</f>
        <v>#VALUE!</v>
      </c>
    </row>
    <row r="47" customFormat="false" ht="24" hidden="false" customHeight="true" outlineLevel="0" collapsed="false">
      <c r="A47" s="179" t="s">
        <v>175</v>
      </c>
      <c r="B47" s="169" t="n">
        <v>78.31</v>
      </c>
      <c r="C47" s="173" t="n">
        <f aca="false">RANK(B47,B$7:B$53)</f>
        <v>32</v>
      </c>
      <c r="D47" s="169" t="n">
        <v>86.04</v>
      </c>
      <c r="E47" s="173" t="n">
        <f aca="false">RANK(D47,D$7:D$53)</f>
        <v>17</v>
      </c>
      <c r="F47" s="192" t="s">
        <v>200</v>
      </c>
      <c r="G47" s="57"/>
      <c r="H47" s="41"/>
      <c r="I47" s="193"/>
      <c r="J47" s="57"/>
      <c r="K47" s="41"/>
      <c r="L47" s="105"/>
      <c r="M47" s="32"/>
      <c r="N47" s="167" t="s">
        <v>177</v>
      </c>
      <c r="O47" s="153"/>
      <c r="P47" s="48" t="e">
        <f aca="false">RANK(O47,$O$7:$O$53)</f>
        <v>#VALUE!</v>
      </c>
    </row>
    <row r="48" customFormat="false" ht="24" hidden="false" customHeight="true" outlineLevel="0" collapsed="false">
      <c r="A48" s="168" t="s">
        <v>178</v>
      </c>
      <c r="B48" s="169" t="n">
        <v>78.13</v>
      </c>
      <c r="C48" s="170" t="n">
        <f aca="false">RANK(B48,B$7:B$53)</f>
        <v>37</v>
      </c>
      <c r="D48" s="169" t="n">
        <v>85.85</v>
      </c>
      <c r="E48" s="173" t="n">
        <f aca="false">RANK(D48,D$7:D$53)</f>
        <v>22</v>
      </c>
      <c r="F48" s="192" t="s">
        <v>201</v>
      </c>
      <c r="G48" s="57"/>
      <c r="H48" s="41"/>
      <c r="I48" s="193"/>
      <c r="J48" s="57"/>
      <c r="K48" s="41"/>
      <c r="L48" s="105"/>
      <c r="M48" s="32"/>
      <c r="N48" s="167" t="s">
        <v>180</v>
      </c>
      <c r="O48" s="153"/>
      <c r="P48" s="48" t="e">
        <f aca="false">RANK(O48,$O$7:$O$53)</f>
        <v>#VALUE!</v>
      </c>
    </row>
    <row r="49" customFormat="false" ht="24" hidden="false" customHeight="true" outlineLevel="0" collapsed="false">
      <c r="A49" s="168" t="s">
        <v>181</v>
      </c>
      <c r="B49" s="169" t="n">
        <v>79.22</v>
      </c>
      <c r="C49" s="170" t="n">
        <f aca="false">RANK(B49,B$7:B$53)</f>
        <v>10</v>
      </c>
      <c r="D49" s="169" t="n">
        <v>86.54</v>
      </c>
      <c r="E49" s="173" t="n">
        <f aca="false">RANK(D49,D$7:D$53)</f>
        <v>3</v>
      </c>
      <c r="G49" s="57"/>
      <c r="H49" s="41"/>
      <c r="I49" s="193"/>
      <c r="J49" s="57"/>
      <c r="K49" s="41"/>
      <c r="L49" s="105"/>
      <c r="M49" s="32"/>
      <c r="N49" s="167" t="s">
        <v>183</v>
      </c>
      <c r="O49" s="153"/>
      <c r="P49" s="48" t="e">
        <f aca="false">RANK(O49,$O$7:$O$53)</f>
        <v>#VALUE!</v>
      </c>
    </row>
    <row r="50" customFormat="false" ht="24" hidden="false" customHeight="true" outlineLevel="0" collapsed="false">
      <c r="A50" s="168" t="s">
        <v>184</v>
      </c>
      <c r="B50" s="169" t="n">
        <v>78.99</v>
      </c>
      <c r="C50" s="170" t="n">
        <f aca="false">RANK(B50,B$7:B$53)</f>
        <v>17</v>
      </c>
      <c r="D50" s="169" t="n">
        <v>86.06</v>
      </c>
      <c r="E50" s="173" t="n">
        <f aca="false">RANK(D50,D$7:D$53)</f>
        <v>15</v>
      </c>
      <c r="F50" s="194" t="s">
        <v>202</v>
      </c>
      <c r="G50" s="57"/>
      <c r="H50" s="41"/>
      <c r="I50" s="193"/>
      <c r="J50" s="57"/>
      <c r="K50" s="41"/>
      <c r="L50" s="105"/>
      <c r="M50" s="32"/>
      <c r="N50" s="167" t="s">
        <v>186</v>
      </c>
      <c r="O50" s="153"/>
      <c r="P50" s="48" t="e">
        <f aca="false">RANK(O50,$O$7:$O$53)</f>
        <v>#VALUE!</v>
      </c>
    </row>
    <row r="51" customFormat="false" ht="24" hidden="false" customHeight="true" outlineLevel="0" collapsed="false">
      <c r="A51" s="168" t="s">
        <v>187</v>
      </c>
      <c r="B51" s="169" t="n">
        <v>78.62</v>
      </c>
      <c r="C51" s="170" t="n">
        <f aca="false">RANK(B51,B$7:B$53)</f>
        <v>26</v>
      </c>
      <c r="D51" s="169" t="n">
        <v>86.11</v>
      </c>
      <c r="E51" s="173" t="n">
        <f aca="false">RANK(D51,D$7:D$53)</f>
        <v>14</v>
      </c>
      <c r="F51" s="194" t="s">
        <v>203</v>
      </c>
      <c r="G51" s="41"/>
      <c r="H51" s="41"/>
      <c r="I51" s="41"/>
      <c r="J51" s="41"/>
      <c r="K51" s="41"/>
      <c r="L51" s="105"/>
      <c r="M51" s="32"/>
      <c r="N51" s="167" t="s">
        <v>189</v>
      </c>
      <c r="O51" s="153"/>
      <c r="P51" s="48" t="e">
        <f aca="false">RANK(O51,$O$7:$O$53)</f>
        <v>#VALUE!</v>
      </c>
    </row>
    <row r="52" customFormat="false" ht="24" hidden="false" customHeight="true" outlineLevel="0" collapsed="false">
      <c r="A52" s="168" t="s">
        <v>190</v>
      </c>
      <c r="B52" s="169" t="n">
        <v>77.97</v>
      </c>
      <c r="C52" s="170" t="n">
        <f aca="false">RANK(B52,B$7:B$53)</f>
        <v>41</v>
      </c>
      <c r="D52" s="169" t="n">
        <v>85.7</v>
      </c>
      <c r="E52" s="173" t="n">
        <f aca="false">RANK(D52,D$7:D$53)</f>
        <v>28</v>
      </c>
      <c r="F52" s="194" t="s">
        <v>204</v>
      </c>
      <c r="G52" s="123"/>
      <c r="H52" s="41"/>
      <c r="I52" s="41"/>
      <c r="J52" s="123"/>
      <c r="K52" s="41"/>
      <c r="L52" s="105"/>
      <c r="M52" s="32"/>
      <c r="N52" s="167" t="s">
        <v>79</v>
      </c>
      <c r="O52" s="153"/>
      <c r="P52" s="48" t="e">
        <f aca="false">RANK(O52,$O$7:$O$53)</f>
        <v>#VALUE!</v>
      </c>
    </row>
    <row r="53" customFormat="false" ht="24" hidden="false" customHeight="true" outlineLevel="0" collapsed="false">
      <c r="A53" s="195" t="s">
        <v>191</v>
      </c>
      <c r="B53" s="196" t="n">
        <v>78.64</v>
      </c>
      <c r="C53" s="197" t="n">
        <f aca="false">RANK(B53,B$7:B$53)</f>
        <v>25</v>
      </c>
      <c r="D53" s="196" t="n">
        <v>86.88</v>
      </c>
      <c r="E53" s="130" t="n">
        <f aca="false">RANK(D53,D$7:D$53)</f>
        <v>1</v>
      </c>
      <c r="F53" s="198" t="s">
        <v>205</v>
      </c>
      <c r="G53" s="132"/>
      <c r="H53" s="132"/>
      <c r="I53" s="132"/>
      <c r="J53" s="132"/>
      <c r="K53" s="132"/>
      <c r="L53" s="133"/>
      <c r="M53" s="32"/>
      <c r="N53" s="167" t="s">
        <v>192</v>
      </c>
      <c r="O53" s="153"/>
      <c r="P53" s="48" t="e">
        <f aca="false">RANK(O53,$O$7:$O$53)</f>
        <v>#VALUE!</v>
      </c>
    </row>
    <row r="54" customFormat="false" ht="24" hidden="false" customHeight="true" outlineLevel="0" collapsed="false">
      <c r="G54" s="41"/>
      <c r="H54" s="41"/>
      <c r="I54" s="41"/>
      <c r="J54" s="41"/>
      <c r="K54" s="41"/>
      <c r="L54" s="41"/>
      <c r="N54" s="134"/>
      <c r="O54" s="153"/>
    </row>
    <row r="55" customFormat="false" ht="24" hidden="false" customHeight="true" outlineLevel="0" collapsed="false">
      <c r="G55" s="41"/>
      <c r="H55" s="41"/>
      <c r="I55" s="41"/>
      <c r="J55" s="41"/>
      <c r="K55" s="41"/>
      <c r="L55" s="41"/>
      <c r="N55" s="134"/>
      <c r="O55" s="153"/>
    </row>
    <row r="56" customFormat="false" ht="24" hidden="false" customHeight="true" outlineLevel="0" collapsed="false">
      <c r="A56" s="199"/>
      <c r="B56" s="199"/>
      <c r="C56" s="199"/>
      <c r="D56" s="199"/>
      <c r="E56" s="199"/>
      <c r="F56" s="199"/>
      <c r="G56" s="199"/>
      <c r="H56" s="199"/>
      <c r="I56" s="199"/>
      <c r="J56" s="199"/>
      <c r="K56" s="199"/>
      <c r="L56" s="199"/>
      <c r="N56" s="134"/>
      <c r="O56" s="153"/>
    </row>
    <row r="57" customFormat="false" ht="21.75" hidden="false" customHeight="true" outlineLevel="0" collapsed="false">
      <c r="G57" s="41"/>
      <c r="H57" s="41"/>
      <c r="I57" s="41"/>
      <c r="J57" s="41"/>
      <c r="K57" s="41"/>
      <c r="L57" s="41"/>
      <c r="N57" s="134"/>
      <c r="O57" s="153"/>
    </row>
    <row r="58" customFormat="false" ht="20.25" hidden="false" customHeight="true" outlineLevel="0" collapsed="false">
      <c r="B58" s="136"/>
      <c r="C58" s="136"/>
      <c r="D58" s="136"/>
      <c r="E58" s="136"/>
      <c r="F58" s="136"/>
      <c r="G58" s="41"/>
      <c r="H58" s="41"/>
      <c r="I58" s="41"/>
      <c r="J58" s="41"/>
      <c r="K58" s="41"/>
      <c r="L58" s="41"/>
      <c r="N58" s="134"/>
      <c r="O58" s="153"/>
    </row>
    <row r="59" customFormat="false" ht="20.25" hidden="false" customHeight="true" outlineLevel="0" collapsed="false">
      <c r="G59" s="41"/>
      <c r="H59" s="41"/>
      <c r="I59" s="41"/>
      <c r="J59" s="41"/>
      <c r="K59" s="41"/>
      <c r="L59" s="41"/>
      <c r="N59" s="134"/>
      <c r="O59" s="153"/>
    </row>
    <row r="60" customFormat="false" ht="20.25" hidden="false" customHeight="true" outlineLevel="0" collapsed="false">
      <c r="G60" s="41"/>
      <c r="H60" s="41"/>
      <c r="I60" s="41"/>
      <c r="J60" s="41"/>
      <c r="K60" s="41"/>
      <c r="L60" s="41"/>
      <c r="N60" s="134"/>
      <c r="O60" s="153"/>
    </row>
    <row r="61" customFormat="false" ht="20.25" hidden="false" customHeight="true" outlineLevel="0" collapsed="false">
      <c r="G61" s="41"/>
      <c r="H61" s="41"/>
      <c r="I61" s="41"/>
      <c r="J61" s="41"/>
      <c r="K61" s="41"/>
      <c r="L61" s="41"/>
      <c r="N61" s="134"/>
      <c r="O61" s="153"/>
    </row>
    <row r="62" customFormat="false" ht="20.25" hidden="false" customHeight="true" outlineLevel="0" collapsed="false">
      <c r="G62" s="41"/>
      <c r="H62" s="41"/>
      <c r="I62" s="41"/>
      <c r="J62" s="41"/>
      <c r="K62" s="41"/>
      <c r="L62" s="41"/>
      <c r="O62" s="153"/>
    </row>
    <row r="63" customFormat="false" ht="20.25" hidden="false" customHeight="true" outlineLevel="0" collapsed="false">
      <c r="G63" s="41"/>
      <c r="H63" s="41"/>
      <c r="I63" s="41"/>
      <c r="J63" s="41"/>
      <c r="K63" s="41"/>
      <c r="L63" s="41"/>
      <c r="N63" s="58"/>
      <c r="O63" s="153"/>
    </row>
    <row r="64" customFormat="false" ht="20.25" hidden="false" customHeight="true" outlineLevel="0" collapsed="false">
      <c r="N64" s="58"/>
      <c r="O64" s="153"/>
    </row>
    <row r="65" customFormat="false" ht="20.25" hidden="false" customHeight="true" outlineLevel="0" collapsed="false">
      <c r="N65" s="58"/>
      <c r="O65" s="153"/>
    </row>
    <row r="66" customFormat="false" ht="20.25" hidden="false" customHeight="true" outlineLevel="0" collapsed="false"/>
    <row r="67" customFormat="false" ht="30.75" hidden="false" customHeight="true" outlineLevel="0" collapsed="false">
      <c r="G67" s="136"/>
      <c r="H67" s="136"/>
      <c r="I67" s="136"/>
      <c r="J67" s="136"/>
      <c r="K67" s="136"/>
      <c r="L67" s="136"/>
    </row>
    <row r="88" customFormat="false" ht="21" hidden="false" customHeight="false" outlineLevel="0" collapsed="false">
      <c r="O88" s="70"/>
    </row>
    <row r="95" customFormat="false" ht="21" hidden="false" customHeight="false" outlineLevel="0" collapsed="false">
      <c r="O95" s="70"/>
    </row>
    <row r="105" customFormat="false" ht="21" hidden="false" customHeight="false" outlineLevel="0" collapsed="false">
      <c r="O105" s="70"/>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48"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7" min="23" style="39" width="10.72"/>
    <col collapsed="false" customWidth="false" hidden="false" outlineLevel="0" max="257" min="28" style="32" width="10.72"/>
  </cols>
  <sheetData>
    <row r="1" customFormat="false" ht="21" hidden="false" customHeight="true" outlineLevel="0" collapsed="false">
      <c r="B1" s="202"/>
      <c r="I1" s="41"/>
      <c r="J1" s="42"/>
      <c r="R1" s="43"/>
      <c r="S1" s="44"/>
    </row>
    <row r="2" customFormat="false" ht="21" hidden="false" customHeight="true" outlineLevel="0" collapsed="false">
      <c r="B2" s="140"/>
      <c r="C2" s="46"/>
      <c r="R2" s="43"/>
      <c r="S2" s="44"/>
    </row>
    <row r="3" customFormat="false" ht="26.25" hidden="false" customHeight="true" outlineLevel="0" collapsed="false">
      <c r="A3" s="49" t="s">
        <v>676</v>
      </c>
      <c r="B3" s="141"/>
      <c r="C3" s="51"/>
      <c r="M3" s="52" t="s">
        <v>677</v>
      </c>
      <c r="N3" s="256"/>
      <c r="R3" s="43"/>
      <c r="S3" s="44"/>
    </row>
    <row r="4" s="31" customFormat="true" ht="24" hidden="false" customHeight="true" outlineLevel="0" collapsed="false">
      <c r="A4" s="54" t="s">
        <v>9</v>
      </c>
      <c r="B4" s="55" t="s">
        <v>208</v>
      </c>
      <c r="C4" s="54" t="s">
        <v>11</v>
      </c>
      <c r="D4" s="56" t="s">
        <v>12</v>
      </c>
      <c r="E4" s="56"/>
      <c r="F4" s="56"/>
      <c r="G4" s="56"/>
      <c r="H4" s="56"/>
      <c r="I4" s="56"/>
      <c r="J4" s="56"/>
      <c r="K4" s="56"/>
      <c r="L4" s="57"/>
      <c r="M4" s="58"/>
      <c r="N4" s="203" t="s">
        <v>209</v>
      </c>
      <c r="O4" s="60" t="s">
        <v>11</v>
      </c>
      <c r="P4" s="61"/>
      <c r="Q4" s="61"/>
      <c r="R4" s="43"/>
      <c r="S4" s="44"/>
      <c r="T4" s="38"/>
      <c r="U4" s="61"/>
      <c r="V4" s="62" t="s">
        <v>678</v>
      </c>
      <c r="W4" s="63"/>
      <c r="X4" s="63"/>
      <c r="Y4" s="63"/>
      <c r="Z4" s="63"/>
      <c r="AA4" s="63"/>
    </row>
    <row r="5" customFormat="false" ht="24" hidden="false" customHeight="true" outlineLevel="0" collapsed="false">
      <c r="A5" s="147"/>
      <c r="B5" s="477" t="s">
        <v>679</v>
      </c>
      <c r="C5" s="204"/>
      <c r="D5" s="67"/>
      <c r="E5" s="67"/>
      <c r="F5" s="67"/>
      <c r="G5" s="67"/>
      <c r="H5" s="67"/>
      <c r="I5" s="67"/>
      <c r="J5" s="67"/>
      <c r="K5" s="69"/>
      <c r="N5" s="205" t="s">
        <v>680</v>
      </c>
      <c r="R5" s="72" t="s">
        <v>18</v>
      </c>
      <c r="S5" s="44"/>
      <c r="V5" s="34" t="s">
        <v>90</v>
      </c>
    </row>
    <row r="6" customFormat="false" ht="24" hidden="false" customHeight="true" outlineLevel="0" collapsed="false">
      <c r="A6" s="207" t="s">
        <v>20</v>
      </c>
      <c r="B6" s="208" t="n">
        <v>520.7</v>
      </c>
      <c r="C6" s="209"/>
      <c r="D6" s="77"/>
      <c r="E6" s="77"/>
      <c r="F6" s="77"/>
      <c r="G6" s="77"/>
      <c r="H6" s="77"/>
      <c r="I6" s="77"/>
      <c r="J6" s="77"/>
      <c r="K6" s="78"/>
      <c r="M6" s="72" t="s">
        <v>22</v>
      </c>
      <c r="N6" s="211" t="n">
        <v>417.3</v>
      </c>
      <c r="R6" s="43"/>
      <c r="S6" s="44"/>
      <c r="V6" s="72" t="s">
        <v>22</v>
      </c>
      <c r="W6" s="39" t="n">
        <v>518.2</v>
      </c>
    </row>
    <row r="7" customFormat="false" ht="24" hidden="false" customHeight="true" outlineLevel="0" collapsed="false">
      <c r="A7" s="81" t="s">
        <v>23</v>
      </c>
      <c r="B7" s="213" t="n">
        <v>518</v>
      </c>
      <c r="C7" s="83" t="n">
        <f aca="false">RANK(B7,B$7:B$53)</f>
        <v>23</v>
      </c>
      <c r="D7" s="77"/>
      <c r="E7" s="77"/>
      <c r="F7" s="85"/>
      <c r="G7" s="85"/>
      <c r="H7" s="85"/>
      <c r="I7" s="85"/>
      <c r="J7" s="77"/>
      <c r="K7" s="78"/>
      <c r="M7" s="86" t="s">
        <v>25</v>
      </c>
      <c r="N7" s="279" t="n">
        <v>427.6</v>
      </c>
      <c r="O7" s="48" t="n">
        <f aca="false">RANK(N7,$N$7:$N$53)</f>
        <v>16</v>
      </c>
      <c r="Q7" s="87" t="n">
        <v>13</v>
      </c>
      <c r="R7" s="88" t="s">
        <v>76</v>
      </c>
      <c r="S7" s="44" t="n">
        <v>535</v>
      </c>
      <c r="T7" s="89" t="n">
        <f aca="false">RANK(S7,S$7:S$53)</f>
        <v>1</v>
      </c>
      <c r="V7" s="86" t="s">
        <v>27</v>
      </c>
      <c r="W7" s="39" t="n">
        <v>521.6</v>
      </c>
    </row>
    <row r="8" customFormat="false" ht="24" hidden="false" customHeight="true" outlineLevel="0" collapsed="false">
      <c r="A8" s="179" t="s">
        <v>28</v>
      </c>
      <c r="B8" s="213" t="n">
        <v>476.7</v>
      </c>
      <c r="C8" s="173" t="n">
        <f aca="false">RANK(B8,B$7:B$53)</f>
        <v>34</v>
      </c>
      <c r="D8" s="77"/>
      <c r="E8" s="77"/>
      <c r="F8" s="85"/>
      <c r="G8" s="85"/>
      <c r="H8" s="85"/>
      <c r="I8" s="85"/>
      <c r="J8" s="77"/>
      <c r="K8" s="78"/>
      <c r="M8" s="86" t="s">
        <v>30</v>
      </c>
      <c r="N8" s="279" t="n">
        <v>378.2</v>
      </c>
      <c r="O8" s="48" t="n">
        <f aca="false">RANK(N8,$N$7:$N$53)</f>
        <v>35</v>
      </c>
      <c r="Q8" s="87" t="n">
        <v>9</v>
      </c>
      <c r="R8" s="88" t="s">
        <v>61</v>
      </c>
      <c r="S8" s="44" t="n">
        <v>494.5</v>
      </c>
      <c r="T8" s="89" t="n">
        <f aca="false">RANK(S8,S$7:S$53)</f>
        <v>2</v>
      </c>
      <c r="V8" s="86" t="s">
        <v>32</v>
      </c>
      <c r="W8" s="39" t="n">
        <v>442.2</v>
      </c>
    </row>
    <row r="9" customFormat="false" ht="24" hidden="false" customHeight="true" outlineLevel="0" collapsed="false">
      <c r="A9" s="168" t="s">
        <v>33</v>
      </c>
      <c r="B9" s="213" t="n">
        <v>488.8</v>
      </c>
      <c r="C9" s="170" t="n">
        <f aca="false">RANK(B9,B$7:B$53)</f>
        <v>32</v>
      </c>
      <c r="D9" s="90"/>
      <c r="E9" s="90" t="s">
        <v>34</v>
      </c>
      <c r="F9" s="90" t="s">
        <v>34</v>
      </c>
      <c r="G9" s="90"/>
      <c r="H9" s="90"/>
      <c r="I9" s="90"/>
      <c r="J9" s="90"/>
      <c r="K9" s="91"/>
      <c r="M9" s="86" t="s">
        <v>35</v>
      </c>
      <c r="N9" s="279" t="n">
        <v>391.7</v>
      </c>
      <c r="O9" s="48" t="n">
        <f aca="false">RANK(N9,$N$7:$N$53)</f>
        <v>31</v>
      </c>
      <c r="Q9" s="87" t="n">
        <v>8</v>
      </c>
      <c r="R9" s="88" t="s">
        <v>57</v>
      </c>
      <c r="S9" s="44" t="n">
        <v>489.1</v>
      </c>
      <c r="T9" s="89" t="n">
        <f aca="false">RANK(S9,S$7:S$53)</f>
        <v>3</v>
      </c>
      <c r="V9" s="86" t="s">
        <v>37</v>
      </c>
      <c r="W9" s="39" t="n">
        <v>476.8</v>
      </c>
    </row>
    <row r="10" customFormat="false" ht="24" hidden="false" customHeight="true" outlineLevel="0" collapsed="false">
      <c r="A10" s="168" t="s">
        <v>38</v>
      </c>
      <c r="B10" s="213" t="n">
        <v>446.9</v>
      </c>
      <c r="C10" s="170" t="n">
        <f aca="false">RANK(B10,B$7:B$53)</f>
        <v>44</v>
      </c>
      <c r="D10" s="56" t="s">
        <v>39</v>
      </c>
      <c r="E10" s="56"/>
      <c r="F10" s="56"/>
      <c r="G10" s="56"/>
      <c r="H10" s="56"/>
      <c r="I10" s="56"/>
      <c r="J10" s="56"/>
      <c r="K10" s="56"/>
      <c r="M10" s="86" t="s">
        <v>40</v>
      </c>
      <c r="N10" s="279" t="n">
        <v>362.4</v>
      </c>
      <c r="O10" s="48" t="n">
        <f aca="false">RANK(N10,$N$7:$N$53)</f>
        <v>41</v>
      </c>
      <c r="Q10" s="87" t="n">
        <v>14</v>
      </c>
      <c r="R10" s="88" t="s">
        <v>78</v>
      </c>
      <c r="S10" s="44" t="n">
        <v>474.2</v>
      </c>
      <c r="T10" s="89" t="n">
        <f aca="false">RANK(S10,S$7:S$53)</f>
        <v>4</v>
      </c>
      <c r="V10" s="86" t="s">
        <v>41</v>
      </c>
      <c r="W10" s="39" t="n">
        <v>459.9</v>
      </c>
    </row>
    <row r="11" customFormat="false" ht="24" hidden="false" customHeight="true" outlineLevel="0" collapsed="false">
      <c r="A11" s="168" t="s">
        <v>42</v>
      </c>
      <c r="B11" s="213" t="n">
        <v>470</v>
      </c>
      <c r="C11" s="170" t="n">
        <f aca="false">RANK(B11,B$7:B$53)</f>
        <v>37</v>
      </c>
      <c r="D11" s="41"/>
      <c r="E11" s="41"/>
      <c r="F11" s="41"/>
      <c r="G11" s="41"/>
      <c r="H11" s="41"/>
      <c r="I11" s="41"/>
      <c r="J11" s="41"/>
      <c r="K11" s="105"/>
      <c r="M11" s="86" t="s">
        <v>43</v>
      </c>
      <c r="N11" s="279" t="n">
        <v>355.4</v>
      </c>
      <c r="O11" s="48" t="n">
        <f aca="false">RANK(N11,$N$7:$N$53)</f>
        <v>42</v>
      </c>
      <c r="Q11" s="87" t="n">
        <v>11</v>
      </c>
      <c r="R11" s="88" t="s">
        <v>68</v>
      </c>
      <c r="S11" s="44" t="n">
        <v>470.4</v>
      </c>
      <c r="T11" s="89" t="n">
        <f aca="false">RANK(S11,S$7:S$53)</f>
        <v>5</v>
      </c>
      <c r="V11" s="86" t="s">
        <v>45</v>
      </c>
      <c r="W11" s="39" t="n">
        <v>473.4</v>
      </c>
    </row>
    <row r="12" customFormat="false" ht="24" hidden="false" customHeight="true" outlineLevel="0" collapsed="false">
      <c r="A12" s="168" t="s">
        <v>46</v>
      </c>
      <c r="B12" s="213" t="n">
        <v>561.1</v>
      </c>
      <c r="C12" s="170" t="n">
        <f aca="false">RANK(B12,B$7:B$53)</f>
        <v>9</v>
      </c>
      <c r="D12" s="41"/>
      <c r="E12" s="41"/>
      <c r="F12" s="41"/>
      <c r="G12" s="41"/>
      <c r="H12" s="41"/>
      <c r="I12" s="41"/>
      <c r="J12" s="41"/>
      <c r="K12" s="105"/>
      <c r="M12" s="86" t="s">
        <v>47</v>
      </c>
      <c r="N12" s="279" t="n">
        <v>416</v>
      </c>
      <c r="O12" s="48" t="n">
        <f aca="false">RANK(N12,$N$7:$N$53)</f>
        <v>24</v>
      </c>
      <c r="Q12" s="87" t="n">
        <v>29</v>
      </c>
      <c r="R12" s="88" t="s">
        <v>147</v>
      </c>
      <c r="S12" s="44" t="n">
        <v>454.5</v>
      </c>
      <c r="T12" s="89" t="n">
        <f aca="false">RANK(S12,S$7:S$53)</f>
        <v>6</v>
      </c>
      <c r="V12" s="86" t="s">
        <v>49</v>
      </c>
      <c r="W12" s="39" t="n">
        <v>566</v>
      </c>
    </row>
    <row r="13" customFormat="false" ht="24" hidden="false" customHeight="true" outlineLevel="0" collapsed="false">
      <c r="A13" s="168" t="s">
        <v>50</v>
      </c>
      <c r="B13" s="213" t="n">
        <v>536.7</v>
      </c>
      <c r="C13" s="170" t="n">
        <f aca="false">RANK(B13,B$7:B$53)</f>
        <v>16</v>
      </c>
      <c r="D13" s="41"/>
      <c r="E13" s="41"/>
      <c r="F13" s="41"/>
      <c r="G13" s="41"/>
      <c r="H13" s="41"/>
      <c r="I13" s="41"/>
      <c r="J13" s="41"/>
      <c r="K13" s="105"/>
      <c r="M13" s="86" t="s">
        <v>51</v>
      </c>
      <c r="N13" s="279" t="n">
        <v>384.8</v>
      </c>
      <c r="O13" s="48" t="n">
        <f aca="false">RANK(N13,$N$7:$N$53)</f>
        <v>34</v>
      </c>
      <c r="Q13" s="87" t="n">
        <v>42</v>
      </c>
      <c r="R13" s="88" t="s">
        <v>52</v>
      </c>
      <c r="S13" s="44" t="n">
        <v>453</v>
      </c>
      <c r="T13" s="89" t="n">
        <f aca="false">RANK(S13,S$7:S$53)</f>
        <v>7</v>
      </c>
      <c r="V13" s="86" t="s">
        <v>53</v>
      </c>
      <c r="W13" s="39" t="n">
        <v>601.8</v>
      </c>
    </row>
    <row r="14" customFormat="false" ht="24" hidden="false" customHeight="true" outlineLevel="0" collapsed="false">
      <c r="A14" s="168" t="s">
        <v>54</v>
      </c>
      <c r="B14" s="213" t="n">
        <v>604.2</v>
      </c>
      <c r="C14" s="170" t="n">
        <f aca="false">RANK(B14,B$7:B$53)</f>
        <v>5</v>
      </c>
      <c r="D14" s="41"/>
      <c r="E14" s="41"/>
      <c r="F14" s="41"/>
      <c r="G14" s="41"/>
      <c r="H14" s="41"/>
      <c r="I14" s="41"/>
      <c r="J14" s="41"/>
      <c r="K14" s="105"/>
      <c r="M14" s="86" t="s">
        <v>55</v>
      </c>
      <c r="N14" s="279" t="n">
        <v>489.1</v>
      </c>
      <c r="O14" s="48" t="n">
        <f aca="false">RANK(N14,$N$7:$N$53)</f>
        <v>3</v>
      </c>
      <c r="Q14" s="87" t="n">
        <v>26</v>
      </c>
      <c r="R14" s="88" t="s">
        <v>114</v>
      </c>
      <c r="S14" s="44" t="n">
        <v>450.1</v>
      </c>
      <c r="T14" s="89" t="n">
        <f aca="false">RANK(S14,S$7:S$53)</f>
        <v>8</v>
      </c>
      <c r="V14" s="86" t="s">
        <v>57</v>
      </c>
      <c r="W14" s="39" t="n">
        <v>561.5</v>
      </c>
    </row>
    <row r="15" customFormat="false" ht="24" hidden="false" customHeight="true" outlineLevel="0" collapsed="false">
      <c r="A15" s="168" t="s">
        <v>58</v>
      </c>
      <c r="B15" s="213" t="n">
        <v>605.7</v>
      </c>
      <c r="C15" s="170" t="n">
        <f aca="false">RANK(B15,B$7:B$53)</f>
        <v>4</v>
      </c>
      <c r="D15" s="41"/>
      <c r="E15" s="41"/>
      <c r="F15" s="41"/>
      <c r="G15" s="41"/>
      <c r="H15" s="41"/>
      <c r="I15" s="41"/>
      <c r="J15" s="41"/>
      <c r="K15" s="105"/>
      <c r="M15" s="86" t="s">
        <v>59</v>
      </c>
      <c r="N15" s="279" t="n">
        <v>494.5</v>
      </c>
      <c r="O15" s="48" t="n">
        <f aca="false">RANK(N15,$N$7:$N$53)</f>
        <v>2</v>
      </c>
      <c r="Q15" s="87" t="n">
        <v>17</v>
      </c>
      <c r="R15" s="88" t="s">
        <v>60</v>
      </c>
      <c r="S15" s="44" t="n">
        <v>440.3</v>
      </c>
      <c r="T15" s="89" t="n">
        <f aca="false">RANK(S15,S$7:S$53)</f>
        <v>9</v>
      </c>
      <c r="V15" s="86" t="s">
        <v>61</v>
      </c>
      <c r="W15" s="39" t="n">
        <v>637.5</v>
      </c>
    </row>
    <row r="16" customFormat="false" ht="24" hidden="false" customHeight="true" outlineLevel="0" collapsed="false">
      <c r="A16" s="176" t="s">
        <v>62</v>
      </c>
      <c r="B16" s="215" t="n">
        <v>456.5</v>
      </c>
      <c r="C16" s="178" t="n">
        <f aca="false">RANK(B16,B$7:B$53)</f>
        <v>42</v>
      </c>
      <c r="D16" s="41"/>
      <c r="E16" s="41"/>
      <c r="F16" s="41"/>
      <c r="G16" s="41"/>
      <c r="H16" s="41"/>
      <c r="I16" s="41"/>
      <c r="J16" s="41"/>
      <c r="K16" s="105"/>
      <c r="M16" s="86" t="s">
        <v>63</v>
      </c>
      <c r="N16" s="279" t="n">
        <v>371.9</v>
      </c>
      <c r="O16" s="48" t="n">
        <f aca="false">RANK(N16,$N$7:$N$53)</f>
        <v>40</v>
      </c>
      <c r="Q16" s="87" t="n">
        <v>23</v>
      </c>
      <c r="R16" s="88" t="s">
        <v>115</v>
      </c>
      <c r="S16" s="44" t="n">
        <v>438.2</v>
      </c>
      <c r="T16" s="89" t="n">
        <f aca="false">RANK(S16,S$7:S$53)</f>
        <v>10</v>
      </c>
      <c r="V16" s="86" t="s">
        <v>65</v>
      </c>
      <c r="W16" s="39" t="n">
        <v>442.4</v>
      </c>
    </row>
    <row r="17" customFormat="false" ht="24" hidden="false" customHeight="true" outlineLevel="0" collapsed="false">
      <c r="A17" s="179" t="s">
        <v>66</v>
      </c>
      <c r="B17" s="213" t="n">
        <v>584.5</v>
      </c>
      <c r="C17" s="173" t="n">
        <f aca="false">RANK(B17,B$7:B$53)</f>
        <v>7</v>
      </c>
      <c r="D17" s="41"/>
      <c r="E17" s="41"/>
      <c r="F17" s="41"/>
      <c r="G17" s="41"/>
      <c r="H17" s="41"/>
      <c r="I17" s="41"/>
      <c r="J17" s="41"/>
      <c r="K17" s="105"/>
      <c r="M17" s="86" t="s">
        <v>67</v>
      </c>
      <c r="N17" s="279" t="n">
        <v>470.4</v>
      </c>
      <c r="O17" s="48" t="n">
        <f aca="false">RANK(N17,$N$7:$N$53)</f>
        <v>5</v>
      </c>
      <c r="Q17" s="87" t="n">
        <v>30</v>
      </c>
      <c r="R17" s="88" t="s">
        <v>126</v>
      </c>
      <c r="S17" s="44" t="n">
        <v>437.8</v>
      </c>
      <c r="T17" s="89" t="n">
        <f aca="false">RANK(S17,S$7:S$53)</f>
        <v>11</v>
      </c>
      <c r="V17" s="86" t="s">
        <v>68</v>
      </c>
      <c r="W17" s="39" t="n">
        <v>624.8</v>
      </c>
    </row>
    <row r="18" customFormat="false" ht="24" hidden="false" customHeight="true" outlineLevel="0" collapsed="false">
      <c r="A18" s="168" t="s">
        <v>69</v>
      </c>
      <c r="B18" s="213" t="n">
        <v>496.3</v>
      </c>
      <c r="C18" s="170" t="n">
        <f aca="false">RANK(B18,B$7:B$53)</f>
        <v>31</v>
      </c>
      <c r="D18" s="41"/>
      <c r="E18" s="41"/>
      <c r="F18" s="41"/>
      <c r="G18" s="41"/>
      <c r="H18" s="41"/>
      <c r="I18" s="41"/>
      <c r="J18" s="41"/>
      <c r="K18" s="105"/>
      <c r="M18" s="86" t="s">
        <v>70</v>
      </c>
      <c r="N18" s="279" t="n">
        <v>433.4</v>
      </c>
      <c r="O18" s="48" t="n">
        <f aca="false">RANK(N18,$N$7:$N$53)</f>
        <v>13</v>
      </c>
      <c r="Q18" s="87" t="n">
        <v>46</v>
      </c>
      <c r="R18" s="88" t="s">
        <v>79</v>
      </c>
      <c r="S18" s="44" t="n">
        <v>437.5</v>
      </c>
      <c r="T18" s="89" t="n">
        <f aca="false">RANK(S18,S$7:S$53)</f>
        <v>12</v>
      </c>
      <c r="V18" s="86" t="s">
        <v>72</v>
      </c>
      <c r="W18" s="39" t="n">
        <v>528.3</v>
      </c>
    </row>
    <row r="19" customFormat="false" ht="24" hidden="false" customHeight="true" outlineLevel="0" collapsed="false">
      <c r="A19" s="168" t="s">
        <v>73</v>
      </c>
      <c r="B19" s="213" t="n">
        <v>627.3</v>
      </c>
      <c r="C19" s="170" t="n">
        <f aca="false">RANK(B19,B$7:B$53)</f>
        <v>2</v>
      </c>
      <c r="D19" s="41"/>
      <c r="E19" s="41"/>
      <c r="F19" s="41"/>
      <c r="G19" s="41"/>
      <c r="H19" s="41"/>
      <c r="I19" s="41"/>
      <c r="J19" s="41"/>
      <c r="K19" s="105"/>
      <c r="M19" s="86" t="s">
        <v>74</v>
      </c>
      <c r="N19" s="279" t="n">
        <v>535</v>
      </c>
      <c r="O19" s="48" t="n">
        <f aca="false">RANK(N19,$N$7:$N$53)</f>
        <v>1</v>
      </c>
      <c r="Q19" s="87" t="n">
        <v>12</v>
      </c>
      <c r="R19" s="88" t="s">
        <v>72</v>
      </c>
      <c r="S19" s="44" t="n">
        <v>433.4</v>
      </c>
      <c r="T19" s="89" t="n">
        <f aca="false">RANK(S19,S$7:S$53)</f>
        <v>13</v>
      </c>
      <c r="V19" s="86" t="s">
        <v>76</v>
      </c>
      <c r="W19" s="39" t="n">
        <v>596.2</v>
      </c>
    </row>
    <row r="20" customFormat="false" ht="24" hidden="false" customHeight="true" outlineLevel="0" collapsed="false">
      <c r="A20" s="168" t="s">
        <v>77</v>
      </c>
      <c r="B20" s="213" t="n">
        <v>553.7</v>
      </c>
      <c r="C20" s="170" t="n">
        <f aca="false">RANK(B20,B$7:B$53)</f>
        <v>10</v>
      </c>
      <c r="D20" s="41"/>
      <c r="E20" s="41"/>
      <c r="F20" s="41"/>
      <c r="G20" s="41"/>
      <c r="H20" s="41"/>
      <c r="I20" s="41"/>
      <c r="J20" s="41"/>
      <c r="K20" s="105"/>
      <c r="M20" s="86" t="s">
        <v>78</v>
      </c>
      <c r="N20" s="279" t="n">
        <v>474.2</v>
      </c>
      <c r="O20" s="48" t="n">
        <f aca="false">RANK(N20,$N$7:$N$53)</f>
        <v>4</v>
      </c>
      <c r="Q20" s="87" t="n">
        <v>22</v>
      </c>
      <c r="R20" s="88" t="s">
        <v>111</v>
      </c>
      <c r="S20" s="44" t="n">
        <v>429.8</v>
      </c>
      <c r="T20" s="89" t="n">
        <f aca="false">RANK(S20,S$7:S$53)</f>
        <v>14</v>
      </c>
      <c r="V20" s="86" t="s">
        <v>78</v>
      </c>
      <c r="W20" s="39" t="n">
        <v>600.2</v>
      </c>
    </row>
    <row r="21" customFormat="false" ht="24" hidden="false" customHeight="true" outlineLevel="0" collapsed="false">
      <c r="A21" s="168" t="s">
        <v>80</v>
      </c>
      <c r="B21" s="213" t="n">
        <v>530.6</v>
      </c>
      <c r="C21" s="170" t="n">
        <f aca="false">RANK(B21,B$7:B$53)</f>
        <v>17</v>
      </c>
      <c r="D21" s="41"/>
      <c r="E21" s="41"/>
      <c r="F21" s="41"/>
      <c r="G21" s="41"/>
      <c r="H21" s="41"/>
      <c r="I21" s="41"/>
      <c r="J21" s="41"/>
      <c r="K21" s="105"/>
      <c r="M21" s="86" t="s">
        <v>81</v>
      </c>
      <c r="N21" s="279" t="n">
        <v>424.3</v>
      </c>
      <c r="O21" s="48" t="n">
        <f aca="false">RANK(N21,$N$7:$N$53)</f>
        <v>17</v>
      </c>
      <c r="Q21" s="87" t="n">
        <v>35</v>
      </c>
      <c r="R21" s="88" t="s">
        <v>92</v>
      </c>
      <c r="S21" s="44" t="n">
        <v>428.6</v>
      </c>
      <c r="T21" s="89" t="n">
        <f aca="false">RANK(S21,S$7:S$53)</f>
        <v>15</v>
      </c>
      <c r="V21" s="86" t="s">
        <v>82</v>
      </c>
      <c r="W21" s="39" t="n">
        <v>533</v>
      </c>
    </row>
    <row r="22" customFormat="false" ht="24" hidden="false" customHeight="true" outlineLevel="0" collapsed="false">
      <c r="A22" s="168" t="s">
        <v>83</v>
      </c>
      <c r="B22" s="213" t="n">
        <v>615.4</v>
      </c>
      <c r="C22" s="170" t="n">
        <f aca="false">RANK(B22,B$7:B$53)</f>
        <v>3</v>
      </c>
      <c r="D22" s="41"/>
      <c r="E22" s="41"/>
      <c r="F22" s="41"/>
      <c r="G22" s="41"/>
      <c r="H22" s="41"/>
      <c r="I22" s="41"/>
      <c r="J22" s="41"/>
      <c r="K22" s="105"/>
      <c r="M22" s="86" t="s">
        <v>84</v>
      </c>
      <c r="N22" s="279" t="n">
        <v>399.7</v>
      </c>
      <c r="O22" s="48" t="n">
        <f aca="false">RANK(N22,$N$7:$N$53)</f>
        <v>29</v>
      </c>
      <c r="Q22" s="87" t="n">
        <v>1</v>
      </c>
      <c r="R22" s="88" t="s">
        <v>27</v>
      </c>
      <c r="S22" s="44" t="n">
        <v>427.6</v>
      </c>
      <c r="T22" s="89" t="n">
        <f aca="false">RANK(S22,S$7:S$53)</f>
        <v>16</v>
      </c>
      <c r="V22" s="86" t="s">
        <v>75</v>
      </c>
      <c r="W22" s="39" t="n">
        <v>574.4</v>
      </c>
    </row>
    <row r="23" customFormat="false" ht="24" hidden="false" customHeight="true" outlineLevel="0" collapsed="false">
      <c r="A23" s="168" t="s">
        <v>85</v>
      </c>
      <c r="B23" s="213" t="n">
        <v>586.4</v>
      </c>
      <c r="C23" s="170" t="n">
        <f aca="false">RANK(B23,B$7:B$53)</f>
        <v>6</v>
      </c>
      <c r="D23" s="41"/>
      <c r="E23" s="96"/>
      <c r="F23" s="97" t="s">
        <v>86</v>
      </c>
      <c r="G23" s="97" t="s">
        <v>87</v>
      </c>
      <c r="H23" s="97" t="s">
        <v>88</v>
      </c>
      <c r="I23" s="97" t="s">
        <v>89</v>
      </c>
      <c r="J23" s="97" t="s">
        <v>215</v>
      </c>
      <c r="K23" s="105"/>
      <c r="M23" s="86" t="s">
        <v>91</v>
      </c>
      <c r="N23" s="279" t="n">
        <v>440.3</v>
      </c>
      <c r="O23" s="48" t="n">
        <f aca="false">RANK(N23,$N$7:$N$53)</f>
        <v>9</v>
      </c>
      <c r="Q23" s="87" t="n">
        <v>15</v>
      </c>
      <c r="R23" s="88" t="s">
        <v>82</v>
      </c>
      <c r="S23" s="44" t="n">
        <v>424.3</v>
      </c>
      <c r="T23" s="89" t="n">
        <f aca="false">RANK(S23,S$7:S$53)</f>
        <v>17</v>
      </c>
      <c r="V23" s="86" t="s">
        <v>60</v>
      </c>
      <c r="W23" s="39" t="n">
        <v>614.5</v>
      </c>
    </row>
    <row r="24" customFormat="false" ht="24" hidden="false" customHeight="true" outlineLevel="0" collapsed="false">
      <c r="A24" s="183" t="s">
        <v>93</v>
      </c>
      <c r="B24" s="216" t="n">
        <v>634.6</v>
      </c>
      <c r="C24" s="185" t="n">
        <f aca="false">RANK(B24,B$7:B$53)</f>
        <v>1</v>
      </c>
      <c r="D24" s="41"/>
      <c r="E24" s="101" t="s">
        <v>24</v>
      </c>
      <c r="F24" s="391" t="n">
        <v>515.2</v>
      </c>
      <c r="G24" s="391" t="n">
        <v>602.7</v>
      </c>
      <c r="H24" s="391" t="n">
        <v>575.1</v>
      </c>
      <c r="I24" s="391" t="n">
        <v>558.1</v>
      </c>
      <c r="J24" s="391" t="n">
        <f aca="false">+B24</f>
        <v>634.6</v>
      </c>
      <c r="K24" s="105"/>
      <c r="M24" s="86" t="s">
        <v>24</v>
      </c>
      <c r="N24" s="279" t="n">
        <v>414.5</v>
      </c>
      <c r="O24" s="48" t="n">
        <f aca="false">RANK(N24,$N$7:$N$53)</f>
        <v>25</v>
      </c>
      <c r="Q24" s="87" t="n">
        <v>19</v>
      </c>
      <c r="R24" s="88" t="s">
        <v>99</v>
      </c>
      <c r="S24" s="44" t="n">
        <v>422.8</v>
      </c>
      <c r="T24" s="89" t="n">
        <f aca="false">RANK(S24,S$7:S$53)</f>
        <v>18</v>
      </c>
      <c r="V24" s="86" t="s">
        <v>95</v>
      </c>
      <c r="W24" s="39" t="n">
        <v>551.9</v>
      </c>
    </row>
    <row r="25" customFormat="false" ht="24" hidden="false" customHeight="true" outlineLevel="0" collapsed="false">
      <c r="A25" s="168" t="s">
        <v>96</v>
      </c>
      <c r="B25" s="213" t="n">
        <v>523</v>
      </c>
      <c r="C25" s="170" t="n">
        <f aca="false">RANK(B25,B$7:B$53)</f>
        <v>21</v>
      </c>
      <c r="D25" s="41"/>
      <c r="E25" s="101" t="s">
        <v>29</v>
      </c>
      <c r="F25" s="391" t="n">
        <v>521.8</v>
      </c>
      <c r="G25" s="391" t="n">
        <v>570.8</v>
      </c>
      <c r="H25" s="391" t="n">
        <v>561</v>
      </c>
      <c r="I25" s="391" t="n">
        <v>522.6</v>
      </c>
      <c r="J25" s="391" t="n">
        <f aca="false">+B6</f>
        <v>520.7</v>
      </c>
      <c r="K25" s="105"/>
      <c r="M25" s="86" t="s">
        <v>97</v>
      </c>
      <c r="N25" s="279" t="n">
        <v>422.8</v>
      </c>
      <c r="O25" s="48" t="n">
        <f aca="false">RANK(N25,$N$7:$N$53)</f>
        <v>18</v>
      </c>
      <c r="Q25" s="87" t="n">
        <v>39</v>
      </c>
      <c r="R25" s="88" t="s">
        <v>31</v>
      </c>
      <c r="S25" s="44" t="n">
        <v>422.8</v>
      </c>
      <c r="T25" s="89" t="n">
        <f aca="false">RANK(S25,S$7:S$53)</f>
        <v>18</v>
      </c>
      <c r="V25" s="86" t="s">
        <v>99</v>
      </c>
      <c r="W25" s="39" t="n">
        <v>489</v>
      </c>
    </row>
    <row r="26" customFormat="false" ht="24" hidden="false" customHeight="true" outlineLevel="0" collapsed="false">
      <c r="A26" s="176" t="s">
        <v>100</v>
      </c>
      <c r="B26" s="215" t="n">
        <v>509</v>
      </c>
      <c r="C26" s="178" t="n">
        <f aca="false">RANK(B26,B$7:B$53)</f>
        <v>30</v>
      </c>
      <c r="D26" s="41"/>
      <c r="E26" s="103" t="s">
        <v>11</v>
      </c>
      <c r="F26" s="103" t="n">
        <v>23</v>
      </c>
      <c r="G26" s="103" t="n">
        <v>19</v>
      </c>
      <c r="H26" s="103" t="n">
        <v>21</v>
      </c>
      <c r="I26" s="103" t="n">
        <v>16</v>
      </c>
      <c r="J26" s="104" t="n">
        <f aca="false">C24</f>
        <v>1</v>
      </c>
      <c r="K26" s="105"/>
      <c r="M26" s="86" t="s">
        <v>101</v>
      </c>
      <c r="N26" s="279" t="n">
        <v>410.8</v>
      </c>
      <c r="O26" s="48" t="n">
        <f aca="false">RANK(N26,$N$7:$N$53)</f>
        <v>27</v>
      </c>
      <c r="Q26" s="87" t="n">
        <v>34</v>
      </c>
      <c r="R26" s="88" t="s">
        <v>105</v>
      </c>
      <c r="S26" s="44" t="n">
        <v>418.5</v>
      </c>
      <c r="T26" s="89" t="n">
        <f aca="false">RANK(S26,S$7:S$53)</f>
        <v>20</v>
      </c>
      <c r="V26" s="86" t="s">
        <v>94</v>
      </c>
      <c r="W26" s="39" t="n">
        <v>519.9</v>
      </c>
    </row>
    <row r="27" customFormat="false" ht="24" hidden="false" customHeight="true" outlineLevel="0" collapsed="false">
      <c r="A27" s="179" t="s">
        <v>103</v>
      </c>
      <c r="B27" s="213" t="n">
        <v>527</v>
      </c>
      <c r="C27" s="173" t="n">
        <f aca="false">RANK(B27,B$7:B$53)</f>
        <v>20</v>
      </c>
      <c r="D27" s="41"/>
      <c r="E27" s="41"/>
      <c r="F27" s="41"/>
      <c r="G27" s="41"/>
      <c r="H27" s="41"/>
      <c r="I27" s="41"/>
      <c r="J27" s="41"/>
      <c r="K27" s="105"/>
      <c r="M27" s="86" t="s">
        <v>104</v>
      </c>
      <c r="N27" s="279" t="n">
        <v>406.7</v>
      </c>
      <c r="O27" s="48" t="n">
        <f aca="false">RANK(N27,$N$7:$N$53)</f>
        <v>28</v>
      </c>
      <c r="Q27" s="87" t="n">
        <v>41</v>
      </c>
      <c r="R27" s="88" t="s">
        <v>141</v>
      </c>
      <c r="S27" s="44" t="n">
        <v>418.1</v>
      </c>
      <c r="T27" s="89" t="n">
        <f aca="false">RANK(S27,S$7:S$53)</f>
        <v>21</v>
      </c>
      <c r="V27" s="86" t="s">
        <v>106</v>
      </c>
      <c r="W27" s="39" t="n">
        <v>535.6</v>
      </c>
    </row>
    <row r="28" customFormat="false" ht="24" hidden="false" customHeight="true" outlineLevel="0" collapsed="false">
      <c r="A28" s="168" t="s">
        <v>107</v>
      </c>
      <c r="B28" s="213" t="n">
        <v>543.9</v>
      </c>
      <c r="C28" s="170" t="n">
        <f aca="false">RANK(B28,B$7:B$53)</f>
        <v>14</v>
      </c>
      <c r="D28" s="54" t="s">
        <v>216</v>
      </c>
      <c r="E28" s="54"/>
      <c r="F28" s="54"/>
      <c r="G28" s="54"/>
      <c r="H28" s="54"/>
      <c r="I28" s="54"/>
      <c r="J28" s="54"/>
      <c r="K28" s="54"/>
      <c r="M28" s="86" t="s">
        <v>109</v>
      </c>
      <c r="N28" s="279" t="n">
        <v>429.8</v>
      </c>
      <c r="O28" s="48" t="n">
        <f aca="false">RANK(N28,$N$7:$N$53)</f>
        <v>14</v>
      </c>
      <c r="Q28" s="87" t="n">
        <v>28</v>
      </c>
      <c r="R28" s="88" t="s">
        <v>142</v>
      </c>
      <c r="S28" s="44" t="n">
        <v>417.3</v>
      </c>
      <c r="T28" s="89" t="n">
        <f aca="false">RANK(S28,S$7:S$53)</f>
        <v>22</v>
      </c>
      <c r="V28" s="86" t="s">
        <v>111</v>
      </c>
      <c r="W28" s="39" t="n">
        <v>570.7</v>
      </c>
    </row>
    <row r="29" customFormat="false" ht="24" hidden="false" customHeight="true" outlineLevel="0" collapsed="false">
      <c r="A29" s="168" t="s">
        <v>112</v>
      </c>
      <c r="B29" s="213" t="n">
        <v>514.2</v>
      </c>
      <c r="C29" s="170" t="n">
        <f aca="false">RANK(B29,B$7:B$53)</f>
        <v>27</v>
      </c>
      <c r="D29" s="106"/>
      <c r="E29" s="106"/>
      <c r="F29" s="106"/>
      <c r="G29" s="106"/>
      <c r="H29" s="106"/>
      <c r="I29" s="106"/>
      <c r="J29" s="106"/>
      <c r="K29" s="107"/>
      <c r="M29" s="86" t="s">
        <v>113</v>
      </c>
      <c r="N29" s="279" t="n">
        <v>438.2</v>
      </c>
      <c r="O29" s="48" t="n">
        <f aca="false">RANK(N29,$N$7:$N$53)</f>
        <v>10</v>
      </c>
      <c r="Q29" s="87" t="n">
        <v>44</v>
      </c>
      <c r="R29" s="88" t="s">
        <v>26</v>
      </c>
      <c r="S29" s="44" t="n">
        <v>416.8</v>
      </c>
      <c r="T29" s="89" t="n">
        <f aca="false">RANK(S29,S$7:S$53)</f>
        <v>23</v>
      </c>
      <c r="V29" s="86" t="s">
        <v>115</v>
      </c>
      <c r="W29" s="39" t="n">
        <v>527</v>
      </c>
    </row>
    <row r="30" customFormat="false" ht="24" hidden="false" customHeight="true" outlineLevel="0" collapsed="false">
      <c r="A30" s="168" t="s">
        <v>116</v>
      </c>
      <c r="B30" s="213" t="n">
        <v>472.6</v>
      </c>
      <c r="C30" s="170" t="n">
        <f aca="false">RANK(B30,B$7:B$53)</f>
        <v>36</v>
      </c>
      <c r="D30" s="109" t="s">
        <v>681</v>
      </c>
      <c r="E30" s="41"/>
      <c r="F30" s="41"/>
      <c r="G30" s="41"/>
      <c r="H30" s="41"/>
      <c r="I30" s="41"/>
      <c r="J30" s="41"/>
      <c r="K30" s="105"/>
      <c r="M30" s="86" t="s">
        <v>118</v>
      </c>
      <c r="N30" s="279" t="n">
        <v>378.1</v>
      </c>
      <c r="O30" s="48" t="n">
        <f aca="false">RANK(N30,$N$7:$N$53)</f>
        <v>36</v>
      </c>
      <c r="Q30" s="87" t="n">
        <v>6</v>
      </c>
      <c r="R30" s="88" t="s">
        <v>49</v>
      </c>
      <c r="S30" s="44" t="n">
        <v>416</v>
      </c>
      <c r="T30" s="89" t="n">
        <f aca="false">RANK(S30,S$7:S$53)</f>
        <v>24</v>
      </c>
      <c r="V30" s="86" t="s">
        <v>120</v>
      </c>
      <c r="W30" s="39" t="n">
        <v>444.7</v>
      </c>
    </row>
    <row r="31" customFormat="false" ht="24" hidden="false" customHeight="true" outlineLevel="0" collapsed="false">
      <c r="A31" s="168" t="s">
        <v>121</v>
      </c>
      <c r="B31" s="213" t="n">
        <v>465.5</v>
      </c>
      <c r="C31" s="170" t="n">
        <f aca="false">RANK(B31,B$7:B$53)</f>
        <v>38</v>
      </c>
      <c r="D31" s="109" t="s">
        <v>499</v>
      </c>
      <c r="E31" s="41"/>
      <c r="F31" s="41"/>
      <c r="G31" s="41"/>
      <c r="H31" s="41"/>
      <c r="I31" s="334" t="s">
        <v>682</v>
      </c>
      <c r="J31" s="334" t="s">
        <v>683</v>
      </c>
      <c r="K31" s="105"/>
      <c r="M31" s="86" t="s">
        <v>125</v>
      </c>
      <c r="N31" s="279" t="n">
        <v>389.5</v>
      </c>
      <c r="O31" s="48" t="n">
        <f aca="false">RANK(N31,$N$7:$N$53)</f>
        <v>33</v>
      </c>
      <c r="Q31" s="87" t="n">
        <v>18</v>
      </c>
      <c r="R31" s="86" t="s">
        <v>24</v>
      </c>
      <c r="S31" s="44" t="n">
        <v>414.5</v>
      </c>
      <c r="T31" s="89" t="n">
        <f aca="false">RANK(S31,S$7:S$53)</f>
        <v>25</v>
      </c>
      <c r="V31" s="86" t="s">
        <v>127</v>
      </c>
      <c r="W31" s="39" t="n">
        <v>482.6</v>
      </c>
    </row>
    <row r="32" customFormat="false" ht="24" hidden="false" customHeight="true" outlineLevel="0" collapsed="false">
      <c r="A32" s="168" t="s">
        <v>128</v>
      </c>
      <c r="B32" s="213" t="n">
        <v>517.7</v>
      </c>
      <c r="C32" s="170" t="n">
        <f aca="false">RANK(B32,B$7:B$53)</f>
        <v>24</v>
      </c>
      <c r="D32" s="41"/>
      <c r="E32" s="111" t="s">
        <v>129</v>
      </c>
      <c r="F32" s="97" t="str">
        <f aca="false">R7</f>
        <v>東 京 都</v>
      </c>
      <c r="G32" s="248" t="n">
        <f aca="false">S7</f>
        <v>535</v>
      </c>
      <c r="H32" s="111" t="s">
        <v>130</v>
      </c>
      <c r="I32" s="97" t="str">
        <f aca="false">R49</f>
        <v>熊 本 県</v>
      </c>
      <c r="J32" s="248" t="n">
        <f aca="false">S49</f>
        <v>354.9</v>
      </c>
      <c r="K32" s="105"/>
      <c r="M32" s="86" t="s">
        <v>131</v>
      </c>
      <c r="N32" s="279" t="n">
        <v>450.1</v>
      </c>
      <c r="O32" s="48" t="n">
        <f aca="false">RANK(N32,$N$7:$N$53)</f>
        <v>8</v>
      </c>
      <c r="Q32" s="87" t="n">
        <v>36</v>
      </c>
      <c r="R32" s="88" t="s">
        <v>102</v>
      </c>
      <c r="S32" s="44" t="n">
        <v>414.5</v>
      </c>
      <c r="T32" s="89" t="n">
        <f aca="false">RANK(S32,S$7:S$53)</f>
        <v>25</v>
      </c>
      <c r="V32" s="86" t="s">
        <v>114</v>
      </c>
      <c r="W32" s="39" t="n">
        <v>504.7</v>
      </c>
    </row>
    <row r="33" customFormat="false" ht="24" hidden="false" customHeight="true" outlineLevel="0" collapsed="false">
      <c r="A33" s="168" t="s">
        <v>133</v>
      </c>
      <c r="B33" s="213" t="n">
        <v>450.5</v>
      </c>
      <c r="C33" s="170" t="n">
        <f aca="false">RANK(B33,B$7:B$53)</f>
        <v>43</v>
      </c>
      <c r="D33" s="41"/>
      <c r="E33" s="114" t="s">
        <v>134</v>
      </c>
      <c r="F33" s="97" t="str">
        <f aca="false">R8</f>
        <v>栃 木 県</v>
      </c>
      <c r="G33" s="248" t="n">
        <f aca="false">S8</f>
        <v>494.5</v>
      </c>
      <c r="H33" s="114" t="s">
        <v>135</v>
      </c>
      <c r="I33" s="97" t="str">
        <f aca="false">R50</f>
        <v>岡 山 県</v>
      </c>
      <c r="J33" s="248" t="n">
        <f aca="false">S50</f>
        <v>351.2</v>
      </c>
      <c r="K33" s="105"/>
      <c r="M33" s="86" t="s">
        <v>136</v>
      </c>
      <c r="N33" s="279" t="n">
        <v>376.1</v>
      </c>
      <c r="O33" s="48" t="n">
        <f aca="false">RANK(N33,$N$7:$N$53)</f>
        <v>37</v>
      </c>
      <c r="Q33" s="87" t="n">
        <v>20</v>
      </c>
      <c r="R33" s="88" t="s">
        <v>94</v>
      </c>
      <c r="S33" s="44" t="n">
        <v>410.8</v>
      </c>
      <c r="T33" s="89" t="n">
        <f aca="false">RANK(S33,S$7:S$53)</f>
        <v>27</v>
      </c>
      <c r="V33" s="86" t="s">
        <v>132</v>
      </c>
      <c r="W33" s="39" t="n">
        <v>468.5</v>
      </c>
    </row>
    <row r="34" customFormat="false" ht="24" hidden="false" customHeight="true" outlineLevel="0" collapsed="false">
      <c r="A34" s="168" t="s">
        <v>137</v>
      </c>
      <c r="B34" s="213" t="n">
        <v>482.5</v>
      </c>
      <c r="C34" s="170" t="n">
        <f aca="false">RANK(B34,B$7:B$53)</f>
        <v>33</v>
      </c>
      <c r="D34" s="41"/>
      <c r="E34" s="114" t="s">
        <v>138</v>
      </c>
      <c r="F34" s="97" t="str">
        <f aca="false">R9</f>
        <v>茨 城 県</v>
      </c>
      <c r="G34" s="248" t="n">
        <f aca="false">S9</f>
        <v>489.1</v>
      </c>
      <c r="H34" s="114" t="s">
        <v>139</v>
      </c>
      <c r="I34" s="97" t="str">
        <f aca="false">R51</f>
        <v>鳥 取 県</v>
      </c>
      <c r="J34" s="248" t="n">
        <f aca="false">S51</f>
        <v>348.7</v>
      </c>
      <c r="K34" s="105"/>
      <c r="M34" s="86" t="s">
        <v>140</v>
      </c>
      <c r="N34" s="279" t="n">
        <v>417.3</v>
      </c>
      <c r="O34" s="48" t="n">
        <f aca="false">RANK(N34,$N$7:$N$53)</f>
        <v>22</v>
      </c>
      <c r="Q34" s="87" t="n">
        <v>21</v>
      </c>
      <c r="R34" s="88" t="s">
        <v>106</v>
      </c>
      <c r="S34" s="44" t="n">
        <v>406.7</v>
      </c>
      <c r="T34" s="89" t="n">
        <f aca="false">RANK(S34,S$7:S$53)</f>
        <v>28</v>
      </c>
      <c r="V34" s="86" t="s">
        <v>142</v>
      </c>
      <c r="W34" s="39" t="n">
        <v>454.3</v>
      </c>
    </row>
    <row r="35" customFormat="false" ht="24" hidden="false" customHeight="true" outlineLevel="0" collapsed="false">
      <c r="A35" s="168" t="s">
        <v>143</v>
      </c>
      <c r="B35" s="213" t="n">
        <v>527.7</v>
      </c>
      <c r="C35" s="170" t="n">
        <f aca="false">RANK(B35,B$7:B$53)</f>
        <v>18</v>
      </c>
      <c r="D35" s="41"/>
      <c r="E35" s="114" t="s">
        <v>144</v>
      </c>
      <c r="F35" s="97" t="str">
        <f aca="false">R10</f>
        <v>神奈川県</v>
      </c>
      <c r="G35" s="248" t="n">
        <f aca="false">S10</f>
        <v>474.2</v>
      </c>
      <c r="H35" s="114" t="s">
        <v>145</v>
      </c>
      <c r="I35" s="97" t="str">
        <f aca="false">R52</f>
        <v>宮 崎 県</v>
      </c>
      <c r="J35" s="248" t="n">
        <f aca="false">S52</f>
        <v>341.9</v>
      </c>
      <c r="K35" s="105"/>
      <c r="M35" s="86" t="s">
        <v>146</v>
      </c>
      <c r="N35" s="279" t="n">
        <v>454.5</v>
      </c>
      <c r="O35" s="48" t="n">
        <f aca="false">RANK(N35,$N$7:$N$53)</f>
        <v>6</v>
      </c>
      <c r="Q35" s="87" t="n">
        <v>16</v>
      </c>
      <c r="R35" s="88" t="s">
        <v>75</v>
      </c>
      <c r="S35" s="44" t="n">
        <v>399.7</v>
      </c>
      <c r="T35" s="89" t="n">
        <f aca="false">RANK(S35,S$7:S$53)</f>
        <v>29</v>
      </c>
      <c r="V35" s="86" t="s">
        <v>147</v>
      </c>
      <c r="W35" s="39" t="n">
        <v>562.3</v>
      </c>
    </row>
    <row r="36" customFormat="false" ht="24" hidden="false" customHeight="true" outlineLevel="0" collapsed="false">
      <c r="A36" s="176" t="s">
        <v>148</v>
      </c>
      <c r="B36" s="215" t="n">
        <v>516.3</v>
      </c>
      <c r="C36" s="178" t="n">
        <f aca="false">RANK(B36,B$7:B$53)+1</f>
        <v>26</v>
      </c>
      <c r="D36" s="41"/>
      <c r="E36" s="114" t="s">
        <v>149</v>
      </c>
      <c r="F36" s="97" t="str">
        <f aca="false">R11</f>
        <v>埼 玉 県</v>
      </c>
      <c r="G36" s="248" t="n">
        <f aca="false">S11</f>
        <v>470.4</v>
      </c>
      <c r="H36" s="114" t="s">
        <v>150</v>
      </c>
      <c r="I36" s="97" t="str">
        <f aca="false">R53</f>
        <v>沖 縄 県</v>
      </c>
      <c r="J36" s="248" t="n">
        <f aca="false">S53</f>
        <v>301.1</v>
      </c>
      <c r="K36" s="105"/>
      <c r="M36" s="86" t="s">
        <v>126</v>
      </c>
      <c r="N36" s="279" t="n">
        <v>437.8</v>
      </c>
      <c r="O36" s="48" t="n">
        <f aca="false">RANK(N36,$N$7:$N$53)</f>
        <v>11</v>
      </c>
      <c r="Q36" s="87" t="n">
        <v>37</v>
      </c>
      <c r="R36" s="88" t="s">
        <v>48</v>
      </c>
      <c r="S36" s="44" t="n">
        <v>393</v>
      </c>
      <c r="T36" s="89" t="n">
        <f aca="false">RANK(S36,S$7:S$53)</f>
        <v>30</v>
      </c>
      <c r="V36" s="86" t="s">
        <v>126</v>
      </c>
      <c r="W36" s="39" t="n">
        <v>531.3</v>
      </c>
    </row>
    <row r="37" customFormat="false" ht="24" hidden="false" customHeight="true" outlineLevel="0" collapsed="false">
      <c r="A37" s="179" t="s">
        <v>151</v>
      </c>
      <c r="B37" s="213" t="n">
        <v>474.4</v>
      </c>
      <c r="C37" s="173" t="n">
        <f aca="false">RANK(B37,B$7:B$53)</f>
        <v>35</v>
      </c>
      <c r="D37" s="77"/>
      <c r="E37" s="115"/>
      <c r="F37" s="220"/>
      <c r="G37" s="249"/>
      <c r="H37" s="115"/>
      <c r="I37" s="220"/>
      <c r="J37" s="249"/>
      <c r="K37" s="78"/>
      <c r="M37" s="86" t="s">
        <v>152</v>
      </c>
      <c r="N37" s="279" t="n">
        <v>348.7</v>
      </c>
      <c r="O37" s="48" t="n">
        <f aca="false">RANK(N37,$N$7:$N$53)</f>
        <v>45</v>
      </c>
      <c r="Q37" s="87" t="n">
        <v>3</v>
      </c>
      <c r="R37" s="88" t="s">
        <v>37</v>
      </c>
      <c r="S37" s="44" t="n">
        <v>391.7</v>
      </c>
      <c r="T37" s="89" t="n">
        <f aca="false">RANK(S37,S$7:S$53)</f>
        <v>31</v>
      </c>
      <c r="V37" s="86" t="s">
        <v>36</v>
      </c>
      <c r="W37" s="39" t="n">
        <v>452.2</v>
      </c>
    </row>
    <row r="38" customFormat="false" ht="24" hidden="false" customHeight="true" outlineLevel="0" collapsed="false">
      <c r="A38" s="168" t="s">
        <v>153</v>
      </c>
      <c r="B38" s="213" t="n">
        <v>527.7</v>
      </c>
      <c r="C38" s="170" t="n">
        <f aca="false">RANK(B38,B$7:B$53)+1</f>
        <v>19</v>
      </c>
      <c r="D38" s="41"/>
      <c r="E38" s="119" t="n">
        <f aca="false">$O$24</f>
        <v>25</v>
      </c>
      <c r="F38" s="120" t="s">
        <v>24</v>
      </c>
      <c r="G38" s="222" t="n">
        <f aca="false">$N$24</f>
        <v>414.5</v>
      </c>
      <c r="H38" s="122"/>
      <c r="I38" s="123" t="s">
        <v>29</v>
      </c>
      <c r="J38" s="127" t="n">
        <f aca="false">$N$6</f>
        <v>417.3</v>
      </c>
      <c r="K38" s="105"/>
      <c r="M38" s="86" t="s">
        <v>154</v>
      </c>
      <c r="N38" s="279" t="n">
        <v>373.7</v>
      </c>
      <c r="O38" s="48" t="n">
        <f aca="false">RANK(N38,$N$7:$N$53)</f>
        <v>39</v>
      </c>
      <c r="Q38" s="87" t="n">
        <v>38</v>
      </c>
      <c r="R38" s="88" t="s">
        <v>110</v>
      </c>
      <c r="S38" s="44" t="n">
        <v>390.3</v>
      </c>
      <c r="T38" s="89" t="n">
        <f aca="false">RANK(S38,S$7:S$53)</f>
        <v>32</v>
      </c>
      <c r="V38" s="86" t="s">
        <v>44</v>
      </c>
      <c r="W38" s="39" t="n">
        <v>530</v>
      </c>
    </row>
    <row r="39" customFormat="false" ht="24" hidden="false" customHeight="true" outlineLevel="0" collapsed="false">
      <c r="A39" s="168" t="s">
        <v>155</v>
      </c>
      <c r="B39" s="213" t="n">
        <v>465.1</v>
      </c>
      <c r="C39" s="170" t="n">
        <f aca="false">RANK(B39,B$7:B$53)</f>
        <v>39</v>
      </c>
      <c r="D39" s="125"/>
      <c r="E39" s="41"/>
      <c r="F39" s="123"/>
      <c r="G39" s="127"/>
      <c r="H39" s="41"/>
      <c r="I39" s="41"/>
      <c r="J39" s="127"/>
      <c r="K39" s="105"/>
      <c r="M39" s="86" t="s">
        <v>156</v>
      </c>
      <c r="N39" s="279" t="n">
        <v>351.2</v>
      </c>
      <c r="O39" s="48" t="n">
        <f aca="false">RANK(N39,$N$7:$N$53)</f>
        <v>44</v>
      </c>
      <c r="Q39" s="87" t="n">
        <v>25</v>
      </c>
      <c r="R39" s="88" t="s">
        <v>127</v>
      </c>
      <c r="S39" s="44" t="n">
        <v>389.5</v>
      </c>
      <c r="T39" s="89" t="n">
        <f aca="false">RANK(S39,S$7:S$53)</f>
        <v>33</v>
      </c>
      <c r="V39" s="86" t="s">
        <v>56</v>
      </c>
      <c r="W39" s="39" t="n">
        <v>449.4</v>
      </c>
    </row>
    <row r="40" customFormat="false" ht="24" hidden="false" customHeight="true" outlineLevel="0" collapsed="false">
      <c r="A40" s="168" t="s">
        <v>157</v>
      </c>
      <c r="B40" s="213" t="n">
        <v>509.7</v>
      </c>
      <c r="C40" s="170" t="n">
        <f aca="false">RANK(B40,B$7:B$53)</f>
        <v>29</v>
      </c>
      <c r="D40" s="56" t="s">
        <v>158</v>
      </c>
      <c r="E40" s="56"/>
      <c r="F40" s="56"/>
      <c r="G40" s="56"/>
      <c r="H40" s="56"/>
      <c r="I40" s="56"/>
      <c r="J40" s="56"/>
      <c r="K40" s="56"/>
      <c r="M40" s="86" t="s">
        <v>159</v>
      </c>
      <c r="N40" s="279" t="n">
        <v>418.5</v>
      </c>
      <c r="O40" s="48" t="n">
        <f aca="false">RANK(N40,$N$7:$N$53)</f>
        <v>20</v>
      </c>
      <c r="Q40" s="87" t="n">
        <v>7</v>
      </c>
      <c r="R40" s="88" t="s">
        <v>53</v>
      </c>
      <c r="S40" s="44" t="n">
        <v>384.8</v>
      </c>
      <c r="T40" s="89" t="n">
        <f aca="false">RANK(S40,S$7:S$53)</f>
        <v>34</v>
      </c>
      <c r="V40" s="86" t="s">
        <v>105</v>
      </c>
      <c r="W40" s="39" t="n">
        <v>569.8</v>
      </c>
    </row>
    <row r="41" customFormat="false" ht="24" hidden="false" customHeight="true" outlineLevel="0" collapsed="false">
      <c r="A41" s="168" t="s">
        <v>160</v>
      </c>
      <c r="B41" s="213" t="n">
        <v>511</v>
      </c>
      <c r="C41" s="170" t="n">
        <f aca="false">RANK(B41,B$7:B$53)</f>
        <v>28</v>
      </c>
      <c r="D41" s="106"/>
      <c r="E41" s="106" t="s">
        <v>34</v>
      </c>
      <c r="F41" s="106" t="s">
        <v>34</v>
      </c>
      <c r="G41" s="106"/>
      <c r="H41" s="106"/>
      <c r="I41" s="106"/>
      <c r="J41" s="106"/>
      <c r="K41" s="107"/>
      <c r="M41" s="86" t="s">
        <v>161</v>
      </c>
      <c r="N41" s="279" t="n">
        <v>428.6</v>
      </c>
      <c r="O41" s="48" t="n">
        <f aca="false">RANK(N41,$N$7:$N$53)</f>
        <v>15</v>
      </c>
      <c r="Q41" s="87" t="n">
        <v>2</v>
      </c>
      <c r="R41" s="88" t="s">
        <v>32</v>
      </c>
      <c r="S41" s="44" t="n">
        <v>378.2</v>
      </c>
      <c r="T41" s="89" t="n">
        <f aca="false">RANK(S41,S$7:S$53)</f>
        <v>35</v>
      </c>
      <c r="V41" s="86" t="s">
        <v>92</v>
      </c>
      <c r="W41" s="39" t="n">
        <v>526.8</v>
      </c>
    </row>
    <row r="42" customFormat="false" ht="24" hidden="false" customHeight="true" outlineLevel="0" collapsed="false">
      <c r="A42" s="168" t="s">
        <v>162</v>
      </c>
      <c r="B42" s="213" t="n">
        <v>551.3</v>
      </c>
      <c r="C42" s="170" t="n">
        <f aca="false">RANK(B42,B$7:B$53)</f>
        <v>11</v>
      </c>
      <c r="D42" s="109" t="s">
        <v>684</v>
      </c>
      <c r="E42" s="41"/>
      <c r="F42" s="41"/>
      <c r="G42" s="41"/>
      <c r="H42" s="41"/>
      <c r="I42" s="41"/>
      <c r="J42" s="41"/>
      <c r="K42" s="105"/>
      <c r="M42" s="86" t="s">
        <v>164</v>
      </c>
      <c r="N42" s="279" t="n">
        <v>414.5</v>
      </c>
      <c r="O42" s="48" t="n">
        <f aca="false">RANK(N42,$N$7:$N$53)</f>
        <v>25</v>
      </c>
      <c r="Q42" s="87" t="n">
        <v>24</v>
      </c>
      <c r="R42" s="88" t="s">
        <v>120</v>
      </c>
      <c r="S42" s="44" t="n">
        <v>378.1</v>
      </c>
      <c r="T42" s="89" t="n">
        <f aca="false">RANK(S42,S$7:S$53)</f>
        <v>36</v>
      </c>
      <c r="V42" s="86" t="s">
        <v>102</v>
      </c>
      <c r="W42" s="39" t="n">
        <v>520.8</v>
      </c>
    </row>
    <row r="43" customFormat="false" ht="24" hidden="false" customHeight="true" outlineLevel="0" collapsed="false">
      <c r="A43" s="168" t="s">
        <v>165</v>
      </c>
      <c r="B43" s="213" t="n">
        <v>521.2</v>
      </c>
      <c r="C43" s="170" t="n">
        <f aca="false">RANK(B43,B$7:B$53)</f>
        <v>22</v>
      </c>
      <c r="D43" s="109" t="s">
        <v>685</v>
      </c>
      <c r="E43" s="41"/>
      <c r="F43" s="41"/>
      <c r="G43" s="41"/>
      <c r="H43" s="41"/>
      <c r="I43" s="41"/>
      <c r="J43" s="41"/>
      <c r="K43" s="105"/>
      <c r="M43" s="86" t="s">
        <v>167</v>
      </c>
      <c r="N43" s="279" t="n">
        <v>393</v>
      </c>
      <c r="O43" s="48" t="n">
        <f aca="false">RANK(N43,$N$7:$N$53)</f>
        <v>30</v>
      </c>
      <c r="Q43" s="87" t="n">
        <v>27</v>
      </c>
      <c r="R43" s="88" t="s">
        <v>132</v>
      </c>
      <c r="S43" s="44" t="n">
        <v>376.1</v>
      </c>
      <c r="T43" s="89" t="n">
        <f aca="false">RANK(S43,S$7:S$53)</f>
        <v>37</v>
      </c>
      <c r="V43" s="86" t="s">
        <v>48</v>
      </c>
      <c r="W43" s="39" t="n">
        <v>551.1</v>
      </c>
    </row>
    <row r="44" customFormat="false" ht="24" hidden="false" customHeight="true" outlineLevel="0" collapsed="false">
      <c r="A44" s="168" t="s">
        <v>168</v>
      </c>
      <c r="B44" s="213" t="n">
        <v>458.6</v>
      </c>
      <c r="C44" s="170" t="n">
        <f aca="false">RANK(B44,B$7:B$53)</f>
        <v>41</v>
      </c>
      <c r="D44" s="41"/>
      <c r="E44" s="41"/>
      <c r="F44" s="41"/>
      <c r="G44" s="41"/>
      <c r="H44" s="41"/>
      <c r="I44" s="41"/>
      <c r="J44" s="41"/>
      <c r="K44" s="105"/>
      <c r="M44" s="86" t="s">
        <v>169</v>
      </c>
      <c r="N44" s="279" t="n">
        <v>390.3</v>
      </c>
      <c r="O44" s="48" t="n">
        <f aca="false">RANK(N44,$N$7:$N$53)</f>
        <v>32</v>
      </c>
      <c r="Q44" s="87" t="n">
        <v>40</v>
      </c>
      <c r="R44" s="88" t="s">
        <v>71</v>
      </c>
      <c r="S44" s="44" t="n">
        <v>375.2</v>
      </c>
      <c r="T44" s="89" t="n">
        <f aca="false">RANK(S44,S$7:S$53)</f>
        <v>38</v>
      </c>
      <c r="V44" s="86" t="s">
        <v>110</v>
      </c>
      <c r="W44" s="39" t="n">
        <v>457.4</v>
      </c>
    </row>
    <row r="45" customFormat="false" ht="24" hidden="false" customHeight="true" outlineLevel="0" collapsed="false">
      <c r="A45" s="168" t="s">
        <v>170</v>
      </c>
      <c r="B45" s="213" t="n">
        <v>577</v>
      </c>
      <c r="C45" s="170" t="n">
        <f aca="false">RANK(B45,B$7:B$53)</f>
        <v>8</v>
      </c>
      <c r="D45" s="109" t="s">
        <v>686</v>
      </c>
      <c r="E45" s="41"/>
      <c r="F45" s="41"/>
      <c r="G45" s="41"/>
      <c r="H45" s="41"/>
      <c r="I45" s="41"/>
      <c r="J45" s="41"/>
      <c r="K45" s="105"/>
      <c r="M45" s="86" t="s">
        <v>172</v>
      </c>
      <c r="N45" s="279" t="n">
        <v>422.8</v>
      </c>
      <c r="O45" s="48" t="n">
        <f aca="false">RANK(N45,$N$7:$N$53)</f>
        <v>18</v>
      </c>
      <c r="Q45" s="87" t="n">
        <v>32</v>
      </c>
      <c r="R45" s="88" t="s">
        <v>44</v>
      </c>
      <c r="S45" s="44" t="n">
        <v>373.7</v>
      </c>
      <c r="T45" s="89" t="n">
        <f aca="false">RANK(S45,S$7:S$53)</f>
        <v>39</v>
      </c>
      <c r="V45" s="86" t="s">
        <v>31</v>
      </c>
      <c r="W45" s="39" t="n">
        <v>551.5</v>
      </c>
    </row>
    <row r="46" customFormat="false" ht="24" hidden="false" customHeight="true" outlineLevel="0" collapsed="false">
      <c r="A46" s="176" t="s">
        <v>173</v>
      </c>
      <c r="B46" s="215" t="n">
        <v>461.5</v>
      </c>
      <c r="C46" s="178" t="n">
        <f aca="false">RANK(B46,B$7:B$53)</f>
        <v>40</v>
      </c>
      <c r="D46" s="41"/>
      <c r="E46" s="41"/>
      <c r="F46" s="41"/>
      <c r="G46" s="41"/>
      <c r="H46" s="41"/>
      <c r="I46" s="41"/>
      <c r="J46" s="41"/>
      <c r="K46" s="105"/>
      <c r="M46" s="86" t="s">
        <v>174</v>
      </c>
      <c r="N46" s="279" t="n">
        <v>375.2</v>
      </c>
      <c r="O46" s="48" t="n">
        <f aca="false">RANK(N46,$N$7:$N$53)</f>
        <v>38</v>
      </c>
      <c r="Q46" s="87" t="n">
        <v>10</v>
      </c>
      <c r="R46" s="88" t="s">
        <v>65</v>
      </c>
      <c r="S46" s="44" t="n">
        <v>371.9</v>
      </c>
      <c r="T46" s="89" t="n">
        <f aca="false">RANK(S46,S$7:S$53)</f>
        <v>40</v>
      </c>
      <c r="V46" s="86" t="s">
        <v>71</v>
      </c>
      <c r="W46" s="39" t="n">
        <v>455.2</v>
      </c>
    </row>
    <row r="47" customFormat="false" ht="24" hidden="false" customHeight="true" outlineLevel="0" collapsed="false">
      <c r="A47" s="179" t="s">
        <v>175</v>
      </c>
      <c r="B47" s="213" t="n">
        <v>547.1</v>
      </c>
      <c r="C47" s="173" t="n">
        <f aca="false">RANK(B47,B$7:B$53)</f>
        <v>13</v>
      </c>
      <c r="D47" s="109" t="s">
        <v>687</v>
      </c>
      <c r="E47" s="41"/>
      <c r="F47" s="41"/>
      <c r="G47" s="41"/>
      <c r="H47" s="41"/>
      <c r="I47" s="41"/>
      <c r="J47" s="41"/>
      <c r="K47" s="105"/>
      <c r="M47" s="86" t="s">
        <v>177</v>
      </c>
      <c r="N47" s="279" t="n">
        <v>418.1</v>
      </c>
      <c r="O47" s="48" t="n">
        <f aca="false">RANK(N47,$N$7:$N$53)</f>
        <v>21</v>
      </c>
      <c r="Q47" s="87" t="n">
        <v>4</v>
      </c>
      <c r="R47" s="88" t="s">
        <v>41</v>
      </c>
      <c r="S47" s="44" t="n">
        <v>362.4</v>
      </c>
      <c r="T47" s="89" t="n">
        <f aca="false">RANK(S47,S$7:S$53)</f>
        <v>41</v>
      </c>
      <c r="V47" s="86" t="s">
        <v>141</v>
      </c>
      <c r="W47" s="39" t="n">
        <v>521.6</v>
      </c>
    </row>
    <row r="48" customFormat="false" ht="24" hidden="false" customHeight="true" outlineLevel="0" collapsed="false">
      <c r="A48" s="168" t="s">
        <v>178</v>
      </c>
      <c r="B48" s="213" t="n">
        <v>549.8</v>
      </c>
      <c r="C48" s="170" t="n">
        <f aca="false">RANK(B48,B$7:B$53)</f>
        <v>12</v>
      </c>
      <c r="D48" s="109" t="s">
        <v>688</v>
      </c>
      <c r="E48" s="125"/>
      <c r="F48" s="41"/>
      <c r="G48" s="41"/>
      <c r="H48" s="41"/>
      <c r="I48" s="41"/>
      <c r="J48" s="41"/>
      <c r="K48" s="105"/>
      <c r="M48" s="86" t="s">
        <v>180</v>
      </c>
      <c r="N48" s="279" t="n">
        <v>453</v>
      </c>
      <c r="O48" s="48" t="n">
        <f aca="false">RANK(N48,$N$7:$N$53)</f>
        <v>7</v>
      </c>
      <c r="Q48" s="87" t="n">
        <v>5</v>
      </c>
      <c r="R48" s="88" t="s">
        <v>45</v>
      </c>
      <c r="S48" s="44" t="n">
        <v>355.4</v>
      </c>
      <c r="T48" s="89" t="n">
        <f aca="false">RANK(S48,S$7:S$53)</f>
        <v>42</v>
      </c>
      <c r="V48" s="86" t="s">
        <v>52</v>
      </c>
      <c r="W48" s="39" t="n">
        <v>468</v>
      </c>
    </row>
    <row r="49" customFormat="false" ht="24" hidden="false" customHeight="true" outlineLevel="0" collapsed="false">
      <c r="A49" s="168" t="s">
        <v>181</v>
      </c>
      <c r="B49" s="213" t="n">
        <v>445.8</v>
      </c>
      <c r="C49" s="170" t="n">
        <f aca="false">RANK(B49,B$7:B$53)</f>
        <v>45</v>
      </c>
      <c r="D49" s="109" t="s">
        <v>689</v>
      </c>
      <c r="E49" s="125"/>
      <c r="F49" s="41"/>
      <c r="G49" s="41"/>
      <c r="H49" s="41"/>
      <c r="I49" s="41"/>
      <c r="J49" s="41"/>
      <c r="K49" s="105"/>
      <c r="M49" s="86" t="s">
        <v>183</v>
      </c>
      <c r="N49" s="279" t="n">
        <v>354.9</v>
      </c>
      <c r="O49" s="48" t="n">
        <f aca="false">RANK(N49,$N$7:$N$53)</f>
        <v>43</v>
      </c>
      <c r="Q49" s="87" t="n">
        <v>43</v>
      </c>
      <c r="R49" s="88" t="s">
        <v>64</v>
      </c>
      <c r="S49" s="44" t="n">
        <v>354.9</v>
      </c>
      <c r="T49" s="89" t="n">
        <f aca="false">RANK(S49,S$7:S$53)</f>
        <v>43</v>
      </c>
      <c r="V49" s="86" t="s">
        <v>64</v>
      </c>
      <c r="W49" s="39" t="n">
        <v>462.8</v>
      </c>
    </row>
    <row r="50" customFormat="false" ht="24" hidden="false" customHeight="true" outlineLevel="0" collapsed="false">
      <c r="A50" s="168" t="s">
        <v>184</v>
      </c>
      <c r="B50" s="213" t="n">
        <v>516.3</v>
      </c>
      <c r="C50" s="170" t="n">
        <f aca="false">RANK(B50,B$7:B$53)</f>
        <v>25</v>
      </c>
      <c r="D50" s="109" t="s">
        <v>690</v>
      </c>
      <c r="E50" s="41"/>
      <c r="F50" s="41"/>
      <c r="G50" s="41"/>
      <c r="H50" s="41"/>
      <c r="I50" s="41"/>
      <c r="J50" s="41"/>
      <c r="K50" s="105"/>
      <c r="M50" s="86" t="s">
        <v>186</v>
      </c>
      <c r="N50" s="279" t="n">
        <v>416.8</v>
      </c>
      <c r="O50" s="48" t="n">
        <f aca="false">RANK(N50,$N$7:$N$53)</f>
        <v>23</v>
      </c>
      <c r="Q50" s="87" t="n">
        <v>33</v>
      </c>
      <c r="R50" s="88" t="s">
        <v>56</v>
      </c>
      <c r="S50" s="44" t="n">
        <v>351.2</v>
      </c>
      <c r="T50" s="89" t="n">
        <f aca="false">RANK(S50,S$7:S$53)</f>
        <v>44</v>
      </c>
      <c r="V50" s="86" t="s">
        <v>26</v>
      </c>
      <c r="W50" s="39" t="n">
        <v>536</v>
      </c>
    </row>
    <row r="51" customFormat="false" ht="24" hidden="false" customHeight="true" outlineLevel="0" collapsed="false">
      <c r="A51" s="168" t="s">
        <v>187</v>
      </c>
      <c r="B51" s="213" t="n">
        <v>444.4</v>
      </c>
      <c r="C51" s="170" t="n">
        <f aca="false">RANK(B51,B$7:B$53)</f>
        <v>46</v>
      </c>
      <c r="D51" s="41"/>
      <c r="E51" s="41"/>
      <c r="F51" s="41"/>
      <c r="G51" s="41"/>
      <c r="H51" s="41"/>
      <c r="I51" s="41"/>
      <c r="J51" s="41"/>
      <c r="K51" s="105"/>
      <c r="M51" s="86" t="s">
        <v>189</v>
      </c>
      <c r="N51" s="279" t="n">
        <v>341.9</v>
      </c>
      <c r="O51" s="48" t="n">
        <f aca="false">RANK(N51,$N$7:$N$53)</f>
        <v>46</v>
      </c>
      <c r="Q51" s="87" t="n">
        <v>31</v>
      </c>
      <c r="R51" s="88" t="s">
        <v>36</v>
      </c>
      <c r="S51" s="44" t="n">
        <v>348.7</v>
      </c>
      <c r="T51" s="89" t="n">
        <f aca="false">RANK(S51,S$7:S$53)</f>
        <v>45</v>
      </c>
      <c r="V51" s="86" t="s">
        <v>119</v>
      </c>
      <c r="W51" s="39" t="n">
        <v>387.4</v>
      </c>
    </row>
    <row r="52" customFormat="false" ht="24" hidden="false" customHeight="true" outlineLevel="0" collapsed="false">
      <c r="A52" s="168" t="s">
        <v>190</v>
      </c>
      <c r="B52" s="213" t="n">
        <v>543.7</v>
      </c>
      <c r="C52" s="170" t="n">
        <f aca="false">RANK(B52,B$7:B$53)</f>
        <v>15</v>
      </c>
      <c r="D52" s="478"/>
      <c r="E52" s="478"/>
      <c r="F52" s="41"/>
      <c r="G52" s="41"/>
      <c r="H52" s="41"/>
      <c r="I52" s="41"/>
      <c r="J52" s="41"/>
      <c r="K52" s="105"/>
      <c r="M52" s="86" t="s">
        <v>79</v>
      </c>
      <c r="N52" s="279" t="n">
        <v>437.5</v>
      </c>
      <c r="O52" s="48" t="n">
        <f aca="false">RANK(N52,$N$7:$N$53)</f>
        <v>12</v>
      </c>
      <c r="Q52" s="87" t="n">
        <v>45</v>
      </c>
      <c r="R52" s="88" t="s">
        <v>119</v>
      </c>
      <c r="S52" s="44" t="n">
        <v>341.9</v>
      </c>
      <c r="T52" s="89" t="n">
        <f aca="false">RANK(S52,S$7:S$53)</f>
        <v>46</v>
      </c>
      <c r="V52" s="86" t="s">
        <v>79</v>
      </c>
      <c r="W52" s="39" t="n">
        <v>559.6</v>
      </c>
    </row>
    <row r="53" customFormat="false" ht="24" hidden="false" customHeight="true" outlineLevel="0" collapsed="false">
      <c r="A53" s="195" t="s">
        <v>191</v>
      </c>
      <c r="B53" s="223" t="n">
        <v>394.4</v>
      </c>
      <c r="C53" s="197" t="n">
        <f aca="false">RANK(B53,B$7:B$53)</f>
        <v>47</v>
      </c>
      <c r="D53" s="479"/>
      <c r="E53" s="132"/>
      <c r="F53" s="132"/>
      <c r="G53" s="132"/>
      <c r="H53" s="132"/>
      <c r="I53" s="132"/>
      <c r="J53" s="132"/>
      <c r="K53" s="133"/>
      <c r="M53" s="86" t="s">
        <v>192</v>
      </c>
      <c r="N53" s="279" t="n">
        <v>301.1</v>
      </c>
      <c r="O53" s="48" t="n">
        <f aca="false">RANK(N53,$N$7:$N$53)</f>
        <v>47</v>
      </c>
      <c r="Q53" s="87" t="n">
        <v>47</v>
      </c>
      <c r="R53" s="88" t="s">
        <v>98</v>
      </c>
      <c r="S53" s="44" t="n">
        <v>301.1</v>
      </c>
      <c r="T53" s="89" t="n">
        <f aca="false">RANK(S53,S$7:S$53)</f>
        <v>47</v>
      </c>
      <c r="V53" s="86" t="s">
        <v>98</v>
      </c>
      <c r="W53" s="39" t="n">
        <v>404.2</v>
      </c>
    </row>
    <row r="54" customFormat="false" ht="24" hidden="false" customHeight="true" outlineLevel="0" collapsed="false">
      <c r="A54" s="480" t="s">
        <v>691</v>
      </c>
      <c r="M54" s="134"/>
      <c r="N54" s="279"/>
      <c r="R54" s="43"/>
      <c r="S54" s="44"/>
    </row>
    <row r="55" customFormat="false" ht="24" hidden="false" customHeight="true" outlineLevel="0" collapsed="false">
      <c r="M55" s="134"/>
      <c r="N55" s="279"/>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c r="N59" s="70"/>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c r="M63" s="58"/>
    </row>
    <row r="64" customFormat="false" ht="20.25" hidden="false" customHeight="true" outlineLevel="0" collapsed="false">
      <c r="M64" s="58"/>
    </row>
    <row r="65" customFormat="false" ht="20.25" hidden="false" customHeight="true" outlineLevel="0" collapsed="false">
      <c r="M65" s="58"/>
    </row>
    <row r="66" customFormat="false" ht="20.25" hidden="false" customHeight="true" outlineLevel="0" collapsed="false">
      <c r="G66" s="253"/>
      <c r="N66" s="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53"/>
    </row>
    <row r="69" customFormat="false" ht="21" hidden="false" customHeight="false" outlineLevel="0" collapsed="false">
      <c r="G69" s="253"/>
    </row>
    <row r="80" customFormat="false" ht="21" hidden="false" customHeight="false" outlineLevel="0" collapsed="false">
      <c r="N80" s="70"/>
    </row>
    <row r="103" customFormat="false" ht="21" hidden="false" customHeight="false" outlineLevel="0" collapsed="false">
      <c r="N103"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481" width="11.08"/>
    <col collapsed="false" customWidth="true" hidden="false" outlineLevel="0" max="15" min="15" style="48"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3" min="23" style="39" width="10.72"/>
    <col collapsed="false" customWidth="false" hidden="false" outlineLevel="0" max="257" min="24" style="32" width="10.72"/>
  </cols>
  <sheetData>
    <row r="1" customFormat="false" ht="21" hidden="false" customHeight="true" outlineLevel="0" collapsed="false">
      <c r="A1" s="365"/>
      <c r="B1" s="202"/>
      <c r="R1" s="43"/>
      <c r="S1" s="44"/>
    </row>
    <row r="2" customFormat="false" ht="21" hidden="false" customHeight="true" outlineLevel="0" collapsed="false">
      <c r="B2" s="140"/>
      <c r="C2" s="46"/>
      <c r="R2" s="43"/>
      <c r="S2" s="44"/>
    </row>
    <row r="3" customFormat="false" ht="26.25" hidden="false" customHeight="true" outlineLevel="0" collapsed="false">
      <c r="A3" s="49" t="s">
        <v>692</v>
      </c>
      <c r="B3" s="141"/>
      <c r="C3" s="51"/>
      <c r="M3" s="52" t="s">
        <v>693</v>
      </c>
      <c r="N3" s="58"/>
      <c r="R3" s="43"/>
      <c r="S3" s="44"/>
    </row>
    <row r="4" s="31" customFormat="true" ht="24" hidden="false" customHeight="true" outlineLevel="0" collapsed="false">
      <c r="A4" s="54" t="s">
        <v>9</v>
      </c>
      <c r="B4" s="55" t="str">
        <f aca="false">L1!B4</f>
        <v>平成22年</v>
      </c>
      <c r="C4" s="54" t="s">
        <v>11</v>
      </c>
      <c r="D4" s="56" t="s">
        <v>12</v>
      </c>
      <c r="E4" s="56"/>
      <c r="F4" s="56"/>
      <c r="G4" s="56"/>
      <c r="H4" s="56"/>
      <c r="I4" s="56"/>
      <c r="J4" s="56"/>
      <c r="K4" s="56"/>
      <c r="L4" s="57"/>
      <c r="M4" s="58"/>
      <c r="N4" s="226" t="s">
        <v>209</v>
      </c>
      <c r="O4" s="60" t="s">
        <v>11</v>
      </c>
      <c r="P4" s="61"/>
      <c r="Q4" s="61"/>
      <c r="R4" s="43"/>
      <c r="S4" s="44"/>
      <c r="T4" s="38"/>
      <c r="U4" s="61"/>
      <c r="V4" s="62" t="s">
        <v>694</v>
      </c>
      <c r="W4" s="63"/>
    </row>
    <row r="5" customFormat="false" ht="24" hidden="false" customHeight="true" outlineLevel="0" collapsed="false">
      <c r="A5" s="179"/>
      <c r="B5" s="368" t="s">
        <v>695</v>
      </c>
      <c r="C5" s="204"/>
      <c r="D5" s="67"/>
      <c r="E5" s="67"/>
      <c r="F5" s="67"/>
      <c r="G5" s="67"/>
      <c r="H5" s="67"/>
      <c r="I5" s="67"/>
      <c r="J5" s="67"/>
      <c r="K5" s="69"/>
      <c r="N5" s="482" t="s">
        <v>680</v>
      </c>
      <c r="R5" s="72" t="s">
        <v>18</v>
      </c>
      <c r="S5" s="44"/>
      <c r="V5" s="34" t="s">
        <v>90</v>
      </c>
    </row>
    <row r="6" customFormat="false" ht="24" hidden="false" customHeight="true" outlineLevel="0" collapsed="false">
      <c r="A6" s="207" t="s">
        <v>20</v>
      </c>
      <c r="B6" s="208" t="n">
        <v>74</v>
      </c>
      <c r="C6" s="209"/>
      <c r="D6" s="210" t="s">
        <v>696</v>
      </c>
      <c r="E6" s="77"/>
      <c r="F6" s="77"/>
      <c r="G6" s="77"/>
      <c r="H6" s="77"/>
      <c r="I6" s="77"/>
      <c r="J6" s="77"/>
      <c r="K6" s="78"/>
      <c r="M6" s="72" t="s">
        <v>22</v>
      </c>
      <c r="N6" s="483" t="n">
        <v>290.2</v>
      </c>
      <c r="R6" s="43"/>
      <c r="S6" s="44"/>
      <c r="V6" s="72" t="s">
        <v>22</v>
      </c>
      <c r="W6" s="39" t="n">
        <v>74.6</v>
      </c>
    </row>
    <row r="7" customFormat="false" ht="24" hidden="false" customHeight="true" outlineLevel="0" collapsed="false">
      <c r="A7" s="81" t="s">
        <v>23</v>
      </c>
      <c r="B7" s="232" t="n">
        <v>78.1</v>
      </c>
      <c r="C7" s="83" t="n">
        <f aca="false">RANK(B7,B$7:B$53)</f>
        <v>13</v>
      </c>
      <c r="D7" s="77"/>
      <c r="E7" s="84" t="s">
        <v>24</v>
      </c>
      <c r="F7" s="85" t="n">
        <v>365286</v>
      </c>
      <c r="G7" s="85"/>
      <c r="H7" s="85" t="n">
        <v>529039</v>
      </c>
      <c r="I7" s="85"/>
      <c r="J7" s="77"/>
      <c r="K7" s="78"/>
      <c r="M7" s="86" t="s">
        <v>25</v>
      </c>
      <c r="N7" s="482" t="n">
        <v>301</v>
      </c>
      <c r="O7" s="48" t="n">
        <f aca="false">RANK(N7,$N$7:$N$53)</f>
        <v>18</v>
      </c>
      <c r="Q7" s="87" t="n">
        <v>9</v>
      </c>
      <c r="R7" s="88" t="s">
        <v>61</v>
      </c>
      <c r="S7" s="44" t="n">
        <v>333.6</v>
      </c>
      <c r="T7" s="89" t="n">
        <f aca="false">RANK(S7,S$7:S$53)</f>
        <v>1</v>
      </c>
      <c r="V7" s="86" t="s">
        <v>27</v>
      </c>
      <c r="W7" s="39" t="n">
        <v>72.6</v>
      </c>
    </row>
    <row r="8" customFormat="false" ht="24" hidden="false" customHeight="true" outlineLevel="0" collapsed="false">
      <c r="A8" s="179" t="s">
        <v>28</v>
      </c>
      <c r="B8" s="388" t="n">
        <v>68.7</v>
      </c>
      <c r="C8" s="173" t="n">
        <f aca="false">RANK(B8,B$7:B$53)</f>
        <v>43</v>
      </c>
      <c r="D8" s="77"/>
      <c r="E8" s="84" t="s">
        <v>29</v>
      </c>
      <c r="F8" s="85" t="n">
        <v>318315</v>
      </c>
      <c r="G8" s="85"/>
      <c r="H8" s="85" t="n">
        <v>429967</v>
      </c>
      <c r="I8" s="85"/>
      <c r="J8" s="77"/>
      <c r="K8" s="78"/>
      <c r="M8" s="86" t="s">
        <v>30</v>
      </c>
      <c r="N8" s="482" t="n">
        <v>250.4</v>
      </c>
      <c r="O8" s="48" t="n">
        <f aca="false">RANK(N8,$N$7:$N$53)</f>
        <v>45</v>
      </c>
      <c r="Q8" s="87" t="n">
        <v>13</v>
      </c>
      <c r="R8" s="88" t="s">
        <v>76</v>
      </c>
      <c r="S8" s="44" t="n">
        <v>331.9</v>
      </c>
      <c r="T8" s="89" t="n">
        <f aca="false">RANK(S8,S$7:S$53)</f>
        <v>2</v>
      </c>
      <c r="V8" s="86" t="s">
        <v>32</v>
      </c>
      <c r="W8" s="39" t="n">
        <v>81.3</v>
      </c>
    </row>
    <row r="9" customFormat="false" ht="24" hidden="false" customHeight="true" outlineLevel="0" collapsed="false">
      <c r="A9" s="168" t="s">
        <v>33</v>
      </c>
      <c r="B9" s="389" t="n">
        <v>77.4</v>
      </c>
      <c r="C9" s="170" t="n">
        <f aca="false">RANK(B9,B$7:B$53)</f>
        <v>14</v>
      </c>
      <c r="D9" s="90"/>
      <c r="E9" s="90" t="s">
        <v>34</v>
      </c>
      <c r="F9" s="90" t="s">
        <v>34</v>
      </c>
      <c r="G9" s="90"/>
      <c r="H9" s="90"/>
      <c r="I9" s="90"/>
      <c r="J9" s="90"/>
      <c r="K9" s="91"/>
      <c r="M9" s="86" t="s">
        <v>35</v>
      </c>
      <c r="N9" s="482" t="n">
        <v>283.3</v>
      </c>
      <c r="O9" s="48" t="n">
        <f aca="false">RANK(N9,$N$7:$N$53)</f>
        <v>32</v>
      </c>
      <c r="Q9" s="87" t="n">
        <v>17</v>
      </c>
      <c r="R9" s="88" t="s">
        <v>60</v>
      </c>
      <c r="S9" s="44" t="n">
        <v>331.2</v>
      </c>
      <c r="T9" s="89" t="n">
        <f aca="false">RANK(S9,S$7:S$53)</f>
        <v>3</v>
      </c>
      <c r="V9" s="86" t="s">
        <v>37</v>
      </c>
      <c r="W9" s="39" t="n">
        <v>77.9</v>
      </c>
    </row>
    <row r="10" customFormat="false" ht="24" hidden="false" customHeight="true" outlineLevel="0" collapsed="false">
      <c r="A10" s="168" t="s">
        <v>38</v>
      </c>
      <c r="B10" s="389" t="n">
        <v>84.4</v>
      </c>
      <c r="C10" s="170" t="n">
        <f aca="false">RANK(B10,B$7:B$53)</f>
        <v>2</v>
      </c>
      <c r="D10" s="56" t="s">
        <v>39</v>
      </c>
      <c r="E10" s="56"/>
      <c r="F10" s="56"/>
      <c r="G10" s="56"/>
      <c r="H10" s="56"/>
      <c r="I10" s="56"/>
      <c r="J10" s="56"/>
      <c r="K10" s="56"/>
      <c r="M10" s="86" t="s">
        <v>40</v>
      </c>
      <c r="N10" s="482" t="n">
        <v>287.5</v>
      </c>
      <c r="O10" s="48" t="n">
        <f aca="false">RANK(N10,$N$7:$N$53)</f>
        <v>28</v>
      </c>
      <c r="Q10" s="87" t="n">
        <v>18</v>
      </c>
      <c r="R10" s="88" t="s">
        <v>24</v>
      </c>
      <c r="S10" s="44" t="n">
        <v>329.5</v>
      </c>
      <c r="T10" s="89" t="n">
        <f aca="false">RANK(S10,S$7:S$53)</f>
        <v>4</v>
      </c>
      <c r="V10" s="86" t="s">
        <v>41</v>
      </c>
      <c r="W10" s="39" t="n">
        <v>77.8</v>
      </c>
    </row>
    <row r="11" customFormat="false" ht="24" hidden="false" customHeight="true" outlineLevel="0" collapsed="false">
      <c r="A11" s="168" t="s">
        <v>42</v>
      </c>
      <c r="B11" s="389" t="n">
        <v>74.7</v>
      </c>
      <c r="C11" s="170" t="n">
        <f aca="false">RANK(B11,B$7:B$53)</f>
        <v>19</v>
      </c>
      <c r="D11" s="41"/>
      <c r="E11" s="41"/>
      <c r="F11" s="41"/>
      <c r="G11" s="41"/>
      <c r="H11" s="41"/>
      <c r="I11" s="41"/>
      <c r="J11" s="41"/>
      <c r="K11" s="105"/>
      <c r="M11" s="86" t="s">
        <v>43</v>
      </c>
      <c r="N11" s="482" t="n">
        <v>276.3</v>
      </c>
      <c r="O11" s="48" t="n">
        <f aca="false">RANK(N11,$N$7:$N$53)</f>
        <v>35</v>
      </c>
      <c r="Q11" s="87" t="n">
        <v>14</v>
      </c>
      <c r="R11" s="88" t="s">
        <v>78</v>
      </c>
      <c r="S11" s="44" t="n">
        <v>322.9</v>
      </c>
      <c r="T11" s="89" t="n">
        <f aca="false">RANK(S11,S$7:S$53)</f>
        <v>5</v>
      </c>
      <c r="V11" s="86" t="s">
        <v>45</v>
      </c>
      <c r="W11" s="39" t="n">
        <v>73.3</v>
      </c>
    </row>
    <row r="12" customFormat="false" ht="24" hidden="false" customHeight="true" outlineLevel="0" collapsed="false">
      <c r="A12" s="168" t="s">
        <v>46</v>
      </c>
      <c r="B12" s="389" t="n">
        <v>73.4</v>
      </c>
      <c r="C12" s="170" t="n">
        <f aca="false">RANK(B12,B$7:B$53)</f>
        <v>26</v>
      </c>
      <c r="D12" s="41"/>
      <c r="E12" s="41"/>
      <c r="F12" s="41"/>
      <c r="G12" s="41"/>
      <c r="H12" s="41"/>
      <c r="I12" s="41"/>
      <c r="J12" s="41"/>
      <c r="K12" s="105"/>
      <c r="M12" s="86" t="s">
        <v>47</v>
      </c>
      <c r="N12" s="482" t="n">
        <v>308.5</v>
      </c>
      <c r="O12" s="48" t="n">
        <f aca="false">RANK(N12,$N$7:$N$53)</f>
        <v>12</v>
      </c>
      <c r="Q12" s="87" t="n">
        <v>11</v>
      </c>
      <c r="R12" s="88" t="s">
        <v>68</v>
      </c>
      <c r="S12" s="44" t="n">
        <v>319.8</v>
      </c>
      <c r="T12" s="89" t="n">
        <f aca="false">RANK(S12,S$7:S$53)</f>
        <v>6</v>
      </c>
      <c r="V12" s="86" t="s">
        <v>49</v>
      </c>
      <c r="W12" s="39" t="n">
        <v>72.4</v>
      </c>
    </row>
    <row r="13" customFormat="false" ht="24" hidden="false" customHeight="true" outlineLevel="0" collapsed="false">
      <c r="A13" s="168" t="s">
        <v>50</v>
      </c>
      <c r="B13" s="389" t="n">
        <v>71.3</v>
      </c>
      <c r="C13" s="170" t="n">
        <f aca="false">RANK(B13,B$7:B$53)</f>
        <v>38</v>
      </c>
      <c r="D13" s="41"/>
      <c r="E13" s="41"/>
      <c r="F13" s="41"/>
      <c r="G13" s="41"/>
      <c r="H13" s="41"/>
      <c r="I13" s="41"/>
      <c r="J13" s="41"/>
      <c r="K13" s="105"/>
      <c r="M13" s="86" t="s">
        <v>51</v>
      </c>
      <c r="N13" s="482" t="n">
        <v>289.8</v>
      </c>
      <c r="O13" s="48" t="n">
        <f aca="false">RANK(N13,$N$7:$N$53)</f>
        <v>26</v>
      </c>
      <c r="Q13" s="87" t="n">
        <v>8</v>
      </c>
      <c r="R13" s="88" t="s">
        <v>57</v>
      </c>
      <c r="S13" s="44" t="n">
        <v>318.6</v>
      </c>
      <c r="T13" s="89" t="n">
        <f aca="false">RANK(S13,S$7:S$53)</f>
        <v>7</v>
      </c>
      <c r="V13" s="86" t="s">
        <v>53</v>
      </c>
      <c r="W13" s="39" t="n">
        <v>66.3</v>
      </c>
    </row>
    <row r="14" customFormat="false" ht="24" hidden="false" customHeight="true" outlineLevel="0" collapsed="false">
      <c r="A14" s="168" t="s">
        <v>54</v>
      </c>
      <c r="B14" s="389" t="n">
        <v>73.2</v>
      </c>
      <c r="C14" s="170" t="n">
        <f aca="false">RANK(B14,B$7:B$53)</f>
        <v>28</v>
      </c>
      <c r="D14" s="41"/>
      <c r="E14" s="41"/>
      <c r="F14" s="41"/>
      <c r="G14" s="41"/>
      <c r="H14" s="41"/>
      <c r="I14" s="41"/>
      <c r="J14" s="41"/>
      <c r="K14" s="105"/>
      <c r="M14" s="86" t="s">
        <v>55</v>
      </c>
      <c r="N14" s="482" t="n">
        <v>318.6</v>
      </c>
      <c r="O14" s="48" t="n">
        <f aca="false">RANK(N14,$N$7:$N$53)</f>
        <v>7</v>
      </c>
      <c r="Q14" s="87" t="n">
        <v>29</v>
      </c>
      <c r="R14" s="88" t="s">
        <v>147</v>
      </c>
      <c r="S14" s="44" t="n">
        <v>318.4</v>
      </c>
      <c r="T14" s="89" t="n">
        <f aca="false">RANK(S14,S$7:S$53)</f>
        <v>8</v>
      </c>
      <c r="V14" s="86" t="s">
        <v>57</v>
      </c>
      <c r="W14" s="39" t="n">
        <v>73.4</v>
      </c>
    </row>
    <row r="15" customFormat="false" ht="24" hidden="false" customHeight="true" outlineLevel="0" collapsed="false">
      <c r="A15" s="168" t="s">
        <v>58</v>
      </c>
      <c r="B15" s="389" t="n">
        <v>74.3</v>
      </c>
      <c r="C15" s="170" t="n">
        <f aca="false">RANK(B15,B$7:B$53)</f>
        <v>22</v>
      </c>
      <c r="D15" s="41"/>
      <c r="E15" s="41"/>
      <c r="F15" s="41"/>
      <c r="G15" s="41"/>
      <c r="H15" s="41"/>
      <c r="I15" s="41"/>
      <c r="J15" s="41"/>
      <c r="K15" s="105"/>
      <c r="M15" s="86" t="s">
        <v>59</v>
      </c>
      <c r="N15" s="482" t="n">
        <v>333.6</v>
      </c>
      <c r="O15" s="48" t="n">
        <f aca="false">RANK(N15,$N$7:$N$53)</f>
        <v>1</v>
      </c>
      <c r="Q15" s="87" t="n">
        <v>16</v>
      </c>
      <c r="R15" s="88" t="s">
        <v>75</v>
      </c>
      <c r="S15" s="44" t="n">
        <v>317.4</v>
      </c>
      <c r="T15" s="89" t="n">
        <f aca="false">RANK(S15,S$7:S$53)</f>
        <v>9</v>
      </c>
      <c r="V15" s="86" t="s">
        <v>61</v>
      </c>
      <c r="W15" s="39" t="n">
        <v>63.3</v>
      </c>
    </row>
    <row r="16" customFormat="false" ht="24" hidden="false" customHeight="true" outlineLevel="0" collapsed="false">
      <c r="A16" s="176" t="s">
        <v>62</v>
      </c>
      <c r="B16" s="208" t="n">
        <v>90.4</v>
      </c>
      <c r="C16" s="178" t="n">
        <f aca="false">RANK(B16,B$7:B$53)</f>
        <v>1</v>
      </c>
      <c r="D16" s="41"/>
      <c r="E16" s="41"/>
      <c r="F16" s="41"/>
      <c r="G16" s="41"/>
      <c r="H16" s="41"/>
      <c r="I16" s="41"/>
      <c r="J16" s="41"/>
      <c r="K16" s="105"/>
      <c r="M16" s="86" t="s">
        <v>63</v>
      </c>
      <c r="N16" s="482" t="n">
        <v>300.3</v>
      </c>
      <c r="O16" s="48" t="n">
        <f aca="false">RANK(N16,$N$7:$N$53)</f>
        <v>19</v>
      </c>
      <c r="Q16" s="87" t="n">
        <v>36</v>
      </c>
      <c r="R16" s="88" t="s">
        <v>102</v>
      </c>
      <c r="S16" s="44" t="n">
        <v>317.4</v>
      </c>
      <c r="T16" s="89" t="n">
        <f aca="false">RANK(S16,S$7:S$53)</f>
        <v>9</v>
      </c>
      <c r="V16" s="86" t="s">
        <v>65</v>
      </c>
      <c r="W16" s="39" t="n">
        <v>88</v>
      </c>
    </row>
    <row r="17" customFormat="false" ht="24" hidden="false" customHeight="true" outlineLevel="0" collapsed="false">
      <c r="A17" s="179" t="s">
        <v>66</v>
      </c>
      <c r="B17" s="388" t="n">
        <v>66.3</v>
      </c>
      <c r="C17" s="173" t="n">
        <f aca="false">RANK(B17,B$7:B$53)</f>
        <v>45</v>
      </c>
      <c r="D17" s="41"/>
      <c r="E17" s="41"/>
      <c r="F17" s="41"/>
      <c r="G17" s="41"/>
      <c r="H17" s="41"/>
      <c r="I17" s="41"/>
      <c r="J17" s="41"/>
      <c r="K17" s="105"/>
      <c r="M17" s="86" t="s">
        <v>67</v>
      </c>
      <c r="N17" s="482" t="n">
        <v>319.8</v>
      </c>
      <c r="O17" s="48" t="n">
        <f aca="false">RANK(N17,$N$7:$N$53)</f>
        <v>6</v>
      </c>
      <c r="Q17" s="87" t="n">
        <v>37</v>
      </c>
      <c r="R17" s="88" t="s">
        <v>48</v>
      </c>
      <c r="S17" s="44" t="n">
        <v>313.8</v>
      </c>
      <c r="T17" s="89" t="n">
        <f aca="false">RANK(S17,S$7:S$53)</f>
        <v>11</v>
      </c>
      <c r="V17" s="86" t="s">
        <v>68</v>
      </c>
      <c r="W17" s="39" t="n">
        <v>69.5</v>
      </c>
    </row>
    <row r="18" customFormat="false" ht="24" hidden="false" customHeight="true" outlineLevel="0" collapsed="false">
      <c r="A18" s="168" t="s">
        <v>69</v>
      </c>
      <c r="B18" s="389" t="n">
        <v>80</v>
      </c>
      <c r="C18" s="170" t="n">
        <f aca="false">RANK(B18,B$7:B$53)</f>
        <v>9</v>
      </c>
      <c r="D18" s="41"/>
      <c r="E18" s="41"/>
      <c r="F18" s="41"/>
      <c r="G18" s="41"/>
      <c r="H18" s="41"/>
      <c r="I18" s="41"/>
      <c r="J18" s="41"/>
      <c r="K18" s="105"/>
      <c r="M18" s="86" t="s">
        <v>70</v>
      </c>
      <c r="N18" s="482" t="n">
        <v>298.8</v>
      </c>
      <c r="O18" s="48" t="n">
        <f aca="false">RANK(N18,$N$7:$N$53)</f>
        <v>21</v>
      </c>
      <c r="Q18" s="87" t="n">
        <v>6</v>
      </c>
      <c r="R18" s="88" t="s">
        <v>49</v>
      </c>
      <c r="S18" s="44" t="n">
        <v>308.5</v>
      </c>
      <c r="T18" s="89" t="n">
        <f aca="false">RANK(S18,S$7:S$53)</f>
        <v>12</v>
      </c>
      <c r="V18" s="86" t="s">
        <v>72</v>
      </c>
      <c r="W18" s="39" t="n">
        <v>75.8</v>
      </c>
    </row>
    <row r="19" customFormat="false" ht="24" hidden="false" customHeight="true" outlineLevel="0" collapsed="false">
      <c r="A19" s="168" t="s">
        <v>73</v>
      </c>
      <c r="B19" s="389" t="n">
        <v>73.2</v>
      </c>
      <c r="C19" s="170" t="n">
        <f aca="false">RANK(B19,B$7:B$53)+3</f>
        <v>31</v>
      </c>
      <c r="D19" s="41"/>
      <c r="E19" s="41"/>
      <c r="F19" s="41"/>
      <c r="G19" s="41"/>
      <c r="H19" s="41"/>
      <c r="I19" s="41"/>
      <c r="J19" s="41"/>
      <c r="K19" s="105"/>
      <c r="M19" s="86" t="s">
        <v>74</v>
      </c>
      <c r="N19" s="482" t="n">
        <v>331.9</v>
      </c>
      <c r="O19" s="48" t="n">
        <f aca="false">RANK(N19,$N$7:$N$53)</f>
        <v>2</v>
      </c>
      <c r="Q19" s="87" t="n">
        <v>34</v>
      </c>
      <c r="R19" s="88" t="s">
        <v>105</v>
      </c>
      <c r="S19" s="44" t="n">
        <v>305.3</v>
      </c>
      <c r="T19" s="89" t="n">
        <f aca="false">RANK(S19,S$7:S$53)</f>
        <v>13</v>
      </c>
      <c r="V19" s="86" t="s">
        <v>76</v>
      </c>
      <c r="W19" s="39" t="n">
        <v>74.3</v>
      </c>
    </row>
    <row r="20" customFormat="false" ht="24" hidden="false" customHeight="true" outlineLevel="0" collapsed="false">
      <c r="A20" s="168" t="s">
        <v>77</v>
      </c>
      <c r="B20" s="389" t="n">
        <v>76.3</v>
      </c>
      <c r="C20" s="170" t="n">
        <f aca="false">RANK(B20,B$7:B$53)</f>
        <v>16</v>
      </c>
      <c r="D20" s="41"/>
      <c r="E20" s="41"/>
      <c r="F20" s="41"/>
      <c r="G20" s="41"/>
      <c r="H20" s="41"/>
      <c r="I20" s="41"/>
      <c r="J20" s="41"/>
      <c r="K20" s="105"/>
      <c r="M20" s="86" t="s">
        <v>78</v>
      </c>
      <c r="N20" s="482" t="n">
        <v>322.9</v>
      </c>
      <c r="O20" s="48" t="n">
        <f aca="false">RANK(N20,$N$7:$N$53)</f>
        <v>5</v>
      </c>
      <c r="Q20" s="87" t="n">
        <v>46</v>
      </c>
      <c r="R20" s="88" t="s">
        <v>79</v>
      </c>
      <c r="S20" s="44" t="n">
        <v>304.6</v>
      </c>
      <c r="T20" s="89" t="n">
        <f aca="false">RANK(S20,S$7:S$53)</f>
        <v>14</v>
      </c>
      <c r="V20" s="86" t="s">
        <v>78</v>
      </c>
      <c r="W20" s="39" t="n">
        <v>70.6</v>
      </c>
    </row>
    <row r="21" customFormat="false" ht="24" hidden="false" customHeight="true" outlineLevel="0" collapsed="false">
      <c r="A21" s="168" t="s">
        <v>80</v>
      </c>
      <c r="B21" s="389" t="n">
        <v>74.2</v>
      </c>
      <c r="C21" s="170" t="n">
        <f aca="false">RANK(B21,B$7:B$53)</f>
        <v>23</v>
      </c>
      <c r="D21" s="41"/>
      <c r="E21" s="41"/>
      <c r="F21" s="41"/>
      <c r="G21" s="41"/>
      <c r="H21" s="41"/>
      <c r="I21" s="41"/>
      <c r="J21" s="41"/>
      <c r="K21" s="105"/>
      <c r="M21" s="86" t="s">
        <v>81</v>
      </c>
      <c r="N21" s="482" t="n">
        <v>285</v>
      </c>
      <c r="O21" s="48" t="n">
        <f aca="false">RANK(N21,$N$7:$N$53)</f>
        <v>29</v>
      </c>
      <c r="Q21" s="87" t="n">
        <v>35</v>
      </c>
      <c r="R21" s="88" t="s">
        <v>92</v>
      </c>
      <c r="S21" s="44" t="n">
        <v>304</v>
      </c>
      <c r="T21" s="89" t="n">
        <f aca="false">RANK(S21,S$7:S$53)</f>
        <v>15</v>
      </c>
      <c r="V21" s="86" t="s">
        <v>82</v>
      </c>
      <c r="W21" s="39" t="n">
        <v>75.4</v>
      </c>
    </row>
    <row r="22" customFormat="false" ht="24" hidden="false" customHeight="true" outlineLevel="0" collapsed="false">
      <c r="A22" s="168" t="s">
        <v>83</v>
      </c>
      <c r="B22" s="389" t="n">
        <v>63.4</v>
      </c>
      <c r="C22" s="170" t="n">
        <f aca="false">RANK(B22,B$7:B$53)</f>
        <v>46</v>
      </c>
      <c r="D22" s="41"/>
      <c r="E22" s="41"/>
      <c r="F22" s="41"/>
      <c r="G22" s="41"/>
      <c r="H22" s="41"/>
      <c r="I22" s="41"/>
      <c r="J22" s="41"/>
      <c r="K22" s="105"/>
      <c r="M22" s="86" t="s">
        <v>84</v>
      </c>
      <c r="N22" s="482" t="n">
        <v>317.4</v>
      </c>
      <c r="O22" s="48" t="n">
        <f aca="false">RANK(N22,$N$7:$N$53)</f>
        <v>9</v>
      </c>
      <c r="Q22" s="87" t="n">
        <v>21</v>
      </c>
      <c r="R22" s="88" t="s">
        <v>106</v>
      </c>
      <c r="S22" s="44" t="n">
        <v>303</v>
      </c>
      <c r="T22" s="89" t="n">
        <f aca="false">RANK(S22,S$7:S$53)</f>
        <v>16</v>
      </c>
      <c r="V22" s="86" t="s">
        <v>75</v>
      </c>
      <c r="W22" s="39" t="n">
        <v>69.3</v>
      </c>
    </row>
    <row r="23" customFormat="false" ht="24" hidden="false" customHeight="true" outlineLevel="0" collapsed="false">
      <c r="A23" s="168" t="s">
        <v>85</v>
      </c>
      <c r="B23" s="389" t="n">
        <v>73.2</v>
      </c>
      <c r="C23" s="170" t="n">
        <f aca="false">RANK(B23,B$7:B$53)+1</f>
        <v>29</v>
      </c>
      <c r="D23" s="41"/>
      <c r="E23" s="96"/>
      <c r="F23" s="97" t="s">
        <v>86</v>
      </c>
      <c r="G23" s="97" t="s">
        <v>87</v>
      </c>
      <c r="H23" s="97" t="s">
        <v>88</v>
      </c>
      <c r="I23" s="97" t="s">
        <v>89</v>
      </c>
      <c r="J23" s="97" t="s">
        <v>215</v>
      </c>
      <c r="K23" s="105"/>
      <c r="M23" s="86" t="s">
        <v>91</v>
      </c>
      <c r="N23" s="482" t="n">
        <v>331.2</v>
      </c>
      <c r="O23" s="48" t="n">
        <f aca="false">RANK(N23,$N$7:$N$53)</f>
        <v>3</v>
      </c>
      <c r="Q23" s="87" t="n">
        <v>23</v>
      </c>
      <c r="R23" s="88" t="s">
        <v>115</v>
      </c>
      <c r="S23" s="44" t="n">
        <v>302.7</v>
      </c>
      <c r="T23" s="89" t="n">
        <f aca="false">RANK(S23,S$7:S$53)</f>
        <v>17</v>
      </c>
      <c r="V23" s="86" t="s">
        <v>60</v>
      </c>
      <c r="W23" s="39" t="n">
        <v>75.9</v>
      </c>
    </row>
    <row r="24" customFormat="false" ht="24" hidden="false" customHeight="true" outlineLevel="0" collapsed="false">
      <c r="A24" s="183" t="s">
        <v>93</v>
      </c>
      <c r="B24" s="390" t="n">
        <v>69</v>
      </c>
      <c r="C24" s="185" t="n">
        <f aca="false">RANK(B24,B$7:B$53)</f>
        <v>42</v>
      </c>
      <c r="D24" s="41"/>
      <c r="E24" s="101" t="s">
        <v>24</v>
      </c>
      <c r="F24" s="391" t="n">
        <v>74.4</v>
      </c>
      <c r="G24" s="391" t="n">
        <v>68</v>
      </c>
      <c r="H24" s="391" t="n">
        <v>67.5</v>
      </c>
      <c r="I24" s="391" t="n">
        <v>61.6</v>
      </c>
      <c r="J24" s="391" t="n">
        <f aca="false">+B24</f>
        <v>69</v>
      </c>
      <c r="K24" s="105"/>
      <c r="M24" s="86" t="s">
        <v>24</v>
      </c>
      <c r="N24" s="482" t="n">
        <v>329.5</v>
      </c>
      <c r="O24" s="48" t="n">
        <f aca="false">RANK(N24,$N$7:$N$53)</f>
        <v>4</v>
      </c>
      <c r="Q24" s="87" t="n">
        <v>1</v>
      </c>
      <c r="R24" s="88" t="s">
        <v>27</v>
      </c>
      <c r="S24" s="44" t="n">
        <v>301</v>
      </c>
      <c r="T24" s="89" t="n">
        <f aca="false">RANK(S24,S$7:S$53)</f>
        <v>18</v>
      </c>
      <c r="V24" s="86" t="s">
        <v>95</v>
      </c>
      <c r="W24" s="39" t="n">
        <v>71</v>
      </c>
    </row>
    <row r="25" customFormat="false" ht="24" hidden="false" customHeight="true" outlineLevel="0" collapsed="false">
      <c r="A25" s="168" t="s">
        <v>96</v>
      </c>
      <c r="B25" s="389" t="n">
        <v>71.5</v>
      </c>
      <c r="C25" s="170" t="n">
        <f aca="false">RANK(B25,B$7:B$53)+1</f>
        <v>37</v>
      </c>
      <c r="D25" s="41"/>
      <c r="E25" s="101" t="s">
        <v>29</v>
      </c>
      <c r="F25" s="391" t="n">
        <v>75.1</v>
      </c>
      <c r="G25" s="391" t="n">
        <v>72.5</v>
      </c>
      <c r="H25" s="391" t="n">
        <v>72.1</v>
      </c>
      <c r="I25" s="391" t="n">
        <v>74.7</v>
      </c>
      <c r="J25" s="391" t="n">
        <f aca="false">+B6</f>
        <v>74</v>
      </c>
      <c r="K25" s="105"/>
      <c r="M25" s="86" t="s">
        <v>97</v>
      </c>
      <c r="N25" s="482" t="n">
        <v>267.8</v>
      </c>
      <c r="O25" s="48" t="n">
        <f aca="false">RANK(N25,$N$7:$N$53)</f>
        <v>40</v>
      </c>
      <c r="Q25" s="87" t="n">
        <v>10</v>
      </c>
      <c r="R25" s="88" t="s">
        <v>65</v>
      </c>
      <c r="S25" s="44" t="n">
        <v>300.3</v>
      </c>
      <c r="T25" s="89" t="n">
        <f aca="false">RANK(S25,S$7:S$53)</f>
        <v>19</v>
      </c>
      <c r="V25" s="86" t="s">
        <v>99</v>
      </c>
      <c r="W25" s="39" t="n">
        <v>82.5</v>
      </c>
    </row>
    <row r="26" customFormat="false" ht="24" hidden="false" customHeight="true" outlineLevel="0" collapsed="false">
      <c r="A26" s="176" t="s">
        <v>100</v>
      </c>
      <c r="B26" s="208" t="n">
        <v>73.2</v>
      </c>
      <c r="C26" s="178" t="n">
        <f aca="false">RANK(B26,B$7:B$53)+2</f>
        <v>30</v>
      </c>
      <c r="D26" s="41"/>
      <c r="E26" s="103" t="s">
        <v>11</v>
      </c>
      <c r="F26" s="103" t="n">
        <v>29</v>
      </c>
      <c r="G26" s="103" t="n">
        <v>38</v>
      </c>
      <c r="H26" s="103" t="n">
        <v>39</v>
      </c>
      <c r="I26" s="103" t="n">
        <v>46</v>
      </c>
      <c r="J26" s="104" t="n">
        <f aca="false">C24</f>
        <v>42</v>
      </c>
      <c r="K26" s="105"/>
      <c r="M26" s="86" t="s">
        <v>101</v>
      </c>
      <c r="N26" s="482" t="n">
        <v>292</v>
      </c>
      <c r="O26" s="48" t="n">
        <f aca="false">RANK(N26,$N$7:$N$53)</f>
        <v>24</v>
      </c>
      <c r="Q26" s="87" t="n">
        <v>39</v>
      </c>
      <c r="R26" s="88" t="s">
        <v>31</v>
      </c>
      <c r="S26" s="44" t="n">
        <v>299.2</v>
      </c>
      <c r="T26" s="89" t="n">
        <f aca="false">RANK(S26,S$7:S$53)</f>
        <v>20</v>
      </c>
      <c r="V26" s="86" t="s">
        <v>94</v>
      </c>
      <c r="W26" s="39" t="n">
        <v>79.4</v>
      </c>
    </row>
    <row r="27" customFormat="false" ht="24" hidden="false" customHeight="true" outlineLevel="0" collapsed="false">
      <c r="A27" s="179" t="s">
        <v>103</v>
      </c>
      <c r="B27" s="388" t="n">
        <v>72.9</v>
      </c>
      <c r="C27" s="173" t="n">
        <f aca="false">RANK(B27,B$7:B$53)</f>
        <v>32</v>
      </c>
      <c r="D27" s="41"/>
      <c r="E27" s="41"/>
      <c r="F27" s="41"/>
      <c r="G27" s="41"/>
      <c r="H27" s="41"/>
      <c r="I27" s="41"/>
      <c r="J27" s="41"/>
      <c r="K27" s="105"/>
      <c r="M27" s="86" t="s">
        <v>104</v>
      </c>
      <c r="N27" s="482" t="n">
        <v>303</v>
      </c>
      <c r="O27" s="48" t="n">
        <f aca="false">RANK(N27,$N$7:$N$53)</f>
        <v>16</v>
      </c>
      <c r="Q27" s="87" t="n">
        <v>12</v>
      </c>
      <c r="R27" s="88" t="s">
        <v>72</v>
      </c>
      <c r="S27" s="44" t="n">
        <v>298.8</v>
      </c>
      <c r="T27" s="89" t="n">
        <f aca="false">RANK(S27,S$7:S$53)</f>
        <v>21</v>
      </c>
      <c r="V27" s="86" t="s">
        <v>106</v>
      </c>
      <c r="W27" s="39" t="n">
        <v>80.6</v>
      </c>
    </row>
    <row r="28" customFormat="false" ht="24" hidden="false" customHeight="true" outlineLevel="0" collapsed="false">
      <c r="A28" s="168" t="s">
        <v>107</v>
      </c>
      <c r="B28" s="389" t="n">
        <v>73.9</v>
      </c>
      <c r="C28" s="170" t="n">
        <f aca="false">RANK(B28,B$7:B$53)</f>
        <v>24</v>
      </c>
      <c r="D28" s="54" t="s">
        <v>216</v>
      </c>
      <c r="E28" s="54"/>
      <c r="F28" s="54"/>
      <c r="G28" s="54"/>
      <c r="H28" s="54"/>
      <c r="I28" s="54"/>
      <c r="J28" s="54"/>
      <c r="K28" s="54"/>
      <c r="M28" s="86" t="s">
        <v>109</v>
      </c>
      <c r="N28" s="482" t="n">
        <v>292.3</v>
      </c>
      <c r="O28" s="48" t="n">
        <f aca="false">RANK(N28,$N$7:$N$53)</f>
        <v>23</v>
      </c>
      <c r="Q28" s="87" t="n">
        <v>41</v>
      </c>
      <c r="R28" s="88" t="s">
        <v>141</v>
      </c>
      <c r="S28" s="44" t="n">
        <v>298.8</v>
      </c>
      <c r="T28" s="89" t="n">
        <f aca="false">RANK(S28,S$7:S$53)</f>
        <v>21</v>
      </c>
      <c r="V28" s="86" t="s">
        <v>111</v>
      </c>
      <c r="W28" s="39" t="n">
        <v>71.8</v>
      </c>
    </row>
    <row r="29" customFormat="false" ht="24" hidden="false" customHeight="true" outlineLevel="0" collapsed="false">
      <c r="A29" s="168" t="s">
        <v>112</v>
      </c>
      <c r="B29" s="389" t="n">
        <v>81.5</v>
      </c>
      <c r="C29" s="170" t="n">
        <f aca="false">RANK(B29,B$7:B$53)</f>
        <v>5</v>
      </c>
      <c r="D29" s="106"/>
      <c r="E29" s="106"/>
      <c r="F29" s="106"/>
      <c r="G29" s="106"/>
      <c r="H29" s="106"/>
      <c r="I29" s="106"/>
      <c r="J29" s="106"/>
      <c r="K29" s="107"/>
      <c r="M29" s="86" t="s">
        <v>113</v>
      </c>
      <c r="N29" s="482" t="n">
        <v>302.7</v>
      </c>
      <c r="O29" s="48" t="n">
        <f aca="false">RANK(N29,$N$7:$N$53)</f>
        <v>17</v>
      </c>
      <c r="Q29" s="87" t="n">
        <v>22</v>
      </c>
      <c r="R29" s="88" t="s">
        <v>111</v>
      </c>
      <c r="S29" s="44" t="n">
        <v>292.3</v>
      </c>
      <c r="T29" s="89" t="n">
        <f aca="false">RANK(S29,S$7:S$53)</f>
        <v>23</v>
      </c>
      <c r="V29" s="86" t="s">
        <v>115</v>
      </c>
      <c r="W29" s="39" t="n">
        <v>71.7</v>
      </c>
    </row>
    <row r="30" customFormat="false" ht="24" hidden="false" customHeight="true" outlineLevel="0" collapsed="false">
      <c r="A30" s="168" t="s">
        <v>116</v>
      </c>
      <c r="B30" s="389" t="n">
        <v>81.8</v>
      </c>
      <c r="C30" s="170" t="n">
        <f aca="false">RANK(B30,B$7:B$53)</f>
        <v>4</v>
      </c>
      <c r="D30" s="109" t="s">
        <v>697</v>
      </c>
      <c r="E30" s="41"/>
      <c r="F30" s="41"/>
      <c r="G30" s="41"/>
      <c r="H30" s="41"/>
      <c r="I30" s="41"/>
      <c r="J30" s="41"/>
      <c r="K30" s="105"/>
      <c r="M30" s="86" t="s">
        <v>118</v>
      </c>
      <c r="N30" s="482" t="n">
        <v>287.7</v>
      </c>
      <c r="O30" s="48" t="n">
        <f aca="false">RANK(N30,$N$7:$N$53)</f>
        <v>27</v>
      </c>
      <c r="Q30" s="87" t="n">
        <v>20</v>
      </c>
      <c r="R30" s="88" t="s">
        <v>94</v>
      </c>
      <c r="S30" s="44" t="n">
        <v>292</v>
      </c>
      <c r="T30" s="89" t="n">
        <f aca="false">RANK(S30,S$7:S$53)</f>
        <v>24</v>
      </c>
      <c r="V30" s="86" t="s">
        <v>120</v>
      </c>
      <c r="W30" s="39" t="n">
        <v>78.7</v>
      </c>
    </row>
    <row r="31" customFormat="false" ht="24" hidden="false" customHeight="true" outlineLevel="0" collapsed="false">
      <c r="A31" s="168" t="s">
        <v>121</v>
      </c>
      <c r="B31" s="389" t="n">
        <v>77.4</v>
      </c>
      <c r="C31" s="170" t="n">
        <f aca="false">RANK(B31,B$7:B$53)+1</f>
        <v>15</v>
      </c>
      <c r="D31" s="109" t="s">
        <v>499</v>
      </c>
      <c r="E31" s="41"/>
      <c r="F31" s="41"/>
      <c r="G31" s="41"/>
      <c r="H31" s="41"/>
      <c r="I31" s="110" t="str">
        <f aca="false">L1!I31</f>
        <v>（平成22年平均）</v>
      </c>
      <c r="J31" s="334" t="s">
        <v>683</v>
      </c>
      <c r="K31" s="105"/>
      <c r="M31" s="86" t="s">
        <v>125</v>
      </c>
      <c r="N31" s="482" t="n">
        <v>284.1</v>
      </c>
      <c r="O31" s="48" t="n">
        <f aca="false">RANK(N31,$N$7:$N$53)</f>
        <v>31</v>
      </c>
      <c r="Q31" s="87" t="n">
        <v>33</v>
      </c>
      <c r="R31" s="88" t="s">
        <v>56</v>
      </c>
      <c r="S31" s="44" t="n">
        <v>291.8</v>
      </c>
      <c r="T31" s="89" t="n">
        <f aca="false">RANK(S31,S$7:S$53)</f>
        <v>25</v>
      </c>
      <c r="V31" s="86" t="s">
        <v>127</v>
      </c>
      <c r="W31" s="39" t="n">
        <v>92.4</v>
      </c>
    </row>
    <row r="32" customFormat="false" ht="24" hidden="false" customHeight="true" outlineLevel="0" collapsed="false">
      <c r="A32" s="168" t="s">
        <v>128</v>
      </c>
      <c r="B32" s="389" t="n">
        <v>75</v>
      </c>
      <c r="C32" s="170" t="n">
        <f aca="false">RANK(B32,B$7:B$53)</f>
        <v>18</v>
      </c>
      <c r="D32" s="41"/>
      <c r="E32" s="111" t="s">
        <v>129</v>
      </c>
      <c r="F32" s="97" t="str">
        <f aca="false">R7</f>
        <v>栃 木 県</v>
      </c>
      <c r="G32" s="319" t="n">
        <f aca="false">S7</f>
        <v>333.6</v>
      </c>
      <c r="H32" s="111" t="s">
        <v>130</v>
      </c>
      <c r="I32" s="97" t="str">
        <f aca="false">R49</f>
        <v>宮 崎 県</v>
      </c>
      <c r="J32" s="319" t="n">
        <f aca="false">S49</f>
        <v>265.3</v>
      </c>
      <c r="K32" s="105"/>
      <c r="M32" s="86" t="s">
        <v>131</v>
      </c>
      <c r="N32" s="482" t="n">
        <v>284.9</v>
      </c>
      <c r="O32" s="48" t="n">
        <f aca="false">RANK(N32,$N$7:$N$53)</f>
        <v>30</v>
      </c>
      <c r="Q32" s="87" t="n">
        <v>7</v>
      </c>
      <c r="R32" s="88" t="s">
        <v>53</v>
      </c>
      <c r="S32" s="44" t="n">
        <v>289.8</v>
      </c>
      <c r="T32" s="89" t="n">
        <f aca="false">RANK(S32,S$7:S$53)</f>
        <v>26</v>
      </c>
      <c r="V32" s="86" t="s">
        <v>114</v>
      </c>
      <c r="W32" s="39" t="n">
        <v>75.1</v>
      </c>
    </row>
    <row r="33" customFormat="false" ht="24" hidden="false" customHeight="true" outlineLevel="0" collapsed="false">
      <c r="A33" s="168" t="s">
        <v>133</v>
      </c>
      <c r="B33" s="389" t="n">
        <v>72</v>
      </c>
      <c r="C33" s="170" t="n">
        <f aca="false">RANK(B33,B$7:B$53)</f>
        <v>34</v>
      </c>
      <c r="D33" s="41"/>
      <c r="E33" s="114" t="s">
        <v>134</v>
      </c>
      <c r="F33" s="97" t="str">
        <f aca="false">R8</f>
        <v>東 京 都</v>
      </c>
      <c r="G33" s="319" t="n">
        <f aca="false">S8</f>
        <v>331.9</v>
      </c>
      <c r="H33" s="114" t="s">
        <v>135</v>
      </c>
      <c r="I33" s="97" t="str">
        <f aca="false">R50</f>
        <v>大 阪 府</v>
      </c>
      <c r="J33" s="319" t="n">
        <f aca="false">S50</f>
        <v>256.3</v>
      </c>
      <c r="K33" s="105"/>
      <c r="M33" s="86" t="s">
        <v>136</v>
      </c>
      <c r="N33" s="482" t="n">
        <v>256.3</v>
      </c>
      <c r="O33" s="48" t="n">
        <f aca="false">RANK(N33,$N$7:$N$53)</f>
        <v>44</v>
      </c>
      <c r="Q33" s="87" t="n">
        <v>24</v>
      </c>
      <c r="R33" s="88" t="s">
        <v>120</v>
      </c>
      <c r="S33" s="44" t="n">
        <v>287.7</v>
      </c>
      <c r="T33" s="89" t="n">
        <f aca="false">RANK(S33,S$7:S$53)</f>
        <v>27</v>
      </c>
      <c r="V33" s="86" t="s">
        <v>132</v>
      </c>
      <c r="W33" s="39" t="n">
        <v>75.5</v>
      </c>
    </row>
    <row r="34" customFormat="false" ht="24" hidden="false" customHeight="true" outlineLevel="0" collapsed="false">
      <c r="A34" s="168" t="s">
        <v>137</v>
      </c>
      <c r="B34" s="389" t="n">
        <v>75.2</v>
      </c>
      <c r="C34" s="170" t="n">
        <f aca="false">RANK(B34,B$7:B$53)</f>
        <v>17</v>
      </c>
      <c r="D34" s="41"/>
      <c r="E34" s="114" t="s">
        <v>138</v>
      </c>
      <c r="F34" s="97" t="str">
        <f aca="false">R9</f>
        <v>石 川 県</v>
      </c>
      <c r="G34" s="319" t="n">
        <f aca="false">S9</f>
        <v>331.2</v>
      </c>
      <c r="H34" s="114" t="s">
        <v>139</v>
      </c>
      <c r="I34" s="97" t="str">
        <f aca="false">R51</f>
        <v>青 森 県</v>
      </c>
      <c r="J34" s="319" t="n">
        <f aca="false">S51</f>
        <v>250.4</v>
      </c>
      <c r="K34" s="105"/>
      <c r="M34" s="86" t="s">
        <v>140</v>
      </c>
      <c r="N34" s="482" t="n">
        <v>275.5</v>
      </c>
      <c r="O34" s="48" t="n">
        <f aca="false">RANK(N34,$N$7:$N$53)</f>
        <v>36</v>
      </c>
      <c r="Q34" s="87" t="n">
        <v>4</v>
      </c>
      <c r="R34" s="88" t="s">
        <v>41</v>
      </c>
      <c r="S34" s="44" t="n">
        <v>287.5</v>
      </c>
      <c r="T34" s="89" t="n">
        <f aca="false">RANK(S34,S$7:S$53)</f>
        <v>28</v>
      </c>
      <c r="V34" s="86" t="s">
        <v>142</v>
      </c>
      <c r="W34" s="39" t="n">
        <v>75.8</v>
      </c>
    </row>
    <row r="35" customFormat="false" ht="24" hidden="false" customHeight="true" outlineLevel="0" collapsed="false">
      <c r="A35" s="168" t="s">
        <v>143</v>
      </c>
      <c r="B35" s="389" t="n">
        <v>80.1</v>
      </c>
      <c r="C35" s="170" t="n">
        <f aca="false">RANK(B35,B$7:B$53)</f>
        <v>8</v>
      </c>
      <c r="D35" s="41"/>
      <c r="E35" s="264" t="s">
        <v>257</v>
      </c>
      <c r="F35" s="265" t="str">
        <f aca="false">R10</f>
        <v>福井県</v>
      </c>
      <c r="G35" s="484" t="n">
        <f aca="false">S10</f>
        <v>329.5</v>
      </c>
      <c r="H35" s="114" t="s">
        <v>145</v>
      </c>
      <c r="I35" s="97" t="str">
        <f aca="false">R52</f>
        <v>沖 縄 県</v>
      </c>
      <c r="J35" s="319" t="n">
        <f aca="false">S52</f>
        <v>238.7</v>
      </c>
      <c r="K35" s="105"/>
      <c r="M35" s="86" t="s">
        <v>146</v>
      </c>
      <c r="N35" s="482" t="n">
        <v>318.4</v>
      </c>
      <c r="O35" s="48" t="n">
        <f aca="false">RANK(N35,$N$7:$N$53)</f>
        <v>8</v>
      </c>
      <c r="Q35" s="87" t="n">
        <v>15</v>
      </c>
      <c r="R35" s="88" t="s">
        <v>82</v>
      </c>
      <c r="S35" s="44" t="n">
        <v>285</v>
      </c>
      <c r="T35" s="89" t="n">
        <f aca="false">RANK(S35,S$7:S$53)</f>
        <v>29</v>
      </c>
      <c r="V35" s="86" t="s">
        <v>147</v>
      </c>
      <c r="W35" s="39" t="n">
        <v>79.7</v>
      </c>
    </row>
    <row r="36" customFormat="false" ht="24" hidden="false" customHeight="true" outlineLevel="0" collapsed="false">
      <c r="A36" s="176" t="s">
        <v>148</v>
      </c>
      <c r="B36" s="208" t="n">
        <v>62.3</v>
      </c>
      <c r="C36" s="178" t="n">
        <f aca="false">RANK(B36,B$7:B$53)</f>
        <v>47</v>
      </c>
      <c r="D36" s="41"/>
      <c r="E36" s="114" t="s">
        <v>149</v>
      </c>
      <c r="F36" s="97" t="str">
        <f aca="false">R11</f>
        <v>神奈川県</v>
      </c>
      <c r="G36" s="319" t="n">
        <f aca="false">S11</f>
        <v>322.9</v>
      </c>
      <c r="H36" s="114" t="s">
        <v>150</v>
      </c>
      <c r="I36" s="97" t="str">
        <f aca="false">R53</f>
        <v>和歌山県</v>
      </c>
      <c r="J36" s="319" t="n">
        <f aca="false">S53</f>
        <v>235.1</v>
      </c>
      <c r="K36" s="105"/>
      <c r="M36" s="86" t="s">
        <v>126</v>
      </c>
      <c r="N36" s="482" t="n">
        <v>235.1</v>
      </c>
      <c r="O36" s="48" t="n">
        <f aca="false">RANK(N36,$N$7:$N$53)</f>
        <v>47</v>
      </c>
      <c r="Q36" s="87" t="n">
        <v>26</v>
      </c>
      <c r="R36" s="88" t="s">
        <v>114</v>
      </c>
      <c r="S36" s="44" t="n">
        <v>284.9</v>
      </c>
      <c r="T36" s="89" t="n">
        <f aca="false">RANK(S36,S$7:S$53)</f>
        <v>30</v>
      </c>
      <c r="V36" s="86" t="s">
        <v>126</v>
      </c>
      <c r="W36" s="39" t="n">
        <v>67.7</v>
      </c>
    </row>
    <row r="37" customFormat="false" ht="24" hidden="false" customHeight="true" outlineLevel="0" collapsed="false">
      <c r="A37" s="179" t="s">
        <v>151</v>
      </c>
      <c r="B37" s="388" t="n">
        <v>71.5</v>
      </c>
      <c r="C37" s="173" t="n">
        <f aca="false">RANK(B37,B$7:B$53)</f>
        <v>36</v>
      </c>
      <c r="D37" s="77"/>
      <c r="E37" s="115"/>
      <c r="F37" s="220"/>
      <c r="G37" s="320"/>
      <c r="H37" s="115"/>
      <c r="I37" s="220"/>
      <c r="J37" s="320"/>
      <c r="K37" s="78"/>
      <c r="M37" s="86" t="s">
        <v>152</v>
      </c>
      <c r="N37" s="482" t="n">
        <v>266.9</v>
      </c>
      <c r="O37" s="48" t="n">
        <f aca="false">RANK(N37,$N$7:$N$53)</f>
        <v>42</v>
      </c>
      <c r="Q37" s="87" t="n">
        <v>25</v>
      </c>
      <c r="R37" s="88" t="s">
        <v>127</v>
      </c>
      <c r="S37" s="44" t="n">
        <v>284.1</v>
      </c>
      <c r="T37" s="89" t="n">
        <f aca="false">RANK(S37,S$7:S$53)</f>
        <v>31</v>
      </c>
      <c r="V37" s="86" t="s">
        <v>36</v>
      </c>
      <c r="W37" s="39" t="n">
        <v>77.2</v>
      </c>
    </row>
    <row r="38" customFormat="false" ht="24" hidden="false" customHeight="true" outlineLevel="0" collapsed="false">
      <c r="A38" s="168" t="s">
        <v>153</v>
      </c>
      <c r="B38" s="389" t="n">
        <v>69.2</v>
      </c>
      <c r="C38" s="170" t="n">
        <f aca="false">RANK(B38,B$7:B$53)+1</f>
        <v>41</v>
      </c>
      <c r="D38" s="41"/>
      <c r="E38" s="119" t="n">
        <f aca="false">$O$24</f>
        <v>4</v>
      </c>
      <c r="F38" s="120" t="s">
        <v>24</v>
      </c>
      <c r="G38" s="485" t="n">
        <f aca="false">$N$24</f>
        <v>329.5</v>
      </c>
      <c r="H38" s="122"/>
      <c r="I38" s="123" t="s">
        <v>29</v>
      </c>
      <c r="J38" s="321" t="n">
        <f aca="false">$N$6</f>
        <v>290.2</v>
      </c>
      <c r="K38" s="105"/>
      <c r="M38" s="86" t="s">
        <v>154</v>
      </c>
      <c r="N38" s="482" t="n">
        <v>280.6</v>
      </c>
      <c r="O38" s="48" t="n">
        <f aca="false">RANK(N38,$N$7:$N$53)</f>
        <v>34</v>
      </c>
      <c r="Q38" s="87" t="n">
        <v>3</v>
      </c>
      <c r="R38" s="88" t="s">
        <v>37</v>
      </c>
      <c r="S38" s="44" t="n">
        <v>283.3</v>
      </c>
      <c r="T38" s="89" t="n">
        <f aca="false">RANK(S38,S$7:S$53)</f>
        <v>32</v>
      </c>
      <c r="V38" s="86" t="s">
        <v>44</v>
      </c>
      <c r="W38" s="39" t="n">
        <v>67.5</v>
      </c>
    </row>
    <row r="39" customFormat="false" ht="24" hidden="false" customHeight="true" outlineLevel="0" collapsed="false">
      <c r="A39" s="168" t="s">
        <v>155</v>
      </c>
      <c r="B39" s="389" t="n">
        <v>83.7</v>
      </c>
      <c r="C39" s="170" t="n">
        <f aca="false">RANK(B39,B$7:B$53)</f>
        <v>3</v>
      </c>
      <c r="D39" s="125"/>
      <c r="E39" s="41"/>
      <c r="F39" s="123"/>
      <c r="G39" s="127"/>
      <c r="H39" s="41"/>
      <c r="I39" s="41"/>
      <c r="J39" s="127"/>
      <c r="K39" s="105"/>
      <c r="M39" s="86" t="s">
        <v>156</v>
      </c>
      <c r="N39" s="482" t="n">
        <v>291.8</v>
      </c>
      <c r="O39" s="48" t="n">
        <f aca="false">RANK(N39,$N$7:$N$53)</f>
        <v>25</v>
      </c>
      <c r="Q39" s="87" t="n">
        <v>40</v>
      </c>
      <c r="R39" s="88" t="s">
        <v>71</v>
      </c>
      <c r="S39" s="44" t="n">
        <v>282.7</v>
      </c>
      <c r="T39" s="89" t="n">
        <f aca="false">RANK(S39,S$7:S$53)</f>
        <v>33</v>
      </c>
      <c r="V39" s="86" t="s">
        <v>56</v>
      </c>
      <c r="W39" s="39" t="n">
        <v>84.8</v>
      </c>
    </row>
    <row r="40" customFormat="false" ht="24" hidden="false" customHeight="true" outlineLevel="0" collapsed="false">
      <c r="A40" s="168" t="s">
        <v>157</v>
      </c>
      <c r="B40" s="389" t="n">
        <v>78.6</v>
      </c>
      <c r="C40" s="170" t="n">
        <f aca="false">RANK(B40,B$7:B$53)</f>
        <v>12</v>
      </c>
      <c r="D40" s="56" t="s">
        <v>158</v>
      </c>
      <c r="E40" s="56"/>
      <c r="F40" s="56"/>
      <c r="G40" s="56"/>
      <c r="H40" s="56"/>
      <c r="I40" s="56"/>
      <c r="J40" s="56"/>
      <c r="K40" s="56"/>
      <c r="M40" s="86" t="s">
        <v>159</v>
      </c>
      <c r="N40" s="482" t="n">
        <v>305.3</v>
      </c>
      <c r="O40" s="48" t="n">
        <f aca="false">RANK(N40,$N$7:$N$53)</f>
        <v>13</v>
      </c>
      <c r="Q40" s="87" t="n">
        <v>32</v>
      </c>
      <c r="R40" s="88" t="s">
        <v>44</v>
      </c>
      <c r="S40" s="44" t="n">
        <v>280.6</v>
      </c>
      <c r="T40" s="89" t="n">
        <f aca="false">RANK(S40,S$7:S$53)</f>
        <v>34</v>
      </c>
      <c r="V40" s="86" t="s">
        <v>105</v>
      </c>
      <c r="W40" s="39" t="n">
        <v>73.4</v>
      </c>
    </row>
    <row r="41" customFormat="false" ht="24" hidden="false" customHeight="true" outlineLevel="0" collapsed="false">
      <c r="A41" s="168" t="s">
        <v>160</v>
      </c>
      <c r="B41" s="389" t="n">
        <v>74.4</v>
      </c>
      <c r="C41" s="170" t="n">
        <f aca="false">RANK(B41,B$7:B$53)</f>
        <v>21</v>
      </c>
      <c r="D41" s="106"/>
      <c r="E41" s="106" t="s">
        <v>34</v>
      </c>
      <c r="F41" s="106" t="s">
        <v>34</v>
      </c>
      <c r="G41" s="106"/>
      <c r="H41" s="106"/>
      <c r="I41" s="106"/>
      <c r="J41" s="106"/>
      <c r="K41" s="107"/>
      <c r="M41" s="86" t="s">
        <v>161</v>
      </c>
      <c r="N41" s="482" t="n">
        <v>304</v>
      </c>
      <c r="O41" s="48" t="n">
        <f aca="false">RANK(N41,$N$7:$N$53)</f>
        <v>15</v>
      </c>
      <c r="Q41" s="87" t="n">
        <v>5</v>
      </c>
      <c r="R41" s="88" t="s">
        <v>45</v>
      </c>
      <c r="S41" s="44" t="n">
        <v>276.3</v>
      </c>
      <c r="T41" s="89" t="n">
        <f aca="false">RANK(S41,S$7:S$53)</f>
        <v>35</v>
      </c>
      <c r="V41" s="86" t="s">
        <v>92</v>
      </c>
      <c r="W41" s="39" t="n">
        <v>77.1</v>
      </c>
    </row>
    <row r="42" customFormat="false" ht="24" hidden="false" customHeight="true" outlineLevel="0" collapsed="false">
      <c r="A42" s="168" t="s">
        <v>162</v>
      </c>
      <c r="B42" s="389" t="n">
        <v>72.8</v>
      </c>
      <c r="C42" s="170" t="n">
        <f aca="false">RANK(B42,B$7:B$53)</f>
        <v>33</v>
      </c>
      <c r="D42" s="109" t="s">
        <v>684</v>
      </c>
      <c r="E42" s="41"/>
      <c r="F42" s="41"/>
      <c r="G42" s="41"/>
      <c r="H42" s="41"/>
      <c r="I42" s="41"/>
      <c r="J42" s="41"/>
      <c r="K42" s="105"/>
      <c r="M42" s="86" t="s">
        <v>164</v>
      </c>
      <c r="N42" s="482" t="n">
        <v>317.4</v>
      </c>
      <c r="O42" s="48" t="n">
        <f aca="false">RANK(N42,$N$7:$N$53)</f>
        <v>9</v>
      </c>
      <c r="Q42" s="87" t="n">
        <v>28</v>
      </c>
      <c r="R42" s="88" t="s">
        <v>142</v>
      </c>
      <c r="S42" s="44" t="n">
        <v>275.5</v>
      </c>
      <c r="T42" s="89" t="n">
        <f aca="false">RANK(S42,S$7:S$53)</f>
        <v>36</v>
      </c>
      <c r="V42" s="86" t="s">
        <v>102</v>
      </c>
      <c r="W42" s="39" t="n">
        <v>72.9</v>
      </c>
    </row>
    <row r="43" customFormat="false" ht="24" hidden="false" customHeight="true" outlineLevel="0" collapsed="false">
      <c r="A43" s="168" t="s">
        <v>165</v>
      </c>
      <c r="B43" s="389" t="n">
        <v>73.6</v>
      </c>
      <c r="C43" s="170" t="n">
        <f aca="false">RANK(B43,B$7:B$53)</f>
        <v>25</v>
      </c>
      <c r="D43" s="109" t="s">
        <v>698</v>
      </c>
      <c r="E43" s="41"/>
      <c r="F43" s="41"/>
      <c r="G43" s="41"/>
      <c r="H43" s="41"/>
      <c r="I43" s="41"/>
      <c r="J43" s="41"/>
      <c r="K43" s="105"/>
      <c r="M43" s="86" t="s">
        <v>167</v>
      </c>
      <c r="N43" s="482" t="n">
        <v>313.8</v>
      </c>
      <c r="O43" s="48" t="n">
        <f aca="false">RANK(N43,$N$7:$N$53)</f>
        <v>11</v>
      </c>
      <c r="Q43" s="87" t="n">
        <v>44</v>
      </c>
      <c r="R43" s="88" t="s">
        <v>26</v>
      </c>
      <c r="S43" s="44" t="n">
        <v>275.2</v>
      </c>
      <c r="T43" s="89" t="n">
        <f aca="false">RANK(S43,S$7:S$53)</f>
        <v>37</v>
      </c>
      <c r="V43" s="86" t="s">
        <v>48</v>
      </c>
      <c r="W43" s="39" t="n">
        <v>74</v>
      </c>
    </row>
    <row r="44" customFormat="false" ht="24" hidden="false" customHeight="true" outlineLevel="0" collapsed="false">
      <c r="A44" s="168" t="s">
        <v>168</v>
      </c>
      <c r="B44" s="389" t="n">
        <v>80.2</v>
      </c>
      <c r="C44" s="170" t="n">
        <f aca="false">RANK(B44,B$7:B$53)</f>
        <v>7</v>
      </c>
      <c r="D44" s="109" t="s">
        <v>686</v>
      </c>
      <c r="E44" s="41"/>
      <c r="F44" s="41"/>
      <c r="G44" s="41"/>
      <c r="H44" s="41"/>
      <c r="I44" s="41"/>
      <c r="J44" s="41"/>
      <c r="K44" s="105"/>
      <c r="M44" s="86" t="s">
        <v>169</v>
      </c>
      <c r="N44" s="482" t="n">
        <v>272.3</v>
      </c>
      <c r="O44" s="48" t="n">
        <f aca="false">RANK(N44,$N$7:$N$53)</f>
        <v>39</v>
      </c>
      <c r="Q44" s="87" t="n">
        <v>43</v>
      </c>
      <c r="R44" s="88" t="s">
        <v>64</v>
      </c>
      <c r="S44" s="44" t="n">
        <v>273</v>
      </c>
      <c r="T44" s="89" t="n">
        <f aca="false">RANK(S44,S$7:S$53)</f>
        <v>38</v>
      </c>
      <c r="V44" s="86" t="s">
        <v>110</v>
      </c>
      <c r="W44" s="39" t="n">
        <v>67.8</v>
      </c>
    </row>
    <row r="45" customFormat="false" ht="24" hidden="false" customHeight="true" outlineLevel="0" collapsed="false">
      <c r="A45" s="168" t="s">
        <v>170</v>
      </c>
      <c r="B45" s="389" t="n">
        <v>68.4</v>
      </c>
      <c r="C45" s="170" t="n">
        <f aca="false">RANK(B45,B$7:B$53)</f>
        <v>44</v>
      </c>
      <c r="E45" s="41"/>
      <c r="F45" s="41"/>
      <c r="G45" s="41"/>
      <c r="H45" s="41"/>
      <c r="I45" s="41"/>
      <c r="J45" s="41"/>
      <c r="K45" s="105"/>
      <c r="M45" s="86" t="s">
        <v>172</v>
      </c>
      <c r="N45" s="482" t="n">
        <v>299.2</v>
      </c>
      <c r="O45" s="48" t="n">
        <f aca="false">RANK(N45,$N$7:$N$53)</f>
        <v>20</v>
      </c>
      <c r="Q45" s="87" t="n">
        <v>38</v>
      </c>
      <c r="R45" s="88" t="s">
        <v>110</v>
      </c>
      <c r="S45" s="44" t="n">
        <v>272.3</v>
      </c>
      <c r="T45" s="89" t="n">
        <f aca="false">RANK(S45,S$7:S$53)</f>
        <v>39</v>
      </c>
      <c r="V45" s="86" t="s">
        <v>31</v>
      </c>
      <c r="W45" s="39" t="n">
        <v>79.1</v>
      </c>
    </row>
    <row r="46" customFormat="false" ht="24" hidden="false" customHeight="true" outlineLevel="0" collapsed="false">
      <c r="A46" s="176" t="s">
        <v>173</v>
      </c>
      <c r="B46" s="208" t="n">
        <v>79.8</v>
      </c>
      <c r="C46" s="178" t="n">
        <f aca="false">RANK(B46,B$7:B$53)</f>
        <v>10</v>
      </c>
      <c r="D46" s="109" t="s">
        <v>699</v>
      </c>
      <c r="E46" s="41"/>
      <c r="F46" s="41"/>
      <c r="G46" s="41"/>
      <c r="H46" s="41"/>
      <c r="I46" s="41"/>
      <c r="J46" s="41"/>
      <c r="K46" s="105"/>
      <c r="M46" s="86" t="s">
        <v>174</v>
      </c>
      <c r="N46" s="482" t="n">
        <v>282.7</v>
      </c>
      <c r="O46" s="48" t="n">
        <f aca="false">RANK(N46,$N$7:$N$53)</f>
        <v>33</v>
      </c>
      <c r="Q46" s="87" t="n">
        <v>19</v>
      </c>
      <c r="R46" s="88" t="s">
        <v>99</v>
      </c>
      <c r="S46" s="44" t="n">
        <v>267.8</v>
      </c>
      <c r="T46" s="89" t="n">
        <f aca="false">RANK(S46,S$7:S$53)</f>
        <v>40</v>
      </c>
      <c r="V46" s="86" t="s">
        <v>71</v>
      </c>
      <c r="W46" s="39" t="n">
        <v>85.4</v>
      </c>
    </row>
    <row r="47" customFormat="false" ht="24" hidden="false" customHeight="true" outlineLevel="0" collapsed="false">
      <c r="A47" s="179" t="s">
        <v>175</v>
      </c>
      <c r="B47" s="388" t="n">
        <v>71.6</v>
      </c>
      <c r="C47" s="173" t="n">
        <f aca="false">RANK(B47,B$7:B$53)</f>
        <v>35</v>
      </c>
      <c r="D47" s="109" t="s">
        <v>700</v>
      </c>
      <c r="E47" s="41"/>
      <c r="F47" s="41"/>
      <c r="G47" s="41"/>
      <c r="H47" s="41"/>
      <c r="I47" s="41"/>
      <c r="J47" s="41"/>
      <c r="K47" s="105"/>
      <c r="M47" s="86" t="s">
        <v>177</v>
      </c>
      <c r="N47" s="482" t="n">
        <v>298.8</v>
      </c>
      <c r="O47" s="48" t="n">
        <f aca="false">RANK(N47,$N$7:$N$53)</f>
        <v>21</v>
      </c>
      <c r="Q47" s="87" t="n">
        <v>42</v>
      </c>
      <c r="R47" s="88" t="s">
        <v>52</v>
      </c>
      <c r="S47" s="44" t="n">
        <v>267.6</v>
      </c>
      <c r="T47" s="89" t="n">
        <f aca="false">RANK(S47,S$7:S$53)</f>
        <v>41</v>
      </c>
      <c r="V47" s="86" t="s">
        <v>141</v>
      </c>
      <c r="W47" s="39" t="n">
        <v>75.8</v>
      </c>
    </row>
    <row r="48" customFormat="false" ht="24" hidden="false" customHeight="true" outlineLevel="0" collapsed="false">
      <c r="A48" s="168" t="s">
        <v>178</v>
      </c>
      <c r="B48" s="389" t="n">
        <v>69.5</v>
      </c>
      <c r="C48" s="170" t="n">
        <f aca="false">RANK(B48,B$7:B$53)</f>
        <v>39</v>
      </c>
      <c r="D48" s="41"/>
      <c r="E48" s="41"/>
      <c r="F48" s="41"/>
      <c r="G48" s="41"/>
      <c r="H48" s="41"/>
      <c r="I48" s="41"/>
      <c r="J48" s="41"/>
      <c r="K48" s="105"/>
      <c r="M48" s="86" t="s">
        <v>180</v>
      </c>
      <c r="N48" s="482" t="n">
        <v>267.6</v>
      </c>
      <c r="O48" s="48" t="n">
        <f aca="false">RANK(N48,$N$7:$N$53)</f>
        <v>41</v>
      </c>
      <c r="Q48" s="87" t="n">
        <v>31</v>
      </c>
      <c r="R48" s="88" t="s">
        <v>36</v>
      </c>
      <c r="S48" s="44" t="n">
        <v>266.9</v>
      </c>
      <c r="T48" s="89" t="n">
        <f aca="false">RANK(S48,S$7:S$53)</f>
        <v>42</v>
      </c>
      <c r="V48" s="86" t="s">
        <v>52</v>
      </c>
      <c r="W48" s="39" t="n">
        <v>79.5</v>
      </c>
    </row>
    <row r="49" customFormat="false" ht="24" hidden="false" customHeight="true" outlineLevel="0" collapsed="false">
      <c r="A49" s="168" t="s">
        <v>181</v>
      </c>
      <c r="B49" s="389" t="n">
        <v>78.8</v>
      </c>
      <c r="C49" s="170" t="n">
        <f aca="false">RANK(B49,B$7:B$53)</f>
        <v>11</v>
      </c>
      <c r="D49" s="109" t="s">
        <v>701</v>
      </c>
      <c r="E49" s="41"/>
      <c r="F49" s="41"/>
      <c r="G49" s="41"/>
      <c r="H49" s="41"/>
      <c r="I49" s="41"/>
      <c r="J49" s="41"/>
      <c r="K49" s="105"/>
      <c r="M49" s="86" t="s">
        <v>183</v>
      </c>
      <c r="N49" s="482" t="n">
        <v>273</v>
      </c>
      <c r="O49" s="48" t="n">
        <f aca="false">RANK(N49,$N$7:$N$53)</f>
        <v>38</v>
      </c>
      <c r="Q49" s="87" t="n">
        <v>45</v>
      </c>
      <c r="R49" s="88" t="s">
        <v>119</v>
      </c>
      <c r="S49" s="44" t="n">
        <v>265.3</v>
      </c>
      <c r="T49" s="89" t="n">
        <f aca="false">RANK(S49,S$7:S$53)</f>
        <v>43</v>
      </c>
      <c r="V49" s="86" t="s">
        <v>64</v>
      </c>
      <c r="W49" s="39" t="n">
        <v>79</v>
      </c>
    </row>
    <row r="50" customFormat="false" ht="24" hidden="false" customHeight="true" outlineLevel="0" collapsed="false">
      <c r="A50" s="168" t="s">
        <v>184</v>
      </c>
      <c r="B50" s="389" t="n">
        <v>69.2</v>
      </c>
      <c r="C50" s="170" t="n">
        <f aca="false">RANK(B50,B$7:B$53)</f>
        <v>40</v>
      </c>
      <c r="D50" s="109" t="s">
        <v>702</v>
      </c>
      <c r="E50" s="41"/>
      <c r="F50" s="41"/>
      <c r="G50" s="41"/>
      <c r="H50" s="41"/>
      <c r="I50" s="41"/>
      <c r="J50" s="41"/>
      <c r="K50" s="105"/>
      <c r="M50" s="86" t="s">
        <v>186</v>
      </c>
      <c r="N50" s="482" t="n">
        <v>275.2</v>
      </c>
      <c r="O50" s="48" t="n">
        <f aca="false">RANK(N50,$N$7:$N$53)</f>
        <v>37</v>
      </c>
      <c r="Q50" s="87" t="n">
        <v>27</v>
      </c>
      <c r="R50" s="88" t="s">
        <v>132</v>
      </c>
      <c r="S50" s="44" t="n">
        <v>256.3</v>
      </c>
      <c r="T50" s="89" t="n">
        <f aca="false">RANK(S50,S$7:S$53)</f>
        <v>44</v>
      </c>
      <c r="V50" s="86" t="s">
        <v>26</v>
      </c>
      <c r="W50" s="39" t="n">
        <v>68.2</v>
      </c>
    </row>
    <row r="51" customFormat="false" ht="24" hidden="false" customHeight="true" outlineLevel="0" collapsed="false">
      <c r="A51" s="168" t="s">
        <v>187</v>
      </c>
      <c r="B51" s="389" t="n">
        <v>81.4</v>
      </c>
      <c r="C51" s="170" t="n">
        <f aca="false">RANK(B51,B$7:B$53)</f>
        <v>6</v>
      </c>
      <c r="D51" s="109" t="s">
        <v>703</v>
      </c>
      <c r="E51" s="41"/>
      <c r="F51" s="41"/>
      <c r="G51" s="41"/>
      <c r="H51" s="41"/>
      <c r="I51" s="41"/>
      <c r="J51" s="41"/>
      <c r="K51" s="105"/>
      <c r="M51" s="86" t="s">
        <v>189</v>
      </c>
      <c r="N51" s="482" t="n">
        <v>265.3</v>
      </c>
      <c r="O51" s="48" t="n">
        <f aca="false">RANK(N51,$N$7:$N$53)</f>
        <v>43</v>
      </c>
      <c r="Q51" s="87" t="n">
        <v>2</v>
      </c>
      <c r="R51" s="88" t="s">
        <v>32</v>
      </c>
      <c r="S51" s="44" t="n">
        <v>250.4</v>
      </c>
      <c r="T51" s="89" t="n">
        <f aca="false">RANK(S51,S$7:S$53)</f>
        <v>45</v>
      </c>
      <c r="V51" s="86" t="s">
        <v>119</v>
      </c>
      <c r="W51" s="39" t="n">
        <v>83.2</v>
      </c>
    </row>
    <row r="52" customFormat="false" ht="24" hidden="false" customHeight="true" outlineLevel="0" collapsed="false">
      <c r="A52" s="168" t="s">
        <v>190</v>
      </c>
      <c r="B52" s="389" t="n">
        <v>73.4</v>
      </c>
      <c r="C52" s="170" t="n">
        <f aca="false">RANK(B52,B$7:B$53)+1</f>
        <v>27</v>
      </c>
      <c r="D52" s="41"/>
      <c r="E52" s="41"/>
      <c r="F52" s="41"/>
      <c r="G52" s="41"/>
      <c r="H52" s="41"/>
      <c r="I52" s="41"/>
      <c r="J52" s="41"/>
      <c r="K52" s="105"/>
      <c r="M52" s="86" t="s">
        <v>79</v>
      </c>
      <c r="N52" s="482" t="n">
        <v>304.6</v>
      </c>
      <c r="O52" s="48" t="n">
        <f aca="false">RANK(N52,$N$7:$N$53)</f>
        <v>14</v>
      </c>
      <c r="Q52" s="87" t="n">
        <v>47</v>
      </c>
      <c r="R52" s="88" t="s">
        <v>98</v>
      </c>
      <c r="S52" s="44" t="n">
        <v>238.7</v>
      </c>
      <c r="T52" s="89" t="n">
        <f aca="false">RANK(S52,S$7:S$53)</f>
        <v>46</v>
      </c>
      <c r="V52" s="86" t="s">
        <v>79</v>
      </c>
      <c r="W52" s="39" t="n">
        <v>76.7</v>
      </c>
    </row>
    <row r="53" customFormat="false" ht="24" hidden="false" customHeight="true" outlineLevel="0" collapsed="false">
      <c r="A53" s="195" t="s">
        <v>191</v>
      </c>
      <c r="B53" s="393" t="n">
        <v>74.5</v>
      </c>
      <c r="C53" s="197" t="n">
        <f aca="false">RANK(B53,B$7:B$53)</f>
        <v>20</v>
      </c>
      <c r="D53" s="131"/>
      <c r="E53" s="486"/>
      <c r="F53" s="132"/>
      <c r="G53" s="132"/>
      <c r="H53" s="132"/>
      <c r="I53" s="132"/>
      <c r="J53" s="132"/>
      <c r="K53" s="133"/>
      <c r="M53" s="86" t="s">
        <v>192</v>
      </c>
      <c r="N53" s="482" t="n">
        <v>238.7</v>
      </c>
      <c r="O53" s="48" t="n">
        <f aca="false">RANK(N53,$N$7:$N$53)</f>
        <v>46</v>
      </c>
      <c r="Q53" s="87" t="n">
        <v>30</v>
      </c>
      <c r="R53" s="88" t="s">
        <v>126</v>
      </c>
      <c r="S53" s="44" t="n">
        <v>235.1</v>
      </c>
      <c r="T53" s="89" t="n">
        <f aca="false">RANK(S53,S$7:S$53)</f>
        <v>47</v>
      </c>
      <c r="V53" s="86" t="s">
        <v>98</v>
      </c>
      <c r="W53" s="39" t="n">
        <v>77.1</v>
      </c>
    </row>
    <row r="54" customFormat="false" ht="24" hidden="false" customHeight="true" outlineLevel="0" collapsed="false">
      <c r="A54" s="480" t="str">
        <f aca="false">L1!A54</f>
        <v>*各都道府県の数値は、二人以上の世帯の都道府県庁所在市の結果である。</v>
      </c>
      <c r="M54" s="134"/>
      <c r="N54" s="482"/>
      <c r="R54" s="43"/>
      <c r="S54" s="44"/>
    </row>
    <row r="55" customFormat="false" ht="24" hidden="false" customHeight="true" outlineLevel="0" collapsed="false">
      <c r="M55" s="134"/>
      <c r="N55" s="482"/>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E61" s="487" t="s">
        <v>704</v>
      </c>
      <c r="F61" s="488"/>
      <c r="M61" s="134"/>
    </row>
    <row r="62" customFormat="false" ht="20.25" hidden="false" customHeight="true" outlineLevel="0" collapsed="false">
      <c r="E62" s="487" t="s">
        <v>705</v>
      </c>
      <c r="F62" s="488"/>
    </row>
    <row r="63" customFormat="false" ht="20.25" hidden="false" customHeight="true" outlineLevel="0" collapsed="false">
      <c r="E63" s="487" t="s">
        <v>706</v>
      </c>
      <c r="F63" s="489"/>
    </row>
    <row r="64" customFormat="false" ht="20.25" hidden="false" customHeight="true" outlineLevel="0" collapsed="false">
      <c r="E64" s="487" t="s">
        <v>707</v>
      </c>
      <c r="F64" s="489"/>
    </row>
    <row r="65" customFormat="false" ht="20.25" hidden="false" customHeight="true" outlineLevel="0" collapsed="false">
      <c r="E65" s="487" t="s">
        <v>708</v>
      </c>
      <c r="F65" s="489"/>
      <c r="N65" s="43"/>
    </row>
    <row r="66" customFormat="false" ht="20.25" hidden="false" customHeight="true" outlineLevel="0" collapsed="false">
      <c r="E66" s="487" t="s">
        <v>709</v>
      </c>
      <c r="F66" s="489"/>
    </row>
    <row r="67" customFormat="false" ht="30.75" hidden="false" customHeight="true" outlineLevel="0" collapsed="false">
      <c r="D67" s="136"/>
      <c r="E67" s="490" t="s">
        <v>710</v>
      </c>
      <c r="F67" s="491"/>
      <c r="G67" s="136"/>
      <c r="H67" s="136"/>
      <c r="I67" s="136"/>
      <c r="J67" s="136"/>
      <c r="K67" s="136"/>
    </row>
    <row r="68" customFormat="false" ht="21" hidden="false" customHeight="false" outlineLevel="0" collapsed="false">
      <c r="F68" s="492"/>
    </row>
    <row r="69" customFormat="false" ht="21" hidden="false" customHeight="false" outlineLevel="0" collapsed="false">
      <c r="F69" s="492"/>
    </row>
    <row r="75" customFormat="false" ht="21" hidden="false" customHeight="false" outlineLevel="0" collapsed="false">
      <c r="O75" s="36"/>
    </row>
    <row r="76" customFormat="false" ht="21" hidden="false" customHeight="false" outlineLevel="0" collapsed="false">
      <c r="N76" s="43"/>
    </row>
    <row r="77" customFormat="false" ht="21" hidden="false" customHeight="false" outlineLevel="0" collapsed="false">
      <c r="N77" s="43"/>
    </row>
    <row r="85" customFormat="false" ht="21" hidden="false" customHeight="false" outlineLevel="0" collapsed="false">
      <c r="N85" s="43"/>
    </row>
    <row r="86" customFormat="false" ht="21" hidden="false" customHeight="false" outlineLevel="0" collapsed="false">
      <c r="O86" s="36"/>
    </row>
    <row r="87" customFormat="false" ht="21" hidden="false" customHeight="false" outlineLevel="0" collapsed="false">
      <c r="O87" s="36"/>
    </row>
    <row r="88" customFormat="false" ht="21" hidden="false" customHeight="false" outlineLevel="0" collapsed="false">
      <c r="N88" s="43"/>
    </row>
    <row r="95" customFormat="false" ht="21" hidden="false" customHeight="false" outlineLevel="0" collapsed="false">
      <c r="O95" s="36"/>
    </row>
    <row r="98" customFormat="false" ht="21" hidden="false" customHeight="false" outlineLevel="0" collapsed="false">
      <c r="O98" s="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3" min="23" style="39" width="10.72"/>
    <col collapsed="false" customWidth="false" hidden="false" outlineLevel="0" max="257" min="24" style="32" width="10.72"/>
  </cols>
  <sheetData>
    <row r="1" customFormat="false" ht="21" hidden="false" customHeight="true" outlineLevel="0" collapsed="false">
      <c r="B1" s="202"/>
      <c r="J1" s="42"/>
      <c r="M1" s="493" t="s">
        <v>711</v>
      </c>
      <c r="R1" s="87"/>
      <c r="S1" s="44"/>
    </row>
    <row r="2" customFormat="false" ht="21" hidden="false" customHeight="true" outlineLevel="0" collapsed="false">
      <c r="B2" s="140"/>
      <c r="C2" s="46"/>
      <c r="R2" s="87"/>
      <c r="S2" s="44"/>
    </row>
    <row r="3" customFormat="false" ht="26.25" hidden="false" customHeight="true" outlineLevel="0" collapsed="false">
      <c r="A3" s="49" t="s">
        <v>712</v>
      </c>
      <c r="B3" s="141"/>
      <c r="C3" s="51"/>
      <c r="M3" s="52" t="s">
        <v>713</v>
      </c>
      <c r="N3" s="225"/>
      <c r="R3" s="87"/>
      <c r="S3" s="44"/>
    </row>
    <row r="4" s="31" customFormat="true" ht="24" hidden="false" customHeight="true" outlineLevel="0" collapsed="false">
      <c r="A4" s="54" t="s">
        <v>9</v>
      </c>
      <c r="B4" s="55" t="s">
        <v>208</v>
      </c>
      <c r="C4" s="54" t="s">
        <v>11</v>
      </c>
      <c r="D4" s="56" t="s">
        <v>12</v>
      </c>
      <c r="E4" s="56"/>
      <c r="F4" s="56"/>
      <c r="G4" s="56"/>
      <c r="H4" s="56"/>
      <c r="I4" s="56"/>
      <c r="J4" s="56"/>
      <c r="K4" s="56"/>
      <c r="L4" s="57"/>
      <c r="M4" s="58"/>
      <c r="N4" s="203" t="s">
        <v>209</v>
      </c>
      <c r="O4" s="60" t="s">
        <v>11</v>
      </c>
      <c r="P4" s="61"/>
      <c r="Q4" s="61"/>
      <c r="R4" s="87"/>
      <c r="S4" s="44"/>
      <c r="T4" s="38"/>
      <c r="U4" s="61"/>
      <c r="V4" s="494" t="s">
        <v>714</v>
      </c>
      <c r="W4" s="63"/>
    </row>
    <row r="5" customFormat="false" ht="24" hidden="false" customHeight="true" outlineLevel="0" collapsed="false">
      <c r="A5" s="495"/>
      <c r="B5" s="368" t="s">
        <v>695</v>
      </c>
      <c r="C5" s="101"/>
      <c r="D5" s="67"/>
      <c r="E5" s="67"/>
      <c r="F5" s="67"/>
      <c r="G5" s="67"/>
      <c r="H5" s="67"/>
      <c r="I5" s="67"/>
      <c r="J5" s="67"/>
      <c r="K5" s="69"/>
      <c r="N5" s="205" t="s">
        <v>331</v>
      </c>
      <c r="R5" s="72" t="s">
        <v>18</v>
      </c>
      <c r="S5" s="44"/>
      <c r="V5" s="34" t="s">
        <v>90</v>
      </c>
    </row>
    <row r="6" customFormat="false" ht="24" hidden="false" customHeight="true" outlineLevel="0" collapsed="false">
      <c r="A6" s="73" t="s">
        <v>20</v>
      </c>
      <c r="B6" s="215" t="n">
        <v>23.3</v>
      </c>
      <c r="C6" s="75"/>
      <c r="D6" s="210" t="s">
        <v>715</v>
      </c>
      <c r="E6" s="77"/>
      <c r="F6" s="77"/>
      <c r="G6" s="77"/>
      <c r="H6" s="77"/>
      <c r="I6" s="77"/>
      <c r="J6" s="77"/>
      <c r="K6" s="78"/>
      <c r="M6" s="72" t="s">
        <v>22</v>
      </c>
      <c r="N6" s="211" t="n">
        <v>6.3</v>
      </c>
      <c r="R6" s="87"/>
      <c r="S6" s="44"/>
      <c r="V6" s="72" t="s">
        <v>22</v>
      </c>
      <c r="W6" s="39" t="n">
        <v>23.4</v>
      </c>
    </row>
    <row r="7" customFormat="false" ht="24" hidden="false" customHeight="true" outlineLevel="0" collapsed="false">
      <c r="A7" s="81" t="s">
        <v>23</v>
      </c>
      <c r="B7" s="213" t="n">
        <v>21.5</v>
      </c>
      <c r="C7" s="83" t="n">
        <f aca="false">RANK(B7,B$7:B$53)+1</f>
        <v>42</v>
      </c>
      <c r="D7" s="77"/>
      <c r="E7" s="84" t="s">
        <v>24</v>
      </c>
      <c r="F7" s="85" t="n">
        <v>71456</v>
      </c>
      <c r="G7" s="85"/>
      <c r="H7" s="318" t="n">
        <v>329482</v>
      </c>
      <c r="I7" s="318"/>
      <c r="J7" s="77"/>
      <c r="K7" s="78"/>
      <c r="M7" s="86" t="s">
        <v>25</v>
      </c>
      <c r="N7" s="35" t="n">
        <v>7.9</v>
      </c>
      <c r="O7" s="244" t="n">
        <f aca="false">RANK(N7,$N$7:$N$53)</f>
        <v>8</v>
      </c>
      <c r="Q7" s="87" t="n">
        <v>47</v>
      </c>
      <c r="R7" s="95" t="s">
        <v>98</v>
      </c>
      <c r="S7" s="44" t="n">
        <v>10.2</v>
      </c>
      <c r="T7" s="89" t="n">
        <f aca="false">RANK(S7,S$7:S$53)</f>
        <v>1</v>
      </c>
      <c r="V7" s="86" t="s">
        <v>27</v>
      </c>
      <c r="W7" s="39" t="n">
        <v>21.8</v>
      </c>
    </row>
    <row r="8" customFormat="false" ht="24" hidden="false" customHeight="true" outlineLevel="0" collapsed="false">
      <c r="A8" s="81" t="s">
        <v>28</v>
      </c>
      <c r="B8" s="213" t="n">
        <v>25.6</v>
      </c>
      <c r="C8" s="83" t="n">
        <f aca="false">RANK(B8,B$7:B$53)+1</f>
        <v>5</v>
      </c>
      <c r="D8" s="77"/>
      <c r="E8" s="84" t="s">
        <v>29</v>
      </c>
      <c r="F8" s="85" t="n">
        <v>67563</v>
      </c>
      <c r="G8" s="85"/>
      <c r="H8" s="318" t="n">
        <v>290244</v>
      </c>
      <c r="I8" s="318"/>
      <c r="J8" s="77"/>
      <c r="K8" s="78"/>
      <c r="M8" s="86" t="s">
        <v>30</v>
      </c>
      <c r="N8" s="35" t="n">
        <v>5.7</v>
      </c>
      <c r="O8" s="244" t="n">
        <f aca="false">RANK(N8,$N$7:$N$53)</f>
        <v>29</v>
      </c>
      <c r="Q8" s="87" t="n">
        <v>14</v>
      </c>
      <c r="R8" s="95" t="s">
        <v>78</v>
      </c>
      <c r="S8" s="44" t="n">
        <v>8.9</v>
      </c>
      <c r="T8" s="89" t="n">
        <f aca="false">RANK(S8,S$7:S$53)</f>
        <v>2</v>
      </c>
      <c r="V8" s="86" t="s">
        <v>32</v>
      </c>
      <c r="W8" s="39" t="n">
        <v>25.1</v>
      </c>
    </row>
    <row r="9" customFormat="false" ht="24" hidden="false" customHeight="true" outlineLevel="0" collapsed="false">
      <c r="A9" s="81" t="s">
        <v>33</v>
      </c>
      <c r="B9" s="213" t="n">
        <v>23.3</v>
      </c>
      <c r="C9" s="83" t="n">
        <f aca="false">RANK(B9,B$7:B$53)</f>
        <v>17</v>
      </c>
      <c r="D9" s="90"/>
      <c r="E9" s="90" t="s">
        <v>34</v>
      </c>
      <c r="F9" s="90" t="s">
        <v>34</v>
      </c>
      <c r="G9" s="90"/>
      <c r="H9" s="90"/>
      <c r="I9" s="90"/>
      <c r="J9" s="90"/>
      <c r="K9" s="91"/>
      <c r="M9" s="86" t="s">
        <v>35</v>
      </c>
      <c r="N9" s="35" t="n">
        <v>8.5</v>
      </c>
      <c r="O9" s="244" t="n">
        <f aca="false">RANK(N9,$N$7:$N$53)</f>
        <v>4</v>
      </c>
      <c r="Q9" s="87" t="n">
        <v>45</v>
      </c>
      <c r="R9" s="95" t="s">
        <v>119</v>
      </c>
      <c r="S9" s="44" t="n">
        <v>8.9</v>
      </c>
      <c r="T9" s="89" t="n">
        <f aca="false">RANK(S9,S$7:S$53)</f>
        <v>2</v>
      </c>
      <c r="V9" s="86" t="s">
        <v>37</v>
      </c>
      <c r="W9" s="39" t="n">
        <v>23.3</v>
      </c>
    </row>
    <row r="10" customFormat="false" ht="24" hidden="false" customHeight="true" outlineLevel="0" collapsed="false">
      <c r="A10" s="81" t="s">
        <v>38</v>
      </c>
      <c r="B10" s="213" t="n">
        <v>23.3</v>
      </c>
      <c r="C10" s="83" t="n">
        <f aca="false">RANK(B10,B$7:B$53)+2</f>
        <v>19</v>
      </c>
      <c r="D10" s="56" t="s">
        <v>39</v>
      </c>
      <c r="E10" s="56"/>
      <c r="F10" s="56"/>
      <c r="G10" s="56"/>
      <c r="H10" s="56"/>
      <c r="I10" s="56"/>
      <c r="J10" s="56"/>
      <c r="K10" s="56"/>
      <c r="M10" s="86" t="s">
        <v>40</v>
      </c>
      <c r="N10" s="35" t="n">
        <v>4.4</v>
      </c>
      <c r="O10" s="244" t="n">
        <f aca="false">RANK(N10,$N$7:$N$53)</f>
        <v>40</v>
      </c>
      <c r="Q10" s="87" t="n">
        <v>3</v>
      </c>
      <c r="R10" s="95" t="s">
        <v>37</v>
      </c>
      <c r="S10" s="44" t="n">
        <v>8.5</v>
      </c>
      <c r="T10" s="89" t="n">
        <f aca="false">RANK(S10,S$7:S$53)</f>
        <v>4</v>
      </c>
      <c r="V10" s="86" t="s">
        <v>41</v>
      </c>
      <c r="W10" s="39" t="n">
        <v>24.3</v>
      </c>
    </row>
    <row r="11" customFormat="false" ht="24" hidden="false" customHeight="true" outlineLevel="0" collapsed="false">
      <c r="A11" s="81" t="s">
        <v>42</v>
      </c>
      <c r="B11" s="213" t="n">
        <v>24.1</v>
      </c>
      <c r="C11" s="83" t="n">
        <f aca="false">RANK(B11,B$7:B$53)</f>
        <v>12</v>
      </c>
      <c r="D11" s="41"/>
      <c r="E11" s="41"/>
      <c r="F11" s="41"/>
      <c r="G11" s="41"/>
      <c r="H11" s="41"/>
      <c r="I11" s="41"/>
      <c r="J11" s="41"/>
      <c r="K11" s="105"/>
      <c r="M11" s="86" t="s">
        <v>43</v>
      </c>
      <c r="N11" s="35" t="n">
        <v>2.8</v>
      </c>
      <c r="O11" s="244" t="n">
        <f aca="false">RANK(N11,$N$7:$N$53)</f>
        <v>47</v>
      </c>
      <c r="Q11" s="87" t="n">
        <v>13</v>
      </c>
      <c r="R11" s="95" t="s">
        <v>76</v>
      </c>
      <c r="S11" s="44" t="n">
        <v>8.3</v>
      </c>
      <c r="T11" s="89" t="n">
        <f aca="false">RANK(S11,S$7:S$53)</f>
        <v>5</v>
      </c>
      <c r="V11" s="86" t="s">
        <v>45</v>
      </c>
      <c r="W11" s="39" t="n">
        <v>23.4</v>
      </c>
    </row>
    <row r="12" customFormat="false" ht="24" hidden="false" customHeight="true" outlineLevel="0" collapsed="false">
      <c r="A12" s="81" t="s">
        <v>46</v>
      </c>
      <c r="B12" s="213" t="n">
        <v>22.6</v>
      </c>
      <c r="C12" s="83" t="n">
        <f aca="false">RANK(B12,B$7:B$53)+1</f>
        <v>32</v>
      </c>
      <c r="D12" s="41"/>
      <c r="E12" s="41"/>
      <c r="F12" s="41"/>
      <c r="G12" s="41"/>
      <c r="H12" s="41"/>
      <c r="I12" s="41"/>
      <c r="J12" s="41"/>
      <c r="K12" s="105"/>
      <c r="M12" s="86" t="s">
        <v>47</v>
      </c>
      <c r="N12" s="35" t="n">
        <v>7.5</v>
      </c>
      <c r="O12" s="244" t="n">
        <f aca="false">RANK(N12,$N$7:$N$53)</f>
        <v>10</v>
      </c>
      <c r="Q12" s="87" t="n">
        <v>40</v>
      </c>
      <c r="R12" s="95" t="s">
        <v>71</v>
      </c>
      <c r="S12" s="44" t="n">
        <v>8.2</v>
      </c>
      <c r="T12" s="89" t="n">
        <f aca="false">RANK(S12,S$7:S$53)</f>
        <v>6</v>
      </c>
      <c r="V12" s="86" t="s">
        <v>49</v>
      </c>
      <c r="W12" s="39" t="n">
        <v>23.1</v>
      </c>
    </row>
    <row r="13" customFormat="false" ht="24" hidden="false" customHeight="true" outlineLevel="0" collapsed="false">
      <c r="A13" s="81" t="s">
        <v>50</v>
      </c>
      <c r="B13" s="213" t="n">
        <v>22.8</v>
      </c>
      <c r="C13" s="83" t="n">
        <f aca="false">RANK(B13,B$7:B$53)</f>
        <v>24</v>
      </c>
      <c r="D13" s="41"/>
      <c r="E13" s="41"/>
      <c r="F13" s="41"/>
      <c r="G13" s="41"/>
      <c r="H13" s="41"/>
      <c r="I13" s="41"/>
      <c r="J13" s="41"/>
      <c r="K13" s="105"/>
      <c r="M13" s="86" t="s">
        <v>51</v>
      </c>
      <c r="N13" s="35" t="n">
        <v>5.2</v>
      </c>
      <c r="O13" s="244" t="n">
        <f aca="false">RANK(N13,$N$7:$N$53)</f>
        <v>36</v>
      </c>
      <c r="Q13" s="87" t="n">
        <v>33</v>
      </c>
      <c r="R13" s="95" t="s">
        <v>56</v>
      </c>
      <c r="S13" s="44" t="n">
        <v>8</v>
      </c>
      <c r="T13" s="89" t="n">
        <f aca="false">RANK(S13,S$7:S$53)</f>
        <v>7</v>
      </c>
      <c r="V13" s="86" t="s">
        <v>53</v>
      </c>
      <c r="W13" s="39" t="n">
        <v>22.9</v>
      </c>
    </row>
    <row r="14" customFormat="false" ht="24" hidden="false" customHeight="true" outlineLevel="0" collapsed="false">
      <c r="A14" s="81" t="s">
        <v>54</v>
      </c>
      <c r="B14" s="213" t="n">
        <v>20.7</v>
      </c>
      <c r="C14" s="83" t="n">
        <f aca="false">RANK(B14,B$7:B$53)</f>
        <v>45</v>
      </c>
      <c r="D14" s="41"/>
      <c r="E14" s="41"/>
      <c r="F14" s="41"/>
      <c r="G14" s="41"/>
      <c r="H14" s="41"/>
      <c r="I14" s="41"/>
      <c r="J14" s="41"/>
      <c r="K14" s="105"/>
      <c r="M14" s="86" t="s">
        <v>55</v>
      </c>
      <c r="N14" s="35" t="n">
        <v>6.1</v>
      </c>
      <c r="O14" s="244" t="n">
        <f aca="false">RANK(N14,$N$7:$N$53)</f>
        <v>27</v>
      </c>
      <c r="Q14" s="87" t="n">
        <v>1</v>
      </c>
      <c r="R14" s="95" t="s">
        <v>27</v>
      </c>
      <c r="S14" s="44" t="n">
        <v>7.9</v>
      </c>
      <c r="T14" s="89" t="n">
        <f aca="false">RANK(S14,S$7:S$53)</f>
        <v>8</v>
      </c>
      <c r="V14" s="86" t="s">
        <v>57</v>
      </c>
      <c r="W14" s="39" t="n">
        <v>21</v>
      </c>
    </row>
    <row r="15" customFormat="false" ht="24" hidden="false" customHeight="true" outlineLevel="0" collapsed="false">
      <c r="A15" s="81" t="s">
        <v>58</v>
      </c>
      <c r="B15" s="213" t="n">
        <v>21.5</v>
      </c>
      <c r="C15" s="83" t="n">
        <f aca="false">RANK(B15,B$7:B$53)</f>
        <v>41</v>
      </c>
      <c r="D15" s="41"/>
      <c r="E15" s="41"/>
      <c r="F15" s="41"/>
      <c r="G15" s="41"/>
      <c r="H15" s="41"/>
      <c r="I15" s="41"/>
      <c r="J15" s="41"/>
      <c r="K15" s="105"/>
      <c r="M15" s="86" t="s">
        <v>59</v>
      </c>
      <c r="N15" s="35" t="n">
        <v>4.8</v>
      </c>
      <c r="O15" s="244" t="n">
        <f aca="false">RANK(N15,$N$7:$N$53)</f>
        <v>38</v>
      </c>
      <c r="Q15" s="87" t="n">
        <v>27</v>
      </c>
      <c r="R15" s="95" t="s">
        <v>132</v>
      </c>
      <c r="S15" s="44" t="n">
        <v>7.8</v>
      </c>
      <c r="T15" s="89" t="n">
        <f aca="false">RANK(S15,S$7:S$53)</f>
        <v>9</v>
      </c>
      <c r="V15" s="86" t="s">
        <v>61</v>
      </c>
      <c r="W15" s="39" t="n">
        <v>22.8</v>
      </c>
    </row>
    <row r="16" customFormat="false" ht="24" hidden="false" customHeight="true" outlineLevel="0" collapsed="false">
      <c r="A16" s="93" t="s">
        <v>62</v>
      </c>
      <c r="B16" s="215" t="n">
        <v>22.7</v>
      </c>
      <c r="C16" s="94" t="n">
        <f aca="false">RANK(B16,B$7:B$53)+2</f>
        <v>28</v>
      </c>
      <c r="D16" s="41"/>
      <c r="E16" s="41"/>
      <c r="F16" s="41"/>
      <c r="G16" s="41"/>
      <c r="H16" s="41"/>
      <c r="I16" s="41"/>
      <c r="J16" s="41"/>
      <c r="K16" s="105"/>
      <c r="M16" s="86" t="s">
        <v>63</v>
      </c>
      <c r="N16" s="35" t="n">
        <v>4.4</v>
      </c>
      <c r="O16" s="244" t="n">
        <f aca="false">RANK(N16,$N$7:$N$53)</f>
        <v>40</v>
      </c>
      <c r="Q16" s="87" t="n">
        <v>6</v>
      </c>
      <c r="R16" s="95" t="s">
        <v>49</v>
      </c>
      <c r="S16" s="44" t="n">
        <v>7.5</v>
      </c>
      <c r="T16" s="89" t="n">
        <f aca="false">RANK(S16,S$7:S$53)</f>
        <v>10</v>
      </c>
      <c r="V16" s="86" t="s">
        <v>65</v>
      </c>
      <c r="W16" s="39" t="n">
        <v>24</v>
      </c>
    </row>
    <row r="17" customFormat="false" ht="24" hidden="false" customHeight="true" outlineLevel="0" collapsed="false">
      <c r="A17" s="81" t="s">
        <v>66</v>
      </c>
      <c r="B17" s="213" t="n">
        <v>23.1</v>
      </c>
      <c r="C17" s="83" t="n">
        <f aca="false">RANK(B17,B$7:B$53)</f>
        <v>22</v>
      </c>
      <c r="D17" s="41"/>
      <c r="E17" s="41"/>
      <c r="F17" s="41"/>
      <c r="G17" s="41"/>
      <c r="H17" s="41"/>
      <c r="I17" s="41"/>
      <c r="J17" s="41"/>
      <c r="K17" s="105"/>
      <c r="M17" s="86" t="s">
        <v>67</v>
      </c>
      <c r="N17" s="35" t="n">
        <v>6.1</v>
      </c>
      <c r="O17" s="244" t="n">
        <f aca="false">RANK(N17,$N$7:$N$53)</f>
        <v>27</v>
      </c>
      <c r="Q17" s="87" t="n">
        <v>38</v>
      </c>
      <c r="R17" s="95" t="s">
        <v>110</v>
      </c>
      <c r="S17" s="44" t="n">
        <v>7.5</v>
      </c>
      <c r="T17" s="89" t="n">
        <f aca="false">RANK(S17,S$7:S$53)</f>
        <v>10</v>
      </c>
      <c r="V17" s="86" t="s">
        <v>68</v>
      </c>
      <c r="W17" s="39" t="n">
        <v>22.7</v>
      </c>
    </row>
    <row r="18" customFormat="false" ht="24" hidden="false" customHeight="true" outlineLevel="0" collapsed="false">
      <c r="A18" s="81" t="s">
        <v>69</v>
      </c>
      <c r="B18" s="213" t="n">
        <v>25</v>
      </c>
      <c r="C18" s="83" t="n">
        <f aca="false">RANK(B18,B$7:B$53)</f>
        <v>7</v>
      </c>
      <c r="D18" s="41"/>
      <c r="E18" s="41"/>
      <c r="F18" s="41"/>
      <c r="G18" s="41"/>
      <c r="H18" s="41"/>
      <c r="I18" s="41"/>
      <c r="J18" s="41"/>
      <c r="K18" s="105"/>
      <c r="M18" s="86" t="s">
        <v>70</v>
      </c>
      <c r="N18" s="35" t="n">
        <v>6.3</v>
      </c>
      <c r="O18" s="244" t="n">
        <f aca="false">RANK(N18,$N$7:$N$53)</f>
        <v>21</v>
      </c>
      <c r="Q18" s="87" t="n">
        <v>41</v>
      </c>
      <c r="R18" s="95" t="s">
        <v>141</v>
      </c>
      <c r="S18" s="44" t="n">
        <v>7.2</v>
      </c>
      <c r="T18" s="89" t="n">
        <f aca="false">RANK(S18,S$7:S$53)</f>
        <v>12</v>
      </c>
      <c r="V18" s="86" t="s">
        <v>72</v>
      </c>
      <c r="W18" s="39" t="n">
        <v>25</v>
      </c>
    </row>
    <row r="19" customFormat="false" ht="24" hidden="false" customHeight="true" outlineLevel="0" collapsed="false">
      <c r="A19" s="81" t="s">
        <v>73</v>
      </c>
      <c r="B19" s="213" t="n">
        <v>24.1</v>
      </c>
      <c r="C19" s="83" t="n">
        <f aca="false">RANK(B19,B$7:B$53)+1</f>
        <v>13</v>
      </c>
      <c r="D19" s="41"/>
      <c r="E19" s="41"/>
      <c r="F19" s="41"/>
      <c r="G19" s="41"/>
      <c r="H19" s="41"/>
      <c r="I19" s="41"/>
      <c r="J19" s="41"/>
      <c r="K19" s="105"/>
      <c r="M19" s="86" t="s">
        <v>74</v>
      </c>
      <c r="N19" s="35" t="n">
        <v>8.3</v>
      </c>
      <c r="O19" s="244" t="n">
        <f aca="false">RANK(N19,$N$7:$N$53)</f>
        <v>5</v>
      </c>
      <c r="Q19" s="87" t="n">
        <v>42</v>
      </c>
      <c r="R19" s="95" t="s">
        <v>52</v>
      </c>
      <c r="S19" s="44" t="n">
        <v>7.1</v>
      </c>
      <c r="T19" s="89" t="n">
        <f aca="false">RANK(S19,S$7:S$53)</f>
        <v>13</v>
      </c>
      <c r="V19" s="86" t="s">
        <v>76</v>
      </c>
      <c r="W19" s="39" t="n">
        <v>24.8</v>
      </c>
    </row>
    <row r="20" customFormat="false" ht="24" hidden="false" customHeight="true" outlineLevel="0" collapsed="false">
      <c r="A20" s="81" t="s">
        <v>77</v>
      </c>
      <c r="B20" s="213" t="n">
        <v>24</v>
      </c>
      <c r="C20" s="83" t="n">
        <f aca="false">RANK(B20,B$7:B$53)</f>
        <v>14</v>
      </c>
      <c r="D20" s="41"/>
      <c r="E20" s="41"/>
      <c r="F20" s="41"/>
      <c r="G20" s="41"/>
      <c r="H20" s="41"/>
      <c r="I20" s="41"/>
      <c r="J20" s="41"/>
      <c r="K20" s="105"/>
      <c r="M20" s="86" t="s">
        <v>78</v>
      </c>
      <c r="N20" s="35" t="n">
        <v>8.9</v>
      </c>
      <c r="O20" s="244" t="n">
        <f aca="false">RANK(N20,$N$7:$N$53)</f>
        <v>2</v>
      </c>
      <c r="Q20" s="87" t="n">
        <v>34</v>
      </c>
      <c r="R20" s="95" t="s">
        <v>105</v>
      </c>
      <c r="S20" s="44" t="n">
        <v>6.9</v>
      </c>
      <c r="T20" s="89" t="n">
        <f aca="false">RANK(S20,S$7:S$53)</f>
        <v>14</v>
      </c>
      <c r="V20" s="86" t="s">
        <v>78</v>
      </c>
      <c r="W20" s="39" t="n">
        <v>23.6</v>
      </c>
    </row>
    <row r="21" customFormat="false" ht="24" hidden="false" customHeight="true" outlineLevel="0" collapsed="false">
      <c r="A21" s="81" t="s">
        <v>80</v>
      </c>
      <c r="B21" s="213" t="n">
        <v>24.5</v>
      </c>
      <c r="C21" s="83" t="n">
        <f aca="false">RANK(B21,B$7:B$53)</f>
        <v>9</v>
      </c>
      <c r="D21" s="41"/>
      <c r="E21" s="41"/>
      <c r="F21" s="41"/>
      <c r="G21" s="41"/>
      <c r="H21" s="41"/>
      <c r="I21" s="41"/>
      <c r="J21" s="41"/>
      <c r="K21" s="105"/>
      <c r="M21" s="86" t="s">
        <v>81</v>
      </c>
      <c r="N21" s="35" t="n">
        <v>3.3</v>
      </c>
      <c r="O21" s="244" t="n">
        <f aca="false">RANK(N21,$N$7:$N$53)</f>
        <v>46</v>
      </c>
      <c r="Q21" s="87" t="n">
        <v>21</v>
      </c>
      <c r="R21" s="95" t="s">
        <v>106</v>
      </c>
      <c r="S21" s="44" t="n">
        <v>6.8</v>
      </c>
      <c r="T21" s="89" t="n">
        <f aca="false">RANK(S21,S$7:S$53)</f>
        <v>15</v>
      </c>
      <c r="V21" s="86" t="s">
        <v>82</v>
      </c>
      <c r="W21" s="39" t="n">
        <v>23.7</v>
      </c>
    </row>
    <row r="22" customFormat="false" ht="24" hidden="false" customHeight="true" outlineLevel="0" collapsed="false">
      <c r="A22" s="81" t="s">
        <v>83</v>
      </c>
      <c r="B22" s="213" t="n">
        <v>22.7</v>
      </c>
      <c r="C22" s="83" t="n">
        <f aca="false">RANK(B22,B$7:B$53)+1</f>
        <v>27</v>
      </c>
      <c r="D22" s="41"/>
      <c r="E22" s="41"/>
      <c r="F22" s="41"/>
      <c r="G22" s="41"/>
      <c r="H22" s="41"/>
      <c r="I22" s="41"/>
      <c r="J22" s="41"/>
      <c r="K22" s="105"/>
      <c r="M22" s="86" t="s">
        <v>84</v>
      </c>
      <c r="N22" s="35" t="n">
        <v>5</v>
      </c>
      <c r="O22" s="244" t="n">
        <f aca="false">RANK(N22,$N$7:$N$53)</f>
        <v>37</v>
      </c>
      <c r="Q22" s="87" t="n">
        <v>32</v>
      </c>
      <c r="R22" s="95" t="s">
        <v>44</v>
      </c>
      <c r="S22" s="44" t="n">
        <v>6.8</v>
      </c>
      <c r="T22" s="89" t="n">
        <f aca="false">RANK(S22,S$7:S$53)</f>
        <v>15</v>
      </c>
      <c r="V22" s="86" t="s">
        <v>75</v>
      </c>
      <c r="W22" s="39" t="n">
        <v>22.9</v>
      </c>
    </row>
    <row r="23" customFormat="false" ht="24" hidden="false" customHeight="true" outlineLevel="0" collapsed="false">
      <c r="A23" s="81" t="s">
        <v>85</v>
      </c>
      <c r="B23" s="213" t="n">
        <v>23</v>
      </c>
      <c r="C23" s="83" t="n">
        <f aca="false">RANK(B23,B$7:B$53)</f>
        <v>23</v>
      </c>
      <c r="D23" s="41"/>
      <c r="E23" s="96"/>
      <c r="F23" s="97" t="s">
        <v>86</v>
      </c>
      <c r="G23" s="97" t="s">
        <v>87</v>
      </c>
      <c r="H23" s="97" t="s">
        <v>88</v>
      </c>
      <c r="I23" s="97" t="s">
        <v>89</v>
      </c>
      <c r="J23" s="97" t="s">
        <v>215</v>
      </c>
      <c r="K23" s="105"/>
      <c r="M23" s="86" t="s">
        <v>91</v>
      </c>
      <c r="N23" s="35" t="n">
        <v>4.1</v>
      </c>
      <c r="O23" s="244" t="n">
        <f aca="false">RANK(N23,$N$7:$N$53)</f>
        <v>42</v>
      </c>
      <c r="Q23" s="87" t="n">
        <v>31</v>
      </c>
      <c r="R23" s="95" t="s">
        <v>36</v>
      </c>
      <c r="S23" s="44" t="n">
        <v>6.6</v>
      </c>
      <c r="T23" s="89" t="n">
        <f aca="false">RANK(S23,S$7:S$53)</f>
        <v>17</v>
      </c>
      <c r="V23" s="86" t="s">
        <v>60</v>
      </c>
      <c r="W23" s="39" t="n">
        <v>22.2</v>
      </c>
    </row>
    <row r="24" customFormat="false" ht="24" hidden="false" customHeight="true" outlineLevel="0" collapsed="false">
      <c r="A24" s="98" t="s">
        <v>93</v>
      </c>
      <c r="B24" s="216" t="n">
        <v>21.7</v>
      </c>
      <c r="C24" s="100" t="n">
        <f aca="false">RANK(B24,B$7:B$53)</f>
        <v>39</v>
      </c>
      <c r="D24" s="41"/>
      <c r="E24" s="101" t="s">
        <v>24</v>
      </c>
      <c r="F24" s="391" t="n">
        <v>26.4</v>
      </c>
      <c r="G24" s="391" t="n">
        <v>23.8</v>
      </c>
      <c r="H24" s="391" t="n">
        <v>23.5</v>
      </c>
      <c r="I24" s="391" t="n">
        <v>22.9</v>
      </c>
      <c r="J24" s="391" t="n">
        <f aca="false">+B24</f>
        <v>21.7</v>
      </c>
      <c r="K24" s="105"/>
      <c r="M24" s="86" t="s">
        <v>24</v>
      </c>
      <c r="N24" s="35" t="n">
        <v>5.5</v>
      </c>
      <c r="O24" s="244" t="n">
        <f aca="false">RANK(N24,$N$7:$N$53)</f>
        <v>32</v>
      </c>
      <c r="Q24" s="87" t="n">
        <v>39</v>
      </c>
      <c r="R24" s="95" t="s">
        <v>31</v>
      </c>
      <c r="S24" s="44" t="n">
        <v>6.6</v>
      </c>
      <c r="T24" s="89" t="n">
        <f aca="false">RANK(S24,S$7:S$53)</f>
        <v>17</v>
      </c>
      <c r="V24" s="86" t="s">
        <v>95</v>
      </c>
      <c r="W24" s="39" t="n">
        <v>23.7</v>
      </c>
    </row>
    <row r="25" customFormat="false" ht="24" hidden="false" customHeight="true" outlineLevel="0" collapsed="false">
      <c r="A25" s="81" t="s">
        <v>96</v>
      </c>
      <c r="B25" s="213" t="n">
        <v>25.2</v>
      </c>
      <c r="C25" s="83" t="n">
        <f aca="false">RANK(B25,B$7:B$53)</f>
        <v>6</v>
      </c>
      <c r="D25" s="41"/>
      <c r="E25" s="101" t="s">
        <v>29</v>
      </c>
      <c r="F25" s="391" t="n">
        <v>25.4</v>
      </c>
      <c r="G25" s="391" t="n">
        <v>23.7</v>
      </c>
      <c r="H25" s="391" t="n">
        <v>23.3</v>
      </c>
      <c r="I25" s="391" t="n">
        <v>22.9</v>
      </c>
      <c r="J25" s="391" t="n">
        <f aca="false">+B6</f>
        <v>23.3</v>
      </c>
      <c r="K25" s="105"/>
      <c r="M25" s="86" t="s">
        <v>97</v>
      </c>
      <c r="N25" s="35" t="n">
        <v>4.1</v>
      </c>
      <c r="O25" s="244" t="n">
        <f aca="false">RANK(N25,$N$7:$N$53)</f>
        <v>42</v>
      </c>
      <c r="Q25" s="87" t="n">
        <v>36</v>
      </c>
      <c r="R25" s="95" t="s">
        <v>102</v>
      </c>
      <c r="S25" s="44" t="n">
        <v>6.5</v>
      </c>
      <c r="T25" s="89" t="n">
        <f aca="false">RANK(S25,S$7:S$53)</f>
        <v>19</v>
      </c>
      <c r="V25" s="86" t="s">
        <v>99</v>
      </c>
      <c r="W25" s="39" t="n">
        <v>23.9</v>
      </c>
    </row>
    <row r="26" customFormat="false" ht="24" hidden="false" customHeight="true" outlineLevel="0" collapsed="false">
      <c r="A26" s="93" t="s">
        <v>100</v>
      </c>
      <c r="B26" s="215" t="n">
        <v>22.1</v>
      </c>
      <c r="C26" s="94" t="n">
        <f aca="false">RANK(B26,B$7:B$53)+1</f>
        <v>35</v>
      </c>
      <c r="D26" s="41"/>
      <c r="E26" s="103" t="s">
        <v>11</v>
      </c>
      <c r="F26" s="103" t="n">
        <v>9</v>
      </c>
      <c r="G26" s="103" t="n">
        <v>17</v>
      </c>
      <c r="H26" s="103" t="n">
        <v>15</v>
      </c>
      <c r="I26" s="103" t="n">
        <v>19</v>
      </c>
      <c r="J26" s="104" t="n">
        <f aca="false">C24</f>
        <v>39</v>
      </c>
      <c r="K26" s="105"/>
      <c r="M26" s="86" t="s">
        <v>101</v>
      </c>
      <c r="N26" s="35" t="n">
        <v>5.3</v>
      </c>
      <c r="O26" s="244" t="n">
        <f aca="false">RANK(N26,$N$7:$N$53)</f>
        <v>34</v>
      </c>
      <c r="Q26" s="87" t="n">
        <v>46</v>
      </c>
      <c r="R26" s="95" t="s">
        <v>79</v>
      </c>
      <c r="S26" s="44" t="n">
        <v>6.5</v>
      </c>
      <c r="T26" s="89" t="n">
        <f aca="false">RANK(S26,S$7:S$53)</f>
        <v>19</v>
      </c>
      <c r="V26" s="86" t="s">
        <v>94</v>
      </c>
      <c r="W26" s="39" t="n">
        <v>21.4</v>
      </c>
    </row>
    <row r="27" customFormat="false" ht="24" hidden="false" customHeight="true" outlineLevel="0" collapsed="false">
      <c r="A27" s="81" t="s">
        <v>103</v>
      </c>
      <c r="B27" s="213" t="n">
        <v>22.4</v>
      </c>
      <c r="C27" s="83" t="n">
        <f aca="false">RANK(B27,B$7:B$53)</f>
        <v>33</v>
      </c>
      <c r="D27" s="41"/>
      <c r="E27" s="41"/>
      <c r="F27" s="41"/>
      <c r="G27" s="41"/>
      <c r="H27" s="41"/>
      <c r="I27" s="41"/>
      <c r="J27" s="41"/>
      <c r="K27" s="105"/>
      <c r="M27" s="86" t="s">
        <v>104</v>
      </c>
      <c r="N27" s="35" t="n">
        <v>6.8</v>
      </c>
      <c r="O27" s="244" t="n">
        <f aca="false">RANK(N27,$N$7:$N$53)</f>
        <v>15</v>
      </c>
      <c r="Q27" s="87" t="n">
        <v>12</v>
      </c>
      <c r="R27" s="95" t="s">
        <v>72</v>
      </c>
      <c r="S27" s="44" t="n">
        <v>6.3</v>
      </c>
      <c r="T27" s="89" t="n">
        <f aca="false">RANK(S27,S$7:S$53)</f>
        <v>21</v>
      </c>
      <c r="V27" s="86" t="s">
        <v>106</v>
      </c>
      <c r="W27" s="39" t="n">
        <v>23.7</v>
      </c>
    </row>
    <row r="28" customFormat="false" ht="24" hidden="false" customHeight="true" outlineLevel="0" collapsed="false">
      <c r="A28" s="81" t="s">
        <v>107</v>
      </c>
      <c r="B28" s="213" t="n">
        <v>23.3</v>
      </c>
      <c r="C28" s="83" t="n">
        <f aca="false">RANK(B28,B$7:B$53)+3</f>
        <v>20</v>
      </c>
      <c r="D28" s="54" t="s">
        <v>216</v>
      </c>
      <c r="E28" s="54"/>
      <c r="F28" s="54"/>
      <c r="G28" s="54"/>
      <c r="H28" s="54"/>
      <c r="I28" s="54"/>
      <c r="J28" s="54"/>
      <c r="K28" s="54"/>
      <c r="M28" s="86" t="s">
        <v>109</v>
      </c>
      <c r="N28" s="35" t="n">
        <v>6.3</v>
      </c>
      <c r="O28" s="244" t="n">
        <f aca="false">RANK(N28,$N$7:$N$53)</f>
        <v>21</v>
      </c>
      <c r="Q28" s="87" t="n">
        <v>22</v>
      </c>
      <c r="R28" s="95" t="s">
        <v>111</v>
      </c>
      <c r="S28" s="44" t="n">
        <v>6.3</v>
      </c>
      <c r="T28" s="89" t="n">
        <f aca="false">RANK(S28,S$7:S$53)</f>
        <v>21</v>
      </c>
      <c r="V28" s="86" t="s">
        <v>111</v>
      </c>
      <c r="W28" s="39" t="n">
        <v>23.7</v>
      </c>
    </row>
    <row r="29" customFormat="false" ht="24" hidden="false" customHeight="true" outlineLevel="0" collapsed="false">
      <c r="A29" s="81" t="s">
        <v>112</v>
      </c>
      <c r="B29" s="213" t="n">
        <v>24.4</v>
      </c>
      <c r="C29" s="83" t="n">
        <f aca="false">RANK(B29,B$7:B$53)+1</f>
        <v>11</v>
      </c>
      <c r="D29" s="106"/>
      <c r="E29" s="106"/>
      <c r="F29" s="106"/>
      <c r="G29" s="106"/>
      <c r="H29" s="106"/>
      <c r="I29" s="106"/>
      <c r="J29" s="106"/>
      <c r="K29" s="107"/>
      <c r="M29" s="86" t="s">
        <v>113</v>
      </c>
      <c r="N29" s="35" t="n">
        <v>6.2</v>
      </c>
      <c r="O29" s="244" t="n">
        <f aca="false">RANK(N29,$N$7:$N$53)</f>
        <v>25</v>
      </c>
      <c r="Q29" s="87" t="n">
        <v>43</v>
      </c>
      <c r="R29" s="95" t="s">
        <v>64</v>
      </c>
      <c r="S29" s="44" t="n">
        <v>6.3</v>
      </c>
      <c r="T29" s="89" t="n">
        <f aca="false">RANK(S29,S$7:S$53)</f>
        <v>21</v>
      </c>
      <c r="V29" s="86" t="s">
        <v>115</v>
      </c>
      <c r="W29" s="39" t="n">
        <v>24.9</v>
      </c>
    </row>
    <row r="30" customFormat="false" ht="24" hidden="false" customHeight="true" outlineLevel="0" collapsed="false">
      <c r="A30" s="81" t="s">
        <v>116</v>
      </c>
      <c r="B30" s="213" t="n">
        <v>23.3</v>
      </c>
      <c r="C30" s="83" t="n">
        <f aca="false">RANK(B30,B$7:B$53)+4</f>
        <v>21</v>
      </c>
      <c r="D30" s="108" t="s">
        <v>716</v>
      </c>
      <c r="E30" s="41"/>
      <c r="F30" s="41"/>
      <c r="G30" s="41"/>
      <c r="H30" s="41"/>
      <c r="I30" s="41"/>
      <c r="J30" s="41"/>
      <c r="K30" s="105"/>
      <c r="M30" s="86" t="s">
        <v>118</v>
      </c>
      <c r="N30" s="35" t="n">
        <v>4.1</v>
      </c>
      <c r="O30" s="244" t="n">
        <f aca="false">RANK(N30,$N$7:$N$53)</f>
        <v>42</v>
      </c>
      <c r="Q30" s="87" t="n">
        <v>44</v>
      </c>
      <c r="R30" s="95" t="s">
        <v>26</v>
      </c>
      <c r="S30" s="44" t="n">
        <v>6.3</v>
      </c>
      <c r="T30" s="89" t="n">
        <f aca="false">RANK(S30,S$7:S$53)</f>
        <v>21</v>
      </c>
      <c r="V30" s="86" t="s">
        <v>120</v>
      </c>
      <c r="W30" s="39" t="n">
        <v>22.2</v>
      </c>
    </row>
    <row r="31" customFormat="false" ht="24" hidden="false" customHeight="true" outlineLevel="0" collapsed="false">
      <c r="A31" s="81" t="s">
        <v>121</v>
      </c>
      <c r="B31" s="213" t="n">
        <v>24.4</v>
      </c>
      <c r="C31" s="83" t="n">
        <f aca="false">RANK(B31,B$7:B$53)</f>
        <v>10</v>
      </c>
      <c r="D31" s="109" t="s">
        <v>499</v>
      </c>
      <c r="E31" s="41"/>
      <c r="F31" s="41"/>
      <c r="G31" s="41"/>
      <c r="H31" s="41"/>
      <c r="I31" s="334" t="s">
        <v>682</v>
      </c>
      <c r="J31" s="334" t="s">
        <v>641</v>
      </c>
      <c r="K31" s="105"/>
      <c r="M31" s="86" t="s">
        <v>125</v>
      </c>
      <c r="N31" s="35" t="n">
        <v>5.4</v>
      </c>
      <c r="O31" s="244" t="n">
        <f aca="false">RANK(N31,$N$7:$N$53)</f>
        <v>33</v>
      </c>
      <c r="Q31" s="87" t="n">
        <v>23</v>
      </c>
      <c r="R31" s="95" t="s">
        <v>115</v>
      </c>
      <c r="S31" s="44" t="n">
        <v>6.2</v>
      </c>
      <c r="T31" s="89" t="n">
        <f aca="false">RANK(S31,S$7:S$53)</f>
        <v>25</v>
      </c>
      <c r="V31" s="86" t="s">
        <v>127</v>
      </c>
      <c r="W31" s="39" t="n">
        <v>22.5</v>
      </c>
    </row>
    <row r="32" customFormat="false" ht="24" hidden="false" customHeight="true" outlineLevel="0" collapsed="false">
      <c r="A32" s="81" t="s">
        <v>128</v>
      </c>
      <c r="B32" s="213" t="n">
        <v>26.4</v>
      </c>
      <c r="C32" s="83" t="n">
        <f aca="false">RANK(B32,B$7:B$53)+1</f>
        <v>3</v>
      </c>
      <c r="D32" s="41"/>
      <c r="E32" s="111" t="s">
        <v>129</v>
      </c>
      <c r="F32" s="97" t="str">
        <f aca="false">R7</f>
        <v>沖 縄 県</v>
      </c>
      <c r="G32" s="248" t="n">
        <f aca="false">S7</f>
        <v>10.2</v>
      </c>
      <c r="H32" s="111" t="s">
        <v>130</v>
      </c>
      <c r="I32" s="97" t="str">
        <f aca="false">R48</f>
        <v>石 川 県</v>
      </c>
      <c r="J32" s="248" t="n">
        <f aca="false">S49</f>
        <v>4.1</v>
      </c>
      <c r="K32" s="105"/>
      <c r="M32" s="86" t="s">
        <v>131</v>
      </c>
      <c r="N32" s="35" t="n">
        <v>5.7</v>
      </c>
      <c r="O32" s="244" t="n">
        <f aca="false">RANK(N32,$N$7:$N$53)</f>
        <v>29</v>
      </c>
      <c r="Q32" s="87" t="n">
        <v>35</v>
      </c>
      <c r="R32" s="95" t="s">
        <v>92</v>
      </c>
      <c r="S32" s="44" t="n">
        <v>6.2</v>
      </c>
      <c r="T32" s="89" t="n">
        <f aca="false">RANK(S32,S$7:S$53)</f>
        <v>25</v>
      </c>
      <c r="V32" s="86" t="s">
        <v>114</v>
      </c>
      <c r="W32" s="39" t="n">
        <v>27.3</v>
      </c>
    </row>
    <row r="33" customFormat="false" ht="24" hidden="false" customHeight="true" outlineLevel="0" collapsed="false">
      <c r="A33" s="81" t="s">
        <v>133</v>
      </c>
      <c r="B33" s="213" t="n">
        <v>27.1</v>
      </c>
      <c r="C33" s="83" t="n">
        <f aca="false">RANK(B33,B$7:B$53)</f>
        <v>1</v>
      </c>
      <c r="D33" s="41"/>
      <c r="E33" s="114" t="s">
        <v>134</v>
      </c>
      <c r="F33" s="97" t="str">
        <f aca="false">R8</f>
        <v>神奈川県</v>
      </c>
      <c r="G33" s="248" t="n">
        <f aca="false">S8</f>
        <v>8.9</v>
      </c>
      <c r="H33" s="114" t="s">
        <v>135</v>
      </c>
      <c r="I33" s="97" t="str">
        <f aca="false">R49</f>
        <v>山 梨 県</v>
      </c>
      <c r="J33" s="248" t="n">
        <f aca="false">S50</f>
        <v>4.1</v>
      </c>
      <c r="K33" s="105"/>
      <c r="M33" s="86" t="s">
        <v>136</v>
      </c>
      <c r="N33" s="35" t="n">
        <v>7.8</v>
      </c>
      <c r="O33" s="244" t="n">
        <f aca="false">RANK(N33,$N$7:$N$53)</f>
        <v>9</v>
      </c>
      <c r="Q33" s="87" t="n">
        <v>8</v>
      </c>
      <c r="R33" s="95" t="s">
        <v>57</v>
      </c>
      <c r="S33" s="44" t="n">
        <v>6.1</v>
      </c>
      <c r="T33" s="89" t="n">
        <f aca="false">RANK(S33,S$7:S$53)</f>
        <v>27</v>
      </c>
      <c r="V33" s="86" t="s">
        <v>132</v>
      </c>
      <c r="W33" s="39" t="n">
        <v>25.6</v>
      </c>
    </row>
    <row r="34" customFormat="false" ht="24" hidden="false" customHeight="true" outlineLevel="0" collapsed="false">
      <c r="A34" s="81" t="s">
        <v>137</v>
      </c>
      <c r="B34" s="213" t="n">
        <v>25.6</v>
      </c>
      <c r="C34" s="83" t="n">
        <f aca="false">RANK(B34,B$7:B$53)</f>
        <v>4</v>
      </c>
      <c r="D34" s="41"/>
      <c r="E34" s="114" t="s">
        <v>138</v>
      </c>
      <c r="F34" s="97" t="str">
        <f aca="false">R9</f>
        <v>宮 崎 県</v>
      </c>
      <c r="G34" s="248" t="n">
        <f aca="false">S9</f>
        <v>8.9</v>
      </c>
      <c r="H34" s="114" t="s">
        <v>139</v>
      </c>
      <c r="I34" s="97" t="str">
        <f aca="false">R51</f>
        <v>和歌山県</v>
      </c>
      <c r="J34" s="248" t="n">
        <f aca="false">S51</f>
        <v>4</v>
      </c>
      <c r="K34" s="105"/>
      <c r="M34" s="86" t="s">
        <v>140</v>
      </c>
      <c r="N34" s="35" t="n">
        <v>4.5</v>
      </c>
      <c r="O34" s="244" t="n">
        <f aca="false">RANK(N34,$N$7:$N$53)</f>
        <v>39</v>
      </c>
      <c r="Q34" s="87" t="n">
        <v>11</v>
      </c>
      <c r="R34" s="95" t="s">
        <v>68</v>
      </c>
      <c r="S34" s="44" t="n">
        <v>6.1</v>
      </c>
      <c r="T34" s="89" t="n">
        <f aca="false">RANK(S34,S$7:S$53)</f>
        <v>27</v>
      </c>
      <c r="V34" s="86" t="s">
        <v>142</v>
      </c>
      <c r="W34" s="39" t="n">
        <v>26</v>
      </c>
    </row>
    <row r="35" customFormat="false" ht="24" hidden="false" customHeight="true" outlineLevel="0" collapsed="false">
      <c r="A35" s="81" t="s">
        <v>143</v>
      </c>
      <c r="B35" s="213" t="n">
        <v>22.7</v>
      </c>
      <c r="C35" s="83" t="n">
        <f aca="false">RANK(B35,B$7:B$53)+4</f>
        <v>30</v>
      </c>
      <c r="D35" s="41"/>
      <c r="E35" s="114" t="s">
        <v>144</v>
      </c>
      <c r="F35" s="97" t="str">
        <f aca="false">R10</f>
        <v>岩 手 県</v>
      </c>
      <c r="G35" s="248" t="n">
        <f aca="false">S10</f>
        <v>8.5</v>
      </c>
      <c r="H35" s="114" t="s">
        <v>145</v>
      </c>
      <c r="I35" s="97" t="str">
        <f aca="false">R52</f>
        <v>新 潟 県</v>
      </c>
      <c r="J35" s="248" t="n">
        <f aca="false">S52</f>
        <v>3.3</v>
      </c>
      <c r="K35" s="105"/>
      <c r="M35" s="86" t="s">
        <v>146</v>
      </c>
      <c r="N35" s="35" t="n">
        <v>5.6</v>
      </c>
      <c r="O35" s="244" t="n">
        <f aca="false">RANK(N35,$N$7:$N$53)</f>
        <v>31</v>
      </c>
      <c r="Q35" s="87" t="n">
        <v>2</v>
      </c>
      <c r="R35" s="95" t="s">
        <v>32</v>
      </c>
      <c r="S35" s="44" t="n">
        <v>5.7</v>
      </c>
      <c r="T35" s="89" t="n">
        <f aca="false">RANK(S35,S$7:S$53)</f>
        <v>29</v>
      </c>
      <c r="V35" s="86" t="s">
        <v>147</v>
      </c>
      <c r="W35" s="39" t="n">
        <v>23.2</v>
      </c>
    </row>
    <row r="36" customFormat="false" ht="24" hidden="false" customHeight="true" outlineLevel="0" collapsed="false">
      <c r="A36" s="93" t="s">
        <v>148</v>
      </c>
      <c r="B36" s="215" t="n">
        <v>26.4</v>
      </c>
      <c r="C36" s="94" t="n">
        <f aca="false">RANK(B36,B$7:B$53)</f>
        <v>2</v>
      </c>
      <c r="D36" s="41"/>
      <c r="E36" s="114" t="s">
        <v>149</v>
      </c>
      <c r="F36" s="97" t="str">
        <f aca="false">R11</f>
        <v>東 京 都</v>
      </c>
      <c r="G36" s="248" t="n">
        <f aca="false">S11</f>
        <v>8.3</v>
      </c>
      <c r="H36" s="114" t="s">
        <v>150</v>
      </c>
      <c r="I36" s="97" t="str">
        <f aca="false">R53</f>
        <v>秋 田 県</v>
      </c>
      <c r="J36" s="248" t="n">
        <f aca="false">S53</f>
        <v>2.8</v>
      </c>
      <c r="K36" s="105"/>
      <c r="M36" s="86" t="s">
        <v>126</v>
      </c>
      <c r="N36" s="35" t="n">
        <v>4</v>
      </c>
      <c r="O36" s="244" t="n">
        <f aca="false">RANK(N36,$N$7:$N$53)</f>
        <v>45</v>
      </c>
      <c r="Q36" s="87" t="n">
        <v>26</v>
      </c>
      <c r="R36" s="95" t="s">
        <v>114</v>
      </c>
      <c r="S36" s="44" t="n">
        <v>5.7</v>
      </c>
      <c r="T36" s="89" t="n">
        <f aca="false">RANK(S36,S$7:S$53)</f>
        <v>29</v>
      </c>
      <c r="V36" s="86" t="s">
        <v>126</v>
      </c>
      <c r="W36" s="39" t="n">
        <v>24.6</v>
      </c>
    </row>
    <row r="37" customFormat="false" ht="24" hidden="false" customHeight="true" outlineLevel="0" collapsed="false">
      <c r="A37" s="81" t="s">
        <v>151</v>
      </c>
      <c r="B37" s="213" t="n">
        <v>24.9</v>
      </c>
      <c r="C37" s="83" t="n">
        <f aca="false">RANK(B37,B$7:B$53)</f>
        <v>8</v>
      </c>
      <c r="D37" s="77"/>
      <c r="E37" s="115"/>
      <c r="F37" s="220"/>
      <c r="G37" s="249"/>
      <c r="H37" s="115"/>
      <c r="I37" s="220"/>
      <c r="J37" s="249"/>
      <c r="K37" s="78"/>
      <c r="M37" s="86" t="s">
        <v>152</v>
      </c>
      <c r="N37" s="35" t="n">
        <v>6.6</v>
      </c>
      <c r="O37" s="244" t="n">
        <f aca="false">RANK(N37,$N$7:$N$53)</f>
        <v>17</v>
      </c>
      <c r="Q37" s="87" t="n">
        <v>29</v>
      </c>
      <c r="R37" s="95" t="s">
        <v>147</v>
      </c>
      <c r="S37" s="44" t="n">
        <v>5.6</v>
      </c>
      <c r="T37" s="89" t="n">
        <f aca="false">RANK(S37,S$7:S$53)</f>
        <v>31</v>
      </c>
      <c r="V37" s="86" t="s">
        <v>36</v>
      </c>
      <c r="W37" s="39" t="n">
        <v>24.1</v>
      </c>
    </row>
    <row r="38" customFormat="false" ht="24" hidden="false" customHeight="true" outlineLevel="0" collapsed="false">
      <c r="A38" s="81" t="s">
        <v>153</v>
      </c>
      <c r="B38" s="213" t="n">
        <v>23.8</v>
      </c>
      <c r="C38" s="83" t="n">
        <f aca="false">RANK(B38,B$7:B$53)</f>
        <v>15</v>
      </c>
      <c r="D38" s="41"/>
      <c r="E38" s="119" t="n">
        <f aca="false">$O$24</f>
        <v>32</v>
      </c>
      <c r="F38" s="120" t="s">
        <v>24</v>
      </c>
      <c r="G38" s="222" t="n">
        <f aca="false">$N$24</f>
        <v>5.5</v>
      </c>
      <c r="H38" s="122"/>
      <c r="I38" s="123" t="s">
        <v>29</v>
      </c>
      <c r="J38" s="127" t="n">
        <f aca="false">$N$6</f>
        <v>6.3</v>
      </c>
      <c r="K38" s="105"/>
      <c r="M38" s="86" t="s">
        <v>154</v>
      </c>
      <c r="N38" s="35" t="n">
        <v>6.8</v>
      </c>
      <c r="O38" s="244" t="n">
        <f aca="false">RANK(N38,$N$7:$N$53)</f>
        <v>15</v>
      </c>
      <c r="Q38" s="87" t="n">
        <v>18</v>
      </c>
      <c r="R38" s="95" t="s">
        <v>24</v>
      </c>
      <c r="S38" s="44" t="n">
        <v>5.5</v>
      </c>
      <c r="T38" s="89" t="n">
        <f aca="false">RANK(S38,S$7:S$53)</f>
        <v>32</v>
      </c>
      <c r="V38" s="86" t="s">
        <v>44</v>
      </c>
      <c r="W38" s="39" t="n">
        <v>22.8</v>
      </c>
    </row>
    <row r="39" customFormat="false" ht="24" hidden="false" customHeight="true" outlineLevel="0" collapsed="false">
      <c r="A39" s="81" t="s">
        <v>155</v>
      </c>
      <c r="B39" s="213" t="n">
        <v>21.3</v>
      </c>
      <c r="C39" s="83" t="n">
        <f aca="false">RANK(B39,B$7:B$53)</f>
        <v>43</v>
      </c>
      <c r="D39" s="125"/>
      <c r="E39" s="41"/>
      <c r="F39" s="123"/>
      <c r="G39" s="127"/>
      <c r="H39" s="41"/>
      <c r="I39" s="41"/>
      <c r="J39" s="127"/>
      <c r="K39" s="105"/>
      <c r="M39" s="86" t="s">
        <v>156</v>
      </c>
      <c r="N39" s="35" t="n">
        <v>8</v>
      </c>
      <c r="O39" s="244" t="n">
        <f aca="false">RANK(N39,$N$7:$N$53)</f>
        <v>7</v>
      </c>
      <c r="Q39" s="87" t="n">
        <v>25</v>
      </c>
      <c r="R39" s="95" t="s">
        <v>127</v>
      </c>
      <c r="S39" s="44" t="n">
        <v>5.4</v>
      </c>
      <c r="T39" s="89" t="n">
        <f aca="false">RANK(S39,S$7:S$53)</f>
        <v>33</v>
      </c>
      <c r="V39" s="86" t="s">
        <v>56</v>
      </c>
      <c r="W39" s="39" t="n">
        <v>21.6</v>
      </c>
    </row>
    <row r="40" customFormat="false" ht="24" hidden="false" customHeight="true" outlineLevel="0" collapsed="false">
      <c r="A40" s="81" t="s">
        <v>157</v>
      </c>
      <c r="B40" s="213" t="n">
        <v>22.8</v>
      </c>
      <c r="C40" s="83" t="n">
        <f aca="false">RANK(B40,B$7:B$53)+1</f>
        <v>25</v>
      </c>
      <c r="D40" s="56" t="s">
        <v>158</v>
      </c>
      <c r="E40" s="56"/>
      <c r="F40" s="56"/>
      <c r="G40" s="56"/>
      <c r="H40" s="56"/>
      <c r="I40" s="56"/>
      <c r="J40" s="56"/>
      <c r="K40" s="56"/>
      <c r="M40" s="86" t="s">
        <v>159</v>
      </c>
      <c r="N40" s="35" t="n">
        <v>6.9</v>
      </c>
      <c r="O40" s="244" t="n">
        <f aca="false">RANK(N40,$N$7:$N$53)</f>
        <v>14</v>
      </c>
      <c r="Q40" s="87" t="n">
        <v>20</v>
      </c>
      <c r="R40" s="95" t="s">
        <v>94</v>
      </c>
      <c r="S40" s="44" t="n">
        <v>5.3</v>
      </c>
      <c r="T40" s="89" t="n">
        <f aca="false">RANK(S40,S$7:S$53)</f>
        <v>34</v>
      </c>
      <c r="V40" s="86" t="s">
        <v>105</v>
      </c>
      <c r="W40" s="39" t="n">
        <v>22.5</v>
      </c>
    </row>
    <row r="41" customFormat="false" ht="24" hidden="false" customHeight="true" outlineLevel="0" collapsed="false">
      <c r="A41" s="81" t="s">
        <v>160</v>
      </c>
      <c r="B41" s="213" t="n">
        <v>22.1</v>
      </c>
      <c r="C41" s="83" t="n">
        <f aca="false">RANK(B41,B$7:B$53)+2</f>
        <v>36</v>
      </c>
      <c r="D41" s="106"/>
      <c r="E41" s="106" t="s">
        <v>34</v>
      </c>
      <c r="F41" s="106" t="s">
        <v>34</v>
      </c>
      <c r="G41" s="106"/>
      <c r="H41" s="106"/>
      <c r="I41" s="106"/>
      <c r="J41" s="106"/>
      <c r="K41" s="107"/>
      <c r="M41" s="86" t="s">
        <v>161</v>
      </c>
      <c r="N41" s="35" t="n">
        <v>6.2</v>
      </c>
      <c r="O41" s="244" t="n">
        <f aca="false">RANK(N41,$N$7:$N$53)</f>
        <v>25</v>
      </c>
      <c r="Q41" s="87" t="n">
        <v>37</v>
      </c>
      <c r="R41" s="95" t="s">
        <v>48</v>
      </c>
      <c r="S41" s="44" t="n">
        <v>5.3</v>
      </c>
      <c r="T41" s="89" t="n">
        <f aca="false">RANK(S41,S$7:S$53)</f>
        <v>34</v>
      </c>
      <c r="V41" s="86" t="s">
        <v>92</v>
      </c>
      <c r="W41" s="39" t="n">
        <v>20.5</v>
      </c>
    </row>
    <row r="42" customFormat="false" ht="24" hidden="false" customHeight="true" outlineLevel="0" collapsed="false">
      <c r="A42" s="81" t="s">
        <v>162</v>
      </c>
      <c r="B42" s="213" t="n">
        <v>20.8</v>
      </c>
      <c r="C42" s="83" t="n">
        <f aca="false">RANK(B42,B$7:B$53)</f>
        <v>44</v>
      </c>
      <c r="D42" s="109" t="s">
        <v>717</v>
      </c>
      <c r="E42" s="41"/>
      <c r="F42" s="41"/>
      <c r="G42" s="41"/>
      <c r="H42" s="41"/>
      <c r="I42" s="41"/>
      <c r="J42" s="41"/>
      <c r="K42" s="105"/>
      <c r="M42" s="86" t="s">
        <v>164</v>
      </c>
      <c r="N42" s="35" t="n">
        <v>6.5</v>
      </c>
      <c r="O42" s="244" t="n">
        <f aca="false">RANK(N42,$N$7:$N$53)</f>
        <v>19</v>
      </c>
      <c r="Q42" s="87" t="n">
        <v>7</v>
      </c>
      <c r="R42" s="95" t="s">
        <v>53</v>
      </c>
      <c r="S42" s="44" t="n">
        <v>5.2</v>
      </c>
      <c r="T42" s="89" t="n">
        <f aca="false">RANK(S42,S$7:S$53)</f>
        <v>36</v>
      </c>
      <c r="V42" s="86" t="s">
        <v>102</v>
      </c>
      <c r="W42" s="39" t="n">
        <v>21.4</v>
      </c>
    </row>
    <row r="43" customFormat="false" ht="24" hidden="false" customHeight="true" outlineLevel="0" collapsed="false">
      <c r="A43" s="81" t="s">
        <v>165</v>
      </c>
      <c r="B43" s="213" t="n">
        <v>20.2</v>
      </c>
      <c r="C43" s="83" t="n">
        <f aca="false">RANK(B43,B$7:B$53)</f>
        <v>46</v>
      </c>
      <c r="D43" s="41" t="str">
        <f aca="false">L1!D45</f>
        <v>  調査時点：平成22年平均</v>
      </c>
      <c r="E43" s="41"/>
      <c r="F43" s="41"/>
      <c r="G43" s="41"/>
      <c r="H43" s="41"/>
      <c r="I43" s="41"/>
      <c r="J43" s="41"/>
      <c r="K43" s="105"/>
      <c r="M43" s="86" t="s">
        <v>167</v>
      </c>
      <c r="N43" s="35" t="n">
        <v>5.3</v>
      </c>
      <c r="O43" s="244" t="n">
        <f aca="false">RANK(N43,$N$7:$N$53)</f>
        <v>34</v>
      </c>
      <c r="Q43" s="87" t="n">
        <v>16</v>
      </c>
      <c r="R43" s="95" t="s">
        <v>75</v>
      </c>
      <c r="S43" s="44" t="n">
        <v>5</v>
      </c>
      <c r="T43" s="89" t="n">
        <f aca="false">RANK(S43,S$7:S$53)</f>
        <v>37</v>
      </c>
      <c r="V43" s="86" t="s">
        <v>48</v>
      </c>
      <c r="W43" s="39" t="n">
        <v>20.6</v>
      </c>
    </row>
    <row r="44" customFormat="false" ht="24" hidden="false" customHeight="true" outlineLevel="0" collapsed="false">
      <c r="A44" s="81" t="s">
        <v>168</v>
      </c>
      <c r="B44" s="213" t="n">
        <v>21.6</v>
      </c>
      <c r="C44" s="83" t="n">
        <f aca="false">RANK(B44,B$7:B$53)</f>
        <v>40</v>
      </c>
      <c r="D44" s="109" t="s">
        <v>718</v>
      </c>
      <c r="E44" s="41"/>
      <c r="F44" s="41"/>
      <c r="G44" s="41"/>
      <c r="H44" s="41"/>
      <c r="I44" s="41"/>
      <c r="J44" s="41"/>
      <c r="K44" s="105"/>
      <c r="M44" s="86" t="s">
        <v>169</v>
      </c>
      <c r="N44" s="279" t="n">
        <v>7.5</v>
      </c>
      <c r="O44" s="244" t="n">
        <f aca="false">RANK(N44,$N$7:$N$53)</f>
        <v>10</v>
      </c>
      <c r="Q44" s="87" t="n">
        <v>9</v>
      </c>
      <c r="R44" s="95" t="s">
        <v>61</v>
      </c>
      <c r="S44" s="44" t="n">
        <v>4.8</v>
      </c>
      <c r="T44" s="89" t="n">
        <f aca="false">RANK(S44,S$7:S$53)</f>
        <v>38</v>
      </c>
      <c r="V44" s="86" t="s">
        <v>110</v>
      </c>
      <c r="W44" s="39" t="n">
        <v>24.2</v>
      </c>
    </row>
    <row r="45" customFormat="false" ht="24" hidden="false" customHeight="true" outlineLevel="0" collapsed="false">
      <c r="A45" s="81" t="s">
        <v>170</v>
      </c>
      <c r="B45" s="213" t="n">
        <v>21.8</v>
      </c>
      <c r="C45" s="83" t="n">
        <f aca="false">RANK(B45,B$7:B$53)</f>
        <v>38</v>
      </c>
      <c r="D45" s="41"/>
      <c r="E45" s="41"/>
      <c r="F45" s="41"/>
      <c r="G45" s="41" t="s">
        <v>719</v>
      </c>
      <c r="H45" s="41"/>
      <c r="I45" s="41"/>
      <c r="J45" s="41"/>
      <c r="K45" s="105"/>
      <c r="M45" s="86" t="s">
        <v>172</v>
      </c>
      <c r="N45" s="35" t="n">
        <v>6.6</v>
      </c>
      <c r="O45" s="244" t="n">
        <f aca="false">RANK(N45,$N$7:$N$53)</f>
        <v>17</v>
      </c>
      <c r="Q45" s="87" t="n">
        <v>28</v>
      </c>
      <c r="R45" s="95" t="s">
        <v>142</v>
      </c>
      <c r="S45" s="44" t="n">
        <v>4.5</v>
      </c>
      <c r="T45" s="89" t="n">
        <f aca="false">RANK(S45,S$7:S$53)</f>
        <v>39</v>
      </c>
      <c r="V45" s="86" t="s">
        <v>31</v>
      </c>
      <c r="W45" s="39" t="n">
        <v>20.8</v>
      </c>
    </row>
    <row r="46" customFormat="false" ht="24" hidden="false" customHeight="true" outlineLevel="0" collapsed="false">
      <c r="A46" s="93" t="s">
        <v>173</v>
      </c>
      <c r="B46" s="215" t="n">
        <v>21.9</v>
      </c>
      <c r="C46" s="94" t="n">
        <f aca="false">RANK(B46,B$7:B$53)</f>
        <v>37</v>
      </c>
      <c r="D46" s="109" t="s">
        <v>720</v>
      </c>
      <c r="E46" s="41"/>
      <c r="F46" s="41"/>
      <c r="G46" s="41"/>
      <c r="H46" s="41"/>
      <c r="I46" s="41"/>
      <c r="J46" s="41"/>
      <c r="K46" s="105"/>
      <c r="M46" s="86" t="s">
        <v>174</v>
      </c>
      <c r="N46" s="35" t="n">
        <v>8.2</v>
      </c>
      <c r="O46" s="244" t="n">
        <f aca="false">RANK(N46,$N$7:$N$53)</f>
        <v>6</v>
      </c>
      <c r="Q46" s="87" t="n">
        <v>4</v>
      </c>
      <c r="R46" s="95" t="s">
        <v>41</v>
      </c>
      <c r="S46" s="44" t="n">
        <v>4.4</v>
      </c>
      <c r="T46" s="89" t="n">
        <f aca="false">RANK(S46,S$7:S$53)</f>
        <v>40</v>
      </c>
      <c r="V46" s="86" t="s">
        <v>71</v>
      </c>
      <c r="W46" s="39" t="n">
        <v>22</v>
      </c>
    </row>
    <row r="47" customFormat="false" ht="24" hidden="false" customHeight="true" outlineLevel="0" collapsed="false">
      <c r="A47" s="81" t="s">
        <v>175</v>
      </c>
      <c r="B47" s="213" t="n">
        <v>22.1</v>
      </c>
      <c r="C47" s="83" t="n">
        <f aca="false">RANK(B47,B$7:B$53)</f>
        <v>34</v>
      </c>
      <c r="D47" s="109" t="s">
        <v>721</v>
      </c>
      <c r="E47" s="41"/>
      <c r="F47" s="41"/>
      <c r="G47" s="41"/>
      <c r="H47" s="41"/>
      <c r="I47" s="41"/>
      <c r="J47" s="41"/>
      <c r="K47" s="105"/>
      <c r="M47" s="86" t="s">
        <v>177</v>
      </c>
      <c r="N47" s="200" t="n">
        <v>7.2</v>
      </c>
      <c r="O47" s="244" t="n">
        <f aca="false">RANK(N47,$N$7:$N$53)</f>
        <v>12</v>
      </c>
      <c r="Q47" s="87" t="n">
        <v>10</v>
      </c>
      <c r="R47" s="95" t="s">
        <v>65</v>
      </c>
      <c r="S47" s="44" t="n">
        <v>4.4</v>
      </c>
      <c r="T47" s="89" t="n">
        <f aca="false">RANK(S47,S$7:S$53)</f>
        <v>40</v>
      </c>
      <c r="V47" s="86" t="s">
        <v>141</v>
      </c>
      <c r="W47" s="39" t="n">
        <v>20.9</v>
      </c>
    </row>
    <row r="48" customFormat="false" ht="24" hidden="false" customHeight="true" outlineLevel="0" collapsed="false">
      <c r="A48" s="81" t="s">
        <v>178</v>
      </c>
      <c r="B48" s="213" t="n">
        <v>22.7</v>
      </c>
      <c r="C48" s="83" t="n">
        <f aca="false">RANK(B48,B$7:B$53)+3</f>
        <v>29</v>
      </c>
      <c r="D48" s="109" t="s">
        <v>722</v>
      </c>
      <c r="E48" s="41"/>
      <c r="F48" s="41"/>
      <c r="G48" s="41"/>
      <c r="H48" s="41"/>
      <c r="I48" s="41"/>
      <c r="J48" s="41"/>
      <c r="K48" s="105"/>
      <c r="M48" s="86" t="s">
        <v>180</v>
      </c>
      <c r="N48" s="200" t="n">
        <v>7.1</v>
      </c>
      <c r="O48" s="244" t="n">
        <f aca="false">RANK(N48,$N$7:$N$53)</f>
        <v>13</v>
      </c>
      <c r="Q48" s="87" t="n">
        <v>17</v>
      </c>
      <c r="R48" s="95" t="s">
        <v>60</v>
      </c>
      <c r="S48" s="44" t="n">
        <v>4.1</v>
      </c>
      <c r="T48" s="89" t="n">
        <f aca="false">RANK(S48,S$7:S$53)</f>
        <v>42</v>
      </c>
      <c r="V48" s="86" t="s">
        <v>52</v>
      </c>
      <c r="W48" s="39" t="n">
        <v>24.7</v>
      </c>
    </row>
    <row r="49" customFormat="false" ht="24" hidden="false" customHeight="true" outlineLevel="0" collapsed="false">
      <c r="A49" s="81" t="s">
        <v>181</v>
      </c>
      <c r="B49" s="213" t="n">
        <v>23.3</v>
      </c>
      <c r="C49" s="83" t="n">
        <f aca="false">RANK(B49,B$7:B$53)+1</f>
        <v>18</v>
      </c>
      <c r="D49" s="109" t="s">
        <v>723</v>
      </c>
      <c r="E49" s="41"/>
      <c r="F49" s="41"/>
      <c r="G49" s="41"/>
      <c r="H49" s="41"/>
      <c r="I49" s="41"/>
      <c r="J49" s="41"/>
      <c r="K49" s="105"/>
      <c r="M49" s="86" t="s">
        <v>183</v>
      </c>
      <c r="N49" s="200" t="n">
        <v>6.3</v>
      </c>
      <c r="O49" s="244" t="n">
        <f aca="false">RANK(N49,$N$7:$N$53)</f>
        <v>21</v>
      </c>
      <c r="Q49" s="87" t="n">
        <v>19</v>
      </c>
      <c r="R49" s="95" t="s">
        <v>99</v>
      </c>
      <c r="S49" s="44" t="n">
        <v>4.1</v>
      </c>
      <c r="T49" s="89" t="n">
        <f aca="false">RANK(S49,S$7:S$53)</f>
        <v>42</v>
      </c>
      <c r="V49" s="86" t="s">
        <v>64</v>
      </c>
      <c r="W49" s="39" t="n">
        <v>22.8</v>
      </c>
    </row>
    <row r="50" customFormat="false" ht="24" hidden="false" customHeight="true" outlineLevel="0" collapsed="false">
      <c r="A50" s="81" t="s">
        <v>184</v>
      </c>
      <c r="B50" s="213" t="n">
        <v>23.4</v>
      </c>
      <c r="C50" s="83" t="n">
        <f aca="false">RANK(B50,B$7:B$53)</f>
        <v>16</v>
      </c>
      <c r="D50" s="109" t="s">
        <v>704</v>
      </c>
      <c r="E50" s="41"/>
      <c r="F50" s="41"/>
      <c r="G50" s="41"/>
      <c r="H50" s="41"/>
      <c r="I50" s="41"/>
      <c r="J50" s="41"/>
      <c r="K50" s="105"/>
      <c r="M50" s="86" t="s">
        <v>186</v>
      </c>
      <c r="N50" s="200" t="n">
        <v>6.3</v>
      </c>
      <c r="O50" s="244" t="n">
        <f aca="false">RANK(N50,$N$7:$N$53)</f>
        <v>21</v>
      </c>
      <c r="Q50" s="87" t="n">
        <v>24</v>
      </c>
      <c r="R50" s="95" t="s">
        <v>120</v>
      </c>
      <c r="S50" s="44" t="n">
        <v>4.1</v>
      </c>
      <c r="T50" s="89" t="n">
        <f aca="false">RANK(S50,S$7:S$53)</f>
        <v>42</v>
      </c>
      <c r="V50" s="86" t="s">
        <v>26</v>
      </c>
      <c r="W50" s="39" t="n">
        <v>22.8</v>
      </c>
    </row>
    <row r="51" customFormat="false" ht="24" hidden="false" customHeight="true" outlineLevel="0" collapsed="false">
      <c r="A51" s="81" t="s">
        <v>187</v>
      </c>
      <c r="B51" s="213" t="n">
        <v>22.6</v>
      </c>
      <c r="C51" s="83" t="n">
        <f aca="false">RANK(B51,B$7:B$53)</f>
        <v>31</v>
      </c>
      <c r="D51" s="109" t="s">
        <v>724</v>
      </c>
      <c r="E51" s="41"/>
      <c r="F51" s="41"/>
      <c r="G51" s="41"/>
      <c r="H51" s="41"/>
      <c r="I51" s="41"/>
      <c r="J51" s="41"/>
      <c r="K51" s="105"/>
      <c r="M51" s="86" t="s">
        <v>189</v>
      </c>
      <c r="N51" s="200" t="n">
        <v>8.9</v>
      </c>
      <c r="O51" s="244" t="n">
        <f aca="false">RANK(N51,$N$7:$N$53)</f>
        <v>2</v>
      </c>
      <c r="Q51" s="87" t="n">
        <v>30</v>
      </c>
      <c r="R51" s="95" t="s">
        <v>126</v>
      </c>
      <c r="S51" s="44" t="n">
        <v>4</v>
      </c>
      <c r="T51" s="89" t="n">
        <f aca="false">RANK(S51,S$7:S$53)</f>
        <v>45</v>
      </c>
      <c r="V51" s="86" t="s">
        <v>119</v>
      </c>
      <c r="W51" s="39" t="n">
        <v>24.3</v>
      </c>
    </row>
    <row r="52" customFormat="false" ht="24" hidden="false" customHeight="true" outlineLevel="0" collapsed="false">
      <c r="A52" s="81" t="s">
        <v>190</v>
      </c>
      <c r="B52" s="213" t="n">
        <v>20</v>
      </c>
      <c r="C52" s="83" t="n">
        <f aca="false">RANK(B52,B$7:B$53)</f>
        <v>47</v>
      </c>
      <c r="D52" s="109" t="s">
        <v>725</v>
      </c>
      <c r="E52" s="41"/>
      <c r="F52" s="41"/>
      <c r="G52" s="41"/>
      <c r="H52" s="41"/>
      <c r="I52" s="41"/>
      <c r="J52" s="41"/>
      <c r="K52" s="105"/>
      <c r="M52" s="86" t="s">
        <v>79</v>
      </c>
      <c r="N52" s="200" t="n">
        <v>6.5</v>
      </c>
      <c r="O52" s="244" t="n">
        <f aca="false">RANK(N52,$N$7:$N$53)</f>
        <v>19</v>
      </c>
      <c r="Q52" s="87" t="n">
        <v>15</v>
      </c>
      <c r="R52" s="95" t="s">
        <v>82</v>
      </c>
      <c r="S52" s="44" t="n">
        <v>3.3</v>
      </c>
      <c r="T52" s="89" t="n">
        <f aca="false">RANK(S52,S$7:S$53)</f>
        <v>46</v>
      </c>
      <c r="V52" s="86" t="s">
        <v>79</v>
      </c>
      <c r="W52" s="39" t="n">
        <v>20.6</v>
      </c>
    </row>
    <row r="53" customFormat="false" ht="24" hidden="false" customHeight="true" outlineLevel="0" collapsed="false">
      <c r="A53" s="128" t="s">
        <v>191</v>
      </c>
      <c r="B53" s="223" t="n">
        <v>22.7</v>
      </c>
      <c r="C53" s="130" t="n">
        <f aca="false">RANK(B53,B$7:B$53)</f>
        <v>26</v>
      </c>
      <c r="D53" s="224" t="s">
        <v>726</v>
      </c>
      <c r="E53" s="486"/>
      <c r="F53" s="132"/>
      <c r="G53" s="132"/>
      <c r="H53" s="132"/>
      <c r="I53" s="132"/>
      <c r="J53" s="132"/>
      <c r="K53" s="133"/>
      <c r="M53" s="86" t="s">
        <v>192</v>
      </c>
      <c r="N53" s="200" t="n">
        <v>10.2</v>
      </c>
      <c r="O53" s="244" t="n">
        <f aca="false">RANK(N53,$N$7:$N$53)</f>
        <v>1</v>
      </c>
      <c r="Q53" s="87" t="n">
        <v>5</v>
      </c>
      <c r="R53" s="95" t="s">
        <v>45</v>
      </c>
      <c r="S53" s="44" t="n">
        <v>2.8</v>
      </c>
      <c r="T53" s="89" t="n">
        <f aca="false">RANK(S53,S$7:S$53)</f>
        <v>47</v>
      </c>
      <c r="V53" s="86" t="s">
        <v>98</v>
      </c>
      <c r="W53" s="39" t="n">
        <v>22.5</v>
      </c>
    </row>
    <row r="54" customFormat="false" ht="24" hidden="false" customHeight="true" outlineLevel="0" collapsed="false">
      <c r="A54" s="480" t="str">
        <f aca="false">L1!A54</f>
        <v>*各都道府県の数値は、二人以上の世帯の都道府県庁所在市の結果である。</v>
      </c>
      <c r="M54" s="134"/>
      <c r="R54" s="87"/>
      <c r="S54" s="44"/>
    </row>
    <row r="55" customFormat="false" ht="24" hidden="false" customHeight="true" outlineLevel="0" collapsed="false">
      <c r="M55" s="134"/>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N64" s="70"/>
    </row>
    <row r="65" customFormat="false" ht="20.25" hidden="false" customHeight="true" outlineLevel="0" collapsed="false">
      <c r="N65" s="70"/>
    </row>
    <row r="66" customFormat="false" ht="20.25" hidden="false" customHeight="true" outlineLevel="0" collapsed="false">
      <c r="H66" s="253"/>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H68" s="253"/>
    </row>
    <row r="70" customFormat="false" ht="21" hidden="false" customHeight="false" outlineLevel="0" collapsed="false">
      <c r="N70"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B1" s="202"/>
      <c r="J1" s="42"/>
      <c r="R1" s="87"/>
      <c r="S1" s="44"/>
    </row>
    <row r="2" customFormat="false" ht="21" hidden="false" customHeight="true" outlineLevel="0" collapsed="false">
      <c r="B2" s="140"/>
      <c r="C2" s="46"/>
      <c r="R2" s="87"/>
      <c r="S2" s="44"/>
    </row>
    <row r="3" customFormat="false" ht="26.25" hidden="false" customHeight="true" outlineLevel="0" collapsed="false">
      <c r="A3" s="49" t="s">
        <v>727</v>
      </c>
      <c r="B3" s="141"/>
      <c r="C3" s="51"/>
      <c r="M3" s="52" t="s">
        <v>728</v>
      </c>
      <c r="N3" s="70"/>
      <c r="R3" s="87"/>
      <c r="S3" s="44"/>
    </row>
    <row r="4" s="31" customFormat="true" ht="24" hidden="false" customHeight="true" outlineLevel="0" collapsed="false">
      <c r="A4" s="54" t="s">
        <v>9</v>
      </c>
      <c r="B4" s="55" t="str">
        <f aca="false">L2!B4</f>
        <v>平成22年</v>
      </c>
      <c r="C4" s="54" t="s">
        <v>11</v>
      </c>
      <c r="D4" s="56" t="s">
        <v>12</v>
      </c>
      <c r="E4" s="56"/>
      <c r="F4" s="56"/>
      <c r="G4" s="56"/>
      <c r="H4" s="56"/>
      <c r="I4" s="56"/>
      <c r="J4" s="56"/>
      <c r="K4" s="56"/>
      <c r="L4" s="57"/>
      <c r="M4" s="58"/>
      <c r="N4" s="203" t="str">
        <f aca="false">L2!N4</f>
        <v>平成22年</v>
      </c>
      <c r="O4" s="60" t="s">
        <v>11</v>
      </c>
      <c r="P4" s="61"/>
      <c r="Q4" s="61"/>
      <c r="R4" s="87"/>
      <c r="S4" s="44"/>
      <c r="T4" s="38"/>
      <c r="U4" s="61"/>
      <c r="V4" s="62" t="s">
        <v>729</v>
      </c>
      <c r="W4" s="63"/>
      <c r="X4" s="63"/>
    </row>
    <row r="5" customFormat="false" ht="24" hidden="false" customHeight="true" outlineLevel="0" collapsed="false">
      <c r="A5" s="495"/>
      <c r="B5" s="368" t="s">
        <v>695</v>
      </c>
      <c r="C5" s="101"/>
      <c r="D5" s="67"/>
      <c r="E5" s="67"/>
      <c r="F5" s="67"/>
      <c r="G5" s="67"/>
      <c r="H5" s="67"/>
      <c r="I5" s="67"/>
      <c r="J5" s="67"/>
      <c r="K5" s="69"/>
      <c r="L5" s="77"/>
      <c r="N5" s="205" t="s">
        <v>331</v>
      </c>
      <c r="R5" s="72" t="s">
        <v>18</v>
      </c>
      <c r="S5" s="44"/>
      <c r="V5" s="34" t="s">
        <v>90</v>
      </c>
    </row>
    <row r="6" customFormat="false" ht="24" hidden="false" customHeight="true" outlineLevel="0" collapsed="false">
      <c r="A6" s="73" t="s">
        <v>20</v>
      </c>
      <c r="B6" s="228" t="n">
        <v>4.3</v>
      </c>
      <c r="C6" s="75"/>
      <c r="D6" s="210" t="s">
        <v>730</v>
      </c>
      <c r="E6" s="77"/>
      <c r="F6" s="77"/>
      <c r="G6" s="77"/>
      <c r="H6" s="77"/>
      <c r="I6" s="77"/>
      <c r="J6" s="77"/>
      <c r="K6" s="78"/>
      <c r="L6" s="77"/>
      <c r="M6" s="72" t="s">
        <v>22</v>
      </c>
      <c r="N6" s="211" t="n">
        <v>11</v>
      </c>
      <c r="R6" s="87"/>
      <c r="S6" s="44"/>
      <c r="V6" s="72" t="s">
        <v>22</v>
      </c>
      <c r="W6" s="39" t="n">
        <v>4.5</v>
      </c>
    </row>
    <row r="7" customFormat="false" ht="24" hidden="false" customHeight="true" outlineLevel="0" collapsed="false">
      <c r="A7" s="81" t="s">
        <v>23</v>
      </c>
      <c r="B7" s="213" t="n">
        <v>3.8</v>
      </c>
      <c r="C7" s="83" t="n">
        <f aca="false">RANK(B7,B$7:B$53)+1</f>
        <v>36</v>
      </c>
      <c r="D7" s="77"/>
      <c r="E7" s="84" t="s">
        <v>24</v>
      </c>
      <c r="F7" s="85" t="n">
        <v>15586</v>
      </c>
      <c r="G7" s="85"/>
      <c r="H7" s="318" t="n">
        <f aca="false">L3!H7</f>
        <v>329482</v>
      </c>
      <c r="I7" s="318"/>
      <c r="J7" s="77"/>
      <c r="K7" s="78"/>
      <c r="L7" s="77"/>
      <c r="M7" s="86" t="s">
        <v>25</v>
      </c>
      <c r="N7" s="35" t="n">
        <v>11</v>
      </c>
      <c r="O7" s="244" t="n">
        <f aca="false">RANK(N7,$N$7:$N$53)</f>
        <v>21</v>
      </c>
      <c r="Q7" s="87" t="n">
        <v>11</v>
      </c>
      <c r="R7" s="95" t="s">
        <v>68</v>
      </c>
      <c r="S7" s="44" t="n">
        <v>13.4</v>
      </c>
      <c r="T7" s="89" t="n">
        <f aca="false">RANK(S7,S$7:S$53)</f>
        <v>1</v>
      </c>
      <c r="V7" s="86" t="s">
        <v>27</v>
      </c>
      <c r="W7" s="39" t="n">
        <v>4.5</v>
      </c>
    </row>
    <row r="8" customFormat="false" ht="24" hidden="false" customHeight="true" outlineLevel="0" collapsed="false">
      <c r="A8" s="81" t="s">
        <v>28</v>
      </c>
      <c r="B8" s="213" t="n">
        <v>4.6</v>
      </c>
      <c r="C8" s="83" t="n">
        <f aca="false">RANK(B8,B$7:B$53)</f>
        <v>9</v>
      </c>
      <c r="D8" s="77"/>
      <c r="E8" s="84" t="s">
        <v>29</v>
      </c>
      <c r="F8" s="85" t="n">
        <v>12515</v>
      </c>
      <c r="G8" s="85"/>
      <c r="H8" s="318" t="n">
        <f aca="false">L3!H8</f>
        <v>290244</v>
      </c>
      <c r="I8" s="318"/>
      <c r="J8" s="77"/>
      <c r="K8" s="78"/>
      <c r="L8" s="77"/>
      <c r="M8" s="86" t="s">
        <v>30</v>
      </c>
      <c r="N8" s="35" t="n">
        <v>9.7</v>
      </c>
      <c r="O8" s="244" t="n">
        <f aca="false">RANK(N8,$N$7:$N$53)</f>
        <v>40</v>
      </c>
      <c r="Q8" s="87" t="n">
        <v>13</v>
      </c>
      <c r="R8" s="95" t="s">
        <v>76</v>
      </c>
      <c r="S8" s="44" t="n">
        <v>12.6</v>
      </c>
      <c r="T8" s="89" t="n">
        <f aca="false">RANK(S8,S$7:S$53)</f>
        <v>2</v>
      </c>
      <c r="V8" s="86" t="s">
        <v>32</v>
      </c>
      <c r="W8" s="39" t="n">
        <v>4.1</v>
      </c>
    </row>
    <row r="9" customFormat="false" ht="24" hidden="false" customHeight="true" outlineLevel="0" collapsed="false">
      <c r="A9" s="81" t="s">
        <v>33</v>
      </c>
      <c r="B9" s="213" t="n">
        <v>4.2</v>
      </c>
      <c r="C9" s="83" t="n">
        <f aca="false">RANK(B9,B$7:B$53)+2</f>
        <v>26</v>
      </c>
      <c r="D9" s="90"/>
      <c r="E9" s="90" t="s">
        <v>34</v>
      </c>
      <c r="F9" s="90" t="s">
        <v>34</v>
      </c>
      <c r="G9" s="90"/>
      <c r="H9" s="90"/>
      <c r="I9" s="90"/>
      <c r="J9" s="90"/>
      <c r="K9" s="91"/>
      <c r="L9" s="77"/>
      <c r="M9" s="86" t="s">
        <v>35</v>
      </c>
      <c r="N9" s="35" t="n">
        <v>9.8</v>
      </c>
      <c r="O9" s="244" t="n">
        <f aca="false">RANK(N9,$N$7:$N$53)</f>
        <v>39</v>
      </c>
      <c r="Q9" s="87" t="n">
        <v>12</v>
      </c>
      <c r="R9" s="95" t="s">
        <v>72</v>
      </c>
      <c r="S9" s="44" t="n">
        <v>12</v>
      </c>
      <c r="T9" s="89" t="n">
        <f aca="false">RANK(S9,S$7:S$53)</f>
        <v>3</v>
      </c>
      <c r="V9" s="86" t="s">
        <v>37</v>
      </c>
      <c r="W9" s="39" t="n">
        <v>4.6</v>
      </c>
    </row>
    <row r="10" customFormat="false" ht="24" hidden="false" customHeight="true" outlineLevel="0" collapsed="false">
      <c r="A10" s="81" t="s">
        <v>38</v>
      </c>
      <c r="B10" s="213" t="n">
        <v>4.4</v>
      </c>
      <c r="C10" s="83" t="n">
        <f aca="false">RANK(B10,B$7:B$53)+2</f>
        <v>18</v>
      </c>
      <c r="D10" s="56" t="s">
        <v>39</v>
      </c>
      <c r="E10" s="56"/>
      <c r="F10" s="56"/>
      <c r="G10" s="56"/>
      <c r="H10" s="56"/>
      <c r="I10" s="56"/>
      <c r="J10" s="56"/>
      <c r="K10" s="56"/>
      <c r="M10" s="86" t="s">
        <v>40</v>
      </c>
      <c r="N10" s="35" t="n">
        <v>11.8</v>
      </c>
      <c r="O10" s="244" t="n">
        <f aca="false">RANK(N10,$N$7:$N$53)</f>
        <v>7</v>
      </c>
      <c r="Q10" s="87" t="n">
        <v>23</v>
      </c>
      <c r="R10" s="95" t="s">
        <v>115</v>
      </c>
      <c r="S10" s="44" t="n">
        <v>12</v>
      </c>
      <c r="T10" s="89" t="n">
        <f aca="false">RANK(S10,S$7:S$53)</f>
        <v>3</v>
      </c>
      <c r="V10" s="86" t="s">
        <v>41</v>
      </c>
      <c r="W10" s="39" t="n">
        <v>4.6</v>
      </c>
    </row>
    <row r="11" customFormat="false" ht="24" hidden="false" customHeight="true" outlineLevel="0" collapsed="false">
      <c r="A11" s="81" t="s">
        <v>42</v>
      </c>
      <c r="B11" s="213" t="n">
        <v>4.1</v>
      </c>
      <c r="C11" s="83" t="n">
        <f aca="false">RANK(B11,B$7:B$53)</f>
        <v>28</v>
      </c>
      <c r="D11" s="41"/>
      <c r="E11" s="41"/>
      <c r="F11" s="41"/>
      <c r="G11" s="41"/>
      <c r="H11" s="41"/>
      <c r="I11" s="41"/>
      <c r="J11" s="41"/>
      <c r="K11" s="105"/>
      <c r="M11" s="86" t="s">
        <v>43</v>
      </c>
      <c r="N11" s="35" t="n">
        <v>10.9</v>
      </c>
      <c r="O11" s="244" t="n">
        <f aca="false">RANK(N11,$N$7:$N$53)</f>
        <v>23</v>
      </c>
      <c r="Q11" s="87" t="n">
        <v>10</v>
      </c>
      <c r="R11" s="95" t="s">
        <v>65</v>
      </c>
      <c r="S11" s="44" t="n">
        <v>11.9</v>
      </c>
      <c r="T11" s="89" t="n">
        <f aca="false">RANK(S11,S$7:S$53)</f>
        <v>5</v>
      </c>
      <c r="V11" s="86" t="s">
        <v>45</v>
      </c>
      <c r="W11" s="39" t="n">
        <v>4.3</v>
      </c>
    </row>
    <row r="12" customFormat="false" ht="24" hidden="false" customHeight="true" outlineLevel="0" collapsed="false">
      <c r="A12" s="81" t="s">
        <v>46</v>
      </c>
      <c r="B12" s="213" t="n">
        <v>3.4</v>
      </c>
      <c r="C12" s="83" t="n">
        <f aca="false">RANK(B12,B$7:B$53)</f>
        <v>47</v>
      </c>
      <c r="D12" s="41"/>
      <c r="E12" s="41"/>
      <c r="F12" s="41"/>
      <c r="G12" s="41"/>
      <c r="H12" s="41"/>
      <c r="I12" s="41"/>
      <c r="J12" s="41"/>
      <c r="K12" s="105"/>
      <c r="M12" s="86" t="s">
        <v>47</v>
      </c>
      <c r="N12" s="35" t="n">
        <v>10</v>
      </c>
      <c r="O12" s="244" t="n">
        <f aca="false">RANK(N12,$N$7:$N$53)</f>
        <v>38</v>
      </c>
      <c r="Q12" s="87" t="n">
        <v>28</v>
      </c>
      <c r="R12" s="95" t="s">
        <v>142</v>
      </c>
      <c r="S12" s="44" t="n">
        <v>11.9</v>
      </c>
      <c r="T12" s="89" t="n">
        <f aca="false">RANK(S12,S$7:S$53)</f>
        <v>5</v>
      </c>
      <c r="V12" s="86" t="s">
        <v>49</v>
      </c>
      <c r="W12" s="39" t="n">
        <v>4.6</v>
      </c>
    </row>
    <row r="13" customFormat="false" ht="24" hidden="false" customHeight="true" outlineLevel="0" collapsed="false">
      <c r="A13" s="81" t="s">
        <v>50</v>
      </c>
      <c r="B13" s="213" t="n">
        <v>4.1</v>
      </c>
      <c r="C13" s="83" t="n">
        <f aca="false">RANK(B13,B$7:B$53)+1</f>
        <v>29</v>
      </c>
      <c r="D13" s="41"/>
      <c r="E13" s="41"/>
      <c r="F13" s="41"/>
      <c r="G13" s="41"/>
      <c r="H13" s="41"/>
      <c r="I13" s="41"/>
      <c r="J13" s="41"/>
      <c r="K13" s="105"/>
      <c r="M13" s="86" t="s">
        <v>51</v>
      </c>
      <c r="N13" s="35" t="n">
        <v>11</v>
      </c>
      <c r="O13" s="244" t="n">
        <f aca="false">RANK(N13,$N$7:$N$53)</f>
        <v>21</v>
      </c>
      <c r="Q13" s="87" t="n">
        <v>4</v>
      </c>
      <c r="R13" s="95" t="s">
        <v>41</v>
      </c>
      <c r="S13" s="44" t="n">
        <v>11.8</v>
      </c>
      <c r="T13" s="89" t="n">
        <f aca="false">RANK(S13,S$7:S$53)</f>
        <v>7</v>
      </c>
      <c r="V13" s="86" t="s">
        <v>53</v>
      </c>
      <c r="W13" s="39" t="n">
        <v>4.3</v>
      </c>
    </row>
    <row r="14" customFormat="false" ht="24" hidden="false" customHeight="true" outlineLevel="0" collapsed="false">
      <c r="A14" s="81" t="s">
        <v>54</v>
      </c>
      <c r="B14" s="213" t="n">
        <v>3.8</v>
      </c>
      <c r="C14" s="83" t="n">
        <f aca="false">RANK(B14,B$7:B$53)+3</f>
        <v>38</v>
      </c>
      <c r="D14" s="41"/>
      <c r="E14" s="41"/>
      <c r="F14" s="41"/>
      <c r="G14" s="41"/>
      <c r="H14" s="41"/>
      <c r="I14" s="41"/>
      <c r="J14" s="41"/>
      <c r="K14" s="105"/>
      <c r="M14" s="86" t="s">
        <v>55</v>
      </c>
      <c r="N14" s="35" t="n">
        <v>10.9</v>
      </c>
      <c r="O14" s="244" t="n">
        <f aca="false">RANK(N14,$N$7:$N$53)</f>
        <v>23</v>
      </c>
      <c r="Q14" s="87" t="n">
        <v>24</v>
      </c>
      <c r="R14" s="95" t="s">
        <v>120</v>
      </c>
      <c r="S14" s="44" t="n">
        <v>11.8</v>
      </c>
      <c r="T14" s="89" t="n">
        <f aca="false">RANK(S14,S$7:S$53)</f>
        <v>7</v>
      </c>
      <c r="V14" s="86" t="s">
        <v>57</v>
      </c>
      <c r="W14" s="39" t="n">
        <v>4.8</v>
      </c>
    </row>
    <row r="15" customFormat="false" ht="24" hidden="false" customHeight="true" outlineLevel="0" collapsed="false">
      <c r="A15" s="81" t="s">
        <v>58</v>
      </c>
      <c r="B15" s="213" t="n">
        <v>4.2</v>
      </c>
      <c r="C15" s="83" t="n">
        <f aca="false">RANK(B15,B$7:B$53)</f>
        <v>24</v>
      </c>
      <c r="D15" s="41"/>
      <c r="E15" s="41"/>
      <c r="F15" s="41"/>
      <c r="G15" s="41"/>
      <c r="H15" s="41"/>
      <c r="I15" s="41"/>
      <c r="J15" s="41"/>
      <c r="K15" s="105"/>
      <c r="M15" s="86" t="s">
        <v>59</v>
      </c>
      <c r="N15" s="35" t="n">
        <v>11.7</v>
      </c>
      <c r="O15" s="244" t="n">
        <f aca="false">RANK(N15,$N$7:$N$53)</f>
        <v>10</v>
      </c>
      <c r="Q15" s="87" t="n">
        <v>30</v>
      </c>
      <c r="R15" s="95" t="s">
        <v>126</v>
      </c>
      <c r="S15" s="44" t="n">
        <v>11.8</v>
      </c>
      <c r="T15" s="89" t="n">
        <f aca="false">RANK(S15,S$7:S$53)</f>
        <v>7</v>
      </c>
      <c r="V15" s="86" t="s">
        <v>61</v>
      </c>
      <c r="W15" s="39" t="n">
        <v>4.8</v>
      </c>
    </row>
    <row r="16" customFormat="false" ht="24" hidden="false" customHeight="true" outlineLevel="0" collapsed="false">
      <c r="A16" s="93" t="s">
        <v>62</v>
      </c>
      <c r="B16" s="215" t="n">
        <v>3.7</v>
      </c>
      <c r="C16" s="94" t="n">
        <f aca="false">RANK(B16,B$7:B$53)</f>
        <v>42</v>
      </c>
      <c r="D16" s="41"/>
      <c r="E16" s="41"/>
      <c r="F16" s="41"/>
      <c r="G16" s="41"/>
      <c r="H16" s="41"/>
      <c r="I16" s="41"/>
      <c r="J16" s="41"/>
      <c r="K16" s="105"/>
      <c r="M16" s="86" t="s">
        <v>63</v>
      </c>
      <c r="N16" s="35" t="n">
        <v>11.9</v>
      </c>
      <c r="O16" s="244" t="n">
        <f aca="false">RANK(N16,$N$7:$N$53)</f>
        <v>5</v>
      </c>
      <c r="Q16" s="87" t="n">
        <v>9</v>
      </c>
      <c r="R16" s="95" t="s">
        <v>61</v>
      </c>
      <c r="S16" s="44" t="n">
        <v>11.7</v>
      </c>
      <c r="T16" s="89" t="n">
        <f aca="false">RANK(S16,S$7:S$53)</f>
        <v>10</v>
      </c>
      <c r="V16" s="86" t="s">
        <v>65</v>
      </c>
      <c r="W16" s="39" t="n">
        <v>4.6</v>
      </c>
    </row>
    <row r="17" customFormat="false" ht="24" hidden="false" customHeight="true" outlineLevel="0" collapsed="false">
      <c r="A17" s="81" t="s">
        <v>66</v>
      </c>
      <c r="B17" s="213" t="n">
        <v>4.4</v>
      </c>
      <c r="C17" s="83" t="n">
        <f aca="false">RANK(B17,B$7:B$53)+4</f>
        <v>20</v>
      </c>
      <c r="D17" s="41"/>
      <c r="E17" s="41"/>
      <c r="F17" s="41"/>
      <c r="G17" s="41"/>
      <c r="H17" s="41"/>
      <c r="I17" s="41"/>
      <c r="J17" s="41"/>
      <c r="K17" s="105"/>
      <c r="M17" s="86" t="s">
        <v>67</v>
      </c>
      <c r="N17" s="35" t="n">
        <v>13.4</v>
      </c>
      <c r="O17" s="244" t="n">
        <f aca="false">RANK(N17,$N$7:$N$53)</f>
        <v>1</v>
      </c>
      <c r="Q17" s="87" t="n">
        <v>19</v>
      </c>
      <c r="R17" s="95" t="s">
        <v>99</v>
      </c>
      <c r="S17" s="44" t="n">
        <v>11.7</v>
      </c>
      <c r="T17" s="89" t="n">
        <f aca="false">RANK(S17,S$7:S$53)</f>
        <v>10</v>
      </c>
      <c r="V17" s="86" t="s">
        <v>68</v>
      </c>
      <c r="W17" s="39" t="n">
        <v>4</v>
      </c>
    </row>
    <row r="18" customFormat="false" ht="24" hidden="false" customHeight="true" outlineLevel="0" collapsed="false">
      <c r="A18" s="81" t="s">
        <v>69</v>
      </c>
      <c r="B18" s="213" t="n">
        <v>5.7</v>
      </c>
      <c r="C18" s="83" t="n">
        <f aca="false">RANK(B18,B$7:B$53)</f>
        <v>1</v>
      </c>
      <c r="D18" s="41"/>
      <c r="E18" s="41"/>
      <c r="F18" s="41"/>
      <c r="G18" s="41"/>
      <c r="H18" s="41"/>
      <c r="I18" s="41"/>
      <c r="J18" s="41"/>
      <c r="K18" s="105"/>
      <c r="M18" s="86" t="s">
        <v>70</v>
      </c>
      <c r="N18" s="35" t="n">
        <v>12</v>
      </c>
      <c r="O18" s="244" t="n">
        <f aca="false">RANK(N18,$N$7:$N$53)</f>
        <v>3</v>
      </c>
      <c r="Q18" s="87" t="n">
        <v>20</v>
      </c>
      <c r="R18" s="95" t="s">
        <v>94</v>
      </c>
      <c r="S18" s="44" t="n">
        <v>11.7</v>
      </c>
      <c r="T18" s="89" t="n">
        <f aca="false">RANK(S18,S$7:S$53)</f>
        <v>10</v>
      </c>
      <c r="V18" s="86" t="s">
        <v>72</v>
      </c>
      <c r="W18" s="39" t="n">
        <v>5.3</v>
      </c>
    </row>
    <row r="19" customFormat="false" ht="24" hidden="false" customHeight="true" outlineLevel="0" collapsed="false">
      <c r="A19" s="81" t="s">
        <v>73</v>
      </c>
      <c r="B19" s="213" t="n">
        <v>4.7</v>
      </c>
      <c r="C19" s="83" t="n">
        <f aca="false">RANK(B19,B$7:B$53)+1</f>
        <v>8</v>
      </c>
      <c r="D19" s="41"/>
      <c r="E19" s="41"/>
      <c r="F19" s="41"/>
      <c r="G19" s="41"/>
      <c r="H19" s="41"/>
      <c r="I19" s="41"/>
      <c r="J19" s="41"/>
      <c r="K19" s="105"/>
      <c r="M19" s="86" t="s">
        <v>74</v>
      </c>
      <c r="N19" s="35" t="n">
        <v>12.6</v>
      </c>
      <c r="O19" s="244" t="n">
        <f aca="false">RANK(N19,$N$7:$N$53)</f>
        <v>2</v>
      </c>
      <c r="Q19" s="87" t="n">
        <v>21</v>
      </c>
      <c r="R19" s="95" t="s">
        <v>106</v>
      </c>
      <c r="S19" s="44" t="n">
        <v>11.7</v>
      </c>
      <c r="T19" s="89" t="n">
        <f aca="false">RANK(S19,S$7:S$53)</f>
        <v>10</v>
      </c>
      <c r="V19" s="86" t="s">
        <v>76</v>
      </c>
      <c r="W19" s="39" t="n">
        <v>4.8</v>
      </c>
    </row>
    <row r="20" customFormat="false" ht="24" hidden="false" customHeight="true" outlineLevel="0" collapsed="false">
      <c r="A20" s="81" t="s">
        <v>77</v>
      </c>
      <c r="B20" s="213" t="n">
        <v>4.3</v>
      </c>
      <c r="C20" s="83" t="n">
        <f aca="false">RANK(B20,B$7:B$53)</f>
        <v>22</v>
      </c>
      <c r="D20" s="41"/>
      <c r="E20" s="41"/>
      <c r="F20" s="41"/>
      <c r="G20" s="41"/>
      <c r="H20" s="41"/>
      <c r="I20" s="41"/>
      <c r="J20" s="41"/>
      <c r="K20" s="105"/>
      <c r="M20" s="86" t="s">
        <v>78</v>
      </c>
      <c r="N20" s="35" t="n">
        <v>10.6</v>
      </c>
      <c r="O20" s="244" t="n">
        <f aca="false">RANK(N20,$N$7:$N$53)</f>
        <v>31</v>
      </c>
      <c r="Q20" s="87" t="n">
        <v>29</v>
      </c>
      <c r="R20" s="95" t="s">
        <v>147</v>
      </c>
      <c r="S20" s="44" t="n">
        <v>11.6</v>
      </c>
      <c r="T20" s="89" t="n">
        <f aca="false">RANK(S20,S$7:S$53)</f>
        <v>14</v>
      </c>
      <c r="V20" s="86" t="s">
        <v>78</v>
      </c>
      <c r="W20" s="39" t="n">
        <v>4.8</v>
      </c>
    </row>
    <row r="21" customFormat="false" ht="24" hidden="false" customHeight="true" outlineLevel="0" collapsed="false">
      <c r="A21" s="81" t="s">
        <v>80</v>
      </c>
      <c r="B21" s="213" t="n">
        <v>3.5</v>
      </c>
      <c r="C21" s="83" t="n">
        <f aca="false">RANK(B21,B$7:B$53)</f>
        <v>43</v>
      </c>
      <c r="D21" s="41"/>
      <c r="E21" s="41"/>
      <c r="F21" s="41"/>
      <c r="G21" s="41"/>
      <c r="H21" s="41"/>
      <c r="I21" s="41"/>
      <c r="J21" s="41"/>
      <c r="K21" s="105"/>
      <c r="M21" s="86" t="s">
        <v>81</v>
      </c>
      <c r="N21" s="35" t="n">
        <v>11.1</v>
      </c>
      <c r="O21" s="244" t="n">
        <f aca="false">RANK(N21,$N$7:$N$53)</f>
        <v>19</v>
      </c>
      <c r="Q21" s="87" t="n">
        <v>25</v>
      </c>
      <c r="R21" s="95" t="s">
        <v>127</v>
      </c>
      <c r="S21" s="44" t="n">
        <v>11.4</v>
      </c>
      <c r="T21" s="89" t="n">
        <f aca="false">RANK(S21,S$7:S$53)</f>
        <v>15</v>
      </c>
      <c r="V21" s="86" t="s">
        <v>82</v>
      </c>
      <c r="W21" s="39" t="n">
        <v>4.2</v>
      </c>
    </row>
    <row r="22" customFormat="false" ht="24" hidden="false" customHeight="true" outlineLevel="0" collapsed="false">
      <c r="A22" s="81" t="s">
        <v>83</v>
      </c>
      <c r="B22" s="213" t="n">
        <v>3.5</v>
      </c>
      <c r="C22" s="83" t="n">
        <f aca="false">RANK(B22,B$7:B$53)+2</f>
        <v>45</v>
      </c>
      <c r="D22" s="41"/>
      <c r="E22" s="41"/>
      <c r="F22" s="41"/>
      <c r="G22" s="41"/>
      <c r="H22" s="41"/>
      <c r="I22" s="41"/>
      <c r="J22" s="41"/>
      <c r="K22" s="105"/>
      <c r="M22" s="86" t="s">
        <v>84</v>
      </c>
      <c r="N22" s="35" t="n">
        <v>10.4</v>
      </c>
      <c r="O22" s="244" t="n">
        <f aca="false">RANK(N22,$N$7:$N$53)</f>
        <v>33</v>
      </c>
      <c r="Q22" s="87" t="n">
        <v>35</v>
      </c>
      <c r="R22" s="95" t="s">
        <v>92</v>
      </c>
      <c r="S22" s="44" t="n">
        <v>11.4</v>
      </c>
      <c r="T22" s="89" t="n">
        <f aca="false">RANK(S22,S$7:S$53)</f>
        <v>15</v>
      </c>
      <c r="V22" s="86" t="s">
        <v>75</v>
      </c>
      <c r="W22" s="39" t="n">
        <v>3.6</v>
      </c>
    </row>
    <row r="23" customFormat="false" ht="24" hidden="false" customHeight="true" outlineLevel="0" collapsed="false">
      <c r="A23" s="81" t="s">
        <v>85</v>
      </c>
      <c r="B23" s="213" t="n">
        <v>3.8</v>
      </c>
      <c r="C23" s="83" t="n">
        <f aca="false">RANK(B23,B$7:B$53)+5</f>
        <v>40</v>
      </c>
      <c r="D23" s="41"/>
      <c r="E23" s="96"/>
      <c r="F23" s="97" t="s">
        <v>86</v>
      </c>
      <c r="G23" s="97" t="s">
        <v>87</v>
      </c>
      <c r="H23" s="97" t="s">
        <v>88</v>
      </c>
      <c r="I23" s="97" t="s">
        <v>89</v>
      </c>
      <c r="J23" s="97" t="s">
        <v>215</v>
      </c>
      <c r="K23" s="105"/>
      <c r="M23" s="86" t="s">
        <v>91</v>
      </c>
      <c r="N23" s="35" t="n">
        <v>10.8</v>
      </c>
      <c r="O23" s="244" t="n">
        <f aca="false">RANK(N23,$N$7:$N$53)</f>
        <v>27</v>
      </c>
      <c r="Q23" s="87" t="n">
        <v>33</v>
      </c>
      <c r="R23" s="95" t="s">
        <v>56</v>
      </c>
      <c r="S23" s="44" t="n">
        <v>11.3</v>
      </c>
      <c r="T23" s="89" t="n">
        <f aca="false">RANK(S23,S$7:S$53)</f>
        <v>17</v>
      </c>
      <c r="V23" s="86" t="s">
        <v>60</v>
      </c>
      <c r="W23" s="39" t="n">
        <v>4.2</v>
      </c>
    </row>
    <row r="24" customFormat="false" ht="24" hidden="false" customHeight="true" outlineLevel="0" collapsed="false">
      <c r="A24" s="98" t="s">
        <v>93</v>
      </c>
      <c r="B24" s="216" t="n">
        <v>4.7</v>
      </c>
      <c r="C24" s="100" t="n">
        <f aca="false">RANK(B24,B$7:B$53)</f>
        <v>7</v>
      </c>
      <c r="D24" s="41"/>
      <c r="E24" s="101" t="s">
        <v>24</v>
      </c>
      <c r="F24" s="391" t="n">
        <v>2.6</v>
      </c>
      <c r="G24" s="391" t="n">
        <v>3.2</v>
      </c>
      <c r="H24" s="391" t="n">
        <v>2.7</v>
      </c>
      <c r="I24" s="391" t="n">
        <v>4.2</v>
      </c>
      <c r="J24" s="391" t="n">
        <f aca="false">+B24</f>
        <v>4.7</v>
      </c>
      <c r="K24" s="105"/>
      <c r="M24" s="86" t="s">
        <v>24</v>
      </c>
      <c r="N24" s="35" t="n">
        <v>8.6</v>
      </c>
      <c r="O24" s="244" t="n">
        <f aca="false">RANK(N24,$N$7:$N$53)</f>
        <v>46</v>
      </c>
      <c r="Q24" s="87" t="n">
        <v>37</v>
      </c>
      <c r="R24" s="95" t="s">
        <v>48</v>
      </c>
      <c r="S24" s="44" t="n">
        <v>11.2</v>
      </c>
      <c r="T24" s="89" t="n">
        <f aca="false">RANK(S24,S$7:S$53)</f>
        <v>18</v>
      </c>
      <c r="V24" s="86" t="s">
        <v>95</v>
      </c>
      <c r="W24" s="39" t="n">
        <v>4.6</v>
      </c>
    </row>
    <row r="25" customFormat="false" ht="24" hidden="false" customHeight="true" outlineLevel="0" collapsed="false">
      <c r="A25" s="81" t="s">
        <v>96</v>
      </c>
      <c r="B25" s="213" t="n">
        <v>3.9</v>
      </c>
      <c r="C25" s="83" t="n">
        <f aca="false">RANK(B25,B$7:B$53)+1</f>
        <v>34</v>
      </c>
      <c r="D25" s="41"/>
      <c r="E25" s="101" t="s">
        <v>29</v>
      </c>
      <c r="F25" s="391" t="n">
        <v>2.8</v>
      </c>
      <c r="G25" s="391" t="n">
        <v>3</v>
      </c>
      <c r="H25" s="391" t="n">
        <v>3.6</v>
      </c>
      <c r="I25" s="391" t="n">
        <v>4.3</v>
      </c>
      <c r="J25" s="391" t="n">
        <f aca="false">+B6</f>
        <v>4.3</v>
      </c>
      <c r="K25" s="105"/>
      <c r="M25" s="86" t="s">
        <v>97</v>
      </c>
      <c r="N25" s="35" t="n">
        <v>11.7</v>
      </c>
      <c r="O25" s="244" t="n">
        <f aca="false">RANK(N25,$N$7:$N$53)</f>
        <v>10</v>
      </c>
      <c r="Q25" s="87" t="n">
        <v>15</v>
      </c>
      <c r="R25" s="95" t="s">
        <v>82</v>
      </c>
      <c r="S25" s="44" t="n">
        <v>11.1</v>
      </c>
      <c r="T25" s="89" t="n">
        <f aca="false">RANK(S25,S$7:S$53)</f>
        <v>19</v>
      </c>
      <c r="V25" s="86" t="s">
        <v>99</v>
      </c>
      <c r="W25" s="39" t="n">
        <v>3.4</v>
      </c>
    </row>
    <row r="26" customFormat="false" ht="24" hidden="false" customHeight="true" outlineLevel="0" collapsed="false">
      <c r="A26" s="93" t="s">
        <v>100</v>
      </c>
      <c r="B26" s="215" t="n">
        <v>4.9</v>
      </c>
      <c r="C26" s="94" t="n">
        <f aca="false">RANK(B26,B$7:B$53)+1</f>
        <v>4</v>
      </c>
      <c r="D26" s="41"/>
      <c r="E26" s="103" t="s">
        <v>11</v>
      </c>
      <c r="F26" s="103" t="n">
        <v>32</v>
      </c>
      <c r="G26" s="103" t="n">
        <v>12</v>
      </c>
      <c r="H26" s="103" t="n">
        <v>47</v>
      </c>
      <c r="I26" s="103" t="n">
        <v>22</v>
      </c>
      <c r="J26" s="104" t="n">
        <f aca="false">C24</f>
        <v>7</v>
      </c>
      <c r="K26" s="105"/>
      <c r="M26" s="86" t="s">
        <v>101</v>
      </c>
      <c r="N26" s="35" t="n">
        <v>11.7</v>
      </c>
      <c r="O26" s="244" t="n">
        <f aca="false">RANK(N26,$N$7:$N$53)</f>
        <v>10</v>
      </c>
      <c r="Q26" s="87" t="n">
        <v>36</v>
      </c>
      <c r="R26" s="95" t="s">
        <v>102</v>
      </c>
      <c r="S26" s="44" t="n">
        <v>11.1</v>
      </c>
      <c r="T26" s="89" t="n">
        <f aca="false">RANK(S26,S$7:S$53)</f>
        <v>19</v>
      </c>
      <c r="V26" s="86" t="s">
        <v>94</v>
      </c>
      <c r="W26" s="39" t="n">
        <v>4.5</v>
      </c>
    </row>
    <row r="27" customFormat="false" ht="24" hidden="false" customHeight="true" outlineLevel="0" collapsed="false">
      <c r="A27" s="81" t="s">
        <v>103</v>
      </c>
      <c r="B27" s="213" t="n">
        <v>4.9</v>
      </c>
      <c r="C27" s="83" t="n">
        <f aca="false">RANK(B27,B$7:B$53)</f>
        <v>3</v>
      </c>
      <c r="D27" s="41"/>
      <c r="E27" s="41"/>
      <c r="F27" s="41"/>
      <c r="G27" s="41"/>
      <c r="H27" s="41"/>
      <c r="I27" s="41"/>
      <c r="J27" s="41"/>
      <c r="K27" s="105"/>
      <c r="M27" s="86" t="s">
        <v>104</v>
      </c>
      <c r="N27" s="35" t="n">
        <v>11.7</v>
      </c>
      <c r="O27" s="244" t="n">
        <f aca="false">RANK(N27,$N$7:$N$53)</f>
        <v>10</v>
      </c>
      <c r="Q27" s="87" t="n">
        <v>1</v>
      </c>
      <c r="R27" s="95" t="s">
        <v>27</v>
      </c>
      <c r="S27" s="44" t="n">
        <v>11</v>
      </c>
      <c r="T27" s="89" t="n">
        <f aca="false">RANK(S27,S$7:S$53)</f>
        <v>21</v>
      </c>
      <c r="V27" s="86" t="s">
        <v>106</v>
      </c>
      <c r="W27" s="39" t="n">
        <v>3.5</v>
      </c>
    </row>
    <row r="28" customFormat="false" ht="24" hidden="false" customHeight="true" outlineLevel="0" collapsed="false">
      <c r="A28" s="81" t="s">
        <v>107</v>
      </c>
      <c r="B28" s="213" t="n">
        <v>5.2</v>
      </c>
      <c r="C28" s="83" t="n">
        <f aca="false">RANK(B28,B$7:B$53)</f>
        <v>2</v>
      </c>
      <c r="D28" s="54" t="s">
        <v>216</v>
      </c>
      <c r="E28" s="54"/>
      <c r="F28" s="54"/>
      <c r="G28" s="54"/>
      <c r="H28" s="54"/>
      <c r="I28" s="54"/>
      <c r="J28" s="54"/>
      <c r="K28" s="54"/>
      <c r="M28" s="86" t="s">
        <v>109</v>
      </c>
      <c r="N28" s="35" t="n">
        <v>10.8</v>
      </c>
      <c r="O28" s="244" t="n">
        <f aca="false">RANK(N28,$N$7:$N$53)</f>
        <v>27</v>
      </c>
      <c r="Q28" s="87" t="n">
        <v>7</v>
      </c>
      <c r="R28" s="95" t="s">
        <v>53</v>
      </c>
      <c r="S28" s="44" t="n">
        <v>11</v>
      </c>
      <c r="T28" s="89" t="n">
        <f aca="false">RANK(S28,S$7:S$53)</f>
        <v>21</v>
      </c>
      <c r="V28" s="86" t="s">
        <v>111</v>
      </c>
      <c r="W28" s="39" t="n">
        <v>4.9</v>
      </c>
    </row>
    <row r="29" customFormat="false" ht="24" hidden="false" customHeight="true" outlineLevel="0" collapsed="false">
      <c r="A29" s="81" t="s">
        <v>112</v>
      </c>
      <c r="B29" s="213" t="n">
        <v>3.8</v>
      </c>
      <c r="C29" s="83" t="n">
        <f aca="false">RANK(B29,B$7:B$53)</f>
        <v>35</v>
      </c>
      <c r="D29" s="106"/>
      <c r="E29" s="106"/>
      <c r="F29" s="106"/>
      <c r="G29" s="106"/>
      <c r="H29" s="106"/>
      <c r="I29" s="106"/>
      <c r="J29" s="106"/>
      <c r="K29" s="107"/>
      <c r="M29" s="86" t="s">
        <v>113</v>
      </c>
      <c r="N29" s="35" t="n">
        <v>12</v>
      </c>
      <c r="O29" s="244" t="n">
        <f aca="false">RANK(N29,$N$7:$N$53)</f>
        <v>3</v>
      </c>
      <c r="Q29" s="87" t="n">
        <v>5</v>
      </c>
      <c r="R29" s="95" t="s">
        <v>45</v>
      </c>
      <c r="S29" s="44" t="n">
        <v>10.9</v>
      </c>
      <c r="T29" s="89" t="n">
        <f aca="false">RANK(S29,S$7:S$53)</f>
        <v>23</v>
      </c>
      <c r="V29" s="86" t="s">
        <v>115</v>
      </c>
      <c r="W29" s="39" t="n">
        <v>4.3</v>
      </c>
    </row>
    <row r="30" customFormat="false" ht="24" hidden="false" customHeight="true" outlineLevel="0" collapsed="false">
      <c r="A30" s="81" t="s">
        <v>116</v>
      </c>
      <c r="B30" s="213" t="n">
        <v>4.3</v>
      </c>
      <c r="C30" s="83" t="n">
        <f aca="false">RANK(B30,B$7:B$53)+1</f>
        <v>23</v>
      </c>
      <c r="D30" s="109" t="s">
        <v>731</v>
      </c>
      <c r="E30" s="41"/>
      <c r="F30" s="41"/>
      <c r="G30" s="41"/>
      <c r="H30" s="41"/>
      <c r="I30" s="41"/>
      <c r="J30" s="41"/>
      <c r="K30" s="105"/>
      <c r="M30" s="86" t="s">
        <v>118</v>
      </c>
      <c r="N30" s="35" t="n">
        <v>11.8</v>
      </c>
      <c r="O30" s="244" t="n">
        <f aca="false">RANK(N30,$N$7:$N$53)</f>
        <v>7</v>
      </c>
      <c r="Q30" s="87" t="n">
        <v>8</v>
      </c>
      <c r="R30" s="95" t="s">
        <v>57</v>
      </c>
      <c r="S30" s="44" t="n">
        <v>10.9</v>
      </c>
      <c r="T30" s="89" t="n">
        <f aca="false">RANK(S30,S$7:S$53)</f>
        <v>23</v>
      </c>
      <c r="V30" s="86" t="s">
        <v>120</v>
      </c>
      <c r="W30" s="39" t="n">
        <v>4</v>
      </c>
    </row>
    <row r="31" customFormat="false" ht="24" hidden="false" customHeight="true" outlineLevel="0" collapsed="false">
      <c r="A31" s="81" t="s">
        <v>121</v>
      </c>
      <c r="B31" s="213" t="n">
        <v>4.4</v>
      </c>
      <c r="C31" s="83" t="n">
        <f aca="false">RANK(B31,B$7:B$53)+3</f>
        <v>19</v>
      </c>
      <c r="D31" s="41"/>
      <c r="E31" s="41"/>
      <c r="F31" s="41"/>
      <c r="G31" s="41"/>
      <c r="H31" s="41"/>
      <c r="I31" s="110" t="str">
        <f aca="false">L2!I31</f>
        <v>（平成22年平均）</v>
      </c>
      <c r="J31" s="334" t="s">
        <v>641</v>
      </c>
      <c r="K31" s="105"/>
      <c r="M31" s="86" t="s">
        <v>125</v>
      </c>
      <c r="N31" s="35" t="n">
        <v>11.4</v>
      </c>
      <c r="O31" s="244" t="n">
        <f aca="false">RANK(N31,$N$7:$N$53)</f>
        <v>15</v>
      </c>
      <c r="Q31" s="87" t="n">
        <v>26</v>
      </c>
      <c r="R31" s="95" t="s">
        <v>114</v>
      </c>
      <c r="S31" s="44" t="n">
        <v>10.9</v>
      </c>
      <c r="T31" s="89" t="n">
        <f aca="false">RANK(S31,S$7:S$53)</f>
        <v>23</v>
      </c>
      <c r="V31" s="86" t="s">
        <v>127</v>
      </c>
      <c r="W31" s="39" t="n">
        <v>4.5</v>
      </c>
    </row>
    <row r="32" customFormat="false" ht="24" hidden="false" customHeight="true" outlineLevel="0" collapsed="false">
      <c r="A32" s="81" t="s">
        <v>128</v>
      </c>
      <c r="B32" s="213" t="n">
        <v>4.6</v>
      </c>
      <c r="C32" s="83" t="n">
        <f aca="false">RANK(B32,B$7:B$53)+1</f>
        <v>10</v>
      </c>
      <c r="D32" s="41"/>
      <c r="E32" s="111" t="s">
        <v>129</v>
      </c>
      <c r="F32" s="97" t="str">
        <f aca="false">R7</f>
        <v>埼 玉 県</v>
      </c>
      <c r="G32" s="248" t="n">
        <f aca="false">S7</f>
        <v>13.4</v>
      </c>
      <c r="H32" s="111" t="s">
        <v>130</v>
      </c>
      <c r="I32" s="97" t="str">
        <f aca="false">R50</f>
        <v>佐 賀 県</v>
      </c>
      <c r="J32" s="248" t="n">
        <f aca="false">S49</f>
        <v>9.3</v>
      </c>
      <c r="K32" s="409"/>
      <c r="M32" s="86" t="s">
        <v>131</v>
      </c>
      <c r="N32" s="35" t="n">
        <v>10.9</v>
      </c>
      <c r="O32" s="244" t="n">
        <f aca="false">RANK(N32,$N$7:$N$53)</f>
        <v>23</v>
      </c>
      <c r="Q32" s="87" t="n">
        <v>34</v>
      </c>
      <c r="R32" s="95" t="s">
        <v>105</v>
      </c>
      <c r="S32" s="44" t="n">
        <v>10.9</v>
      </c>
      <c r="T32" s="89" t="n">
        <f aca="false">RANK(S32,S$7:S$53)</f>
        <v>23</v>
      </c>
      <c r="V32" s="86" t="s">
        <v>114</v>
      </c>
      <c r="W32" s="39" t="n">
        <v>4.6</v>
      </c>
    </row>
    <row r="33" customFormat="false" ht="24" hidden="false" customHeight="true" outlineLevel="0" collapsed="false">
      <c r="A33" s="81" t="s">
        <v>133</v>
      </c>
      <c r="B33" s="213" t="n">
        <v>3.8</v>
      </c>
      <c r="C33" s="83" t="n">
        <f aca="false">RANK(B33,B$7:B$53)+2</f>
        <v>37</v>
      </c>
      <c r="D33" s="41"/>
      <c r="E33" s="114" t="s">
        <v>134</v>
      </c>
      <c r="F33" s="97" t="str">
        <f aca="false">R8</f>
        <v>東 京 都</v>
      </c>
      <c r="G33" s="248" t="n">
        <f aca="false">S8</f>
        <v>12.6</v>
      </c>
      <c r="H33" s="114" t="s">
        <v>135</v>
      </c>
      <c r="I33" s="97" t="str">
        <f aca="false">R49</f>
        <v>愛 媛 県</v>
      </c>
      <c r="J33" s="248" t="n">
        <f aca="false">S50</f>
        <v>9.3</v>
      </c>
      <c r="K33" s="409"/>
      <c r="M33" s="86" t="s">
        <v>136</v>
      </c>
      <c r="N33" s="35" t="n">
        <v>10.4</v>
      </c>
      <c r="O33" s="244" t="n">
        <f aca="false">RANK(N33,$N$7:$N$53)</f>
        <v>33</v>
      </c>
      <c r="Q33" s="87" t="n">
        <v>17</v>
      </c>
      <c r="R33" s="95" t="s">
        <v>60</v>
      </c>
      <c r="S33" s="44" t="n">
        <v>10.8</v>
      </c>
      <c r="T33" s="89" t="n">
        <f aca="false">RANK(S33,S$7:S$53)</f>
        <v>27</v>
      </c>
      <c r="V33" s="86" t="s">
        <v>132</v>
      </c>
      <c r="W33" s="39" t="n">
        <v>4.1</v>
      </c>
    </row>
    <row r="34" customFormat="false" ht="24" hidden="false" customHeight="true" outlineLevel="0" collapsed="false">
      <c r="A34" s="81" t="s">
        <v>137</v>
      </c>
      <c r="B34" s="213" t="n">
        <v>4.5</v>
      </c>
      <c r="C34" s="83" t="n">
        <f aca="false">RANK(B34,B$7:B$53)+1</f>
        <v>12</v>
      </c>
      <c r="D34" s="41"/>
      <c r="E34" s="114" t="s">
        <v>138</v>
      </c>
      <c r="F34" s="97" t="str">
        <f aca="false">R10</f>
        <v>愛 知 県</v>
      </c>
      <c r="G34" s="248" t="n">
        <f aca="false">S9</f>
        <v>12</v>
      </c>
      <c r="H34" s="114" t="s">
        <v>139</v>
      </c>
      <c r="I34" s="97" t="str">
        <f aca="false">R51</f>
        <v>福 岡 県</v>
      </c>
      <c r="J34" s="248" t="n">
        <f aca="false">S51</f>
        <v>9.1</v>
      </c>
      <c r="K34" s="409"/>
      <c r="M34" s="86" t="s">
        <v>140</v>
      </c>
      <c r="N34" s="35" t="n">
        <v>11.9</v>
      </c>
      <c r="O34" s="244" t="n">
        <f aca="false">RANK(N34,$N$7:$N$53)</f>
        <v>5</v>
      </c>
      <c r="Q34" s="87" t="n">
        <v>22</v>
      </c>
      <c r="R34" s="95" t="s">
        <v>111</v>
      </c>
      <c r="S34" s="44" t="n">
        <v>10.8</v>
      </c>
      <c r="T34" s="89" t="n">
        <f aca="false">RANK(S34,S$7:S$53)</f>
        <v>27</v>
      </c>
      <c r="V34" s="86" t="s">
        <v>142</v>
      </c>
      <c r="W34" s="39" t="n">
        <v>4.1</v>
      </c>
    </row>
    <row r="35" customFormat="false" ht="24" hidden="false" customHeight="true" outlineLevel="0" collapsed="false">
      <c r="A35" s="81" t="s">
        <v>143</v>
      </c>
      <c r="B35" s="213" t="n">
        <v>4.2</v>
      </c>
      <c r="C35" s="83" t="n">
        <f aca="false">RANK(B35,B$7:B$53)+1</f>
        <v>25</v>
      </c>
      <c r="D35" s="41"/>
      <c r="E35" s="114" t="s">
        <v>144</v>
      </c>
      <c r="F35" s="97" t="str">
        <f aca="false">R9</f>
        <v>千 葉 県</v>
      </c>
      <c r="G35" s="248" t="n">
        <f aca="false">S10</f>
        <v>12</v>
      </c>
      <c r="H35" s="264" t="s">
        <v>483</v>
      </c>
      <c r="I35" s="265" t="str">
        <f aca="false">R52</f>
        <v>福井県</v>
      </c>
      <c r="J35" s="484" t="n">
        <f aca="false">S52</f>
        <v>8.6</v>
      </c>
      <c r="K35" s="409"/>
      <c r="M35" s="86" t="s">
        <v>146</v>
      </c>
      <c r="N35" s="35" t="n">
        <v>11.6</v>
      </c>
      <c r="O35" s="244" t="n">
        <f aca="false">RANK(N35,$N$7:$N$53)</f>
        <v>14</v>
      </c>
      <c r="Q35" s="87" t="n">
        <v>42</v>
      </c>
      <c r="R35" s="95" t="s">
        <v>52</v>
      </c>
      <c r="S35" s="44" t="n">
        <v>10.8</v>
      </c>
      <c r="T35" s="89" t="n">
        <f aca="false">RANK(S35,S$7:S$53)</f>
        <v>27</v>
      </c>
      <c r="V35" s="86" t="s">
        <v>147</v>
      </c>
      <c r="W35" s="39" t="n">
        <v>4.6</v>
      </c>
    </row>
    <row r="36" customFormat="false" ht="24" hidden="false" customHeight="true" outlineLevel="0" collapsed="false">
      <c r="A36" s="93" t="s">
        <v>148</v>
      </c>
      <c r="B36" s="215" t="n">
        <v>4.8</v>
      </c>
      <c r="C36" s="94" t="n">
        <f aca="false">RANK(B36,B$7:B$53)</f>
        <v>5</v>
      </c>
      <c r="D36" s="41"/>
      <c r="E36" s="114" t="s">
        <v>149</v>
      </c>
      <c r="F36" s="97" t="str">
        <f aca="false">R11</f>
        <v>群 馬 県</v>
      </c>
      <c r="G36" s="248" t="n">
        <f aca="false">S11</f>
        <v>11.9</v>
      </c>
      <c r="H36" s="114" t="s">
        <v>150</v>
      </c>
      <c r="I36" s="97" t="str">
        <f aca="false">R53</f>
        <v>沖 縄 県</v>
      </c>
      <c r="J36" s="248" t="n">
        <f aca="false">S53</f>
        <v>8.4</v>
      </c>
      <c r="K36" s="409"/>
      <c r="M36" s="86" t="s">
        <v>126</v>
      </c>
      <c r="N36" s="35" t="n">
        <v>11.8</v>
      </c>
      <c r="O36" s="244" t="n">
        <f aca="false">RANK(N36,$N$7:$N$53)</f>
        <v>7</v>
      </c>
      <c r="Q36" s="87" t="n">
        <v>44</v>
      </c>
      <c r="R36" s="95" t="s">
        <v>26</v>
      </c>
      <c r="S36" s="44" t="n">
        <v>10.7</v>
      </c>
      <c r="T36" s="89" t="n">
        <f aca="false">RANK(S36,S$7:S$53)</f>
        <v>30</v>
      </c>
      <c r="V36" s="86" t="s">
        <v>126</v>
      </c>
      <c r="W36" s="39" t="n">
        <v>4.7</v>
      </c>
    </row>
    <row r="37" customFormat="false" ht="24" hidden="false" customHeight="true" outlineLevel="0" collapsed="false">
      <c r="A37" s="81" t="s">
        <v>151</v>
      </c>
      <c r="B37" s="213" t="n">
        <v>4.5</v>
      </c>
      <c r="C37" s="83" t="n">
        <f aca="false">RANK(B37,B$7:B$53)+4</f>
        <v>15</v>
      </c>
      <c r="D37" s="77"/>
      <c r="E37" s="115"/>
      <c r="F37" s="220"/>
      <c r="G37" s="249"/>
      <c r="H37" s="115"/>
      <c r="I37" s="220"/>
      <c r="J37" s="249"/>
      <c r="K37" s="409"/>
      <c r="M37" s="86" t="s">
        <v>152</v>
      </c>
      <c r="N37" s="35" t="n">
        <v>10.3</v>
      </c>
      <c r="O37" s="244" t="n">
        <f aca="false">RANK(N37,$N$7:$N$53)</f>
        <v>36</v>
      </c>
      <c r="Q37" s="87" t="n">
        <v>14</v>
      </c>
      <c r="R37" s="95" t="s">
        <v>78</v>
      </c>
      <c r="S37" s="44" t="n">
        <v>10.6</v>
      </c>
      <c r="T37" s="89" t="n">
        <f aca="false">RANK(S37,S$7:S$53)</f>
        <v>31</v>
      </c>
      <c r="V37" s="86" t="s">
        <v>36</v>
      </c>
      <c r="W37" s="39" t="n">
        <v>4.2</v>
      </c>
    </row>
    <row r="38" customFormat="false" ht="24" hidden="false" customHeight="true" outlineLevel="0" collapsed="false">
      <c r="A38" s="81" t="s">
        <v>153</v>
      </c>
      <c r="B38" s="213" t="n">
        <v>3.5</v>
      </c>
      <c r="C38" s="83" t="n">
        <f aca="false">RANK(B38,B$7:B$53)+1</f>
        <v>44</v>
      </c>
      <c r="D38" s="41"/>
      <c r="E38" s="119" t="n">
        <f aca="false">$O$24</f>
        <v>46</v>
      </c>
      <c r="F38" s="120" t="s">
        <v>24</v>
      </c>
      <c r="G38" s="222" t="n">
        <f aca="false">$N$24</f>
        <v>8.6</v>
      </c>
      <c r="H38" s="122"/>
      <c r="I38" s="123" t="s">
        <v>29</v>
      </c>
      <c r="J38" s="127" t="n">
        <f aca="false">$N$6</f>
        <v>11</v>
      </c>
      <c r="K38" s="105"/>
      <c r="M38" s="86" t="s">
        <v>154</v>
      </c>
      <c r="N38" s="35" t="n">
        <v>9.4</v>
      </c>
      <c r="O38" s="244" t="n">
        <f aca="false">RANK(N38,$N$7:$N$53)</f>
        <v>42</v>
      </c>
      <c r="Q38" s="87" t="n">
        <v>39</v>
      </c>
      <c r="R38" s="95" t="s">
        <v>31</v>
      </c>
      <c r="S38" s="44" t="n">
        <v>10.5</v>
      </c>
      <c r="T38" s="89" t="n">
        <f aca="false">RANK(S38,S$7:S$53)</f>
        <v>32</v>
      </c>
      <c r="V38" s="86" t="s">
        <v>44</v>
      </c>
      <c r="W38" s="39" t="n">
        <v>4.1</v>
      </c>
    </row>
    <row r="39" customFormat="false" ht="24" hidden="false" customHeight="true" outlineLevel="0" collapsed="false">
      <c r="A39" s="81" t="s">
        <v>155</v>
      </c>
      <c r="B39" s="213" t="n">
        <v>4.5</v>
      </c>
      <c r="C39" s="83" t="n">
        <f aca="false">RANK(B39,B$7:B$53)+3</f>
        <v>14</v>
      </c>
      <c r="D39" s="125"/>
      <c r="E39" s="41"/>
      <c r="F39" s="123"/>
      <c r="G39" s="127"/>
      <c r="H39" s="41"/>
      <c r="I39" s="41"/>
      <c r="J39" s="127"/>
      <c r="K39" s="105"/>
      <c r="M39" s="86" t="s">
        <v>156</v>
      </c>
      <c r="N39" s="35" t="n">
        <v>11.3</v>
      </c>
      <c r="O39" s="244" t="n">
        <f aca="false">RANK(N39,$N$7:$N$53)</f>
        <v>17</v>
      </c>
      <c r="Q39" s="87" t="n">
        <v>16</v>
      </c>
      <c r="R39" s="95" t="s">
        <v>75</v>
      </c>
      <c r="S39" s="44" t="n">
        <v>10.4</v>
      </c>
      <c r="T39" s="89" t="n">
        <f aca="false">RANK(S39,S$7:S$53)</f>
        <v>33</v>
      </c>
      <c r="V39" s="86" t="s">
        <v>56</v>
      </c>
      <c r="W39" s="39" t="n">
        <v>4.5</v>
      </c>
    </row>
    <row r="40" customFormat="false" ht="24" hidden="false" customHeight="true" outlineLevel="0" collapsed="false">
      <c r="A40" s="81" t="s">
        <v>157</v>
      </c>
      <c r="B40" s="213" t="n">
        <v>4.5</v>
      </c>
      <c r="C40" s="83" t="n">
        <f aca="false">RANK(B40,B$7:B$53)+2</f>
        <v>13</v>
      </c>
      <c r="D40" s="56" t="s">
        <v>158</v>
      </c>
      <c r="E40" s="56"/>
      <c r="F40" s="56"/>
      <c r="G40" s="56"/>
      <c r="H40" s="56"/>
      <c r="I40" s="56"/>
      <c r="J40" s="56"/>
      <c r="K40" s="56"/>
      <c r="M40" s="86" t="s">
        <v>159</v>
      </c>
      <c r="N40" s="35" t="n">
        <v>10.9</v>
      </c>
      <c r="O40" s="244" t="n">
        <f aca="false">RANK(N40,$N$7:$N$53)</f>
        <v>23</v>
      </c>
      <c r="Q40" s="87" t="n">
        <v>27</v>
      </c>
      <c r="R40" s="95" t="s">
        <v>132</v>
      </c>
      <c r="S40" s="44" t="n">
        <v>10.4</v>
      </c>
      <c r="T40" s="89" t="n">
        <f aca="false">RANK(S40,S$7:S$53)</f>
        <v>33</v>
      </c>
      <c r="V40" s="86" t="s">
        <v>105</v>
      </c>
      <c r="W40" s="39" t="n">
        <v>4</v>
      </c>
    </row>
    <row r="41" customFormat="false" ht="24" hidden="false" customHeight="true" outlineLevel="0" collapsed="false">
      <c r="A41" s="81" t="s">
        <v>160</v>
      </c>
      <c r="B41" s="213" t="n">
        <v>4.4</v>
      </c>
      <c r="C41" s="83" t="n">
        <f aca="false">RANK(B41,B$7:B$53)+5</f>
        <v>21</v>
      </c>
      <c r="D41" s="106"/>
      <c r="E41" s="106" t="s">
        <v>34</v>
      </c>
      <c r="F41" s="106" t="s">
        <v>34</v>
      </c>
      <c r="G41" s="106"/>
      <c r="H41" s="106"/>
      <c r="I41" s="106"/>
      <c r="J41" s="106"/>
      <c r="K41" s="107"/>
      <c r="M41" s="86" t="s">
        <v>161</v>
      </c>
      <c r="N41" s="35" t="n">
        <v>11.4</v>
      </c>
      <c r="O41" s="244" t="n">
        <f aca="false">RANK(N41,$N$7:$N$53)</f>
        <v>15</v>
      </c>
      <c r="Q41" s="87" t="n">
        <v>46</v>
      </c>
      <c r="R41" s="95" t="s">
        <v>79</v>
      </c>
      <c r="S41" s="44" t="n">
        <v>10.4</v>
      </c>
      <c r="T41" s="89" t="n">
        <f aca="false">RANK(S41,S$7:S$53)</f>
        <v>33</v>
      </c>
      <c r="V41" s="86" t="s">
        <v>92</v>
      </c>
      <c r="W41" s="39" t="n">
        <v>3.8</v>
      </c>
    </row>
    <row r="42" customFormat="false" ht="24" hidden="false" customHeight="true" outlineLevel="0" collapsed="false">
      <c r="A42" s="81" t="s">
        <v>162</v>
      </c>
      <c r="B42" s="213" t="n">
        <v>4</v>
      </c>
      <c r="C42" s="83" t="n">
        <f aca="false">RANK(B42,B$7:B$53)+1</f>
        <v>32</v>
      </c>
      <c r="D42" s="109" t="s">
        <v>717</v>
      </c>
      <c r="E42" s="41"/>
      <c r="F42" s="41"/>
      <c r="G42" s="41"/>
      <c r="H42" s="41"/>
      <c r="I42" s="41"/>
      <c r="J42" s="41"/>
      <c r="K42" s="105"/>
      <c r="M42" s="86" t="s">
        <v>164</v>
      </c>
      <c r="N42" s="35" t="n">
        <v>11.1</v>
      </c>
      <c r="O42" s="244" t="n">
        <f aca="false">RANK(N42,$N$7:$N$53)</f>
        <v>19</v>
      </c>
      <c r="Q42" s="87" t="n">
        <v>31</v>
      </c>
      <c r="R42" s="95" t="s">
        <v>36</v>
      </c>
      <c r="S42" s="44" t="n">
        <v>10.3</v>
      </c>
      <c r="T42" s="89" t="n">
        <f aca="false">RANK(S42,S$7:S$53)</f>
        <v>36</v>
      </c>
      <c r="V42" s="86" t="s">
        <v>102</v>
      </c>
      <c r="W42" s="39" t="n">
        <v>4.7</v>
      </c>
    </row>
    <row r="43" customFormat="false" ht="24" hidden="false" customHeight="true" outlineLevel="0" collapsed="false">
      <c r="A43" s="81" t="s">
        <v>165</v>
      </c>
      <c r="B43" s="213" t="n">
        <v>4</v>
      </c>
      <c r="C43" s="83" t="n">
        <f aca="false">RANK(B43,B$7:B$53)</f>
        <v>31</v>
      </c>
      <c r="D43" s="109" t="s">
        <v>686</v>
      </c>
      <c r="E43" s="41"/>
      <c r="F43" s="41"/>
      <c r="G43" s="41"/>
      <c r="H43" s="41"/>
      <c r="I43" s="41"/>
      <c r="J43" s="41"/>
      <c r="K43" s="105"/>
      <c r="M43" s="86" t="s">
        <v>167</v>
      </c>
      <c r="N43" s="35" t="n">
        <v>11.2</v>
      </c>
      <c r="O43" s="244" t="n">
        <f aca="false">RANK(N43,$N$7:$N$53)</f>
        <v>18</v>
      </c>
      <c r="Q43" s="87" t="n">
        <v>43</v>
      </c>
      <c r="R43" s="95" t="s">
        <v>64</v>
      </c>
      <c r="S43" s="44" t="n">
        <v>10.2</v>
      </c>
      <c r="T43" s="89" t="n">
        <f aca="false">RANK(S43,S$7:S$53)</f>
        <v>37</v>
      </c>
      <c r="V43" s="86" t="s">
        <v>48</v>
      </c>
      <c r="W43" s="39" t="n">
        <v>4.8</v>
      </c>
    </row>
    <row r="44" customFormat="false" ht="24" hidden="false" customHeight="true" outlineLevel="0" collapsed="false">
      <c r="A44" s="81" t="s">
        <v>168</v>
      </c>
      <c r="B44" s="213" t="n">
        <v>4.2</v>
      </c>
      <c r="C44" s="83" t="n">
        <f aca="false">RANK(B44,B$7:B$53)+3</f>
        <v>27</v>
      </c>
      <c r="D44" s="109" t="s">
        <v>732</v>
      </c>
      <c r="E44" s="41"/>
      <c r="F44" s="41"/>
      <c r="G44" s="41"/>
      <c r="H44" s="41"/>
      <c r="I44" s="41"/>
      <c r="J44" s="41"/>
      <c r="K44" s="105"/>
      <c r="M44" s="86" t="s">
        <v>169</v>
      </c>
      <c r="N44" s="35" t="n">
        <v>9.3</v>
      </c>
      <c r="O44" s="244" t="n">
        <f aca="false">RANK(N44,$N$7:$N$53)</f>
        <v>43</v>
      </c>
      <c r="Q44" s="87" t="n">
        <v>6</v>
      </c>
      <c r="R44" s="95" t="s">
        <v>49</v>
      </c>
      <c r="S44" s="44" t="n">
        <v>10</v>
      </c>
      <c r="T44" s="89" t="n">
        <f aca="false">RANK(S44,S$7:S$53)</f>
        <v>38</v>
      </c>
      <c r="V44" s="86" t="s">
        <v>110</v>
      </c>
      <c r="W44" s="39" t="n">
        <v>4.3</v>
      </c>
    </row>
    <row r="45" customFormat="false" ht="24" hidden="false" customHeight="true" outlineLevel="0" collapsed="false">
      <c r="A45" s="81" t="s">
        <v>170</v>
      </c>
      <c r="B45" s="213" t="n">
        <v>3.9</v>
      </c>
      <c r="C45" s="83" t="n">
        <f aca="false">RANK(B45,B$7:B$53)</f>
        <v>33</v>
      </c>
      <c r="E45" s="41"/>
      <c r="F45" s="41"/>
      <c r="G45" s="41" t="s">
        <v>719</v>
      </c>
      <c r="H45" s="41"/>
      <c r="I45" s="41"/>
      <c r="J45" s="41"/>
      <c r="K45" s="105"/>
      <c r="M45" s="86" t="s">
        <v>172</v>
      </c>
      <c r="N45" s="35" t="n">
        <v>10.5</v>
      </c>
      <c r="O45" s="244" t="n">
        <f aca="false">RANK(N45,$N$7:$N$53)</f>
        <v>32</v>
      </c>
      <c r="Q45" s="87" t="n">
        <v>3</v>
      </c>
      <c r="R45" s="95" t="s">
        <v>37</v>
      </c>
      <c r="S45" s="44" t="n">
        <v>9.8</v>
      </c>
      <c r="T45" s="89" t="n">
        <f aca="false">RANK(S45,S$7:S$53)</f>
        <v>39</v>
      </c>
      <c r="V45" s="86" t="s">
        <v>31</v>
      </c>
      <c r="W45" s="39" t="n">
        <v>3.6</v>
      </c>
    </row>
    <row r="46" customFormat="false" ht="24" hidden="false" customHeight="true" outlineLevel="0" collapsed="false">
      <c r="A46" s="93" t="s">
        <v>173</v>
      </c>
      <c r="B46" s="215" t="n">
        <v>4.4</v>
      </c>
      <c r="C46" s="94" t="n">
        <f aca="false">RANK(B46,B$7:B$53)</f>
        <v>16</v>
      </c>
      <c r="D46" s="109" t="s">
        <v>733</v>
      </c>
      <c r="E46" s="41"/>
      <c r="F46" s="41"/>
      <c r="G46" s="41"/>
      <c r="H46" s="41"/>
      <c r="I46" s="41"/>
      <c r="J46" s="41"/>
      <c r="K46" s="105"/>
      <c r="M46" s="86" t="s">
        <v>174</v>
      </c>
      <c r="N46" s="35" t="n">
        <v>9.1</v>
      </c>
      <c r="O46" s="244" t="n">
        <f aca="false">RANK(N46,$N$7:$N$53)</f>
        <v>45</v>
      </c>
      <c r="Q46" s="87" t="n">
        <v>2</v>
      </c>
      <c r="R46" s="95" t="s">
        <v>32</v>
      </c>
      <c r="S46" s="44" t="n">
        <v>9.7</v>
      </c>
      <c r="T46" s="89" t="n">
        <f aca="false">RANK(S46,S$7:S$53)</f>
        <v>40</v>
      </c>
      <c r="V46" s="86" t="s">
        <v>71</v>
      </c>
      <c r="W46" s="39" t="n">
        <v>4.8</v>
      </c>
    </row>
    <row r="47" customFormat="false" ht="24" hidden="false" customHeight="true" outlineLevel="0" collapsed="false">
      <c r="A47" s="81" t="s">
        <v>175</v>
      </c>
      <c r="B47" s="213" t="n">
        <v>4.1</v>
      </c>
      <c r="C47" s="83" t="n">
        <f aca="false">RANK(B47,B$7:B$53)+2</f>
        <v>30</v>
      </c>
      <c r="D47" s="109" t="s">
        <v>734</v>
      </c>
      <c r="E47" s="41"/>
      <c r="F47" s="41"/>
      <c r="G47" s="41"/>
      <c r="H47" s="41"/>
      <c r="I47" s="41"/>
      <c r="J47" s="41"/>
      <c r="K47" s="105"/>
      <c r="M47" s="86" t="s">
        <v>177</v>
      </c>
      <c r="N47" s="35" t="n">
        <v>9.3</v>
      </c>
      <c r="O47" s="244" t="n">
        <f aca="false">RANK(N47,$N$7:$N$53)</f>
        <v>43</v>
      </c>
      <c r="Q47" s="87" t="n">
        <v>45</v>
      </c>
      <c r="R47" s="95" t="s">
        <v>119</v>
      </c>
      <c r="S47" s="44" t="n">
        <v>9.6</v>
      </c>
      <c r="T47" s="89" t="n">
        <f aca="false">RANK(S47,S$7:S$53)</f>
        <v>41</v>
      </c>
      <c r="V47" s="86" t="s">
        <v>141</v>
      </c>
      <c r="W47" s="39" t="n">
        <v>4.5</v>
      </c>
    </row>
    <row r="48" customFormat="false" ht="24" hidden="false" customHeight="true" outlineLevel="0" collapsed="false">
      <c r="A48" s="81" t="s">
        <v>178</v>
      </c>
      <c r="B48" s="213" t="n">
        <v>3.8</v>
      </c>
      <c r="C48" s="83" t="n">
        <f aca="false">RANK(B48,B$7:B$53)+6</f>
        <v>41</v>
      </c>
      <c r="D48" s="109" t="s">
        <v>735</v>
      </c>
      <c r="E48" s="41"/>
      <c r="F48" s="41"/>
      <c r="G48" s="41"/>
      <c r="H48" s="41"/>
      <c r="I48" s="41"/>
      <c r="J48" s="41"/>
      <c r="K48" s="105"/>
      <c r="M48" s="86" t="s">
        <v>180</v>
      </c>
      <c r="N48" s="35" t="n">
        <v>10.8</v>
      </c>
      <c r="O48" s="244" t="n">
        <f aca="false">RANK(N48,$N$7:$N$53)</f>
        <v>27</v>
      </c>
      <c r="Q48" s="87" t="n">
        <v>32</v>
      </c>
      <c r="R48" s="95" t="s">
        <v>44</v>
      </c>
      <c r="S48" s="44" t="n">
        <v>9.4</v>
      </c>
      <c r="T48" s="89" t="n">
        <f aca="false">RANK(S48,S$7:S$53)</f>
        <v>42</v>
      </c>
      <c r="V48" s="86" t="s">
        <v>52</v>
      </c>
      <c r="W48" s="39" t="n">
        <v>3.9</v>
      </c>
    </row>
    <row r="49" customFormat="false" ht="24" hidden="false" customHeight="true" outlineLevel="0" collapsed="false">
      <c r="A49" s="81" t="s">
        <v>181</v>
      </c>
      <c r="B49" s="213" t="n">
        <v>4.4</v>
      </c>
      <c r="C49" s="83" t="n">
        <f aca="false">RANK(B49,B$7:B$53)+1</f>
        <v>17</v>
      </c>
      <c r="D49" s="109" t="s">
        <v>736</v>
      </c>
      <c r="E49" s="41"/>
      <c r="F49" s="41"/>
      <c r="G49" s="41"/>
      <c r="H49" s="41"/>
      <c r="I49" s="41"/>
      <c r="J49" s="41"/>
      <c r="K49" s="105"/>
      <c r="M49" s="86" t="s">
        <v>183</v>
      </c>
      <c r="N49" s="35" t="n">
        <v>10.2</v>
      </c>
      <c r="O49" s="244" t="n">
        <f aca="false">RANK(N49,$N$7:$N$53)</f>
        <v>37</v>
      </c>
      <c r="Q49" s="87" t="n">
        <v>38</v>
      </c>
      <c r="R49" s="95" t="s">
        <v>110</v>
      </c>
      <c r="S49" s="44" t="n">
        <v>9.3</v>
      </c>
      <c r="T49" s="89" t="n">
        <f aca="false">RANK(S49,S$7:S$53)</f>
        <v>43</v>
      </c>
      <c r="V49" s="86" t="s">
        <v>64</v>
      </c>
      <c r="W49" s="39" t="n">
        <v>4.4</v>
      </c>
    </row>
    <row r="50" customFormat="false" ht="24" hidden="false" customHeight="true" outlineLevel="0" collapsed="false">
      <c r="A50" s="81" t="s">
        <v>184</v>
      </c>
      <c r="B50" s="213" t="n">
        <v>3.5</v>
      </c>
      <c r="C50" s="83" t="n">
        <f aca="false">RANK(B50,B$7:B$53)+3</f>
        <v>46</v>
      </c>
      <c r="D50" s="109" t="s">
        <v>704</v>
      </c>
      <c r="E50" s="41"/>
      <c r="F50" s="41"/>
      <c r="G50" s="41"/>
      <c r="H50" s="41"/>
      <c r="I50" s="41"/>
      <c r="J50" s="41"/>
      <c r="K50" s="105"/>
      <c r="M50" s="86" t="s">
        <v>186</v>
      </c>
      <c r="N50" s="35" t="n">
        <v>10.7</v>
      </c>
      <c r="O50" s="244" t="n">
        <f aca="false">RANK(N50,$N$7:$N$53)</f>
        <v>30</v>
      </c>
      <c r="Q50" s="87" t="n">
        <v>41</v>
      </c>
      <c r="R50" s="95" t="s">
        <v>141</v>
      </c>
      <c r="S50" s="44" t="n">
        <v>9.3</v>
      </c>
      <c r="T50" s="89" t="n">
        <f aca="false">RANK(S50,S$7:S$53)</f>
        <v>43</v>
      </c>
      <c r="V50" s="86" t="s">
        <v>26</v>
      </c>
      <c r="W50" s="39" t="n">
        <v>4.1</v>
      </c>
    </row>
    <row r="51" customFormat="false" ht="24" hidden="false" customHeight="true" outlineLevel="0" collapsed="false">
      <c r="A51" s="81" t="s">
        <v>187</v>
      </c>
      <c r="B51" s="213" t="n">
        <v>4.8</v>
      </c>
      <c r="C51" s="83" t="n">
        <f aca="false">RANK(B51,B$7:B$53)+1</f>
        <v>6</v>
      </c>
      <c r="D51" s="109" t="s">
        <v>737</v>
      </c>
      <c r="E51" s="41"/>
      <c r="F51" s="41"/>
      <c r="G51" s="41"/>
      <c r="H51" s="41"/>
      <c r="I51" s="41"/>
      <c r="J51" s="41"/>
      <c r="K51" s="105"/>
      <c r="M51" s="86" t="s">
        <v>189</v>
      </c>
      <c r="N51" s="35" t="n">
        <v>9.6</v>
      </c>
      <c r="O51" s="244" t="n">
        <f aca="false">RANK(N51,$N$7:$N$53)</f>
        <v>41</v>
      </c>
      <c r="Q51" s="87" t="n">
        <v>40</v>
      </c>
      <c r="R51" s="95" t="s">
        <v>71</v>
      </c>
      <c r="S51" s="44" t="n">
        <v>9.1</v>
      </c>
      <c r="T51" s="89" t="n">
        <f aca="false">RANK(S51,S$7:S$53)</f>
        <v>45</v>
      </c>
      <c r="V51" s="86" t="s">
        <v>119</v>
      </c>
      <c r="W51" s="39" t="n">
        <v>4.2</v>
      </c>
    </row>
    <row r="52" customFormat="false" ht="24" hidden="false" customHeight="true" outlineLevel="0" collapsed="false">
      <c r="A52" s="81" t="s">
        <v>190</v>
      </c>
      <c r="B52" s="213" t="n">
        <v>4.5</v>
      </c>
      <c r="C52" s="83" t="n">
        <f aca="false">RANK(B52,B$7:B$53)</f>
        <v>11</v>
      </c>
      <c r="D52" s="41"/>
      <c r="E52" s="41"/>
      <c r="F52" s="41"/>
      <c r="G52" s="41"/>
      <c r="H52" s="41"/>
      <c r="I52" s="41"/>
      <c r="J52" s="41"/>
      <c r="K52" s="105"/>
      <c r="M52" s="86" t="s">
        <v>79</v>
      </c>
      <c r="N52" s="279" t="n">
        <v>10.4</v>
      </c>
      <c r="O52" s="244" t="n">
        <f aca="false">RANK(N52,$N$7:$N$53)</f>
        <v>33</v>
      </c>
      <c r="Q52" s="87" t="n">
        <v>18</v>
      </c>
      <c r="R52" s="95" t="s">
        <v>24</v>
      </c>
      <c r="S52" s="44" t="n">
        <v>8.6</v>
      </c>
      <c r="T52" s="89" t="n">
        <f aca="false">RANK(S52,S$7:S$53)</f>
        <v>46</v>
      </c>
      <c r="V52" s="86" t="s">
        <v>79</v>
      </c>
      <c r="W52" s="39" t="n">
        <v>4</v>
      </c>
    </row>
    <row r="53" customFormat="false" ht="24" hidden="false" customHeight="true" outlineLevel="0" collapsed="false">
      <c r="A53" s="128" t="s">
        <v>191</v>
      </c>
      <c r="B53" s="223" t="n">
        <v>3.8</v>
      </c>
      <c r="C53" s="130" t="n">
        <f aca="false">RANK(B53,B$7:B$53)+4</f>
        <v>39</v>
      </c>
      <c r="D53" s="224" t="s">
        <v>559</v>
      </c>
      <c r="E53" s="486"/>
      <c r="F53" s="132"/>
      <c r="G53" s="132"/>
      <c r="H53" s="132"/>
      <c r="I53" s="132"/>
      <c r="J53" s="132"/>
      <c r="K53" s="133"/>
      <c r="M53" s="86" t="s">
        <v>192</v>
      </c>
      <c r="N53" s="279" t="n">
        <v>8.4</v>
      </c>
      <c r="O53" s="244" t="n">
        <f aca="false">RANK(N53,$N$7:$N$53)</f>
        <v>47</v>
      </c>
      <c r="Q53" s="87" t="n">
        <v>47</v>
      </c>
      <c r="R53" s="95" t="s">
        <v>98</v>
      </c>
      <c r="S53" s="44" t="n">
        <v>8.4</v>
      </c>
      <c r="T53" s="89" t="n">
        <f aca="false">RANK(S53,S$7:S$53)</f>
        <v>47</v>
      </c>
      <c r="V53" s="86" t="s">
        <v>98</v>
      </c>
      <c r="W53" s="39" t="n">
        <v>3.9</v>
      </c>
    </row>
    <row r="54" customFormat="false" ht="24" hidden="false" customHeight="true" outlineLevel="0" collapsed="false">
      <c r="A54" s="480" t="str">
        <f aca="false">L1!A54</f>
        <v>*各都道府県の数値は、二人以上の世帯の都道府県庁所在市の結果である。</v>
      </c>
      <c r="M54" s="134"/>
      <c r="N54" s="279"/>
      <c r="R54" s="87"/>
      <c r="S54" s="44"/>
    </row>
    <row r="55" customFormat="false" ht="24" hidden="false" customHeight="true" outlineLevel="0" collapsed="false">
      <c r="M55" s="134"/>
      <c r="N55" s="279"/>
    </row>
    <row r="56" customFormat="false" ht="24" hidden="false" customHeight="true" outlineLevel="0" collapsed="false">
      <c r="A56" s="135"/>
      <c r="B56" s="135"/>
      <c r="C56" s="135"/>
      <c r="D56" s="135"/>
      <c r="E56" s="135"/>
      <c r="F56" s="135"/>
      <c r="G56" s="135"/>
      <c r="H56" s="135"/>
      <c r="I56" s="135"/>
      <c r="J56" s="135"/>
      <c r="K56" s="135"/>
      <c r="M56" s="134"/>
      <c r="N56" s="43"/>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c r="N61" s="43"/>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53"/>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F68" s="253"/>
    </row>
    <row r="69" customFormat="false" ht="21" hidden="false" customHeight="false" outlineLevel="0" collapsed="false">
      <c r="F69" s="253"/>
    </row>
    <row r="71" customFormat="false" ht="21" hidden="false" customHeight="false" outlineLevel="0" collapsed="false">
      <c r="N71" s="43"/>
    </row>
    <row r="73" customFormat="false" ht="21" hidden="false" customHeight="false" outlineLevel="0" collapsed="false">
      <c r="N73" s="43"/>
    </row>
    <row r="85" customFormat="false" ht="21" hidden="false" customHeight="false" outlineLevel="0" collapsed="false">
      <c r="N85"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24" activeCellId="0" sqref="B24"/>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481" width="11.08"/>
    <col collapsed="false" customWidth="true" hidden="false" outlineLevel="0" max="15" min="15" style="48"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A1" s="365"/>
      <c r="B1" s="202"/>
      <c r="R1" s="43"/>
      <c r="S1" s="44"/>
    </row>
    <row r="2" customFormat="false" ht="21" hidden="false" customHeight="true" outlineLevel="0" collapsed="false">
      <c r="B2" s="140"/>
      <c r="C2" s="46"/>
      <c r="R2" s="43"/>
      <c r="S2" s="44"/>
    </row>
    <row r="3" customFormat="false" ht="26.25" hidden="false" customHeight="true" outlineLevel="0" collapsed="false">
      <c r="A3" s="49" t="s">
        <v>738</v>
      </c>
      <c r="B3" s="141"/>
      <c r="C3" s="51"/>
      <c r="M3" s="52" t="s">
        <v>739</v>
      </c>
      <c r="N3" s="58"/>
      <c r="R3" s="43"/>
      <c r="S3" s="44"/>
    </row>
    <row r="4" s="31" customFormat="true" ht="24" hidden="false" customHeight="true" outlineLevel="0" collapsed="false">
      <c r="A4" s="54" t="s">
        <v>9</v>
      </c>
      <c r="B4" s="55" t="str">
        <f aca="false">L1!B4</f>
        <v>平成22年</v>
      </c>
      <c r="C4" s="54" t="s">
        <v>11</v>
      </c>
      <c r="D4" s="56" t="s">
        <v>12</v>
      </c>
      <c r="E4" s="56"/>
      <c r="F4" s="56"/>
      <c r="G4" s="56"/>
      <c r="H4" s="56"/>
      <c r="I4" s="56"/>
      <c r="J4" s="56"/>
      <c r="K4" s="56"/>
      <c r="L4" s="57"/>
      <c r="M4" s="58"/>
      <c r="N4" s="226" t="s">
        <v>13</v>
      </c>
      <c r="O4" s="60" t="s">
        <v>11</v>
      </c>
      <c r="P4" s="61"/>
      <c r="Q4" s="61"/>
      <c r="R4" s="43"/>
      <c r="S4" s="44"/>
      <c r="T4" s="38"/>
      <c r="U4" s="61"/>
      <c r="V4" s="62" t="s">
        <v>740</v>
      </c>
      <c r="W4" s="63"/>
      <c r="X4" s="63"/>
    </row>
    <row r="5" customFormat="false" ht="24" hidden="false" customHeight="true" outlineLevel="0" collapsed="false">
      <c r="A5" s="179"/>
      <c r="B5" s="368" t="s">
        <v>695</v>
      </c>
      <c r="C5" s="204"/>
      <c r="D5" s="67"/>
      <c r="E5" s="67"/>
      <c r="F5" s="68" t="s">
        <v>741</v>
      </c>
      <c r="G5" s="67"/>
      <c r="H5" s="67"/>
      <c r="I5" s="67"/>
      <c r="J5" s="67"/>
      <c r="K5" s="69"/>
      <c r="N5" s="482" t="s">
        <v>680</v>
      </c>
      <c r="R5" s="72" t="s">
        <v>18</v>
      </c>
      <c r="S5" s="44"/>
      <c r="V5" s="34" t="s">
        <v>90</v>
      </c>
    </row>
    <row r="6" customFormat="false" ht="24" hidden="false" customHeight="true" outlineLevel="0" collapsed="false">
      <c r="A6" s="207" t="s">
        <v>20</v>
      </c>
      <c r="B6" s="208" t="n">
        <v>17.9</v>
      </c>
      <c r="C6" s="209"/>
      <c r="D6" s="210" t="s">
        <v>742</v>
      </c>
      <c r="E6" s="77"/>
      <c r="F6" s="77"/>
      <c r="G6" s="77"/>
      <c r="H6" s="77"/>
      <c r="I6" s="77"/>
      <c r="J6" s="77"/>
      <c r="K6" s="78"/>
      <c r="M6" s="72" t="s">
        <v>22</v>
      </c>
      <c r="N6" s="496" t="n">
        <v>15208</v>
      </c>
      <c r="R6" s="43"/>
      <c r="S6" s="44"/>
      <c r="V6" s="72" t="s">
        <v>22</v>
      </c>
      <c r="W6" s="39" t="n">
        <v>16.2</v>
      </c>
    </row>
    <row r="7" customFormat="false" ht="24" hidden="false" customHeight="true" outlineLevel="0" collapsed="false">
      <c r="A7" s="81" t="s">
        <v>23</v>
      </c>
      <c r="B7" s="232" t="n">
        <v>14.8</v>
      </c>
      <c r="C7" s="83" t="n">
        <f aca="false">RANK(B7,B$7:B$53)</f>
        <v>34</v>
      </c>
      <c r="D7" s="77"/>
      <c r="E7" s="84" t="s">
        <v>24</v>
      </c>
      <c r="F7" s="85" t="n">
        <f aca="false">100563+28455</f>
        <v>129018</v>
      </c>
      <c r="G7" s="85"/>
      <c r="H7" s="85" t="n">
        <f aca="false">L2!H7</f>
        <v>529039</v>
      </c>
      <c r="I7" s="85"/>
      <c r="J7" s="77"/>
      <c r="K7" s="78"/>
      <c r="M7" s="86" t="s">
        <v>25</v>
      </c>
      <c r="N7" s="497" t="n">
        <v>11610</v>
      </c>
      <c r="O7" s="48" t="n">
        <f aca="false">RANK(N7,$N$7:$N$53)</f>
        <v>39</v>
      </c>
      <c r="Q7" s="87" t="n">
        <v>37</v>
      </c>
      <c r="R7" s="88" t="s">
        <v>48</v>
      </c>
      <c r="S7" s="87" t="n">
        <v>19725</v>
      </c>
      <c r="T7" s="89" t="n">
        <f aca="false">RANK(S7,S$7:S$53)</f>
        <v>1</v>
      </c>
      <c r="V7" s="86" t="s">
        <v>27</v>
      </c>
      <c r="W7" s="39" t="n">
        <v>20.9</v>
      </c>
      <c r="X7" s="87"/>
      <c r="Y7" s="387"/>
      <c r="Z7" s="85"/>
    </row>
    <row r="8" customFormat="false" ht="24" hidden="false" customHeight="true" outlineLevel="0" collapsed="false">
      <c r="A8" s="179" t="s">
        <v>28</v>
      </c>
      <c r="B8" s="388" t="n">
        <v>23.4</v>
      </c>
      <c r="C8" s="173" t="n">
        <f aca="false">RANK(B8,B$7:B$53)</f>
        <v>8</v>
      </c>
      <c r="D8" s="77"/>
      <c r="E8" s="84" t="s">
        <v>29</v>
      </c>
      <c r="F8" s="85" t="n">
        <f aca="false">54367+22465</f>
        <v>76832</v>
      </c>
      <c r="G8" s="85"/>
      <c r="H8" s="85" t="n">
        <f aca="false">L2!H8</f>
        <v>429967</v>
      </c>
      <c r="I8" s="85"/>
      <c r="J8" s="77"/>
      <c r="K8" s="78"/>
      <c r="M8" s="86" t="s">
        <v>30</v>
      </c>
      <c r="N8" s="497" t="n">
        <v>9742</v>
      </c>
      <c r="O8" s="48" t="n">
        <f aca="false">RANK(N8,$N$7:$N$53)</f>
        <v>46</v>
      </c>
      <c r="Q8" s="87" t="n">
        <v>29</v>
      </c>
      <c r="R8" s="88" t="s">
        <v>147</v>
      </c>
      <c r="S8" s="87" t="n">
        <v>18991</v>
      </c>
      <c r="T8" s="89" t="n">
        <f aca="false">RANK(S8,S$7:S$53)</f>
        <v>2</v>
      </c>
      <c r="V8" s="86" t="s">
        <v>32</v>
      </c>
      <c r="W8" s="39" t="n">
        <v>8</v>
      </c>
      <c r="X8" s="87"/>
      <c r="Y8" s="387"/>
      <c r="Z8" s="85"/>
    </row>
    <row r="9" customFormat="false" ht="24" hidden="false" customHeight="true" outlineLevel="0" collapsed="false">
      <c r="A9" s="168" t="s">
        <v>33</v>
      </c>
      <c r="B9" s="389" t="n">
        <v>15.7</v>
      </c>
      <c r="C9" s="170" t="n">
        <f aca="false">RANK(B9,B$7:B$53)</f>
        <v>27</v>
      </c>
      <c r="D9" s="90"/>
      <c r="E9" s="90" t="s">
        <v>34</v>
      </c>
      <c r="F9" s="90" t="s">
        <v>34</v>
      </c>
      <c r="G9" s="90"/>
      <c r="H9" s="90"/>
      <c r="I9" s="90"/>
      <c r="J9" s="90"/>
      <c r="K9" s="91"/>
      <c r="M9" s="86" t="s">
        <v>35</v>
      </c>
      <c r="N9" s="497" t="n">
        <v>12208</v>
      </c>
      <c r="O9" s="48" t="n">
        <f aca="false">RANK(N9,$N$7:$N$53)</f>
        <v>34</v>
      </c>
      <c r="Q9" s="87" t="n">
        <v>14</v>
      </c>
      <c r="R9" s="88" t="s">
        <v>78</v>
      </c>
      <c r="S9" s="87" t="n">
        <v>18660</v>
      </c>
      <c r="T9" s="89" t="n">
        <f aca="false">RANK(S9,S$7:S$53)</f>
        <v>3</v>
      </c>
      <c r="V9" s="86" t="s">
        <v>37</v>
      </c>
      <c r="W9" s="39" t="n">
        <v>16.8</v>
      </c>
      <c r="X9" s="87"/>
      <c r="Y9" s="387"/>
      <c r="Z9" s="85"/>
    </row>
    <row r="10" customFormat="false" ht="24" hidden="false" customHeight="true" outlineLevel="0" collapsed="false">
      <c r="A10" s="168" t="s">
        <v>38</v>
      </c>
      <c r="B10" s="389" t="n">
        <v>6.6</v>
      </c>
      <c r="C10" s="170" t="n">
        <f aca="false">RANK(B10,B$7:B$53)</f>
        <v>46</v>
      </c>
      <c r="D10" s="56" t="s">
        <v>39</v>
      </c>
      <c r="E10" s="56"/>
      <c r="F10" s="56"/>
      <c r="G10" s="56"/>
      <c r="H10" s="56"/>
      <c r="I10" s="56"/>
      <c r="J10" s="56"/>
      <c r="K10" s="56"/>
      <c r="M10" s="86" t="s">
        <v>40</v>
      </c>
      <c r="N10" s="497" t="n">
        <v>11783</v>
      </c>
      <c r="O10" s="48" t="n">
        <f aca="false">RANK(N10,$N$7:$N$53)</f>
        <v>38</v>
      </c>
      <c r="Q10" s="87" t="n">
        <v>23</v>
      </c>
      <c r="R10" s="88" t="s">
        <v>115</v>
      </c>
      <c r="S10" s="87" t="n">
        <v>18204</v>
      </c>
      <c r="T10" s="89" t="n">
        <f aca="false">RANK(S10,S$7:S$53)</f>
        <v>4</v>
      </c>
      <c r="V10" s="86" t="s">
        <v>41</v>
      </c>
      <c r="W10" s="39" t="n">
        <v>11.3</v>
      </c>
      <c r="X10" s="87"/>
      <c r="Y10" s="387"/>
      <c r="Z10" s="85"/>
    </row>
    <row r="11" customFormat="false" ht="24" hidden="false" customHeight="true" outlineLevel="0" collapsed="false">
      <c r="A11" s="168" t="s">
        <v>42</v>
      </c>
      <c r="B11" s="389" t="n">
        <v>9.3</v>
      </c>
      <c r="C11" s="170" t="n">
        <f aca="false">RANK(B11,B$7:B$53)</f>
        <v>43</v>
      </c>
      <c r="D11" s="41"/>
      <c r="E11" s="41"/>
      <c r="F11" s="41"/>
      <c r="G11" s="41"/>
      <c r="H11" s="41"/>
      <c r="I11" s="41"/>
      <c r="J11" s="41"/>
      <c r="K11" s="105"/>
      <c r="M11" s="86" t="s">
        <v>43</v>
      </c>
      <c r="N11" s="497" t="n">
        <v>11265</v>
      </c>
      <c r="O11" s="48" t="n">
        <f aca="false">RANK(N11,$N$7:$N$53)</f>
        <v>40</v>
      </c>
      <c r="Q11" s="87" t="n">
        <v>36</v>
      </c>
      <c r="R11" s="88" t="s">
        <v>102</v>
      </c>
      <c r="S11" s="87" t="n">
        <v>17502</v>
      </c>
      <c r="T11" s="89" t="n">
        <f aca="false">RANK(S11,S$7:S$53)</f>
        <v>5</v>
      </c>
      <c r="V11" s="86" t="s">
        <v>45</v>
      </c>
      <c r="W11" s="39" t="n">
        <v>10.7</v>
      </c>
      <c r="X11" s="87"/>
      <c r="Y11" s="387"/>
      <c r="Z11" s="85"/>
    </row>
    <row r="12" customFormat="false" ht="24" hidden="false" customHeight="true" outlineLevel="0" collapsed="false">
      <c r="A12" s="168" t="s">
        <v>46</v>
      </c>
      <c r="B12" s="389" t="n">
        <v>8</v>
      </c>
      <c r="C12" s="170" t="n">
        <f aca="false">RANK(B12,B$7:B$53)</f>
        <v>44</v>
      </c>
      <c r="D12" s="41"/>
      <c r="E12" s="41"/>
      <c r="F12" s="41"/>
      <c r="G12" s="41"/>
      <c r="H12" s="41"/>
      <c r="I12" s="41"/>
      <c r="J12" s="41"/>
      <c r="K12" s="105"/>
      <c r="M12" s="86" t="s">
        <v>47</v>
      </c>
      <c r="N12" s="497" t="n">
        <v>11891</v>
      </c>
      <c r="O12" s="48" t="n">
        <f aca="false">RANK(N12,$N$7:$N$53)</f>
        <v>37</v>
      </c>
      <c r="Q12" s="87" t="n">
        <v>34</v>
      </c>
      <c r="R12" s="88" t="s">
        <v>105</v>
      </c>
      <c r="S12" s="87" t="n">
        <v>17477</v>
      </c>
      <c r="T12" s="89" t="n">
        <f aca="false">RANK(S12,S$7:S$53)</f>
        <v>6</v>
      </c>
      <c r="V12" s="86" t="s">
        <v>49</v>
      </c>
      <c r="W12" s="39" t="n">
        <v>17.1</v>
      </c>
      <c r="X12" s="87"/>
      <c r="Y12" s="387"/>
      <c r="Z12" s="85"/>
    </row>
    <row r="13" customFormat="false" ht="24" hidden="false" customHeight="true" outlineLevel="0" collapsed="false">
      <c r="A13" s="168" t="s">
        <v>50</v>
      </c>
      <c r="B13" s="389" t="n">
        <v>18.9</v>
      </c>
      <c r="C13" s="170" t="n">
        <f aca="false">RANK(B13,B$7:B$53)</f>
        <v>17</v>
      </c>
      <c r="D13" s="41"/>
      <c r="E13" s="41"/>
      <c r="F13" s="41"/>
      <c r="G13" s="41"/>
      <c r="H13" s="41"/>
      <c r="I13" s="41"/>
      <c r="J13" s="41"/>
      <c r="K13" s="105"/>
      <c r="M13" s="86" t="s">
        <v>51</v>
      </c>
      <c r="N13" s="497" t="n">
        <v>12202</v>
      </c>
      <c r="O13" s="48" t="n">
        <f aca="false">RANK(N13,$N$7:$N$53)</f>
        <v>35</v>
      </c>
      <c r="Q13" s="87" t="n">
        <v>24</v>
      </c>
      <c r="R13" s="88" t="s">
        <v>120</v>
      </c>
      <c r="S13" s="87" t="n">
        <v>17468</v>
      </c>
      <c r="T13" s="89" t="n">
        <f aca="false">RANK(S13,S$7:S$53)</f>
        <v>7</v>
      </c>
      <c r="V13" s="86" t="s">
        <v>53</v>
      </c>
      <c r="W13" s="39" t="n">
        <v>26.9</v>
      </c>
      <c r="X13" s="87"/>
      <c r="Y13" s="387"/>
      <c r="Z13" s="85"/>
    </row>
    <row r="14" customFormat="false" ht="24" hidden="false" customHeight="true" outlineLevel="0" collapsed="false">
      <c r="A14" s="168" t="s">
        <v>54</v>
      </c>
      <c r="B14" s="389" t="n">
        <v>15.7</v>
      </c>
      <c r="C14" s="170" t="n">
        <f aca="false">RANK(B14,B$7:B$53)</f>
        <v>27</v>
      </c>
      <c r="D14" s="41"/>
      <c r="E14" s="41"/>
      <c r="F14" s="41"/>
      <c r="G14" s="41"/>
      <c r="H14" s="41"/>
      <c r="I14" s="41"/>
      <c r="J14" s="41"/>
      <c r="K14" s="105"/>
      <c r="M14" s="86" t="s">
        <v>55</v>
      </c>
      <c r="N14" s="497" t="n">
        <v>15161</v>
      </c>
      <c r="O14" s="48" t="n">
        <f aca="false">RANK(N14,$N$7:$N$53)</f>
        <v>24</v>
      </c>
      <c r="Q14" s="87" t="n">
        <v>25</v>
      </c>
      <c r="R14" s="88" t="s">
        <v>127</v>
      </c>
      <c r="S14" s="87" t="n">
        <v>17454</v>
      </c>
      <c r="T14" s="89" t="n">
        <f aca="false">RANK(S14,S$7:S$53)</f>
        <v>8</v>
      </c>
      <c r="V14" s="86" t="s">
        <v>57</v>
      </c>
      <c r="W14" s="39" t="n">
        <v>20</v>
      </c>
      <c r="X14" s="87"/>
      <c r="Y14" s="387"/>
      <c r="Z14" s="85"/>
    </row>
    <row r="15" customFormat="false" ht="24" hidden="false" customHeight="true" outlineLevel="0" collapsed="false">
      <c r="A15" s="168" t="s">
        <v>58</v>
      </c>
      <c r="B15" s="389" t="n">
        <v>17.4</v>
      </c>
      <c r="C15" s="170" t="n">
        <f aca="false">RANK(B15,B$7:B$53)</f>
        <v>22</v>
      </c>
      <c r="D15" s="41"/>
      <c r="E15" s="41"/>
      <c r="F15" s="41"/>
      <c r="G15" s="41"/>
      <c r="H15" s="41"/>
      <c r="I15" s="41"/>
      <c r="J15" s="41"/>
      <c r="K15" s="105"/>
      <c r="M15" s="86" t="s">
        <v>59</v>
      </c>
      <c r="N15" s="497" t="n">
        <v>16264</v>
      </c>
      <c r="O15" s="48" t="n">
        <f aca="false">RANK(N15,$N$7:$N$53)</f>
        <v>17</v>
      </c>
      <c r="Q15" s="87" t="n">
        <v>21</v>
      </c>
      <c r="R15" s="88" t="s">
        <v>106</v>
      </c>
      <c r="S15" s="87" t="n">
        <v>17386</v>
      </c>
      <c r="T15" s="89" t="n">
        <f aca="false">RANK(S15,S$7:S$53)</f>
        <v>9</v>
      </c>
      <c r="V15" s="86" t="s">
        <v>61</v>
      </c>
      <c r="W15" s="39" t="n">
        <v>24.7</v>
      </c>
      <c r="X15" s="87"/>
      <c r="Y15" s="387"/>
      <c r="Z15" s="85"/>
    </row>
    <row r="16" customFormat="false" ht="24" hidden="false" customHeight="true" outlineLevel="0" collapsed="false">
      <c r="A16" s="176" t="s">
        <v>62</v>
      </c>
      <c r="B16" s="208" t="n">
        <v>2.7</v>
      </c>
      <c r="C16" s="178" t="n">
        <f aca="false">RANK(B16,B$7:B$53)</f>
        <v>47</v>
      </c>
      <c r="D16" s="41"/>
      <c r="E16" s="41"/>
      <c r="F16" s="41"/>
      <c r="G16" s="41"/>
      <c r="H16" s="41"/>
      <c r="I16" s="41"/>
      <c r="J16" s="41"/>
      <c r="K16" s="105"/>
      <c r="M16" s="86" t="s">
        <v>63</v>
      </c>
      <c r="N16" s="497" t="n">
        <v>14491</v>
      </c>
      <c r="O16" s="48" t="n">
        <f aca="false">RANK(N16,$N$7:$N$53)</f>
        <v>27</v>
      </c>
      <c r="Q16" s="87" t="n">
        <v>18</v>
      </c>
      <c r="R16" s="88" t="s">
        <v>24</v>
      </c>
      <c r="S16" s="87" t="n">
        <v>17315</v>
      </c>
      <c r="T16" s="89" t="n">
        <f aca="false">RANK(S16,S$7:S$53)</f>
        <v>10</v>
      </c>
      <c r="V16" s="86" t="s">
        <v>65</v>
      </c>
      <c r="W16" s="39" t="n">
        <v>13.8</v>
      </c>
      <c r="X16" s="87"/>
      <c r="Y16" s="387"/>
      <c r="Z16" s="85"/>
    </row>
    <row r="17" customFormat="false" ht="24" hidden="false" customHeight="true" outlineLevel="0" collapsed="false">
      <c r="A17" s="179" t="s">
        <v>66</v>
      </c>
      <c r="B17" s="388" t="n">
        <v>15.7</v>
      </c>
      <c r="C17" s="173" t="n">
        <f aca="false">RANK(B17,B$7:B$53)</f>
        <v>27</v>
      </c>
      <c r="D17" s="41"/>
      <c r="E17" s="41"/>
      <c r="F17" s="41"/>
      <c r="G17" s="41"/>
      <c r="H17" s="41"/>
      <c r="I17" s="41"/>
      <c r="J17" s="41"/>
      <c r="K17" s="105"/>
      <c r="M17" s="86" t="s">
        <v>67</v>
      </c>
      <c r="N17" s="497" t="n">
        <v>16154</v>
      </c>
      <c r="O17" s="48" t="n">
        <f aca="false">RANK(N17,$N$7:$N$53)</f>
        <v>18</v>
      </c>
      <c r="Q17" s="87" t="n">
        <v>16</v>
      </c>
      <c r="R17" s="88" t="s">
        <v>75</v>
      </c>
      <c r="S17" s="87" t="n">
        <v>16818</v>
      </c>
      <c r="T17" s="89" t="n">
        <f aca="false">RANK(S17,S$7:S$53)</f>
        <v>11</v>
      </c>
      <c r="V17" s="86" t="s">
        <v>68</v>
      </c>
      <c r="W17" s="39" t="n">
        <v>19.9</v>
      </c>
      <c r="X17" s="87"/>
      <c r="Y17" s="387"/>
      <c r="Z17" s="85"/>
    </row>
    <row r="18" customFormat="false" ht="24" hidden="false" customHeight="true" outlineLevel="0" collapsed="false">
      <c r="A18" s="168" t="s">
        <v>69</v>
      </c>
      <c r="B18" s="389" t="n">
        <v>14.4</v>
      </c>
      <c r="C18" s="170" t="n">
        <f aca="false">RANK(B18,B$7:B$53)</f>
        <v>36</v>
      </c>
      <c r="D18" s="41"/>
      <c r="E18" s="41"/>
      <c r="F18" s="41"/>
      <c r="G18" s="41"/>
      <c r="H18" s="41"/>
      <c r="I18" s="41"/>
      <c r="J18" s="41"/>
      <c r="K18" s="105"/>
      <c r="M18" s="86" t="s">
        <v>70</v>
      </c>
      <c r="N18" s="497" t="n">
        <v>16061</v>
      </c>
      <c r="O18" s="48" t="n">
        <f aca="false">RANK(N18,$N$7:$N$53)</f>
        <v>19</v>
      </c>
      <c r="Q18" s="87" t="n">
        <v>13</v>
      </c>
      <c r="R18" s="88" t="s">
        <v>76</v>
      </c>
      <c r="S18" s="87" t="n">
        <v>16743</v>
      </c>
      <c r="T18" s="89" t="n">
        <f aca="false">RANK(S18,S$7:S$53)</f>
        <v>12</v>
      </c>
      <c r="V18" s="86" t="s">
        <v>72</v>
      </c>
      <c r="W18" s="39" t="n">
        <v>16.7</v>
      </c>
      <c r="X18" s="87"/>
      <c r="Y18" s="387"/>
      <c r="Z18" s="85"/>
    </row>
    <row r="19" customFormat="false" ht="24" hidden="false" customHeight="true" outlineLevel="0" collapsed="false">
      <c r="A19" s="168" t="s">
        <v>73</v>
      </c>
      <c r="B19" s="389" t="n">
        <v>20.4</v>
      </c>
      <c r="C19" s="170" t="n">
        <f aca="false">RANK(B19,B$7:B$53)</f>
        <v>13</v>
      </c>
      <c r="D19" s="41"/>
      <c r="E19" s="41"/>
      <c r="F19" s="41"/>
      <c r="G19" s="41"/>
      <c r="H19" s="41"/>
      <c r="I19" s="41"/>
      <c r="J19" s="41"/>
      <c r="K19" s="105"/>
      <c r="M19" s="86" t="s">
        <v>74</v>
      </c>
      <c r="N19" s="497" t="n">
        <v>16743</v>
      </c>
      <c r="O19" s="48" t="n">
        <f aca="false">RANK(N19,$N$7:$N$53)</f>
        <v>12</v>
      </c>
      <c r="Q19" s="87" t="n">
        <v>33</v>
      </c>
      <c r="R19" s="88" t="s">
        <v>56</v>
      </c>
      <c r="S19" s="87" t="n">
        <v>16732</v>
      </c>
      <c r="T19" s="89" t="n">
        <f aca="false">RANK(S19,S$7:S$53)</f>
        <v>13</v>
      </c>
      <c r="V19" s="86" t="s">
        <v>76</v>
      </c>
      <c r="W19" s="39" t="n">
        <v>19.6</v>
      </c>
      <c r="X19" s="87"/>
      <c r="Y19" s="387"/>
      <c r="Z19" s="85"/>
    </row>
    <row r="20" customFormat="false" ht="24" hidden="false" customHeight="true" outlineLevel="0" collapsed="false">
      <c r="A20" s="168" t="s">
        <v>77</v>
      </c>
      <c r="B20" s="389" t="n">
        <v>15</v>
      </c>
      <c r="C20" s="170" t="n">
        <f aca="false">RANK(B20,B$7:B$53)</f>
        <v>31</v>
      </c>
      <c r="D20" s="41"/>
      <c r="E20" s="41"/>
      <c r="F20" s="41"/>
      <c r="G20" s="41"/>
      <c r="H20" s="41"/>
      <c r="I20" s="41"/>
      <c r="J20" s="41"/>
      <c r="K20" s="105"/>
      <c r="M20" s="86" t="s">
        <v>78</v>
      </c>
      <c r="N20" s="497" t="n">
        <v>18660</v>
      </c>
      <c r="O20" s="48" t="n">
        <f aca="false">RANK(N20,$N$7:$N$53)</f>
        <v>3</v>
      </c>
      <c r="Q20" s="87" t="n">
        <v>22</v>
      </c>
      <c r="R20" s="88" t="s">
        <v>111</v>
      </c>
      <c r="S20" s="87" t="n">
        <v>16639</v>
      </c>
      <c r="T20" s="89" t="n">
        <f aca="false">RANK(S20,S$7:S$53)</f>
        <v>14</v>
      </c>
      <c r="V20" s="86" t="s">
        <v>78</v>
      </c>
      <c r="W20" s="39" t="n">
        <v>19.8</v>
      </c>
      <c r="X20" s="87"/>
      <c r="Y20" s="387"/>
      <c r="Z20" s="85"/>
    </row>
    <row r="21" customFormat="false" ht="24" hidden="false" customHeight="true" outlineLevel="0" collapsed="false">
      <c r="A21" s="168" t="s">
        <v>80</v>
      </c>
      <c r="B21" s="389" t="n">
        <v>18.2</v>
      </c>
      <c r="C21" s="170" t="n">
        <f aca="false">RANK(B21,B$7:B$53)</f>
        <v>19</v>
      </c>
      <c r="D21" s="41"/>
      <c r="E21" s="41"/>
      <c r="F21" s="41"/>
      <c r="G21" s="41"/>
      <c r="H21" s="41"/>
      <c r="I21" s="41"/>
      <c r="J21" s="41"/>
      <c r="K21" s="105"/>
      <c r="M21" s="86" t="s">
        <v>81</v>
      </c>
      <c r="N21" s="497" t="n">
        <v>15306</v>
      </c>
      <c r="O21" s="48" t="n">
        <f aca="false">RANK(N21,$N$7:$N$53)</f>
        <v>23</v>
      </c>
      <c r="Q21" s="87" t="n">
        <v>20</v>
      </c>
      <c r="R21" s="88" t="s">
        <v>94</v>
      </c>
      <c r="S21" s="87" t="n">
        <v>16353</v>
      </c>
      <c r="T21" s="89" t="n">
        <f aca="false">RANK(S21,S$7:S$53)</f>
        <v>15</v>
      </c>
      <c r="V21" s="86" t="s">
        <v>82</v>
      </c>
      <c r="W21" s="39" t="n">
        <v>13.7</v>
      </c>
      <c r="X21" s="87"/>
      <c r="Y21" s="387"/>
      <c r="Z21" s="85"/>
    </row>
    <row r="22" customFormat="false" ht="24" hidden="false" customHeight="true" outlineLevel="0" collapsed="false">
      <c r="A22" s="168" t="s">
        <v>83</v>
      </c>
      <c r="B22" s="389" t="n">
        <v>25.4</v>
      </c>
      <c r="C22" s="170" t="n">
        <f aca="false">RANK(B22,B$7:B$53)</f>
        <v>3</v>
      </c>
      <c r="D22" s="41"/>
      <c r="E22" s="41"/>
      <c r="F22" s="41"/>
      <c r="G22" s="41"/>
      <c r="H22" s="41"/>
      <c r="I22" s="41"/>
      <c r="J22" s="41"/>
      <c r="K22" s="105"/>
      <c r="M22" s="86" t="s">
        <v>84</v>
      </c>
      <c r="N22" s="497" t="n">
        <v>16818</v>
      </c>
      <c r="O22" s="48" t="n">
        <f aca="false">RANK(N22,$N$7:$N$53)</f>
        <v>11</v>
      </c>
      <c r="Q22" s="87" t="n">
        <v>28</v>
      </c>
      <c r="R22" s="88" t="s">
        <v>142</v>
      </c>
      <c r="S22" s="87" t="n">
        <v>16278</v>
      </c>
      <c r="T22" s="89" t="n">
        <f aca="false">RANK(S22,S$7:S$53)</f>
        <v>16</v>
      </c>
      <c r="V22" s="86" t="s">
        <v>75</v>
      </c>
      <c r="W22" s="39" t="n">
        <v>23</v>
      </c>
      <c r="X22" s="87"/>
      <c r="Y22" s="387"/>
      <c r="Z22" s="85"/>
    </row>
    <row r="23" customFormat="false" ht="24" hidden="false" customHeight="true" outlineLevel="0" collapsed="false">
      <c r="A23" s="168" t="s">
        <v>85</v>
      </c>
      <c r="B23" s="389" t="n">
        <v>21.8</v>
      </c>
      <c r="C23" s="170" t="n">
        <f aca="false">RANK(B23,B$7:B$53)</f>
        <v>10</v>
      </c>
      <c r="D23" s="41"/>
      <c r="E23" s="96"/>
      <c r="F23" s="97" t="s">
        <v>86</v>
      </c>
      <c r="G23" s="97" t="s">
        <v>87</v>
      </c>
      <c r="H23" s="97" t="s">
        <v>88</v>
      </c>
      <c r="I23" s="97" t="s">
        <v>89</v>
      </c>
      <c r="J23" s="97" t="s">
        <v>215</v>
      </c>
      <c r="K23" s="105"/>
      <c r="M23" s="86" t="s">
        <v>91</v>
      </c>
      <c r="N23" s="497" t="n">
        <v>15826</v>
      </c>
      <c r="O23" s="48" t="n">
        <f aca="false">RANK(N23,$N$7:$N$53)</f>
        <v>20</v>
      </c>
      <c r="Q23" s="87" t="n">
        <v>9</v>
      </c>
      <c r="R23" s="88" t="s">
        <v>61</v>
      </c>
      <c r="S23" s="87" t="n">
        <v>16264</v>
      </c>
      <c r="T23" s="89" t="n">
        <f aca="false">RANK(S23,S$7:S$53)</f>
        <v>17</v>
      </c>
      <c r="V23" s="86" t="s">
        <v>60</v>
      </c>
      <c r="W23" s="39" t="n">
        <v>14.6</v>
      </c>
      <c r="X23" s="87"/>
      <c r="Y23" s="387"/>
      <c r="Z23" s="85"/>
    </row>
    <row r="24" customFormat="false" ht="24" hidden="false" customHeight="true" outlineLevel="0" collapsed="false">
      <c r="A24" s="183" t="s">
        <v>93</v>
      </c>
      <c r="B24" s="390" t="n">
        <v>24.4</v>
      </c>
      <c r="C24" s="185" t="n">
        <f aca="false">RANK(B24,B$7:B$53)</f>
        <v>6</v>
      </c>
      <c r="D24" s="41"/>
      <c r="E24" s="101" t="s">
        <v>24</v>
      </c>
      <c r="F24" s="391" t="n">
        <v>16.2</v>
      </c>
      <c r="G24" s="391" t="n">
        <v>28.1</v>
      </c>
      <c r="H24" s="391" t="n">
        <v>26.8</v>
      </c>
      <c r="I24" s="391" t="n">
        <v>33</v>
      </c>
      <c r="J24" s="391" t="n">
        <f aca="false">+B24</f>
        <v>24.4</v>
      </c>
      <c r="K24" s="105"/>
      <c r="M24" s="86" t="s">
        <v>24</v>
      </c>
      <c r="N24" s="497" t="n">
        <v>17315</v>
      </c>
      <c r="O24" s="48" t="n">
        <f aca="false">RANK(N24,$N$7:$N$53)</f>
        <v>10</v>
      </c>
      <c r="Q24" s="87" t="n">
        <v>11</v>
      </c>
      <c r="R24" s="88" t="s">
        <v>68</v>
      </c>
      <c r="S24" s="87" t="n">
        <v>16154</v>
      </c>
      <c r="T24" s="89" t="n">
        <f aca="false">RANK(S24,S$7:S$53)</f>
        <v>18</v>
      </c>
      <c r="V24" s="86" t="s">
        <v>95</v>
      </c>
      <c r="W24" s="39" t="n">
        <v>22.8</v>
      </c>
      <c r="X24" s="87"/>
      <c r="Y24" s="387"/>
      <c r="Z24" s="85"/>
    </row>
    <row r="25" customFormat="false" ht="24" hidden="false" customHeight="true" outlineLevel="0" collapsed="false">
      <c r="A25" s="168" t="s">
        <v>96</v>
      </c>
      <c r="B25" s="389" t="n">
        <v>17</v>
      </c>
      <c r="C25" s="170" t="n">
        <f aca="false">RANK(B25,B$7:B$53)</f>
        <v>23</v>
      </c>
      <c r="D25" s="41"/>
      <c r="E25" s="101" t="s">
        <v>29</v>
      </c>
      <c r="F25" s="391" t="n">
        <v>16.9</v>
      </c>
      <c r="G25" s="391" t="n">
        <v>18</v>
      </c>
      <c r="H25" s="391" t="n">
        <v>18.6</v>
      </c>
      <c r="I25" s="391" t="n">
        <v>16.1</v>
      </c>
      <c r="J25" s="391" t="n">
        <f aca="false">+B6</f>
        <v>17.9</v>
      </c>
      <c r="K25" s="105"/>
      <c r="M25" s="86" t="s">
        <v>97</v>
      </c>
      <c r="N25" s="497" t="n">
        <v>15522</v>
      </c>
      <c r="O25" s="48" t="n">
        <f aca="false">RANK(N25,$N$7:$N$53)</f>
        <v>22</v>
      </c>
      <c r="Q25" s="87" t="n">
        <v>12</v>
      </c>
      <c r="R25" s="88" t="s">
        <v>72</v>
      </c>
      <c r="S25" s="87" t="n">
        <v>16061</v>
      </c>
      <c r="T25" s="89" t="n">
        <f aca="false">RANK(S25,S$7:S$53)</f>
        <v>19</v>
      </c>
      <c r="V25" s="86" t="s">
        <v>99</v>
      </c>
      <c r="W25" s="39" t="n">
        <v>11</v>
      </c>
      <c r="X25" s="87"/>
      <c r="Y25" s="387"/>
      <c r="Z25" s="85"/>
    </row>
    <row r="26" customFormat="false" ht="24" hidden="false" customHeight="true" outlineLevel="0" collapsed="false">
      <c r="A26" s="176" t="s">
        <v>100</v>
      </c>
      <c r="B26" s="208" t="n">
        <v>16</v>
      </c>
      <c r="C26" s="178" t="n">
        <f aca="false">RANK(B26,B$7:B$53)</f>
        <v>26</v>
      </c>
      <c r="D26" s="41"/>
      <c r="E26" s="103" t="s">
        <v>11</v>
      </c>
      <c r="F26" s="103" t="n">
        <v>32</v>
      </c>
      <c r="G26" s="103" t="n">
        <v>1</v>
      </c>
      <c r="H26" s="103" t="n">
        <v>7</v>
      </c>
      <c r="I26" s="103" t="n">
        <v>2</v>
      </c>
      <c r="J26" s="104" t="n">
        <f aca="false">C24</f>
        <v>6</v>
      </c>
      <c r="K26" s="105"/>
      <c r="M26" s="86" t="s">
        <v>101</v>
      </c>
      <c r="N26" s="497" t="n">
        <v>16353</v>
      </c>
      <c r="O26" s="48" t="n">
        <f aca="false">RANK(N26,$N$7:$N$53)</f>
        <v>15</v>
      </c>
      <c r="Q26" s="87" t="n">
        <v>17</v>
      </c>
      <c r="R26" s="88" t="s">
        <v>60</v>
      </c>
      <c r="S26" s="87" t="n">
        <v>15826</v>
      </c>
      <c r="T26" s="89" t="n">
        <f aca="false">RANK(S26,S$7:S$53)</f>
        <v>20</v>
      </c>
      <c r="V26" s="86" t="s">
        <v>94</v>
      </c>
      <c r="W26" s="39" t="n">
        <v>6</v>
      </c>
      <c r="X26" s="87"/>
      <c r="Y26" s="387"/>
      <c r="Z26" s="85"/>
    </row>
    <row r="27" customFormat="false" ht="24" hidden="false" customHeight="true" outlineLevel="0" collapsed="false">
      <c r="A27" s="179" t="s">
        <v>103</v>
      </c>
      <c r="B27" s="388" t="n">
        <v>18.9</v>
      </c>
      <c r="C27" s="173" t="n">
        <f aca="false">RANK(B27,B$7:B$53)</f>
        <v>17</v>
      </c>
      <c r="D27" s="41"/>
      <c r="E27" s="41"/>
      <c r="F27" s="41"/>
      <c r="G27" s="41"/>
      <c r="H27" s="41"/>
      <c r="I27" s="41"/>
      <c r="J27" s="41"/>
      <c r="K27" s="105"/>
      <c r="M27" s="86" t="s">
        <v>104</v>
      </c>
      <c r="N27" s="497" t="n">
        <v>17386</v>
      </c>
      <c r="O27" s="48" t="n">
        <f aca="false">RANK(N27,$N$7:$N$53)</f>
        <v>9</v>
      </c>
      <c r="Q27" s="87" t="n">
        <v>31</v>
      </c>
      <c r="R27" s="88" t="s">
        <v>36</v>
      </c>
      <c r="S27" s="87" t="n">
        <v>15701</v>
      </c>
      <c r="T27" s="89" t="n">
        <f aca="false">RANK(S27,S$7:S$53)</f>
        <v>21</v>
      </c>
      <c r="V27" s="86" t="s">
        <v>106</v>
      </c>
      <c r="W27" s="39" t="n">
        <v>13.3</v>
      </c>
      <c r="X27" s="87"/>
      <c r="Y27" s="387"/>
      <c r="Z27" s="85"/>
    </row>
    <row r="28" customFormat="false" ht="24" hidden="false" customHeight="true" outlineLevel="0" collapsed="false">
      <c r="A28" s="168" t="s">
        <v>107</v>
      </c>
      <c r="B28" s="389" t="n">
        <v>17.7</v>
      </c>
      <c r="C28" s="170" t="n">
        <f aca="false">RANK(B28,B$7:B$53)</f>
        <v>21</v>
      </c>
      <c r="D28" s="54" t="s">
        <v>216</v>
      </c>
      <c r="E28" s="54"/>
      <c r="F28" s="54"/>
      <c r="G28" s="54"/>
      <c r="H28" s="54"/>
      <c r="I28" s="54"/>
      <c r="J28" s="54"/>
      <c r="K28" s="54"/>
      <c r="M28" s="86" t="s">
        <v>109</v>
      </c>
      <c r="N28" s="497" t="n">
        <v>16639</v>
      </c>
      <c r="O28" s="48" t="n">
        <f aca="false">RANK(N28,$N$7:$N$53)</f>
        <v>14</v>
      </c>
      <c r="Q28" s="87" t="n">
        <v>19</v>
      </c>
      <c r="R28" s="88" t="s">
        <v>99</v>
      </c>
      <c r="S28" s="87" t="n">
        <v>15522</v>
      </c>
      <c r="T28" s="89" t="n">
        <f aca="false">RANK(S28,S$7:S$53)</f>
        <v>22</v>
      </c>
      <c r="V28" s="86" t="s">
        <v>111</v>
      </c>
      <c r="W28" s="39" t="n">
        <v>24.1</v>
      </c>
      <c r="X28" s="87"/>
      <c r="Y28" s="387"/>
      <c r="Z28" s="85"/>
    </row>
    <row r="29" customFormat="false" ht="24" hidden="false" customHeight="true" outlineLevel="0" collapsed="false">
      <c r="A29" s="168" t="s">
        <v>112</v>
      </c>
      <c r="B29" s="389" t="n">
        <v>15.2</v>
      </c>
      <c r="C29" s="170" t="n">
        <f aca="false">RANK(B29,B$7:B$53)</f>
        <v>30</v>
      </c>
      <c r="D29" s="333" t="s">
        <v>743</v>
      </c>
      <c r="E29" s="106"/>
      <c r="F29" s="106"/>
      <c r="G29" s="106"/>
      <c r="H29" s="106"/>
      <c r="I29" s="106"/>
      <c r="J29" s="106"/>
      <c r="K29" s="107"/>
      <c r="M29" s="86" t="s">
        <v>113</v>
      </c>
      <c r="N29" s="497" t="n">
        <v>18204</v>
      </c>
      <c r="O29" s="48" t="n">
        <f aca="false">RANK(N29,$N$7:$N$53)</f>
        <v>4</v>
      </c>
      <c r="Q29" s="87" t="n">
        <v>15</v>
      </c>
      <c r="R29" s="88" t="s">
        <v>82</v>
      </c>
      <c r="S29" s="87" t="n">
        <v>15306</v>
      </c>
      <c r="T29" s="89" t="n">
        <f aca="false">RANK(S29,S$7:S$53)</f>
        <v>23</v>
      </c>
      <c r="V29" s="86" t="s">
        <v>115</v>
      </c>
      <c r="W29" s="39" t="n">
        <v>24.7</v>
      </c>
      <c r="X29" s="87"/>
      <c r="Y29" s="387"/>
      <c r="Z29" s="85"/>
    </row>
    <row r="30" customFormat="false" ht="24" hidden="false" customHeight="true" outlineLevel="0" collapsed="false">
      <c r="A30" s="168" t="s">
        <v>116</v>
      </c>
      <c r="B30" s="389" t="n">
        <v>14.9</v>
      </c>
      <c r="C30" s="170" t="n">
        <f aca="false">RANK(B30,B$7:B$53)</f>
        <v>33</v>
      </c>
      <c r="D30" s="41"/>
      <c r="E30" s="41"/>
      <c r="F30" s="41"/>
      <c r="G30" s="41"/>
      <c r="H30" s="41"/>
      <c r="I30" s="41"/>
      <c r="J30" s="334" t="s">
        <v>744</v>
      </c>
      <c r="K30" s="105"/>
      <c r="M30" s="86" t="s">
        <v>118</v>
      </c>
      <c r="N30" s="497" t="n">
        <v>17468</v>
      </c>
      <c r="O30" s="48" t="n">
        <f aca="false">RANK(N30,$N$7:$N$53)</f>
        <v>7</v>
      </c>
      <c r="Q30" s="87" t="n">
        <v>8</v>
      </c>
      <c r="R30" s="88" t="s">
        <v>57</v>
      </c>
      <c r="S30" s="87" t="n">
        <v>15161</v>
      </c>
      <c r="T30" s="89" t="n">
        <f aca="false">RANK(S30,S$7:S$53)</f>
        <v>24</v>
      </c>
      <c r="V30" s="86" t="s">
        <v>120</v>
      </c>
      <c r="W30" s="39" t="n">
        <v>10.4</v>
      </c>
      <c r="X30" s="87"/>
      <c r="Y30" s="387"/>
      <c r="Z30" s="85"/>
    </row>
    <row r="31" customFormat="false" ht="24" hidden="false" customHeight="true" outlineLevel="0" collapsed="false">
      <c r="A31" s="168" t="s">
        <v>121</v>
      </c>
      <c r="B31" s="389" t="n">
        <v>14.7</v>
      </c>
      <c r="C31" s="170" t="n">
        <f aca="false">RANK(B31,B$7:B$53)</f>
        <v>35</v>
      </c>
      <c r="D31" s="109" t="s">
        <v>499</v>
      </c>
      <c r="E31" s="41"/>
      <c r="F31" s="41"/>
      <c r="G31" s="41"/>
      <c r="H31" s="41"/>
      <c r="I31" s="334" t="s">
        <v>745</v>
      </c>
      <c r="J31" s="334" t="s">
        <v>683</v>
      </c>
      <c r="K31" s="105"/>
      <c r="M31" s="86" t="s">
        <v>125</v>
      </c>
      <c r="N31" s="497" t="n">
        <v>17454</v>
      </c>
      <c r="O31" s="48" t="n">
        <f aca="false">RANK(N31,$N$7:$N$53)</f>
        <v>8</v>
      </c>
      <c r="Q31" s="87" t="n">
        <v>30</v>
      </c>
      <c r="R31" s="88" t="s">
        <v>126</v>
      </c>
      <c r="S31" s="87" t="n">
        <v>14645</v>
      </c>
      <c r="T31" s="89" t="n">
        <f aca="false">RANK(S31,S$7:S$53)</f>
        <v>25</v>
      </c>
      <c r="V31" s="86" t="s">
        <v>127</v>
      </c>
      <c r="W31" s="39" t="n">
        <v>0.6</v>
      </c>
      <c r="X31" s="87"/>
      <c r="Y31" s="387"/>
      <c r="Z31" s="85"/>
    </row>
    <row r="32" customFormat="false" ht="24" hidden="false" customHeight="true" outlineLevel="0" collapsed="false">
      <c r="A32" s="168" t="s">
        <v>128</v>
      </c>
      <c r="B32" s="389" t="n">
        <v>20.8</v>
      </c>
      <c r="C32" s="170" t="n">
        <f aca="false">RANK(B32,B$7:B$53)</f>
        <v>11</v>
      </c>
      <c r="D32" s="41"/>
      <c r="E32" s="111" t="s">
        <v>129</v>
      </c>
      <c r="F32" s="97" t="str">
        <f aca="false">R7</f>
        <v>香 川 県</v>
      </c>
      <c r="G32" s="498" t="n">
        <f aca="false">S7</f>
        <v>19725</v>
      </c>
      <c r="H32" s="111" t="s">
        <v>130</v>
      </c>
      <c r="I32" s="97" t="str">
        <f aca="false">R49</f>
        <v>宮 崎 県</v>
      </c>
      <c r="J32" s="498" t="n">
        <f aca="false">S49</f>
        <v>10693</v>
      </c>
      <c r="K32" s="105"/>
      <c r="M32" s="86" t="s">
        <v>131</v>
      </c>
      <c r="N32" s="497" t="n">
        <v>14613</v>
      </c>
      <c r="O32" s="48" t="n">
        <f aca="false">RANK(N32,$N$7:$N$53)</f>
        <v>26</v>
      </c>
      <c r="Q32" s="87" t="n">
        <v>26</v>
      </c>
      <c r="R32" s="88" t="s">
        <v>114</v>
      </c>
      <c r="S32" s="87" t="n">
        <v>14613</v>
      </c>
      <c r="T32" s="89" t="n">
        <f aca="false">RANK(S32,S$7:S$53)</f>
        <v>26</v>
      </c>
      <c r="V32" s="86" t="s">
        <v>114</v>
      </c>
      <c r="W32" s="39" t="n">
        <v>19.9</v>
      </c>
      <c r="X32" s="87"/>
      <c r="Y32" s="387"/>
      <c r="Z32" s="85"/>
    </row>
    <row r="33" customFormat="false" ht="24" hidden="false" customHeight="true" outlineLevel="0" collapsed="false">
      <c r="A33" s="168" t="s">
        <v>133</v>
      </c>
      <c r="B33" s="389" t="n">
        <v>18.1</v>
      </c>
      <c r="C33" s="170" t="n">
        <f aca="false">RANK(B33,B$7:B$53)</f>
        <v>20</v>
      </c>
      <c r="D33" s="41"/>
      <c r="E33" s="114" t="s">
        <v>134</v>
      </c>
      <c r="F33" s="97" t="str">
        <f aca="false">R8</f>
        <v>奈 良 県</v>
      </c>
      <c r="G33" s="498" t="n">
        <f aca="false">S8</f>
        <v>18991</v>
      </c>
      <c r="H33" s="114" t="s">
        <v>135</v>
      </c>
      <c r="I33" s="97" t="str">
        <f aca="false">R50</f>
        <v>熊 本 県</v>
      </c>
      <c r="J33" s="498" t="n">
        <f aca="false">S50</f>
        <v>10523</v>
      </c>
      <c r="K33" s="105"/>
      <c r="M33" s="86" t="s">
        <v>136</v>
      </c>
      <c r="N33" s="497" t="n">
        <v>14016</v>
      </c>
      <c r="O33" s="48" t="n">
        <f aca="false">RANK(N33,$N$7:$N$53)</f>
        <v>30</v>
      </c>
      <c r="Q33" s="87" t="n">
        <v>10</v>
      </c>
      <c r="R33" s="88" t="s">
        <v>65</v>
      </c>
      <c r="S33" s="87" t="n">
        <v>14491</v>
      </c>
      <c r="T33" s="89" t="n">
        <f aca="false">RANK(S33,S$7:S$53)</f>
        <v>27</v>
      </c>
      <c r="V33" s="86" t="s">
        <v>132</v>
      </c>
      <c r="W33" s="39" t="n">
        <v>18.7</v>
      </c>
      <c r="X33" s="87"/>
      <c r="Y33" s="387"/>
      <c r="Z33" s="85"/>
    </row>
    <row r="34" customFormat="false" ht="24" hidden="false" customHeight="true" outlineLevel="0" collapsed="false">
      <c r="A34" s="168" t="s">
        <v>137</v>
      </c>
      <c r="B34" s="389" t="n">
        <v>19.3</v>
      </c>
      <c r="C34" s="170" t="n">
        <f aca="false">RANK(B34,B$7:B$53)</f>
        <v>15</v>
      </c>
      <c r="D34" s="41"/>
      <c r="E34" s="114" t="s">
        <v>138</v>
      </c>
      <c r="F34" s="97" t="str">
        <f aca="false">R9</f>
        <v>神奈川県</v>
      </c>
      <c r="G34" s="498" t="n">
        <f aca="false">S9</f>
        <v>18660</v>
      </c>
      <c r="H34" s="114" t="s">
        <v>139</v>
      </c>
      <c r="I34" s="97" t="str">
        <f aca="false">R51</f>
        <v>鹿児島県</v>
      </c>
      <c r="J34" s="498" t="n">
        <f aca="false">S51</f>
        <v>9945</v>
      </c>
      <c r="K34" s="105"/>
      <c r="M34" s="86" t="s">
        <v>140</v>
      </c>
      <c r="N34" s="497" t="n">
        <v>16278</v>
      </c>
      <c r="O34" s="48" t="n">
        <f aca="false">RANK(N34,$N$7:$N$53)</f>
        <v>16</v>
      </c>
      <c r="Q34" s="87" t="n">
        <v>32</v>
      </c>
      <c r="R34" s="88" t="s">
        <v>44</v>
      </c>
      <c r="S34" s="87" t="n">
        <v>14481</v>
      </c>
      <c r="T34" s="89" t="n">
        <f aca="false">RANK(S34,S$7:S$53)</f>
        <v>28</v>
      </c>
      <c r="V34" s="86" t="s">
        <v>142</v>
      </c>
      <c r="W34" s="39" t="n">
        <v>18.2</v>
      </c>
      <c r="X34" s="87"/>
      <c r="Y34" s="387"/>
      <c r="Z34" s="85"/>
    </row>
    <row r="35" customFormat="false" ht="24" hidden="false" customHeight="true" outlineLevel="0" collapsed="false">
      <c r="A35" s="168" t="s">
        <v>143</v>
      </c>
      <c r="B35" s="389" t="n">
        <v>12.8</v>
      </c>
      <c r="C35" s="170" t="n">
        <f aca="false">RANK(B35,B$7:B$53)</f>
        <v>38</v>
      </c>
      <c r="D35" s="41"/>
      <c r="E35" s="114" t="s">
        <v>144</v>
      </c>
      <c r="F35" s="97" t="str">
        <f aca="false">R10</f>
        <v>愛 知 県</v>
      </c>
      <c r="G35" s="498" t="n">
        <f aca="false">S10</f>
        <v>18204</v>
      </c>
      <c r="H35" s="114" t="s">
        <v>145</v>
      </c>
      <c r="I35" s="97" t="str">
        <f aca="false">R52</f>
        <v>青 森 県</v>
      </c>
      <c r="J35" s="498" t="n">
        <f aca="false">S52</f>
        <v>9742</v>
      </c>
      <c r="K35" s="105"/>
      <c r="M35" s="86" t="s">
        <v>146</v>
      </c>
      <c r="N35" s="497" t="n">
        <v>18991</v>
      </c>
      <c r="O35" s="48" t="n">
        <f aca="false">RANK(N35,$N$7:$N$53)</f>
        <v>2</v>
      </c>
      <c r="Q35" s="87" t="n">
        <v>35</v>
      </c>
      <c r="R35" s="88" t="s">
        <v>92</v>
      </c>
      <c r="S35" s="87" t="n">
        <v>14175</v>
      </c>
      <c r="T35" s="89" t="n">
        <f aca="false">RANK(S35,S$7:S$53)</f>
        <v>29</v>
      </c>
      <c r="V35" s="86" t="s">
        <v>147</v>
      </c>
      <c r="W35" s="39" t="n">
        <v>10.5</v>
      </c>
      <c r="X35" s="87"/>
      <c r="Y35" s="387"/>
      <c r="Z35" s="85"/>
    </row>
    <row r="36" customFormat="false" ht="24" hidden="false" customHeight="true" outlineLevel="0" collapsed="false">
      <c r="A36" s="176" t="s">
        <v>148</v>
      </c>
      <c r="B36" s="208" t="n">
        <v>27.3</v>
      </c>
      <c r="C36" s="178" t="n">
        <f aca="false">RANK(B36,B$7:B$53)</f>
        <v>1</v>
      </c>
      <c r="D36" s="41"/>
      <c r="E36" s="114" t="s">
        <v>149</v>
      </c>
      <c r="F36" s="97" t="str">
        <f aca="false">R11</f>
        <v>徳 島 県</v>
      </c>
      <c r="G36" s="498" t="n">
        <f aca="false">S11</f>
        <v>17502</v>
      </c>
      <c r="H36" s="114" t="s">
        <v>150</v>
      </c>
      <c r="I36" s="97" t="str">
        <f aca="false">R53</f>
        <v>沖 縄 県</v>
      </c>
      <c r="J36" s="498" t="n">
        <f aca="false">S53</f>
        <v>5876</v>
      </c>
      <c r="K36" s="105"/>
      <c r="M36" s="86" t="s">
        <v>126</v>
      </c>
      <c r="N36" s="497" t="n">
        <v>14645</v>
      </c>
      <c r="O36" s="48" t="n">
        <f aca="false">RANK(N36,$N$7:$N$53)</f>
        <v>25</v>
      </c>
      <c r="Q36" s="87" t="n">
        <v>27</v>
      </c>
      <c r="R36" s="88" t="s">
        <v>132</v>
      </c>
      <c r="S36" s="87" t="n">
        <v>14016</v>
      </c>
      <c r="T36" s="89" t="n">
        <f aca="false">RANK(S36,S$7:S$53)</f>
        <v>30</v>
      </c>
      <c r="V36" s="86" t="s">
        <v>126</v>
      </c>
      <c r="W36" s="39" t="n">
        <v>17.8</v>
      </c>
      <c r="X36" s="87"/>
      <c r="Y36" s="387"/>
      <c r="Z36" s="85"/>
    </row>
    <row r="37" customFormat="false" ht="24" hidden="false" customHeight="true" outlineLevel="0" collapsed="false">
      <c r="A37" s="179" t="s">
        <v>151</v>
      </c>
      <c r="B37" s="388" t="n">
        <v>23.5</v>
      </c>
      <c r="C37" s="173" t="n">
        <f aca="false">RANK(B37,B$7:B$53)</f>
        <v>7</v>
      </c>
      <c r="D37" s="77"/>
      <c r="E37" s="115"/>
      <c r="F37" s="220"/>
      <c r="G37" s="499"/>
      <c r="H37" s="115"/>
      <c r="I37" s="220"/>
      <c r="J37" s="499"/>
      <c r="K37" s="78"/>
      <c r="M37" s="86" t="s">
        <v>152</v>
      </c>
      <c r="N37" s="497" t="n">
        <v>15701</v>
      </c>
      <c r="O37" s="48" t="n">
        <f aca="false">RANK(N37,$N$7:$N$53)</f>
        <v>21</v>
      </c>
      <c r="Q37" s="87" t="n">
        <v>38</v>
      </c>
      <c r="R37" s="88" t="s">
        <v>110</v>
      </c>
      <c r="S37" s="87" t="n">
        <v>13178</v>
      </c>
      <c r="T37" s="89" t="n">
        <f aca="false">RANK(S37,S$7:S$53)</f>
        <v>31</v>
      </c>
      <c r="V37" s="86" t="s">
        <v>36</v>
      </c>
      <c r="W37" s="39" t="n">
        <v>17.7</v>
      </c>
      <c r="X37" s="87"/>
      <c r="Y37" s="387"/>
      <c r="Z37" s="85"/>
    </row>
    <row r="38" customFormat="false" ht="24" hidden="false" customHeight="true" outlineLevel="0" collapsed="false">
      <c r="A38" s="168" t="s">
        <v>153</v>
      </c>
      <c r="B38" s="389" t="n">
        <v>25.2</v>
      </c>
      <c r="C38" s="170" t="n">
        <f aca="false">RANK(B38,B$7:B$53)</f>
        <v>4</v>
      </c>
      <c r="D38" s="41"/>
      <c r="E38" s="119" t="n">
        <f aca="false">$O$24</f>
        <v>10</v>
      </c>
      <c r="F38" s="120" t="s">
        <v>24</v>
      </c>
      <c r="G38" s="500" t="n">
        <f aca="false">$N$24</f>
        <v>17315</v>
      </c>
      <c r="H38" s="122"/>
      <c r="I38" s="123" t="s">
        <v>29</v>
      </c>
      <c r="J38" s="85" t="n">
        <f aca="false">$N$6</f>
        <v>15208</v>
      </c>
      <c r="K38" s="105"/>
      <c r="M38" s="86" t="s">
        <v>154</v>
      </c>
      <c r="N38" s="497" t="n">
        <v>14481</v>
      </c>
      <c r="O38" s="48" t="n">
        <f aca="false">RANK(N38,$N$7:$N$53)</f>
        <v>28</v>
      </c>
      <c r="Q38" s="87" t="n">
        <v>40</v>
      </c>
      <c r="R38" s="86" t="s">
        <v>71</v>
      </c>
      <c r="S38" s="87" t="n">
        <v>12736</v>
      </c>
      <c r="T38" s="89" t="n">
        <f aca="false">RANK(S38,S$7:S$53)</f>
        <v>32</v>
      </c>
      <c r="V38" s="86" t="s">
        <v>44</v>
      </c>
      <c r="W38" s="39" t="n">
        <v>22.4</v>
      </c>
      <c r="Z38" s="85"/>
    </row>
    <row r="39" customFormat="false" ht="24" hidden="false" customHeight="true" outlineLevel="0" collapsed="false">
      <c r="A39" s="168" t="s">
        <v>155</v>
      </c>
      <c r="B39" s="389" t="n">
        <v>7.7</v>
      </c>
      <c r="C39" s="170" t="n">
        <f aca="false">RANK(B39,B$7:B$53)</f>
        <v>45</v>
      </c>
      <c r="D39" s="125"/>
      <c r="E39" s="41"/>
      <c r="F39" s="123"/>
      <c r="G39" s="127"/>
      <c r="H39" s="41"/>
      <c r="I39" s="41"/>
      <c r="J39" s="127"/>
      <c r="K39" s="105"/>
      <c r="M39" s="86" t="s">
        <v>156</v>
      </c>
      <c r="N39" s="497" t="n">
        <v>16732</v>
      </c>
      <c r="O39" s="48" t="n">
        <f aca="false">RANK(N39,$N$7:$N$53)</f>
        <v>13</v>
      </c>
      <c r="Q39" s="87" t="n">
        <v>44</v>
      </c>
      <c r="R39" s="88" t="s">
        <v>26</v>
      </c>
      <c r="S39" s="87" t="n">
        <v>12465</v>
      </c>
      <c r="T39" s="89" t="n">
        <f aca="false">RANK(S39,S$7:S$53)</f>
        <v>33</v>
      </c>
      <c r="V39" s="86" t="s">
        <v>56</v>
      </c>
      <c r="W39" s="39" t="n">
        <v>9.7</v>
      </c>
      <c r="X39" s="87"/>
      <c r="Y39" s="387"/>
      <c r="Z39" s="85"/>
    </row>
    <row r="40" customFormat="false" ht="24" hidden="false" customHeight="true" outlineLevel="0" collapsed="false">
      <c r="A40" s="168" t="s">
        <v>157</v>
      </c>
      <c r="B40" s="389" t="n">
        <v>16.9</v>
      </c>
      <c r="C40" s="170" t="n">
        <f aca="false">RANK(B40,B$7:B$53)</f>
        <v>24</v>
      </c>
      <c r="D40" s="56" t="s">
        <v>158</v>
      </c>
      <c r="E40" s="56"/>
      <c r="F40" s="56"/>
      <c r="G40" s="56"/>
      <c r="H40" s="56"/>
      <c r="I40" s="56"/>
      <c r="J40" s="56"/>
      <c r="K40" s="56"/>
      <c r="M40" s="86" t="s">
        <v>159</v>
      </c>
      <c r="N40" s="497" t="n">
        <v>17477</v>
      </c>
      <c r="O40" s="48" t="n">
        <f aca="false">RANK(N40,$N$7:$N$53)</f>
        <v>6</v>
      </c>
      <c r="Q40" s="87" t="n">
        <v>3</v>
      </c>
      <c r="R40" s="88" t="s">
        <v>37</v>
      </c>
      <c r="S40" s="87" t="n">
        <v>12208</v>
      </c>
      <c r="T40" s="89" t="n">
        <f aca="false">RANK(S40,S$7:S$53)</f>
        <v>34</v>
      </c>
      <c r="V40" s="86" t="s">
        <v>105</v>
      </c>
      <c r="W40" s="39" t="n">
        <v>21</v>
      </c>
      <c r="X40" s="87"/>
      <c r="Y40" s="387"/>
      <c r="Z40" s="85"/>
    </row>
    <row r="41" customFormat="false" ht="24" hidden="false" customHeight="true" outlineLevel="0" collapsed="false">
      <c r="A41" s="168" t="s">
        <v>160</v>
      </c>
      <c r="B41" s="389" t="n">
        <v>15</v>
      </c>
      <c r="C41" s="170" t="n">
        <f aca="false">RANK(B41,B$7:B$53)</f>
        <v>31</v>
      </c>
      <c r="D41" s="106"/>
      <c r="E41" s="106" t="s">
        <v>34</v>
      </c>
      <c r="F41" s="106" t="s">
        <v>34</v>
      </c>
      <c r="G41" s="106"/>
      <c r="H41" s="106"/>
      <c r="I41" s="106"/>
      <c r="J41" s="106"/>
      <c r="K41" s="107"/>
      <c r="M41" s="86" t="s">
        <v>161</v>
      </c>
      <c r="N41" s="497" t="n">
        <v>14175</v>
      </c>
      <c r="O41" s="48" t="n">
        <f aca="false">RANK(N41,$N$7:$N$53)</f>
        <v>29</v>
      </c>
      <c r="Q41" s="87" t="n">
        <v>7</v>
      </c>
      <c r="R41" s="88" t="s">
        <v>53</v>
      </c>
      <c r="S41" s="87" t="n">
        <v>12202</v>
      </c>
      <c r="T41" s="89" t="n">
        <f aca="false">RANK(S41,S$7:S$53)</f>
        <v>35</v>
      </c>
      <c r="V41" s="86" t="s">
        <v>92</v>
      </c>
      <c r="W41" s="39" t="n">
        <v>9.2</v>
      </c>
      <c r="X41" s="87"/>
      <c r="Y41" s="387"/>
      <c r="Z41" s="85"/>
    </row>
    <row r="42" customFormat="false" ht="24" hidden="false" customHeight="true" outlineLevel="0" collapsed="false">
      <c r="A42" s="168" t="s">
        <v>162</v>
      </c>
      <c r="B42" s="389" t="n">
        <v>13.3</v>
      </c>
      <c r="C42" s="170" t="n">
        <f aca="false">RANK(B42,B$7:B$53)</f>
        <v>37</v>
      </c>
      <c r="D42" s="109" t="s">
        <v>717</v>
      </c>
      <c r="E42" s="41"/>
      <c r="F42" s="41"/>
      <c r="G42" s="41"/>
      <c r="H42" s="41"/>
      <c r="I42" s="41"/>
      <c r="J42" s="41"/>
      <c r="K42" s="105"/>
      <c r="M42" s="86" t="s">
        <v>164</v>
      </c>
      <c r="N42" s="497" t="n">
        <v>17502</v>
      </c>
      <c r="O42" s="48" t="n">
        <f aca="false">RANK(N42,$N$7:$N$53)</f>
        <v>5</v>
      </c>
      <c r="Q42" s="87" t="n">
        <v>39</v>
      </c>
      <c r="R42" s="88" t="s">
        <v>31</v>
      </c>
      <c r="S42" s="87" t="n">
        <v>12153</v>
      </c>
      <c r="T42" s="89" t="n">
        <f aca="false">RANK(S42,S$7:S$53)</f>
        <v>36</v>
      </c>
      <c r="V42" s="86" t="s">
        <v>102</v>
      </c>
      <c r="W42" s="39" t="n">
        <v>22.4</v>
      </c>
      <c r="X42" s="87"/>
      <c r="Y42" s="387"/>
      <c r="Z42" s="85"/>
    </row>
    <row r="43" customFormat="false" ht="24" hidden="false" customHeight="true" outlineLevel="0" collapsed="false">
      <c r="A43" s="168" t="s">
        <v>165</v>
      </c>
      <c r="B43" s="389" t="n">
        <v>20.3</v>
      </c>
      <c r="C43" s="170" t="n">
        <f aca="false">RANK(B43,B$7:B$53)</f>
        <v>14</v>
      </c>
      <c r="D43" s="41" t="str">
        <f aca="false">L1!D45</f>
        <v>  調査時点：平成22年平均</v>
      </c>
      <c r="E43" s="41"/>
      <c r="F43" s="41"/>
      <c r="G43" s="41"/>
      <c r="H43" s="41"/>
      <c r="I43" s="41"/>
      <c r="J43" s="41"/>
      <c r="K43" s="105"/>
      <c r="M43" s="86" t="s">
        <v>167</v>
      </c>
      <c r="N43" s="497" t="n">
        <v>19725</v>
      </c>
      <c r="O43" s="48" t="n">
        <f aca="false">RANK(N43,$N$7:$N$53)</f>
        <v>1</v>
      </c>
      <c r="Q43" s="87" t="n">
        <v>6</v>
      </c>
      <c r="R43" s="88" t="s">
        <v>49</v>
      </c>
      <c r="S43" s="87" t="n">
        <v>11891</v>
      </c>
      <c r="T43" s="89" t="n">
        <f aca="false">RANK(S43,S$7:S$53)</f>
        <v>37</v>
      </c>
      <c r="V43" s="86" t="s">
        <v>48</v>
      </c>
      <c r="W43" s="39" t="n">
        <v>20</v>
      </c>
      <c r="X43" s="87"/>
      <c r="Y43" s="387"/>
      <c r="Z43" s="85"/>
    </row>
    <row r="44" customFormat="false" ht="24" hidden="false" customHeight="true" outlineLevel="0" collapsed="false">
      <c r="A44" s="168" t="s">
        <v>168</v>
      </c>
      <c r="B44" s="389" t="n">
        <v>10.9</v>
      </c>
      <c r="C44" s="170" t="n">
        <f aca="false">RANK(B44,B$7:B$53)</f>
        <v>41</v>
      </c>
      <c r="D44" s="109" t="s">
        <v>746</v>
      </c>
      <c r="E44" s="41"/>
      <c r="F44" s="41"/>
      <c r="G44" s="41"/>
      <c r="H44" s="41"/>
      <c r="I44" s="41"/>
      <c r="J44" s="41"/>
      <c r="K44" s="105"/>
      <c r="M44" s="86" t="s">
        <v>169</v>
      </c>
      <c r="N44" s="497" t="n">
        <v>13178</v>
      </c>
      <c r="O44" s="48" t="n">
        <f aca="false">RANK(N44,$N$7:$N$53)</f>
        <v>31</v>
      </c>
      <c r="Q44" s="87" t="n">
        <v>4</v>
      </c>
      <c r="R44" s="88" t="s">
        <v>41</v>
      </c>
      <c r="S44" s="87" t="n">
        <v>11783</v>
      </c>
      <c r="T44" s="89" t="n">
        <f aca="false">RANK(S44,S$7:S$53)</f>
        <v>38</v>
      </c>
      <c r="V44" s="86" t="s">
        <v>110</v>
      </c>
      <c r="W44" s="39" t="n">
        <v>24</v>
      </c>
      <c r="X44" s="87"/>
      <c r="Y44" s="387"/>
      <c r="Z44" s="85"/>
    </row>
    <row r="45" customFormat="false" ht="24" hidden="false" customHeight="true" outlineLevel="0" collapsed="false">
      <c r="A45" s="168" t="s">
        <v>170</v>
      </c>
      <c r="B45" s="389" t="n">
        <v>25.7</v>
      </c>
      <c r="C45" s="170" t="n">
        <f aca="false">RANK(B45,B$7:B$53)</f>
        <v>2</v>
      </c>
      <c r="D45" s="392" t="s">
        <v>747</v>
      </c>
      <c r="E45" s="41"/>
      <c r="F45" s="41"/>
      <c r="G45" s="41"/>
      <c r="H45" s="41"/>
      <c r="I45" s="41"/>
      <c r="J45" s="41"/>
      <c r="K45" s="105"/>
      <c r="M45" s="86" t="s">
        <v>172</v>
      </c>
      <c r="N45" s="497" t="n">
        <v>12153</v>
      </c>
      <c r="O45" s="48" t="n">
        <f aca="false">RANK(N45,$N$7:$N$53)</f>
        <v>36</v>
      </c>
      <c r="Q45" s="87" t="n">
        <v>1</v>
      </c>
      <c r="R45" s="88" t="s">
        <v>27</v>
      </c>
      <c r="S45" s="87" t="n">
        <v>11610</v>
      </c>
      <c r="T45" s="89" t="n">
        <f aca="false">RANK(S45,S$7:S$53)</f>
        <v>39</v>
      </c>
      <c r="V45" s="86" t="s">
        <v>31</v>
      </c>
      <c r="W45" s="39" t="n">
        <v>15.9</v>
      </c>
      <c r="X45" s="87"/>
      <c r="Y45" s="387"/>
      <c r="Z45" s="85"/>
    </row>
    <row r="46" customFormat="false" ht="24" hidden="false" customHeight="true" outlineLevel="0" collapsed="false">
      <c r="A46" s="176" t="s">
        <v>173</v>
      </c>
      <c r="B46" s="208" t="n">
        <v>11.5</v>
      </c>
      <c r="C46" s="178" t="n">
        <f aca="false">RANK(B46,B$7:B$53)</f>
        <v>40</v>
      </c>
      <c r="D46" s="109" t="s">
        <v>748</v>
      </c>
      <c r="E46" s="41"/>
      <c r="F46" s="41"/>
      <c r="G46" s="41"/>
      <c r="H46" s="41"/>
      <c r="I46" s="41"/>
      <c r="J46" s="41"/>
      <c r="K46" s="105"/>
      <c r="M46" s="86" t="s">
        <v>174</v>
      </c>
      <c r="N46" s="497" t="n">
        <v>12736</v>
      </c>
      <c r="O46" s="48" t="n">
        <f aca="false">RANK(N46,$N$7:$N$53)</f>
        <v>32</v>
      </c>
      <c r="Q46" s="87" t="n">
        <v>5</v>
      </c>
      <c r="R46" s="88" t="s">
        <v>45</v>
      </c>
      <c r="S46" s="87" t="n">
        <v>11265</v>
      </c>
      <c r="T46" s="89" t="n">
        <f aca="false">RANK(S46,S$7:S$53)</f>
        <v>40</v>
      </c>
      <c r="V46" s="86" t="s">
        <v>71</v>
      </c>
      <c r="W46" s="39" t="n">
        <v>5.7</v>
      </c>
      <c r="X46" s="87"/>
      <c r="Y46" s="387"/>
      <c r="Z46" s="85"/>
    </row>
    <row r="47" customFormat="false" ht="24" hidden="false" customHeight="true" outlineLevel="0" collapsed="false">
      <c r="A47" s="179" t="s">
        <v>175</v>
      </c>
      <c r="B47" s="388" t="n">
        <v>20.8</v>
      </c>
      <c r="C47" s="173" t="n">
        <f aca="false">RANK(B47,B$7:B$53)</f>
        <v>11</v>
      </c>
      <c r="D47" s="109" t="s">
        <v>749</v>
      </c>
      <c r="E47" s="41"/>
      <c r="F47" s="41"/>
      <c r="G47" s="41"/>
      <c r="H47" s="41"/>
      <c r="I47" s="41"/>
      <c r="J47" s="41"/>
      <c r="K47" s="105"/>
      <c r="M47" s="86" t="s">
        <v>177</v>
      </c>
      <c r="N47" s="87" t="n">
        <v>10935</v>
      </c>
      <c r="O47" s="48" t="n">
        <f aca="false">RANK(N47,$N$7:$N$53)</f>
        <v>42</v>
      </c>
      <c r="Q47" s="87" t="n">
        <v>42</v>
      </c>
      <c r="R47" s="88" t="s">
        <v>52</v>
      </c>
      <c r="S47" s="87" t="n">
        <v>11256</v>
      </c>
      <c r="T47" s="89" t="n">
        <f aca="false">RANK(S47,S$7:S$53)</f>
        <v>41</v>
      </c>
      <c r="V47" s="86" t="s">
        <v>141</v>
      </c>
      <c r="W47" s="39" t="n">
        <v>18.3</v>
      </c>
      <c r="X47" s="87"/>
      <c r="Y47" s="387"/>
      <c r="Z47" s="85"/>
    </row>
    <row r="48" customFormat="false" ht="24" hidden="false" customHeight="true" outlineLevel="0" collapsed="false">
      <c r="A48" s="168" t="s">
        <v>178</v>
      </c>
      <c r="B48" s="389" t="n">
        <v>22.6</v>
      </c>
      <c r="C48" s="170" t="n">
        <f aca="false">RANK(B48,B$7:B$53)</f>
        <v>9</v>
      </c>
      <c r="D48" s="109" t="s">
        <v>750</v>
      </c>
      <c r="E48" s="41"/>
      <c r="F48" s="41"/>
      <c r="G48" s="41"/>
      <c r="H48" s="41"/>
      <c r="I48" s="41"/>
      <c r="J48" s="41"/>
      <c r="K48" s="105"/>
      <c r="M48" s="86" t="s">
        <v>180</v>
      </c>
      <c r="N48" s="87" t="n">
        <v>11256</v>
      </c>
      <c r="O48" s="48" t="n">
        <f aca="false">RANK(N48,$N$7:$N$53)</f>
        <v>41</v>
      </c>
      <c r="Q48" s="87" t="n">
        <v>41</v>
      </c>
      <c r="R48" s="88" t="s">
        <v>141</v>
      </c>
      <c r="S48" s="87" t="n">
        <v>10935</v>
      </c>
      <c r="T48" s="89" t="n">
        <f aca="false">RANK(S48,S$7:S$53)</f>
        <v>42</v>
      </c>
      <c r="V48" s="86" t="s">
        <v>52</v>
      </c>
      <c r="W48" s="39" t="n">
        <v>0.2</v>
      </c>
      <c r="X48" s="87"/>
      <c r="Y48" s="387"/>
      <c r="Z48" s="85"/>
    </row>
    <row r="49" customFormat="false" ht="24" hidden="false" customHeight="true" outlineLevel="0" collapsed="false">
      <c r="A49" s="168" t="s">
        <v>181</v>
      </c>
      <c r="B49" s="389" t="n">
        <v>10.8</v>
      </c>
      <c r="C49" s="170" t="n">
        <f aca="false">RANK(B49,B$7:B$53)</f>
        <v>42</v>
      </c>
      <c r="D49" s="109" t="s">
        <v>751</v>
      </c>
      <c r="E49" s="41"/>
      <c r="F49" s="41"/>
      <c r="G49" s="41"/>
      <c r="H49" s="41"/>
      <c r="I49" s="41"/>
      <c r="J49" s="41"/>
      <c r="K49" s="105"/>
      <c r="M49" s="86" t="s">
        <v>183</v>
      </c>
      <c r="N49" s="87" t="n">
        <v>10523</v>
      </c>
      <c r="O49" s="48" t="n">
        <f aca="false">RANK(N49,$N$7:$N$53)</f>
        <v>44</v>
      </c>
      <c r="Q49" s="87" t="n">
        <v>45</v>
      </c>
      <c r="R49" s="88" t="s">
        <v>119</v>
      </c>
      <c r="S49" s="87" t="n">
        <v>10693</v>
      </c>
      <c r="T49" s="89" t="n">
        <f aca="false">RANK(S49,S$7:S$53)</f>
        <v>43</v>
      </c>
      <c r="V49" s="86" t="s">
        <v>64</v>
      </c>
      <c r="W49" s="39" t="n">
        <v>11</v>
      </c>
      <c r="X49" s="87"/>
      <c r="Y49" s="387"/>
      <c r="Z49" s="85"/>
    </row>
    <row r="50" customFormat="false" ht="24" hidden="false" customHeight="true" outlineLevel="0" collapsed="false">
      <c r="A50" s="168" t="s">
        <v>184</v>
      </c>
      <c r="B50" s="389" t="n">
        <v>25.1</v>
      </c>
      <c r="C50" s="170" t="n">
        <f aca="false">RANK(B50,B$7:B$53)</f>
        <v>5</v>
      </c>
      <c r="D50" s="109" t="s">
        <v>752</v>
      </c>
      <c r="E50" s="41"/>
      <c r="F50" s="41"/>
      <c r="G50" s="41"/>
      <c r="H50" s="41"/>
      <c r="I50" s="41"/>
      <c r="J50" s="41"/>
      <c r="K50" s="105"/>
      <c r="M50" s="86" t="s">
        <v>186</v>
      </c>
      <c r="N50" s="87" t="n">
        <v>12465</v>
      </c>
      <c r="O50" s="48" t="n">
        <f aca="false">RANK(N50,$N$7:$N$53)</f>
        <v>33</v>
      </c>
      <c r="Q50" s="87" t="n">
        <v>43</v>
      </c>
      <c r="R50" s="88" t="s">
        <v>64</v>
      </c>
      <c r="S50" s="87" t="n">
        <v>10523</v>
      </c>
      <c r="T50" s="89" t="n">
        <f aca="false">RANK(S50,S$7:S$53)</f>
        <v>44</v>
      </c>
      <c r="V50" s="86" t="s">
        <v>26</v>
      </c>
      <c r="W50" s="39" t="n">
        <v>27.8</v>
      </c>
      <c r="X50" s="87"/>
      <c r="Y50" s="387"/>
      <c r="Z50" s="85"/>
    </row>
    <row r="51" customFormat="false" ht="24" hidden="false" customHeight="true" outlineLevel="0" collapsed="false">
      <c r="A51" s="168" t="s">
        <v>187</v>
      </c>
      <c r="B51" s="389" t="n">
        <v>12.2</v>
      </c>
      <c r="C51" s="170" t="n">
        <f aca="false">RANK(B51,B$7:B$53)</f>
        <v>39</v>
      </c>
      <c r="D51" s="109" t="s">
        <v>753</v>
      </c>
      <c r="E51" s="41"/>
      <c r="F51" s="41"/>
      <c r="G51" s="41"/>
      <c r="H51" s="41"/>
      <c r="I51" s="41"/>
      <c r="J51" s="41"/>
      <c r="K51" s="105"/>
      <c r="M51" s="86" t="s">
        <v>189</v>
      </c>
      <c r="N51" s="87" t="n">
        <v>10693</v>
      </c>
      <c r="O51" s="48" t="n">
        <f aca="false">RANK(N51,$N$7:$N$53)</f>
        <v>43</v>
      </c>
      <c r="Q51" s="87" t="n">
        <v>46</v>
      </c>
      <c r="R51" s="88" t="s">
        <v>79</v>
      </c>
      <c r="S51" s="87" t="n">
        <v>9945</v>
      </c>
      <c r="T51" s="89" t="n">
        <f aca="false">RANK(S51,S$7:S$53)</f>
        <v>45</v>
      </c>
      <c r="V51" s="86" t="s">
        <v>119</v>
      </c>
      <c r="W51" s="39" t="n">
        <v>8.9</v>
      </c>
      <c r="X51" s="87"/>
      <c r="Y51" s="387"/>
      <c r="Z51" s="85"/>
    </row>
    <row r="52" customFormat="false" ht="24" hidden="false" customHeight="true" outlineLevel="0" collapsed="false">
      <c r="A52" s="168" t="s">
        <v>190</v>
      </c>
      <c r="B52" s="389" t="n">
        <v>16.5</v>
      </c>
      <c r="C52" s="170" t="n">
        <f aca="false">RANK(B52,B$7:B$53)</f>
        <v>25</v>
      </c>
      <c r="D52" s="109" t="s">
        <v>707</v>
      </c>
      <c r="E52" s="41"/>
      <c r="F52" s="41"/>
      <c r="G52" s="41"/>
      <c r="H52" s="41"/>
      <c r="I52" s="41"/>
      <c r="J52" s="41"/>
      <c r="K52" s="105"/>
      <c r="M52" s="86" t="s">
        <v>79</v>
      </c>
      <c r="N52" s="87" t="n">
        <v>9945</v>
      </c>
      <c r="O52" s="48" t="n">
        <f aca="false">RANK(N52,$N$7:$N$53)</f>
        <v>45</v>
      </c>
      <c r="Q52" s="87" t="n">
        <v>2</v>
      </c>
      <c r="R52" s="88" t="s">
        <v>32</v>
      </c>
      <c r="S52" s="87" t="n">
        <v>9742</v>
      </c>
      <c r="T52" s="89" t="n">
        <f aca="false">RANK(S52,S$7:S$53)</f>
        <v>46</v>
      </c>
      <c r="V52" s="86" t="s">
        <v>79</v>
      </c>
      <c r="W52" s="39" t="n">
        <v>8.8</v>
      </c>
      <c r="X52" s="87"/>
      <c r="Y52" s="387"/>
      <c r="Z52" s="85"/>
    </row>
    <row r="53" customFormat="false" ht="24" hidden="false" customHeight="true" outlineLevel="0" collapsed="false">
      <c r="A53" s="195" t="s">
        <v>191</v>
      </c>
      <c r="B53" s="393" t="n">
        <v>19.3</v>
      </c>
      <c r="C53" s="197" t="n">
        <f aca="false">RANK(B53,B$7:B$53)</f>
        <v>15</v>
      </c>
      <c r="D53" s="224" t="s">
        <v>754</v>
      </c>
      <c r="E53" s="486"/>
      <c r="F53" s="132"/>
      <c r="G53" s="132"/>
      <c r="H53" s="132"/>
      <c r="I53" s="132"/>
      <c r="J53" s="132"/>
      <c r="K53" s="133"/>
      <c r="M53" s="86" t="s">
        <v>192</v>
      </c>
      <c r="N53" s="87" t="n">
        <v>5876</v>
      </c>
      <c r="O53" s="48" t="n">
        <f aca="false">RANK(N53,$N$7:$N$53)</f>
        <v>47</v>
      </c>
      <c r="Q53" s="87" t="n">
        <v>47</v>
      </c>
      <c r="R53" s="88" t="s">
        <v>98</v>
      </c>
      <c r="S53" s="87" t="n">
        <v>5876</v>
      </c>
      <c r="T53" s="89" t="n">
        <f aca="false">RANK(S53,S$7:S$53)</f>
        <v>47</v>
      </c>
      <c r="V53" s="86" t="s">
        <v>98</v>
      </c>
      <c r="W53" s="39" t="n">
        <v>17.9</v>
      </c>
      <c r="X53" s="87"/>
      <c r="Y53" s="387"/>
      <c r="Z53" s="85"/>
    </row>
    <row r="54" customFormat="false" ht="24" hidden="false" customHeight="true" outlineLevel="0" collapsed="false">
      <c r="A54" s="480" t="s">
        <v>755</v>
      </c>
      <c r="M54" s="134"/>
      <c r="R54" s="43"/>
      <c r="S54" s="44"/>
    </row>
    <row r="55" customFormat="false" ht="21" hidden="false" customHeight="false" outlineLevel="0" collapsed="false">
      <c r="A55" s="501" t="s">
        <v>756</v>
      </c>
      <c r="M55" s="134"/>
      <c r="N55" s="43"/>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c r="F63" s="492"/>
    </row>
    <row r="64" customFormat="false" ht="20.25" hidden="false" customHeight="true" outlineLevel="0" collapsed="false">
      <c r="F64" s="492"/>
    </row>
    <row r="65" customFormat="false" ht="20.25" hidden="false" customHeight="true" outlineLevel="0" collapsed="false">
      <c r="F65" s="492"/>
    </row>
    <row r="66" customFormat="false" ht="20.25" hidden="false" customHeight="true" outlineLevel="0" collapsed="false">
      <c r="F66" s="492"/>
      <c r="N66" s="43"/>
    </row>
    <row r="67" customFormat="false" ht="30.75" hidden="false" customHeight="true" outlineLevel="0" collapsed="false">
      <c r="D67" s="136"/>
      <c r="E67" s="136"/>
      <c r="F67" s="136"/>
      <c r="G67" s="136"/>
      <c r="H67" s="136"/>
      <c r="I67" s="136"/>
      <c r="J67" s="136"/>
      <c r="K67" s="136"/>
      <c r="N67" s="43"/>
    </row>
    <row r="68" customFormat="false" ht="21" hidden="false" customHeight="false" outlineLevel="0" collapsed="false">
      <c r="F68" s="492"/>
    </row>
    <row r="69" customFormat="false" ht="21" hidden="false" customHeight="false" outlineLevel="0" collapsed="false">
      <c r="F69" s="492"/>
    </row>
    <row r="75" customFormat="false" ht="21" hidden="false" customHeight="false" outlineLevel="0" collapsed="false">
      <c r="N75" s="43"/>
      <c r="O75" s="36"/>
    </row>
    <row r="78" customFormat="false" ht="21" hidden="false" customHeight="false" outlineLevel="0" collapsed="false">
      <c r="N78" s="43"/>
    </row>
    <row r="86" customFormat="false" ht="21" hidden="false" customHeight="false" outlineLevel="0" collapsed="false">
      <c r="O86" s="36"/>
    </row>
    <row r="87" customFormat="false" ht="21" hidden="false" customHeight="false" outlineLevel="0" collapsed="false">
      <c r="O87" s="36"/>
    </row>
    <row r="95" customFormat="false" ht="21" hidden="false" customHeight="false" outlineLevel="0" collapsed="false">
      <c r="O95" s="36"/>
    </row>
    <row r="98" customFormat="false" ht="21" hidden="false" customHeight="false" outlineLevel="0" collapsed="false">
      <c r="O98" s="36"/>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02" width="14.45"/>
    <col collapsed="false" customWidth="true" hidden="false" outlineLevel="0" max="2" min="2" style="502" width="13.63"/>
    <col collapsed="false" customWidth="true" hidden="false" outlineLevel="0" max="3" min="3" style="503" width="8.18"/>
    <col collapsed="false" customWidth="true" hidden="false" outlineLevel="0" max="4" min="4" style="402" width="3.63"/>
    <col collapsed="false" customWidth="true" hidden="false" outlineLevel="0" max="10" min="5" style="402" width="9.26"/>
    <col collapsed="false" customWidth="true" hidden="false" outlineLevel="0" max="11" min="11" style="402" width="3.63"/>
    <col collapsed="false" customWidth="true" hidden="false" outlineLevel="0" max="12" min="12" style="70"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504" width="10.72"/>
    <col collapsed="false" customWidth="false" hidden="false" outlineLevel="0" max="257" min="23" style="505" width="10.72"/>
  </cols>
  <sheetData>
    <row r="1" customFormat="false" ht="21" hidden="false" customHeight="true" outlineLevel="0" collapsed="false">
      <c r="B1" s="506"/>
      <c r="J1" s="507"/>
      <c r="R1" s="87"/>
      <c r="S1" s="44"/>
    </row>
    <row r="2" customFormat="false" ht="21" hidden="false" customHeight="true" outlineLevel="0" collapsed="false">
      <c r="B2" s="508"/>
      <c r="C2" s="509"/>
      <c r="R2" s="87"/>
      <c r="S2" s="44"/>
    </row>
    <row r="3" customFormat="false" ht="26.25" hidden="false" customHeight="true" outlineLevel="0" collapsed="false">
      <c r="A3" s="510" t="s">
        <v>757</v>
      </c>
      <c r="B3" s="511"/>
      <c r="C3" s="512"/>
      <c r="M3" s="52" t="s">
        <v>758</v>
      </c>
      <c r="N3" s="70"/>
      <c r="R3" s="87"/>
      <c r="S3" s="44"/>
    </row>
    <row r="4" s="515" customFormat="true" ht="24" hidden="false" customHeight="true" outlineLevel="0" collapsed="false">
      <c r="A4" s="189" t="s">
        <v>9</v>
      </c>
      <c r="B4" s="513" t="s">
        <v>10</v>
      </c>
      <c r="C4" s="189" t="s">
        <v>11</v>
      </c>
      <c r="D4" s="514" t="s">
        <v>12</v>
      </c>
      <c r="E4" s="514"/>
      <c r="F4" s="514"/>
      <c r="G4" s="514"/>
      <c r="H4" s="514"/>
      <c r="I4" s="514"/>
      <c r="J4" s="514"/>
      <c r="K4" s="514"/>
      <c r="L4" s="58"/>
      <c r="M4" s="58"/>
      <c r="N4" s="203" t="s">
        <v>13</v>
      </c>
      <c r="O4" s="60" t="s">
        <v>11</v>
      </c>
      <c r="P4" s="61"/>
      <c r="Q4" s="61"/>
      <c r="R4" s="87"/>
      <c r="S4" s="44"/>
      <c r="T4" s="38"/>
      <c r="U4" s="61"/>
      <c r="V4" s="299"/>
    </row>
    <row r="5" customFormat="false" ht="24" hidden="false" customHeight="true" outlineLevel="0" collapsed="false">
      <c r="A5" s="516"/>
      <c r="B5" s="477" t="s">
        <v>679</v>
      </c>
      <c r="C5" s="517"/>
      <c r="D5" s="67"/>
      <c r="E5" s="67"/>
      <c r="F5" s="67"/>
      <c r="G5" s="67"/>
      <c r="H5" s="67"/>
      <c r="I5" s="67"/>
      <c r="J5" s="67"/>
      <c r="K5" s="69"/>
      <c r="N5" s="205" t="s">
        <v>331</v>
      </c>
      <c r="R5" s="72" t="s">
        <v>18</v>
      </c>
      <c r="S5" s="44"/>
    </row>
    <row r="6" customFormat="false" ht="24" hidden="false" customHeight="true" outlineLevel="0" collapsed="false">
      <c r="A6" s="518" t="s">
        <v>20</v>
      </c>
      <c r="B6" s="519" t="n">
        <v>9367</v>
      </c>
      <c r="C6" s="520"/>
      <c r="D6" s="77"/>
      <c r="E6" s="77"/>
      <c r="F6" s="77"/>
      <c r="G6" s="77"/>
      <c r="H6" s="77"/>
      <c r="I6" s="77"/>
      <c r="J6" s="77"/>
      <c r="K6" s="78"/>
      <c r="M6" s="72" t="s">
        <v>22</v>
      </c>
      <c r="N6" s="211" t="n">
        <v>61.6</v>
      </c>
      <c r="R6" s="87"/>
      <c r="S6" s="44"/>
    </row>
    <row r="7" customFormat="false" ht="24" hidden="false" customHeight="true" outlineLevel="0" collapsed="false">
      <c r="A7" s="521" t="s">
        <v>23</v>
      </c>
      <c r="B7" s="522" t="n">
        <v>7556</v>
      </c>
      <c r="C7" s="523" t="n">
        <f aca="false">RANK(B7,B$7:B$53)</f>
        <v>36</v>
      </c>
      <c r="D7" s="77"/>
      <c r="E7" s="77"/>
      <c r="F7" s="85"/>
      <c r="G7" s="85"/>
      <c r="H7" s="85"/>
      <c r="I7" s="85"/>
      <c r="J7" s="77"/>
      <c r="K7" s="78"/>
      <c r="M7" s="86" t="s">
        <v>25</v>
      </c>
      <c r="N7" s="200" t="n">
        <v>65.1</v>
      </c>
      <c r="O7" s="244" t="n">
        <f aca="false">RANK(N7,$N$7:$N$53)</f>
        <v>6</v>
      </c>
      <c r="Q7" s="37" t="n">
        <v>47</v>
      </c>
      <c r="R7" s="95" t="s">
        <v>98</v>
      </c>
      <c r="S7" s="35" t="n">
        <v>72</v>
      </c>
      <c r="T7" s="89" t="n">
        <f aca="false">RANK(S7,S$7:S$53)</f>
        <v>1</v>
      </c>
      <c r="V7" s="524"/>
      <c r="W7" s="85"/>
      <c r="X7" s="525"/>
      <c r="Y7" s="247"/>
    </row>
    <row r="8" customFormat="false" ht="24" hidden="false" customHeight="true" outlineLevel="0" collapsed="false">
      <c r="A8" s="521" t="s">
        <v>28</v>
      </c>
      <c r="B8" s="522" t="n">
        <v>5943</v>
      </c>
      <c r="C8" s="523" t="n">
        <f aca="false">RANK(B8,B$7:B$53)</f>
        <v>44</v>
      </c>
      <c r="D8" s="77"/>
      <c r="E8" s="77"/>
      <c r="F8" s="85"/>
      <c r="G8" s="85"/>
      <c r="H8" s="85"/>
      <c r="I8" s="85"/>
      <c r="J8" s="77"/>
      <c r="K8" s="78"/>
      <c r="M8" s="86" t="s">
        <v>30</v>
      </c>
      <c r="N8" s="35" t="n">
        <v>61</v>
      </c>
      <c r="O8" s="244" t="n">
        <f aca="false">RANK(N8,$N$7:$N$53)</f>
        <v>29</v>
      </c>
      <c r="Q8" s="37" t="n">
        <v>39</v>
      </c>
      <c r="R8" s="95" t="s">
        <v>31</v>
      </c>
      <c r="S8" s="35" t="n">
        <v>67</v>
      </c>
      <c r="T8" s="89" t="n">
        <f aca="false">RANK(S8,S$7:S$53)</f>
        <v>2</v>
      </c>
      <c r="V8" s="524"/>
      <c r="W8" s="85"/>
      <c r="X8" s="525"/>
      <c r="Y8" s="247"/>
    </row>
    <row r="9" customFormat="false" ht="24" hidden="false" customHeight="true" outlineLevel="0" collapsed="false">
      <c r="A9" s="521" t="s">
        <v>33</v>
      </c>
      <c r="B9" s="522" t="n">
        <v>7671</v>
      </c>
      <c r="C9" s="523" t="n">
        <f aca="false">RANK(B9,B$7:B$53)</f>
        <v>34</v>
      </c>
      <c r="D9" s="90"/>
      <c r="E9" s="90" t="s">
        <v>34</v>
      </c>
      <c r="F9" s="90" t="s">
        <v>34</v>
      </c>
      <c r="G9" s="90"/>
      <c r="H9" s="90"/>
      <c r="I9" s="90"/>
      <c r="J9" s="90"/>
      <c r="K9" s="91"/>
      <c r="M9" s="86" t="s">
        <v>35</v>
      </c>
      <c r="N9" s="35" t="n">
        <v>62.8</v>
      </c>
      <c r="O9" s="244" t="n">
        <f aca="false">RANK(N9,$N$7:$N$53)</f>
        <v>18</v>
      </c>
      <c r="Q9" s="37" t="n">
        <v>37</v>
      </c>
      <c r="R9" s="95" t="s">
        <v>48</v>
      </c>
      <c r="S9" s="35" t="n">
        <v>66.1</v>
      </c>
      <c r="T9" s="89" t="n">
        <f aca="false">RANK(S9,S$7:S$53)</f>
        <v>3</v>
      </c>
      <c r="V9" s="524"/>
      <c r="W9" s="85"/>
      <c r="X9" s="525"/>
      <c r="Y9" s="247"/>
    </row>
    <row r="10" customFormat="false" ht="24" hidden="false" customHeight="true" outlineLevel="0" collapsed="false">
      <c r="A10" s="521" t="s">
        <v>38</v>
      </c>
      <c r="B10" s="522" t="n">
        <v>6800</v>
      </c>
      <c r="C10" s="523" t="n">
        <f aca="false">RANK(B10,B$7:B$53)</f>
        <v>42</v>
      </c>
      <c r="D10" s="514" t="s">
        <v>39</v>
      </c>
      <c r="E10" s="514"/>
      <c r="F10" s="514"/>
      <c r="G10" s="514"/>
      <c r="H10" s="514"/>
      <c r="I10" s="514"/>
      <c r="J10" s="514"/>
      <c r="K10" s="514"/>
      <c r="M10" s="86" t="s">
        <v>40</v>
      </c>
      <c r="N10" s="35" t="n">
        <v>57.7</v>
      </c>
      <c r="O10" s="244" t="n">
        <f aca="false">RANK(N10,$N$7:$N$53)</f>
        <v>46</v>
      </c>
      <c r="Q10" s="37" t="n">
        <v>10</v>
      </c>
      <c r="R10" s="95" t="s">
        <v>65</v>
      </c>
      <c r="S10" s="35" t="n">
        <v>65.4</v>
      </c>
      <c r="T10" s="89" t="n">
        <f aca="false">RANK(S10,S$7:S$53)</f>
        <v>4</v>
      </c>
      <c r="V10" s="524"/>
      <c r="W10" s="85"/>
      <c r="X10" s="525"/>
      <c r="Y10" s="247"/>
    </row>
    <row r="11" customFormat="false" ht="24" hidden="false" customHeight="true" outlineLevel="0" collapsed="false">
      <c r="A11" s="521" t="s">
        <v>42</v>
      </c>
      <c r="B11" s="522" t="n">
        <v>7226</v>
      </c>
      <c r="C11" s="523" t="n">
        <f aca="false">RANK(B11,B$7:B$53)</f>
        <v>39</v>
      </c>
      <c r="D11" s="77"/>
      <c r="E11" s="77"/>
      <c r="F11" s="77"/>
      <c r="G11" s="77"/>
      <c r="H11" s="77"/>
      <c r="I11" s="77"/>
      <c r="J11" s="77"/>
      <c r="K11" s="78"/>
      <c r="M11" s="86" t="s">
        <v>43</v>
      </c>
      <c r="N11" s="35" t="n">
        <v>64.1</v>
      </c>
      <c r="O11" s="244" t="n">
        <f aca="false">RANK(N11,$N$7:$N$53)</f>
        <v>10</v>
      </c>
      <c r="Q11" s="37" t="n">
        <v>43</v>
      </c>
      <c r="R11" s="95" t="s">
        <v>64</v>
      </c>
      <c r="S11" s="35" t="n">
        <v>65.4</v>
      </c>
      <c r="T11" s="89" t="n">
        <f aca="false">RANK(S11,S$7:S$53)</f>
        <v>4</v>
      </c>
      <c r="V11" s="524"/>
      <c r="W11" s="85"/>
      <c r="X11" s="525"/>
      <c r="Y11" s="247"/>
    </row>
    <row r="12" customFormat="false" ht="24" hidden="false" customHeight="true" outlineLevel="0" collapsed="false">
      <c r="A12" s="521" t="s">
        <v>46</v>
      </c>
      <c r="B12" s="522" t="n">
        <v>7434</v>
      </c>
      <c r="C12" s="523" t="n">
        <f aca="false">RANK(B12,B$7:B$53)</f>
        <v>37</v>
      </c>
      <c r="D12" s="77"/>
      <c r="E12" s="77"/>
      <c r="F12" s="77"/>
      <c r="G12" s="77"/>
      <c r="H12" s="77"/>
      <c r="I12" s="77"/>
      <c r="J12" s="77"/>
      <c r="K12" s="78"/>
      <c r="M12" s="86" t="s">
        <v>47</v>
      </c>
      <c r="N12" s="35" t="n">
        <v>62.5</v>
      </c>
      <c r="O12" s="244" t="n">
        <f aca="false">RANK(N12,$N$7:$N$53)</f>
        <v>23</v>
      </c>
      <c r="Q12" s="37" t="n">
        <v>1</v>
      </c>
      <c r="R12" s="95" t="s">
        <v>27</v>
      </c>
      <c r="S12" s="200" t="n">
        <v>65.1</v>
      </c>
      <c r="T12" s="89" t="n">
        <f aca="false">RANK(S12,S$7:S$53)</f>
        <v>6</v>
      </c>
      <c r="V12" s="524"/>
      <c r="W12" s="85"/>
      <c r="X12" s="526"/>
      <c r="Y12" s="247"/>
    </row>
    <row r="13" customFormat="false" ht="24" hidden="false" customHeight="true" outlineLevel="0" collapsed="false">
      <c r="A13" s="521" t="s">
        <v>50</v>
      </c>
      <c r="B13" s="522" t="n">
        <v>7369</v>
      </c>
      <c r="C13" s="523" t="n">
        <f aca="false">RANK(B13,B$7:B$53)</f>
        <v>38</v>
      </c>
      <c r="D13" s="77"/>
      <c r="E13" s="77"/>
      <c r="F13" s="77"/>
      <c r="G13" s="77"/>
      <c r="H13" s="77"/>
      <c r="I13" s="77"/>
      <c r="J13" s="77"/>
      <c r="K13" s="78"/>
      <c r="M13" s="86" t="s">
        <v>51</v>
      </c>
      <c r="N13" s="35" t="n">
        <v>60.4</v>
      </c>
      <c r="O13" s="244" t="n">
        <f aca="false">RANK(N13,$N$7:$N$53)</f>
        <v>33</v>
      </c>
      <c r="Q13" s="37" t="n">
        <v>24</v>
      </c>
      <c r="R13" s="95" t="s">
        <v>120</v>
      </c>
      <c r="S13" s="35" t="n">
        <v>65</v>
      </c>
      <c r="T13" s="89" t="n">
        <f aca="false">RANK(S13,S$7:S$53)</f>
        <v>7</v>
      </c>
      <c r="V13" s="524"/>
      <c r="W13" s="85"/>
      <c r="X13" s="525"/>
      <c r="Y13" s="247"/>
    </row>
    <row r="14" customFormat="false" ht="24" hidden="false" customHeight="true" outlineLevel="0" collapsed="false">
      <c r="A14" s="521" t="s">
        <v>54</v>
      </c>
      <c r="B14" s="522" t="n">
        <v>9552</v>
      </c>
      <c r="C14" s="523" t="n">
        <f aca="false">RANK(B14,B$7:B$53)</f>
        <v>24</v>
      </c>
      <c r="D14" s="77"/>
      <c r="E14" s="77"/>
      <c r="F14" s="77"/>
      <c r="G14" s="77"/>
      <c r="H14" s="77"/>
      <c r="I14" s="77"/>
      <c r="J14" s="77"/>
      <c r="K14" s="78"/>
      <c r="M14" s="86" t="s">
        <v>55</v>
      </c>
      <c r="N14" s="35" t="n">
        <v>63</v>
      </c>
      <c r="O14" s="244" t="n">
        <f aca="false">RANK(N14,$N$7:$N$53)</f>
        <v>14</v>
      </c>
      <c r="Q14" s="37" t="n">
        <v>31</v>
      </c>
      <c r="R14" s="95" t="s">
        <v>36</v>
      </c>
      <c r="S14" s="35" t="n">
        <v>64.7</v>
      </c>
      <c r="T14" s="89" t="n">
        <f aca="false">RANK(S14,S$7:S$53)</f>
        <v>8</v>
      </c>
      <c r="V14" s="524"/>
      <c r="W14" s="85"/>
      <c r="X14" s="525"/>
      <c r="Y14" s="247"/>
    </row>
    <row r="15" customFormat="false" ht="24" hidden="false" customHeight="true" outlineLevel="0" collapsed="false">
      <c r="A15" s="521" t="s">
        <v>58</v>
      </c>
      <c r="B15" s="522" t="n">
        <v>9678</v>
      </c>
      <c r="C15" s="523" t="n">
        <f aca="false">RANK(B15,B$7:B$53)</f>
        <v>20</v>
      </c>
      <c r="D15" s="77"/>
      <c r="E15" s="77"/>
      <c r="F15" s="77"/>
      <c r="G15" s="77"/>
      <c r="H15" s="77"/>
      <c r="I15" s="77"/>
      <c r="J15" s="77"/>
      <c r="K15" s="78"/>
      <c r="M15" s="86" t="s">
        <v>59</v>
      </c>
      <c r="N15" s="35" t="n">
        <v>59.5</v>
      </c>
      <c r="O15" s="244" t="n">
        <f aca="false">RANK(N15,$N$7:$N$53)</f>
        <v>38</v>
      </c>
      <c r="Q15" s="37" t="n">
        <v>44</v>
      </c>
      <c r="R15" s="95" t="s">
        <v>26</v>
      </c>
      <c r="S15" s="35" t="n">
        <v>64.5</v>
      </c>
      <c r="T15" s="89" t="n">
        <f aca="false">RANK(S15,S$7:S$53)</f>
        <v>9</v>
      </c>
      <c r="V15" s="524"/>
      <c r="W15" s="85"/>
      <c r="X15" s="525"/>
      <c r="Y15" s="247"/>
    </row>
    <row r="16" customFormat="false" ht="24" hidden="false" customHeight="true" outlineLevel="0" collapsed="false">
      <c r="A16" s="527" t="s">
        <v>62</v>
      </c>
      <c r="B16" s="519" t="n">
        <v>9483</v>
      </c>
      <c r="C16" s="528" t="n">
        <f aca="false">RANK(B16,B$7:B$53)</f>
        <v>25</v>
      </c>
      <c r="D16" s="77"/>
      <c r="E16" s="77"/>
      <c r="F16" s="77"/>
      <c r="G16" s="77"/>
      <c r="H16" s="77"/>
      <c r="I16" s="77"/>
      <c r="J16" s="77"/>
      <c r="K16" s="78"/>
      <c r="M16" s="86" t="s">
        <v>63</v>
      </c>
      <c r="N16" s="35" t="n">
        <v>65.4</v>
      </c>
      <c r="O16" s="244" t="n">
        <f aca="false">RANK(N16,$N$7:$N$53)</f>
        <v>4</v>
      </c>
      <c r="Q16" s="37" t="n">
        <v>5</v>
      </c>
      <c r="R16" s="95" t="s">
        <v>45</v>
      </c>
      <c r="S16" s="35" t="n">
        <v>64.1</v>
      </c>
      <c r="T16" s="89" t="n">
        <f aca="false">RANK(S16,S$7:S$53)</f>
        <v>10</v>
      </c>
      <c r="V16" s="524"/>
      <c r="W16" s="85"/>
      <c r="X16" s="525"/>
      <c r="Y16" s="247"/>
    </row>
    <row r="17" customFormat="false" ht="24" hidden="false" customHeight="true" outlineLevel="0" collapsed="false">
      <c r="A17" s="521" t="s">
        <v>66</v>
      </c>
      <c r="B17" s="522" t="n">
        <v>9842</v>
      </c>
      <c r="C17" s="523" t="n">
        <f aca="false">RANK(B17,B$7:B$53)</f>
        <v>16</v>
      </c>
      <c r="D17" s="77"/>
      <c r="E17" s="77"/>
      <c r="F17" s="77"/>
      <c r="G17" s="77"/>
      <c r="H17" s="77"/>
      <c r="I17" s="77"/>
      <c r="J17" s="77"/>
      <c r="K17" s="78"/>
      <c r="M17" s="86" t="s">
        <v>67</v>
      </c>
      <c r="N17" s="35" t="n">
        <v>60.9</v>
      </c>
      <c r="O17" s="244" t="n">
        <f aca="false">RANK(N17,$N$7:$N$53)</f>
        <v>30</v>
      </c>
      <c r="Q17" s="37" t="n">
        <v>35</v>
      </c>
      <c r="R17" s="95" t="s">
        <v>92</v>
      </c>
      <c r="S17" s="35" t="n">
        <v>64.1</v>
      </c>
      <c r="T17" s="89" t="n">
        <f aca="false">RANK(S17,S$7:S$53)</f>
        <v>10</v>
      </c>
      <c r="V17" s="524"/>
      <c r="W17" s="85"/>
      <c r="X17" s="525"/>
      <c r="Y17" s="247"/>
    </row>
    <row r="18" customFormat="false" ht="24" hidden="false" customHeight="true" outlineLevel="0" collapsed="false">
      <c r="A18" s="521" t="s">
        <v>69</v>
      </c>
      <c r="B18" s="522" t="n">
        <v>9555</v>
      </c>
      <c r="C18" s="523" t="n">
        <f aca="false">RANK(B18,B$7:B$53)</f>
        <v>23</v>
      </c>
      <c r="D18" s="77"/>
      <c r="E18" s="77"/>
      <c r="F18" s="77"/>
      <c r="G18" s="77"/>
      <c r="H18" s="77"/>
      <c r="I18" s="77"/>
      <c r="J18" s="77"/>
      <c r="K18" s="78"/>
      <c r="M18" s="86" t="s">
        <v>70</v>
      </c>
      <c r="N18" s="35" t="n">
        <v>59.5</v>
      </c>
      <c r="O18" s="244" t="n">
        <f aca="false">RANK(N18,$N$7:$N$53)</f>
        <v>38</v>
      </c>
      <c r="Q18" s="37" t="n">
        <v>30</v>
      </c>
      <c r="R18" s="95" t="s">
        <v>126</v>
      </c>
      <c r="S18" s="35" t="n">
        <v>63.9</v>
      </c>
      <c r="T18" s="89" t="n">
        <f aca="false">RANK(S18,S$7:S$53)</f>
        <v>12</v>
      </c>
      <c r="V18" s="524"/>
      <c r="W18" s="85"/>
      <c r="X18" s="525"/>
      <c r="Y18" s="247"/>
    </row>
    <row r="19" customFormat="false" ht="24" hidden="false" customHeight="true" outlineLevel="0" collapsed="false">
      <c r="A19" s="521" t="s">
        <v>73</v>
      </c>
      <c r="B19" s="522" t="n">
        <v>10523</v>
      </c>
      <c r="C19" s="523" t="n">
        <f aca="false">RANK(B19,B$7:B$53)</f>
        <v>9</v>
      </c>
      <c r="D19" s="77"/>
      <c r="E19" s="77"/>
      <c r="F19" s="77"/>
      <c r="G19" s="77"/>
      <c r="H19" s="77"/>
      <c r="I19" s="77"/>
      <c r="J19" s="77"/>
      <c r="K19" s="78"/>
      <c r="M19" s="86" t="s">
        <v>74</v>
      </c>
      <c r="N19" s="35" t="n">
        <v>62.9</v>
      </c>
      <c r="O19" s="244" t="n">
        <f aca="false">RANK(N19,$N$7:$N$53)</f>
        <v>16</v>
      </c>
      <c r="Q19" s="37" t="n">
        <v>22</v>
      </c>
      <c r="R19" s="95" t="s">
        <v>111</v>
      </c>
      <c r="S19" s="35" t="n">
        <v>63.3</v>
      </c>
      <c r="T19" s="89" t="n">
        <f aca="false">RANK(S19,S$7:S$53)</f>
        <v>13</v>
      </c>
      <c r="V19" s="524"/>
      <c r="W19" s="85"/>
      <c r="X19" s="525"/>
      <c r="Y19" s="247"/>
    </row>
    <row r="20" customFormat="false" ht="24" hidden="false" customHeight="true" outlineLevel="0" collapsed="false">
      <c r="A20" s="521" t="s">
        <v>77</v>
      </c>
      <c r="B20" s="522" t="n">
        <v>11030</v>
      </c>
      <c r="C20" s="523" t="n">
        <f aca="false">RANK(B20,B$7:B$53)</f>
        <v>5</v>
      </c>
      <c r="D20" s="77"/>
      <c r="E20" s="77"/>
      <c r="F20" s="77"/>
      <c r="G20" s="77"/>
      <c r="H20" s="77"/>
      <c r="I20" s="77"/>
      <c r="J20" s="77"/>
      <c r="K20" s="78"/>
      <c r="M20" s="86" t="s">
        <v>78</v>
      </c>
      <c r="N20" s="35" t="n">
        <v>59.1</v>
      </c>
      <c r="O20" s="244" t="n">
        <f aca="false">RANK(N20,$N$7:$N$53)</f>
        <v>41</v>
      </c>
      <c r="Q20" s="37" t="n">
        <v>8</v>
      </c>
      <c r="R20" s="95" t="s">
        <v>57</v>
      </c>
      <c r="S20" s="35" t="n">
        <v>63</v>
      </c>
      <c r="T20" s="89" t="n">
        <f aca="false">RANK(S20,S$7:S$53)</f>
        <v>14</v>
      </c>
      <c r="V20" s="524"/>
      <c r="W20" s="85"/>
      <c r="X20" s="525"/>
      <c r="Y20" s="247"/>
    </row>
    <row r="21" customFormat="false" ht="24" hidden="false" customHeight="true" outlineLevel="0" collapsed="false">
      <c r="A21" s="521" t="s">
        <v>80</v>
      </c>
      <c r="B21" s="522" t="n">
        <v>9630</v>
      </c>
      <c r="C21" s="523" t="n">
        <f aca="false">RANK(B21,B$7:B$53)</f>
        <v>21</v>
      </c>
      <c r="D21" s="77"/>
      <c r="E21" s="77"/>
      <c r="F21" s="77"/>
      <c r="G21" s="77"/>
      <c r="H21" s="77"/>
      <c r="I21" s="77"/>
      <c r="J21" s="77"/>
      <c r="K21" s="78"/>
      <c r="M21" s="86" t="s">
        <v>81</v>
      </c>
      <c r="N21" s="35" t="n">
        <v>62.9</v>
      </c>
      <c r="O21" s="244" t="n">
        <f aca="false">RANK(N21,$N$7:$N$53)</f>
        <v>16</v>
      </c>
      <c r="Q21" s="37" t="n">
        <v>20</v>
      </c>
      <c r="R21" s="95" t="s">
        <v>94</v>
      </c>
      <c r="S21" s="35" t="n">
        <v>63</v>
      </c>
      <c r="T21" s="89" t="n">
        <f aca="false">RANK(S21,S$7:S$53)</f>
        <v>14</v>
      </c>
      <c r="V21" s="524"/>
      <c r="W21" s="85"/>
      <c r="X21" s="525"/>
      <c r="Y21" s="247"/>
    </row>
    <row r="22" customFormat="false" ht="24" hidden="false" customHeight="true" outlineLevel="0" collapsed="false">
      <c r="A22" s="521" t="s">
        <v>83</v>
      </c>
      <c r="B22" s="522" t="n">
        <v>9844</v>
      </c>
      <c r="C22" s="523" t="n">
        <f aca="false">RANK(B22,B$7:B$53)</f>
        <v>15</v>
      </c>
      <c r="D22" s="77"/>
      <c r="E22" s="77"/>
      <c r="F22" s="77"/>
      <c r="G22" s="77"/>
      <c r="H22" s="77"/>
      <c r="I22" s="77"/>
      <c r="J22" s="77"/>
      <c r="K22" s="78"/>
      <c r="M22" s="86" t="s">
        <v>84</v>
      </c>
      <c r="N22" s="35" t="n">
        <v>58.5</v>
      </c>
      <c r="O22" s="244" t="n">
        <f aca="false">RANK(N22,$N$7:$N$53)</f>
        <v>45</v>
      </c>
      <c r="Q22" s="37" t="n">
        <v>13</v>
      </c>
      <c r="R22" s="95" t="s">
        <v>76</v>
      </c>
      <c r="S22" s="35" t="n">
        <v>62.9</v>
      </c>
      <c r="T22" s="89" t="n">
        <f aca="false">RANK(S22,S$7:S$53)</f>
        <v>16</v>
      </c>
      <c r="V22" s="524"/>
      <c r="W22" s="85"/>
      <c r="X22" s="525"/>
      <c r="Y22" s="247"/>
    </row>
    <row r="23" customFormat="false" ht="24" hidden="false" customHeight="true" outlineLevel="0" collapsed="false">
      <c r="A23" s="521" t="s">
        <v>85</v>
      </c>
      <c r="B23" s="522" t="n">
        <v>9793</v>
      </c>
      <c r="C23" s="523" t="n">
        <f aca="false">RANK(B23,B$7:B$53)</f>
        <v>18</v>
      </c>
      <c r="D23" s="77"/>
      <c r="E23" s="529"/>
      <c r="F23" s="530" t="s">
        <v>759</v>
      </c>
      <c r="G23" s="530" t="s">
        <v>760</v>
      </c>
      <c r="H23" s="530" t="s">
        <v>409</v>
      </c>
      <c r="I23" s="530" t="s">
        <v>387</v>
      </c>
      <c r="J23" s="530" t="s">
        <v>90</v>
      </c>
      <c r="K23" s="78"/>
      <c r="M23" s="86" t="s">
        <v>91</v>
      </c>
      <c r="N23" s="35" t="n">
        <v>61.9</v>
      </c>
      <c r="O23" s="244" t="n">
        <f aca="false">RANK(N23,$N$7:$N$53)</f>
        <v>25</v>
      </c>
      <c r="Q23" s="37" t="n">
        <v>15</v>
      </c>
      <c r="R23" s="95" t="s">
        <v>82</v>
      </c>
      <c r="S23" s="35" t="n">
        <v>62.9</v>
      </c>
      <c r="T23" s="89" t="n">
        <f aca="false">RANK(S23,S$7:S$53)</f>
        <v>16</v>
      </c>
      <c r="V23" s="524"/>
      <c r="W23" s="85"/>
      <c r="X23" s="525"/>
      <c r="Y23" s="247"/>
    </row>
    <row r="24" customFormat="false" ht="24" hidden="false" customHeight="true" outlineLevel="0" collapsed="false">
      <c r="A24" s="98" t="s">
        <v>93</v>
      </c>
      <c r="B24" s="531" t="n">
        <v>10864</v>
      </c>
      <c r="C24" s="100" t="n">
        <f aca="false">RANK(B24,B$7:B$53)</f>
        <v>7</v>
      </c>
      <c r="D24" s="77"/>
      <c r="E24" s="532" t="s">
        <v>24</v>
      </c>
      <c r="F24" s="533" t="n">
        <v>7341</v>
      </c>
      <c r="G24" s="533" t="n">
        <v>9560</v>
      </c>
      <c r="H24" s="533" t="n">
        <v>11387</v>
      </c>
      <c r="I24" s="533" t="n">
        <v>11484</v>
      </c>
      <c r="J24" s="533" t="n">
        <f aca="false">B24</f>
        <v>10864</v>
      </c>
      <c r="K24" s="78"/>
      <c r="M24" s="86" t="s">
        <v>24</v>
      </c>
      <c r="N24" s="35" t="n">
        <v>62.7</v>
      </c>
      <c r="O24" s="244" t="n">
        <f aca="false">RANK(N24,$N$7:$N$53)</f>
        <v>21</v>
      </c>
      <c r="Q24" s="37" t="n">
        <v>3</v>
      </c>
      <c r="R24" s="95" t="s">
        <v>37</v>
      </c>
      <c r="S24" s="35" t="n">
        <v>62.8</v>
      </c>
      <c r="T24" s="89" t="n">
        <f aca="false">RANK(S24,S$7:S$53)</f>
        <v>18</v>
      </c>
      <c r="V24" s="524"/>
      <c r="W24" s="85"/>
      <c r="X24" s="525"/>
      <c r="Y24" s="247"/>
    </row>
    <row r="25" customFormat="false" ht="24" hidden="false" customHeight="true" outlineLevel="0" collapsed="false">
      <c r="A25" s="521" t="s">
        <v>96</v>
      </c>
      <c r="B25" s="522" t="n">
        <v>9600</v>
      </c>
      <c r="C25" s="523" t="n">
        <f aca="false">RANK(B25,B$7:B$53)</f>
        <v>22</v>
      </c>
      <c r="D25" s="77"/>
      <c r="E25" s="532" t="s">
        <v>29</v>
      </c>
      <c r="F25" s="533" t="n">
        <v>5316</v>
      </c>
      <c r="G25" s="533" t="n">
        <v>7324</v>
      </c>
      <c r="H25" s="533" t="n">
        <v>8626</v>
      </c>
      <c r="I25" s="533" t="n">
        <v>9489</v>
      </c>
      <c r="J25" s="533" t="n">
        <f aca="false">B6</f>
        <v>9367</v>
      </c>
      <c r="K25" s="78"/>
      <c r="M25" s="86" t="s">
        <v>97</v>
      </c>
      <c r="N25" s="35" t="n">
        <v>61.8</v>
      </c>
      <c r="O25" s="244" t="n">
        <f aca="false">RANK(N25,$N$7:$N$53)</f>
        <v>26</v>
      </c>
      <c r="Q25" s="37" t="n">
        <v>27</v>
      </c>
      <c r="R25" s="95" t="s">
        <v>132</v>
      </c>
      <c r="S25" s="35" t="n">
        <v>62.8</v>
      </c>
      <c r="T25" s="89" t="n">
        <f aca="false">RANK(S25,S$7:S$53)</f>
        <v>18</v>
      </c>
      <c r="V25" s="524"/>
      <c r="W25" s="85"/>
      <c r="X25" s="525"/>
      <c r="Y25" s="247"/>
    </row>
    <row r="26" customFormat="false" ht="24" hidden="false" customHeight="true" outlineLevel="0" collapsed="false">
      <c r="A26" s="527" t="s">
        <v>100</v>
      </c>
      <c r="B26" s="519" t="n">
        <v>10303</v>
      </c>
      <c r="C26" s="528" t="n">
        <f aca="false">RANK(B26,B$7:B$53)</f>
        <v>12</v>
      </c>
      <c r="D26" s="77"/>
      <c r="E26" s="534" t="s">
        <v>11</v>
      </c>
      <c r="F26" s="534" t="n">
        <v>1</v>
      </c>
      <c r="G26" s="534" t="n">
        <v>2</v>
      </c>
      <c r="H26" s="534" t="n">
        <v>2</v>
      </c>
      <c r="I26" s="534" t="n">
        <v>6</v>
      </c>
      <c r="J26" s="535" t="n">
        <f aca="false">C24</f>
        <v>7</v>
      </c>
      <c r="K26" s="78"/>
      <c r="M26" s="86" t="s">
        <v>101</v>
      </c>
      <c r="N26" s="35" t="n">
        <v>63</v>
      </c>
      <c r="O26" s="244" t="n">
        <f aca="false">RANK(N26,$N$7:$N$53)</f>
        <v>14</v>
      </c>
      <c r="Q26" s="37" t="n">
        <v>32</v>
      </c>
      <c r="R26" s="95" t="s">
        <v>44</v>
      </c>
      <c r="S26" s="35" t="n">
        <v>62.8</v>
      </c>
      <c r="T26" s="89" t="n">
        <f aca="false">RANK(S26,S$7:S$53)</f>
        <v>18</v>
      </c>
      <c r="V26" s="524"/>
      <c r="W26" s="85"/>
      <c r="X26" s="525"/>
      <c r="Y26" s="247"/>
    </row>
    <row r="27" customFormat="false" ht="24" hidden="false" customHeight="true" outlineLevel="0" collapsed="false">
      <c r="A27" s="521" t="s">
        <v>103</v>
      </c>
      <c r="B27" s="522" t="n">
        <v>10424</v>
      </c>
      <c r="C27" s="523" t="n">
        <f aca="false">RANK(B27,B$7:B$53)</f>
        <v>10</v>
      </c>
      <c r="D27" s="77"/>
      <c r="E27" s="77"/>
      <c r="F27" s="77"/>
      <c r="G27" s="77"/>
      <c r="H27" s="77"/>
      <c r="I27" s="77"/>
      <c r="J27" s="77"/>
      <c r="K27" s="78"/>
      <c r="M27" s="86" t="s">
        <v>104</v>
      </c>
      <c r="N27" s="35" t="n">
        <v>60</v>
      </c>
      <c r="O27" s="244" t="n">
        <f aca="false">RANK(N27,$N$7:$N$53)</f>
        <v>37</v>
      </c>
      <c r="Q27" s="37" t="n">
        <v>18</v>
      </c>
      <c r="R27" s="86" t="s">
        <v>24</v>
      </c>
      <c r="S27" s="35" t="n">
        <v>62.7</v>
      </c>
      <c r="T27" s="89" t="n">
        <f aca="false">RANK(S27,S$7:S$53)</f>
        <v>21</v>
      </c>
      <c r="V27" s="524"/>
      <c r="W27" s="85"/>
      <c r="X27" s="525"/>
      <c r="Y27" s="247"/>
    </row>
    <row r="28" customFormat="false" ht="24" hidden="false" customHeight="true" outlineLevel="0" collapsed="false">
      <c r="A28" s="521" t="s">
        <v>107</v>
      </c>
      <c r="B28" s="522" t="n">
        <v>10540</v>
      </c>
      <c r="C28" s="523" t="n">
        <f aca="false">RANK(B28,B$7:B$53)</f>
        <v>8</v>
      </c>
      <c r="D28" s="189" t="s">
        <v>216</v>
      </c>
      <c r="E28" s="189"/>
      <c r="F28" s="189"/>
      <c r="G28" s="189"/>
      <c r="H28" s="189"/>
      <c r="I28" s="189"/>
      <c r="J28" s="189"/>
      <c r="K28" s="189"/>
      <c r="M28" s="86" t="s">
        <v>109</v>
      </c>
      <c r="N28" s="35" t="n">
        <v>63.3</v>
      </c>
      <c r="O28" s="244" t="n">
        <f aca="false">RANK(N28,$N$7:$N$53)</f>
        <v>13</v>
      </c>
      <c r="Q28" s="37" t="n">
        <v>38</v>
      </c>
      <c r="R28" s="95" t="s">
        <v>110</v>
      </c>
      <c r="S28" s="35" t="n">
        <v>62.6</v>
      </c>
      <c r="T28" s="89" t="n">
        <f aca="false">RANK(S28,S$7:S$53)</f>
        <v>22</v>
      </c>
      <c r="V28" s="524"/>
      <c r="W28" s="85"/>
      <c r="X28" s="525"/>
      <c r="Y28" s="247"/>
    </row>
    <row r="29" customFormat="false" ht="24" hidden="false" customHeight="true" outlineLevel="0" collapsed="false">
      <c r="A29" s="521" t="s">
        <v>112</v>
      </c>
      <c r="B29" s="522" t="n">
        <v>11234</v>
      </c>
      <c r="C29" s="523" t="n">
        <f aca="false">RANK(B29,B$7:B$53)</f>
        <v>4</v>
      </c>
      <c r="D29" s="67"/>
      <c r="E29" s="67"/>
      <c r="F29" s="67"/>
      <c r="G29" s="67"/>
      <c r="H29" s="67"/>
      <c r="I29" s="67"/>
      <c r="J29" s="67"/>
      <c r="K29" s="69"/>
      <c r="M29" s="86" t="s">
        <v>113</v>
      </c>
      <c r="N29" s="35" t="n">
        <v>61.7</v>
      </c>
      <c r="O29" s="244" t="n">
        <f aca="false">RANK(N29,$N$7:$N$53)</f>
        <v>27</v>
      </c>
      <c r="Q29" s="37" t="n">
        <v>6</v>
      </c>
      <c r="R29" s="95" t="s">
        <v>49</v>
      </c>
      <c r="S29" s="35" t="n">
        <v>62.5</v>
      </c>
      <c r="T29" s="89" t="n">
        <f aca="false">RANK(S29,S$7:S$53)</f>
        <v>23</v>
      </c>
      <c r="V29" s="524"/>
      <c r="W29" s="85"/>
      <c r="X29" s="525"/>
      <c r="Y29" s="247"/>
    </row>
    <row r="30" customFormat="false" ht="24" hidden="false" customHeight="true" outlineLevel="0" collapsed="false">
      <c r="A30" s="521" t="s">
        <v>116</v>
      </c>
      <c r="B30" s="522" t="n">
        <v>11348</v>
      </c>
      <c r="C30" s="523" t="n">
        <f aca="false">RANK(B30,B$7:B$53)</f>
        <v>3</v>
      </c>
      <c r="D30" s="210" t="s">
        <v>761</v>
      </c>
      <c r="E30" s="77"/>
      <c r="F30" s="77"/>
      <c r="G30" s="77"/>
      <c r="H30" s="77"/>
      <c r="I30" s="77"/>
      <c r="J30" s="77"/>
      <c r="K30" s="78"/>
      <c r="M30" s="86" t="s">
        <v>118</v>
      </c>
      <c r="N30" s="35" t="n">
        <v>65</v>
      </c>
      <c r="O30" s="244" t="n">
        <f aca="false">RANK(N30,$N$7:$N$53)</f>
        <v>7</v>
      </c>
      <c r="Q30" s="37" t="n">
        <v>25</v>
      </c>
      <c r="R30" s="95" t="s">
        <v>127</v>
      </c>
      <c r="S30" s="35" t="n">
        <v>62.4</v>
      </c>
      <c r="T30" s="89" t="n">
        <f aca="false">RANK(S30,S$7:S$53)</f>
        <v>24</v>
      </c>
      <c r="V30" s="524"/>
      <c r="W30" s="85"/>
      <c r="X30" s="525"/>
      <c r="Y30" s="247"/>
    </row>
    <row r="31" customFormat="false" ht="24" hidden="false" customHeight="true" outlineLevel="0" collapsed="false">
      <c r="A31" s="521" t="s">
        <v>121</v>
      </c>
      <c r="B31" s="522" t="n">
        <v>10883</v>
      </c>
      <c r="C31" s="523" t="n">
        <f aca="false">RANK(B31,B$7:B$53)</f>
        <v>6</v>
      </c>
      <c r="D31" s="77" t="s">
        <v>762</v>
      </c>
      <c r="E31" s="77"/>
      <c r="F31" s="77"/>
      <c r="G31" s="77"/>
      <c r="H31" s="77"/>
      <c r="I31" s="258" t="str">
        <f aca="false">'L5 '!$I$31</f>
        <v>（平成21年11月30日）</v>
      </c>
      <c r="J31" s="258" t="s">
        <v>641</v>
      </c>
      <c r="K31" s="78"/>
      <c r="M31" s="86" t="s">
        <v>125</v>
      </c>
      <c r="N31" s="35" t="n">
        <v>62.4</v>
      </c>
      <c r="O31" s="244" t="n">
        <f aca="false">RANK(N31,$N$7:$N$53)</f>
        <v>24</v>
      </c>
      <c r="Q31" s="37" t="n">
        <v>17</v>
      </c>
      <c r="R31" s="95" t="s">
        <v>60</v>
      </c>
      <c r="S31" s="35" t="n">
        <v>61.9</v>
      </c>
      <c r="T31" s="89" t="n">
        <f aca="false">RANK(S31,S$7:S$53)</f>
        <v>25</v>
      </c>
      <c r="V31" s="524"/>
      <c r="W31" s="85"/>
      <c r="X31" s="525"/>
      <c r="Y31" s="247"/>
    </row>
    <row r="32" customFormat="false" ht="24" hidden="false" customHeight="true" outlineLevel="0" collapsed="false">
      <c r="A32" s="521" t="s">
        <v>128</v>
      </c>
      <c r="B32" s="522" t="n">
        <v>8832</v>
      </c>
      <c r="C32" s="523" t="n">
        <f aca="false">RANK(B32,B$7:B$53)</f>
        <v>29</v>
      </c>
      <c r="D32" s="77"/>
      <c r="E32" s="111" t="s">
        <v>129</v>
      </c>
      <c r="F32" s="530" t="str">
        <f aca="false">R7</f>
        <v>沖 縄 県</v>
      </c>
      <c r="G32" s="536" t="n">
        <f aca="false">S7</f>
        <v>72</v>
      </c>
      <c r="H32" s="111" t="s">
        <v>130</v>
      </c>
      <c r="I32" s="530" t="str">
        <f aca="false">R49</f>
        <v>広 島 県</v>
      </c>
      <c r="J32" s="536" t="n">
        <f aca="false">S49</f>
        <v>58.7</v>
      </c>
      <c r="K32" s="78"/>
      <c r="M32" s="86" t="s">
        <v>131</v>
      </c>
      <c r="N32" s="35" t="n">
        <v>60.4</v>
      </c>
      <c r="O32" s="244" t="n">
        <f aca="false">RANK(N32,$N$7:$N$53)</f>
        <v>33</v>
      </c>
      <c r="Q32" s="37" t="n">
        <v>19</v>
      </c>
      <c r="R32" s="95" t="s">
        <v>99</v>
      </c>
      <c r="S32" s="35" t="n">
        <v>61.8</v>
      </c>
      <c r="T32" s="89" t="n">
        <f aca="false">RANK(S32,S$7:S$53)</f>
        <v>26</v>
      </c>
      <c r="V32" s="524"/>
      <c r="W32" s="85"/>
      <c r="X32" s="525"/>
      <c r="Y32" s="247"/>
    </row>
    <row r="33" customFormat="false" ht="24" hidden="false" customHeight="true" outlineLevel="0" collapsed="false">
      <c r="A33" s="521" t="s">
        <v>133</v>
      </c>
      <c r="B33" s="522" t="n">
        <v>8805</v>
      </c>
      <c r="C33" s="523" t="n">
        <f aca="false">RANK(B33,B$7:B$53)</f>
        <v>30</v>
      </c>
      <c r="D33" s="77"/>
      <c r="E33" s="114" t="s">
        <v>134</v>
      </c>
      <c r="F33" s="530" t="str">
        <f aca="false">R8</f>
        <v>高 知 県</v>
      </c>
      <c r="G33" s="536" t="n">
        <f aca="false">S8</f>
        <v>67</v>
      </c>
      <c r="H33" s="114" t="s">
        <v>135</v>
      </c>
      <c r="I33" s="530" t="str">
        <f aca="false">R50</f>
        <v>岡 山 県</v>
      </c>
      <c r="J33" s="536" t="n">
        <f aca="false">S50</f>
        <v>58.6</v>
      </c>
      <c r="K33" s="78"/>
      <c r="M33" s="86" t="s">
        <v>136</v>
      </c>
      <c r="N33" s="35" t="n">
        <v>62.8</v>
      </c>
      <c r="O33" s="244" t="n">
        <f aca="false">RANK(N33,$N$7:$N$53)</f>
        <v>18</v>
      </c>
      <c r="Q33" s="37" t="n">
        <v>23</v>
      </c>
      <c r="R33" s="95" t="s">
        <v>115</v>
      </c>
      <c r="S33" s="35" t="n">
        <v>61.7</v>
      </c>
      <c r="T33" s="89" t="n">
        <f aca="false">RANK(S33,S$7:S$53)</f>
        <v>27</v>
      </c>
      <c r="V33" s="524"/>
      <c r="W33" s="85"/>
      <c r="X33" s="525"/>
      <c r="Y33" s="247"/>
    </row>
    <row r="34" customFormat="false" ht="24" hidden="false" customHeight="true" outlineLevel="0" collapsed="false">
      <c r="A34" s="521" t="s">
        <v>137</v>
      </c>
      <c r="B34" s="522" t="n">
        <v>9787</v>
      </c>
      <c r="C34" s="523" t="n">
        <f aca="false">RANK(B34,B$7:B$53)</f>
        <v>19</v>
      </c>
      <c r="D34" s="77"/>
      <c r="E34" s="114" t="s">
        <v>138</v>
      </c>
      <c r="F34" s="530" t="str">
        <f aca="false">R9</f>
        <v>香 川 県</v>
      </c>
      <c r="G34" s="536" t="n">
        <f aca="false">S9</f>
        <v>66.1</v>
      </c>
      <c r="H34" s="114" t="s">
        <v>139</v>
      </c>
      <c r="I34" s="530" t="str">
        <f aca="false">R51</f>
        <v>富 山 県</v>
      </c>
      <c r="J34" s="536" t="n">
        <f aca="false">S51</f>
        <v>58.5</v>
      </c>
      <c r="K34" s="78"/>
      <c r="M34" s="86" t="s">
        <v>140</v>
      </c>
      <c r="N34" s="35" t="n">
        <v>60.1</v>
      </c>
      <c r="O34" s="244" t="n">
        <f aca="false">RANK(N34,$N$7:$N$53)</f>
        <v>36</v>
      </c>
      <c r="Q34" s="37" t="n">
        <v>29</v>
      </c>
      <c r="R34" s="95" t="s">
        <v>147</v>
      </c>
      <c r="S34" s="35" t="n">
        <v>61.6</v>
      </c>
      <c r="T34" s="89" t="n">
        <f aca="false">RANK(S34,S$7:S$53)</f>
        <v>28</v>
      </c>
      <c r="V34" s="524"/>
      <c r="W34" s="85"/>
      <c r="X34" s="525"/>
      <c r="Y34" s="247"/>
    </row>
    <row r="35" customFormat="false" ht="24" hidden="false" customHeight="true" outlineLevel="0" collapsed="false">
      <c r="A35" s="521" t="s">
        <v>143</v>
      </c>
      <c r="B35" s="522" t="n">
        <v>11706</v>
      </c>
      <c r="C35" s="523" t="n">
        <f aca="false">RANK(B35,B$7:B$53)</f>
        <v>2</v>
      </c>
      <c r="D35" s="77"/>
      <c r="E35" s="114" t="s">
        <v>144</v>
      </c>
      <c r="F35" s="530" t="str">
        <f aca="false">R10</f>
        <v>群 馬 県</v>
      </c>
      <c r="G35" s="536" t="n">
        <f aca="false">S10</f>
        <v>65.4</v>
      </c>
      <c r="H35" s="114" t="s">
        <v>145</v>
      </c>
      <c r="I35" s="530" t="str">
        <f aca="false">R52</f>
        <v>宮 城 県</v>
      </c>
      <c r="J35" s="536" t="n">
        <f aca="false">S52</f>
        <v>57.7</v>
      </c>
      <c r="K35" s="78"/>
      <c r="M35" s="86" t="s">
        <v>146</v>
      </c>
      <c r="N35" s="35" t="n">
        <v>61.6</v>
      </c>
      <c r="O35" s="244" t="n">
        <f aca="false">RANK(N35,$N$7:$N$53)</f>
        <v>28</v>
      </c>
      <c r="Q35" s="37" t="n">
        <v>2</v>
      </c>
      <c r="R35" s="95" t="s">
        <v>32</v>
      </c>
      <c r="S35" s="35" t="n">
        <v>61</v>
      </c>
      <c r="T35" s="89" t="n">
        <f aca="false">RANK(S35,S$7:S$53)</f>
        <v>29</v>
      </c>
      <c r="V35" s="524"/>
      <c r="W35" s="85"/>
      <c r="X35" s="525"/>
      <c r="Y35" s="247"/>
    </row>
    <row r="36" customFormat="false" ht="24" hidden="false" customHeight="true" outlineLevel="0" collapsed="false">
      <c r="A36" s="527" t="s">
        <v>148</v>
      </c>
      <c r="B36" s="519" t="n">
        <v>9361</v>
      </c>
      <c r="C36" s="528" t="n">
        <f aca="false">RANK(B36,B$7:B$53)</f>
        <v>26</v>
      </c>
      <c r="D36" s="77"/>
      <c r="E36" s="114" t="s">
        <v>149</v>
      </c>
      <c r="F36" s="530" t="str">
        <f aca="false">R11</f>
        <v>熊 本 県</v>
      </c>
      <c r="G36" s="536" t="n">
        <f aca="false">S11</f>
        <v>65.4</v>
      </c>
      <c r="H36" s="114" t="s">
        <v>150</v>
      </c>
      <c r="I36" s="530" t="str">
        <f aca="false">R53</f>
        <v>宮 崎 県</v>
      </c>
      <c r="J36" s="536" t="n">
        <f aca="false">S53</f>
        <v>55.3</v>
      </c>
      <c r="K36" s="78"/>
      <c r="M36" s="86" t="s">
        <v>126</v>
      </c>
      <c r="N36" s="35" t="n">
        <v>63.9</v>
      </c>
      <c r="O36" s="244" t="n">
        <f aca="false">RANK(N36,$N$7:$N$53)</f>
        <v>12</v>
      </c>
      <c r="Q36" s="37" t="n">
        <v>11</v>
      </c>
      <c r="R36" s="95" t="s">
        <v>68</v>
      </c>
      <c r="S36" s="35" t="n">
        <v>60.9</v>
      </c>
      <c r="T36" s="89" t="n">
        <f aca="false">RANK(S36,S$7:S$53)</f>
        <v>30</v>
      </c>
      <c r="V36" s="524"/>
      <c r="W36" s="85"/>
      <c r="X36" s="525"/>
      <c r="Y36" s="247"/>
    </row>
    <row r="37" customFormat="false" ht="24" hidden="false" customHeight="true" outlineLevel="0" collapsed="false">
      <c r="A37" s="521" t="s">
        <v>151</v>
      </c>
      <c r="B37" s="522" t="n">
        <v>10151</v>
      </c>
      <c r="C37" s="523" t="n">
        <f aca="false">RANK(B37,B$7:B$53)</f>
        <v>14</v>
      </c>
      <c r="D37" s="77"/>
      <c r="E37" s="115"/>
      <c r="F37" s="220"/>
      <c r="G37" s="249"/>
      <c r="H37" s="115"/>
      <c r="I37" s="220"/>
      <c r="J37" s="249"/>
      <c r="K37" s="78"/>
      <c r="M37" s="86" t="s">
        <v>152</v>
      </c>
      <c r="N37" s="35" t="n">
        <v>64.7</v>
      </c>
      <c r="O37" s="244" t="n">
        <f aca="false">RANK(N37,$N$7:$N$53)</f>
        <v>8</v>
      </c>
      <c r="Q37" s="37" t="n">
        <v>41</v>
      </c>
      <c r="R37" s="95" t="s">
        <v>141</v>
      </c>
      <c r="S37" s="35" t="n">
        <v>60.5</v>
      </c>
      <c r="T37" s="89" t="n">
        <f aca="false">RANK(S37,S$7:S$53)</f>
        <v>31</v>
      </c>
      <c r="V37" s="524"/>
      <c r="W37" s="85"/>
      <c r="X37" s="525"/>
      <c r="Y37" s="247"/>
    </row>
    <row r="38" customFormat="false" ht="24" hidden="false" customHeight="true" outlineLevel="0" collapsed="false">
      <c r="A38" s="521" t="s">
        <v>153</v>
      </c>
      <c r="B38" s="522" t="n">
        <v>9094</v>
      </c>
      <c r="C38" s="523" t="n">
        <f aca="false">RANK(B38,B$7:B$53)</f>
        <v>27</v>
      </c>
      <c r="D38" s="77"/>
      <c r="E38" s="119" t="n">
        <f aca="false">$O$24</f>
        <v>21</v>
      </c>
      <c r="F38" s="120" t="s">
        <v>24</v>
      </c>
      <c r="G38" s="222" t="n">
        <f aca="false">$N$24</f>
        <v>62.7</v>
      </c>
      <c r="H38" s="122"/>
      <c r="I38" s="84" t="s">
        <v>29</v>
      </c>
      <c r="J38" s="537" t="n">
        <f aca="false">$N$6</f>
        <v>61.6</v>
      </c>
      <c r="K38" s="78"/>
      <c r="M38" s="86" t="s">
        <v>154</v>
      </c>
      <c r="N38" s="35" t="n">
        <v>62.8</v>
      </c>
      <c r="O38" s="244" t="n">
        <f aca="false">RANK(N38,$N$7:$N$53)</f>
        <v>18</v>
      </c>
      <c r="Q38" s="37" t="n">
        <v>42</v>
      </c>
      <c r="R38" s="95" t="s">
        <v>52</v>
      </c>
      <c r="S38" s="35" t="n">
        <v>60.5</v>
      </c>
      <c r="T38" s="89" t="n">
        <f aca="false">RANK(S38,S$7:S$53)</f>
        <v>31</v>
      </c>
      <c r="V38" s="524"/>
      <c r="W38" s="85"/>
      <c r="X38" s="525"/>
      <c r="Y38" s="247"/>
    </row>
    <row r="39" customFormat="false" ht="24" hidden="false" customHeight="true" outlineLevel="0" collapsed="false">
      <c r="A39" s="521" t="s">
        <v>155</v>
      </c>
      <c r="B39" s="522" t="n">
        <v>9804</v>
      </c>
      <c r="C39" s="523" t="n">
        <f aca="false">RANK(B39,B$7:B$53)</f>
        <v>17</v>
      </c>
      <c r="D39" s="538"/>
      <c r="E39" s="77"/>
      <c r="F39" s="84"/>
      <c r="G39" s="537"/>
      <c r="H39" s="77"/>
      <c r="I39" s="77"/>
      <c r="J39" s="537"/>
      <c r="K39" s="78"/>
      <c r="M39" s="86" t="s">
        <v>156</v>
      </c>
      <c r="N39" s="35" t="n">
        <v>58.6</v>
      </c>
      <c r="O39" s="244" t="n">
        <f aca="false">RANK(N39,$N$7:$N$53)</f>
        <v>44</v>
      </c>
      <c r="Q39" s="37" t="n">
        <v>7</v>
      </c>
      <c r="R39" s="95" t="s">
        <v>53</v>
      </c>
      <c r="S39" s="35" t="n">
        <v>60.4</v>
      </c>
      <c r="T39" s="89" t="n">
        <f aca="false">RANK(S39,S$7:S$53)</f>
        <v>33</v>
      </c>
      <c r="V39" s="524"/>
      <c r="W39" s="85"/>
      <c r="X39" s="525"/>
      <c r="Y39" s="247"/>
    </row>
    <row r="40" customFormat="false" ht="24" hidden="false" customHeight="true" outlineLevel="0" collapsed="false">
      <c r="A40" s="521" t="s">
        <v>157</v>
      </c>
      <c r="B40" s="522" t="n">
        <v>10265</v>
      </c>
      <c r="C40" s="523" t="n">
        <f aca="false">RANK(B40,B$7:B$53)</f>
        <v>13</v>
      </c>
      <c r="D40" s="514" t="s">
        <v>158</v>
      </c>
      <c r="E40" s="514"/>
      <c r="F40" s="514"/>
      <c r="G40" s="514"/>
      <c r="H40" s="514"/>
      <c r="I40" s="514"/>
      <c r="J40" s="514"/>
      <c r="K40" s="514"/>
      <c r="M40" s="86" t="s">
        <v>159</v>
      </c>
      <c r="N40" s="35" t="n">
        <v>58.7</v>
      </c>
      <c r="O40" s="244" t="n">
        <f aca="false">RANK(N40,$N$7:$N$53)</f>
        <v>43</v>
      </c>
      <c r="Q40" s="37" t="n">
        <v>26</v>
      </c>
      <c r="R40" s="95" t="s">
        <v>114</v>
      </c>
      <c r="S40" s="35" t="n">
        <v>60.4</v>
      </c>
      <c r="T40" s="89" t="n">
        <f aca="false">RANK(S40,S$7:S$53)</f>
        <v>33</v>
      </c>
      <c r="V40" s="524"/>
      <c r="W40" s="85"/>
      <c r="X40" s="525"/>
      <c r="Y40" s="247"/>
    </row>
    <row r="41" customFormat="false" ht="24" hidden="false" customHeight="true" outlineLevel="0" collapsed="false">
      <c r="A41" s="521" t="s">
        <v>160</v>
      </c>
      <c r="B41" s="522" t="n">
        <v>9081</v>
      </c>
      <c r="C41" s="523" t="n">
        <f aca="false">RANK(B41,B$7:B$53)</f>
        <v>28</v>
      </c>
      <c r="D41" s="67"/>
      <c r="E41" s="67" t="s">
        <v>34</v>
      </c>
      <c r="F41" s="67" t="s">
        <v>34</v>
      </c>
      <c r="G41" s="67"/>
      <c r="H41" s="67"/>
      <c r="I41" s="67"/>
      <c r="J41" s="67"/>
      <c r="K41" s="69"/>
      <c r="M41" s="86" t="s">
        <v>161</v>
      </c>
      <c r="N41" s="35" t="n">
        <v>64.1</v>
      </c>
      <c r="O41" s="244" t="n">
        <f aca="false">RANK(N41,$N$7:$N$53)</f>
        <v>10</v>
      </c>
      <c r="Q41" s="37" t="n">
        <v>40</v>
      </c>
      <c r="R41" s="95" t="s">
        <v>71</v>
      </c>
      <c r="S41" s="35" t="n">
        <v>60.2</v>
      </c>
      <c r="T41" s="89" t="n">
        <f aca="false">RANK(S41,S$7:S$53)</f>
        <v>35</v>
      </c>
      <c r="V41" s="524"/>
      <c r="W41" s="85"/>
      <c r="X41" s="525"/>
      <c r="Y41" s="247"/>
    </row>
    <row r="42" customFormat="false" ht="24" hidden="false" customHeight="true" outlineLevel="0" collapsed="false">
      <c r="A42" s="521" t="s">
        <v>162</v>
      </c>
      <c r="B42" s="522" t="n">
        <v>10359</v>
      </c>
      <c r="C42" s="523" t="n">
        <f aca="false">RANK(B42,B$7:B$53)</f>
        <v>11</v>
      </c>
      <c r="D42" s="210" t="s">
        <v>763</v>
      </c>
      <c r="E42" s="77"/>
      <c r="F42" s="77"/>
      <c r="G42" s="77"/>
      <c r="H42" s="77"/>
      <c r="I42" s="77"/>
      <c r="J42" s="77"/>
      <c r="K42" s="78"/>
      <c r="M42" s="86" t="s">
        <v>164</v>
      </c>
      <c r="N42" s="35" t="n">
        <v>59.2</v>
      </c>
      <c r="O42" s="244" t="n">
        <f aca="false">RANK(N42,$N$7:$N$53)</f>
        <v>40</v>
      </c>
      <c r="Q42" s="37" t="n">
        <v>28</v>
      </c>
      <c r="R42" s="95" t="s">
        <v>142</v>
      </c>
      <c r="S42" s="35" t="n">
        <v>60.1</v>
      </c>
      <c r="T42" s="89" t="n">
        <f aca="false">RANK(S42,S$7:S$53)</f>
        <v>36</v>
      </c>
      <c r="V42" s="524"/>
      <c r="W42" s="85"/>
      <c r="X42" s="525"/>
      <c r="Y42" s="247"/>
    </row>
    <row r="43" customFormat="false" ht="24" hidden="false" customHeight="true" outlineLevel="0" collapsed="false">
      <c r="A43" s="521" t="s">
        <v>165</v>
      </c>
      <c r="B43" s="522" t="n">
        <v>13042</v>
      </c>
      <c r="C43" s="523" t="n">
        <f aca="false">RANK(B43,B$7:B$53)</f>
        <v>1</v>
      </c>
      <c r="D43" s="210" t="s">
        <v>698</v>
      </c>
      <c r="E43" s="77"/>
      <c r="F43" s="77"/>
      <c r="G43" s="77"/>
      <c r="H43" s="77"/>
      <c r="I43" s="77"/>
      <c r="J43" s="77"/>
      <c r="K43" s="78"/>
      <c r="M43" s="86" t="s">
        <v>167</v>
      </c>
      <c r="N43" s="35" t="n">
        <v>66.1</v>
      </c>
      <c r="O43" s="244" t="n">
        <f aca="false">RANK(N43,$N$7:$N$53)</f>
        <v>3</v>
      </c>
      <c r="Q43" s="37" t="n">
        <v>21</v>
      </c>
      <c r="R43" s="95" t="s">
        <v>106</v>
      </c>
      <c r="S43" s="35" t="n">
        <v>60</v>
      </c>
      <c r="T43" s="89" t="n">
        <f aca="false">RANK(S43,S$7:S$53)</f>
        <v>37</v>
      </c>
      <c r="V43" s="524"/>
      <c r="W43" s="85"/>
      <c r="X43" s="525"/>
      <c r="Y43" s="247"/>
    </row>
    <row r="44" customFormat="false" ht="24" hidden="false" customHeight="true" outlineLevel="0" collapsed="false">
      <c r="A44" s="521" t="s">
        <v>168</v>
      </c>
      <c r="B44" s="522" t="n">
        <v>8253</v>
      </c>
      <c r="C44" s="523" t="n">
        <f aca="false">RANK(B44,B$7:B$53)</f>
        <v>31</v>
      </c>
      <c r="D44" s="77"/>
      <c r="E44" s="77"/>
      <c r="F44" s="77"/>
      <c r="G44" s="77"/>
      <c r="H44" s="77"/>
      <c r="I44" s="77"/>
      <c r="J44" s="77"/>
      <c r="K44" s="78"/>
      <c r="M44" s="86" t="s">
        <v>169</v>
      </c>
      <c r="N44" s="35" t="n">
        <v>62.6</v>
      </c>
      <c r="O44" s="244" t="n">
        <f aca="false">RANK(N44,$N$7:$N$53)</f>
        <v>22</v>
      </c>
      <c r="Q44" s="37" t="n">
        <v>9</v>
      </c>
      <c r="R44" s="95" t="s">
        <v>61</v>
      </c>
      <c r="S44" s="35" t="n">
        <v>59.5</v>
      </c>
      <c r="T44" s="89" t="n">
        <f aca="false">RANK(S44,S$7:S$53)</f>
        <v>38</v>
      </c>
      <c r="V44" s="524"/>
      <c r="W44" s="85"/>
      <c r="X44" s="525"/>
      <c r="Y44" s="247"/>
    </row>
    <row r="45" customFormat="false" ht="24" hidden="false" customHeight="true" outlineLevel="0" collapsed="false">
      <c r="A45" s="521" t="s">
        <v>170</v>
      </c>
      <c r="B45" s="522" t="n">
        <v>8138</v>
      </c>
      <c r="C45" s="523" t="n">
        <f aca="false">RANK(B45,B$7:B$53)</f>
        <v>32</v>
      </c>
      <c r="D45" s="210" t="s">
        <v>764</v>
      </c>
      <c r="E45" s="77"/>
      <c r="F45" s="77"/>
      <c r="G45" s="77"/>
      <c r="H45" s="77"/>
      <c r="I45" s="77"/>
      <c r="J45" s="77"/>
      <c r="K45" s="78"/>
      <c r="M45" s="86" t="s">
        <v>172</v>
      </c>
      <c r="N45" s="35" t="n">
        <v>67</v>
      </c>
      <c r="O45" s="244" t="n">
        <f aca="false">RANK(N45,$N$7:$N$53)</f>
        <v>2</v>
      </c>
      <c r="Q45" s="37" t="n">
        <v>12</v>
      </c>
      <c r="R45" s="95" t="s">
        <v>72</v>
      </c>
      <c r="S45" s="35" t="n">
        <v>59.5</v>
      </c>
      <c r="T45" s="89" t="n">
        <f aca="false">RANK(S45,S$7:S$53)</f>
        <v>38</v>
      </c>
      <c r="V45" s="524"/>
      <c r="W45" s="85"/>
      <c r="X45" s="525"/>
      <c r="Y45" s="247"/>
    </row>
    <row r="46" customFormat="false" ht="24" hidden="false" customHeight="true" outlineLevel="0" collapsed="false">
      <c r="A46" s="527" t="s">
        <v>173</v>
      </c>
      <c r="B46" s="519" t="n">
        <v>7670</v>
      </c>
      <c r="C46" s="528" t="n">
        <f aca="false">RANK(B46,B$7:B$53)</f>
        <v>35</v>
      </c>
      <c r="D46" s="77"/>
      <c r="E46" s="77"/>
      <c r="F46" s="77"/>
      <c r="G46" s="77"/>
      <c r="H46" s="77"/>
      <c r="I46" s="77"/>
      <c r="J46" s="77"/>
      <c r="K46" s="78"/>
      <c r="M46" s="86" t="s">
        <v>174</v>
      </c>
      <c r="N46" s="35" t="n">
        <v>60.2</v>
      </c>
      <c r="O46" s="244" t="n">
        <f aca="false">RANK(N46,$N$7:$N$53)</f>
        <v>35</v>
      </c>
      <c r="Q46" s="37" t="n">
        <v>36</v>
      </c>
      <c r="R46" s="95" t="s">
        <v>102</v>
      </c>
      <c r="S46" s="35" t="n">
        <v>59.2</v>
      </c>
      <c r="T46" s="89" t="n">
        <f aca="false">RANK(S46,S$7:S$53)</f>
        <v>40</v>
      </c>
      <c r="V46" s="524"/>
      <c r="W46" s="85"/>
      <c r="X46" s="525"/>
      <c r="Y46" s="247"/>
    </row>
    <row r="47" customFormat="false" ht="24" hidden="false" customHeight="true" outlineLevel="0" collapsed="false">
      <c r="A47" s="521" t="s">
        <v>175</v>
      </c>
      <c r="B47" s="522" t="n">
        <v>6615</v>
      </c>
      <c r="C47" s="523" t="n">
        <f aca="false">RANK(B47,B$7:B$53)</f>
        <v>43</v>
      </c>
      <c r="D47" s="210" t="s">
        <v>765</v>
      </c>
      <c r="E47" s="77"/>
      <c r="F47" s="77"/>
      <c r="G47" s="77"/>
      <c r="H47" s="77"/>
      <c r="I47" s="77"/>
      <c r="J47" s="77"/>
      <c r="K47" s="78"/>
      <c r="M47" s="86" t="s">
        <v>177</v>
      </c>
      <c r="N47" s="35" t="n">
        <v>60.5</v>
      </c>
      <c r="O47" s="244" t="n">
        <f aca="false">RANK(N47,$N$7:$N$53)</f>
        <v>31</v>
      </c>
      <c r="Q47" s="37" t="n">
        <v>14</v>
      </c>
      <c r="R47" s="95" t="s">
        <v>78</v>
      </c>
      <c r="S47" s="35" t="n">
        <v>59.1</v>
      </c>
      <c r="T47" s="89" t="n">
        <f aca="false">RANK(S47,S$7:S$53)</f>
        <v>41</v>
      </c>
      <c r="V47" s="524"/>
      <c r="W47" s="85"/>
      <c r="X47" s="525"/>
      <c r="Y47" s="247"/>
    </row>
    <row r="48" customFormat="false" ht="24" hidden="false" customHeight="true" outlineLevel="0" collapsed="false">
      <c r="A48" s="521" t="s">
        <v>178</v>
      </c>
      <c r="B48" s="522" t="n">
        <v>6805</v>
      </c>
      <c r="C48" s="523" t="n">
        <f aca="false">RANK(B48,B$7:B$53)</f>
        <v>41</v>
      </c>
      <c r="D48" s="210" t="s">
        <v>766</v>
      </c>
      <c r="E48" s="77"/>
      <c r="F48" s="77"/>
      <c r="G48" s="77"/>
      <c r="H48" s="77"/>
      <c r="I48" s="77"/>
      <c r="J48" s="77"/>
      <c r="K48" s="78"/>
      <c r="M48" s="86" t="s">
        <v>180</v>
      </c>
      <c r="N48" s="35" t="n">
        <v>60.5</v>
      </c>
      <c r="O48" s="244" t="n">
        <f aca="false">RANK(N48,$N$7:$N$53)</f>
        <v>31</v>
      </c>
      <c r="Q48" s="37" t="n">
        <v>46</v>
      </c>
      <c r="R48" s="95" t="s">
        <v>79</v>
      </c>
      <c r="S48" s="35" t="n">
        <v>58.9</v>
      </c>
      <c r="T48" s="89" t="n">
        <f aca="false">RANK(S48,S$7:S$53)</f>
        <v>42</v>
      </c>
      <c r="V48" s="524"/>
      <c r="W48" s="85"/>
      <c r="X48" s="525"/>
      <c r="Y48" s="247"/>
    </row>
    <row r="49" customFormat="false" ht="24" hidden="false" customHeight="true" outlineLevel="0" collapsed="false">
      <c r="A49" s="521" t="s">
        <v>181</v>
      </c>
      <c r="B49" s="522" t="n">
        <v>6881</v>
      </c>
      <c r="C49" s="523" t="n">
        <f aca="false">RANK(B49,B$7:B$53)</f>
        <v>40</v>
      </c>
      <c r="D49" s="210" t="s">
        <v>767</v>
      </c>
      <c r="E49" s="77"/>
      <c r="F49" s="77"/>
      <c r="G49" s="77"/>
      <c r="H49" s="77"/>
      <c r="I49" s="77"/>
      <c r="J49" s="77"/>
      <c r="K49" s="78"/>
      <c r="M49" s="86" t="s">
        <v>183</v>
      </c>
      <c r="N49" s="35" t="n">
        <v>65.4</v>
      </c>
      <c r="O49" s="244" t="n">
        <f aca="false">RANK(N49,$N$7:$N$53)</f>
        <v>4</v>
      </c>
      <c r="Q49" s="37" t="n">
        <v>34</v>
      </c>
      <c r="R49" s="95" t="s">
        <v>105</v>
      </c>
      <c r="S49" s="35" t="n">
        <v>58.7</v>
      </c>
      <c r="T49" s="89" t="n">
        <f aca="false">RANK(S49,S$7:S$53)</f>
        <v>43</v>
      </c>
      <c r="V49" s="524"/>
      <c r="W49" s="85"/>
      <c r="X49" s="525"/>
      <c r="Y49" s="247"/>
    </row>
    <row r="50" customFormat="false" ht="24" hidden="false" customHeight="true" outlineLevel="0" collapsed="false">
      <c r="A50" s="521" t="s">
        <v>184</v>
      </c>
      <c r="B50" s="522" t="n">
        <v>8038</v>
      </c>
      <c r="C50" s="523" t="n">
        <f aca="false">RANK(B50,B$7:B$53)</f>
        <v>33</v>
      </c>
      <c r="D50" s="77"/>
      <c r="E50" s="77"/>
      <c r="F50" s="77"/>
      <c r="G50" s="77"/>
      <c r="H50" s="77"/>
      <c r="I50" s="77"/>
      <c r="J50" s="77"/>
      <c r="K50" s="78"/>
      <c r="M50" s="86" t="s">
        <v>186</v>
      </c>
      <c r="N50" s="35" t="n">
        <v>64.5</v>
      </c>
      <c r="O50" s="244" t="n">
        <f aca="false">RANK(N50,$N$7:$N$53)</f>
        <v>9</v>
      </c>
      <c r="Q50" s="37" t="n">
        <v>33</v>
      </c>
      <c r="R50" s="95" t="s">
        <v>56</v>
      </c>
      <c r="S50" s="35" t="n">
        <v>58.6</v>
      </c>
      <c r="T50" s="89" t="n">
        <f aca="false">RANK(S50,S$7:S$53)</f>
        <v>44</v>
      </c>
      <c r="V50" s="524"/>
      <c r="W50" s="85"/>
      <c r="X50" s="525"/>
      <c r="Y50" s="247"/>
    </row>
    <row r="51" customFormat="false" ht="24" hidden="false" customHeight="true" outlineLevel="0" collapsed="false">
      <c r="A51" s="521" t="s">
        <v>187</v>
      </c>
      <c r="B51" s="522" t="n">
        <v>5911</v>
      </c>
      <c r="C51" s="523" t="n">
        <f aca="false">RANK(B51,B$7:B$53)</f>
        <v>45</v>
      </c>
      <c r="D51" s="77"/>
      <c r="E51" s="77"/>
      <c r="F51" s="77"/>
      <c r="G51" s="77"/>
      <c r="H51" s="77"/>
      <c r="I51" s="77"/>
      <c r="J51" s="77"/>
      <c r="K51" s="78"/>
      <c r="M51" s="86" t="s">
        <v>189</v>
      </c>
      <c r="N51" s="35" t="n">
        <v>55.3</v>
      </c>
      <c r="O51" s="244" t="n">
        <f aca="false">RANK(N51,$N$7:$N$53)</f>
        <v>47</v>
      </c>
      <c r="Q51" s="37" t="n">
        <v>16</v>
      </c>
      <c r="R51" s="95" t="s">
        <v>75</v>
      </c>
      <c r="S51" s="35" t="n">
        <v>58.5</v>
      </c>
      <c r="T51" s="89" t="n">
        <f aca="false">RANK(S51,S$7:S$53)</f>
        <v>45</v>
      </c>
      <c r="V51" s="524"/>
      <c r="W51" s="85"/>
      <c r="X51" s="525"/>
      <c r="Y51" s="247"/>
    </row>
    <row r="52" customFormat="false" ht="24" hidden="false" customHeight="true" outlineLevel="0" collapsed="false">
      <c r="A52" s="521" t="s">
        <v>190</v>
      </c>
      <c r="B52" s="522" t="n">
        <v>5860</v>
      </c>
      <c r="C52" s="523" t="n">
        <f aca="false">RANK(B52,B$7:B$53)</f>
        <v>46</v>
      </c>
      <c r="D52" s="77"/>
      <c r="E52" s="77"/>
      <c r="F52" s="77"/>
      <c r="G52" s="77"/>
      <c r="H52" s="77"/>
      <c r="I52" s="77"/>
      <c r="J52" s="77"/>
      <c r="K52" s="78"/>
      <c r="M52" s="86" t="s">
        <v>79</v>
      </c>
      <c r="N52" s="35" t="n">
        <v>58.9</v>
      </c>
      <c r="O52" s="244" t="n">
        <f aca="false">RANK(N52,$N$7:$N$53)</f>
        <v>42</v>
      </c>
      <c r="Q52" s="37" t="n">
        <v>4</v>
      </c>
      <c r="R52" s="95" t="s">
        <v>41</v>
      </c>
      <c r="S52" s="35" t="n">
        <v>57.7</v>
      </c>
      <c r="T52" s="89" t="n">
        <f aca="false">RANK(S52,S$7:S$53)</f>
        <v>46</v>
      </c>
      <c r="V52" s="524"/>
      <c r="W52" s="85"/>
      <c r="X52" s="525"/>
      <c r="Y52" s="247"/>
    </row>
    <row r="53" customFormat="false" ht="24" hidden="false" customHeight="true" outlineLevel="0" collapsed="false">
      <c r="A53" s="539" t="s">
        <v>191</v>
      </c>
      <c r="B53" s="540" t="n">
        <v>4229</v>
      </c>
      <c r="C53" s="541" t="n">
        <f aca="false">RANK(B53,B$7:B$53)</f>
        <v>47</v>
      </c>
      <c r="D53" s="542"/>
      <c r="E53" s="90"/>
      <c r="F53" s="90"/>
      <c r="G53" s="90"/>
      <c r="H53" s="90"/>
      <c r="I53" s="90"/>
      <c r="J53" s="90"/>
      <c r="K53" s="91"/>
      <c r="M53" s="86" t="s">
        <v>192</v>
      </c>
      <c r="N53" s="35" t="n">
        <v>72</v>
      </c>
      <c r="O53" s="244" t="n">
        <f aca="false">RANK(N53,$N$7:$N$53)</f>
        <v>1</v>
      </c>
      <c r="Q53" s="37" t="n">
        <v>45</v>
      </c>
      <c r="R53" s="95" t="s">
        <v>119</v>
      </c>
      <c r="S53" s="35" t="n">
        <v>55.3</v>
      </c>
      <c r="T53" s="89" t="n">
        <f aca="false">RANK(S53,S$7:S$53)</f>
        <v>47</v>
      </c>
      <c r="V53" s="524"/>
      <c r="W53" s="85"/>
      <c r="X53" s="525"/>
      <c r="Y53" s="247"/>
    </row>
    <row r="54" customFormat="false" ht="24" hidden="false" customHeight="true" outlineLevel="0" collapsed="false">
      <c r="M54" s="134"/>
      <c r="N54" s="35"/>
      <c r="R54" s="87"/>
      <c r="S54" s="44"/>
    </row>
    <row r="55" customFormat="false" ht="24" hidden="false" customHeight="true" outlineLevel="0" collapsed="false">
      <c r="M55" s="134"/>
      <c r="N55" s="35"/>
    </row>
    <row r="56" customFormat="false" ht="24" hidden="false" customHeight="true" outlineLevel="0" collapsed="false">
      <c r="A56" s="543"/>
      <c r="B56" s="543"/>
      <c r="C56" s="543"/>
      <c r="D56" s="543"/>
      <c r="E56" s="543"/>
      <c r="F56" s="543"/>
      <c r="G56" s="543"/>
      <c r="H56" s="543"/>
      <c r="I56" s="543"/>
      <c r="J56" s="543"/>
      <c r="K56" s="543"/>
      <c r="M56" s="134"/>
      <c r="N56" s="35"/>
    </row>
    <row r="57" customFormat="false" ht="21.75" hidden="false" customHeight="true" outlineLevel="0" collapsed="false">
      <c r="M57" s="134"/>
      <c r="N57" s="35"/>
    </row>
    <row r="58" customFormat="false" ht="20.25" hidden="false" customHeight="true" outlineLevel="0" collapsed="false">
      <c r="B58" s="544"/>
      <c r="C58" s="544"/>
      <c r="M58" s="134"/>
      <c r="N58" s="35"/>
    </row>
    <row r="59" customFormat="false" ht="20.25" hidden="false" customHeight="true" outlineLevel="0" collapsed="false">
      <c r="M59" s="134"/>
      <c r="N59" s="35"/>
    </row>
    <row r="60" customFormat="false" ht="20.25" hidden="false" customHeight="true" outlineLevel="0" collapsed="false">
      <c r="M60" s="134"/>
      <c r="N60" s="35"/>
    </row>
    <row r="61" customFormat="false" ht="20.25" hidden="false" customHeight="true" outlineLevel="0" collapsed="false">
      <c r="M61" s="134"/>
      <c r="N61" s="35"/>
    </row>
    <row r="62" customFormat="false" ht="20.25" hidden="false" customHeight="true" outlineLevel="0" collapsed="false">
      <c r="N62" s="545"/>
    </row>
    <row r="63" customFormat="false" ht="20.25" hidden="false" customHeight="true" outlineLevel="0" collapsed="false">
      <c r="N63" s="35"/>
    </row>
    <row r="64" customFormat="false" ht="20.25" hidden="false" customHeight="true" outlineLevel="0" collapsed="false">
      <c r="N64" s="35"/>
    </row>
    <row r="65" customFormat="false" ht="20.25" hidden="false" customHeight="true" outlineLevel="0" collapsed="false">
      <c r="N65" s="35"/>
    </row>
    <row r="66" customFormat="false" ht="20.25" hidden="false" customHeight="true" outlineLevel="0" collapsed="false">
      <c r="G66" s="546"/>
    </row>
    <row r="67" customFormat="false" ht="30.75" hidden="false" customHeight="true" outlineLevel="0" collapsed="false">
      <c r="D67" s="544"/>
      <c r="E67" s="544"/>
      <c r="F67" s="544"/>
      <c r="G67" s="544"/>
      <c r="H67" s="544"/>
      <c r="I67" s="544"/>
      <c r="J67" s="544"/>
      <c r="K67" s="544"/>
    </row>
    <row r="68" customFormat="false" ht="21" hidden="false" customHeight="false" outlineLevel="0" collapsed="false">
      <c r="G68" s="546"/>
    </row>
    <row r="69" customFormat="false" ht="21" hidden="false" customHeight="false" outlineLevel="0" collapsed="false">
      <c r="G69" s="546"/>
    </row>
    <row r="81" customFormat="false" ht="21" hidden="false" customHeight="false" outlineLevel="0" collapsed="false">
      <c r="N81" s="70"/>
    </row>
    <row r="95" customFormat="false" ht="21" hidden="false" customHeight="false" outlineLevel="0" collapsed="false">
      <c r="N95" s="70"/>
    </row>
    <row r="98" customFormat="false" ht="21" hidden="false" customHeight="false" outlineLevel="0" collapsed="false">
      <c r="N98" s="70"/>
    </row>
    <row r="116" customFormat="false" ht="21" hidden="false" customHeight="false" outlineLevel="0" collapsed="false">
      <c r="N116"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02" width="14.45"/>
    <col collapsed="false" customWidth="true" hidden="false" outlineLevel="0" max="2" min="2" style="547" width="13.63"/>
    <col collapsed="false" customWidth="true" hidden="false" outlineLevel="0" max="3" min="3" style="503" width="8.18"/>
    <col collapsed="false" customWidth="true" hidden="false" outlineLevel="0" max="4" min="4" style="402" width="3.63"/>
    <col collapsed="false" customWidth="true" hidden="false" outlineLevel="0" max="10" min="5" style="402" width="9.26"/>
    <col collapsed="false" customWidth="true" hidden="false" outlineLevel="0" max="11" min="11" style="402" width="3.63"/>
    <col collapsed="false" customWidth="true" hidden="false" outlineLevel="0" max="12" min="12" style="77"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4" min="21" style="34" width="10.72"/>
    <col collapsed="false" customWidth="false" hidden="false" outlineLevel="0" max="257" min="25" style="504" width="10.72"/>
  </cols>
  <sheetData>
    <row r="1" customFormat="false" ht="21" hidden="false" customHeight="true" outlineLevel="0" collapsed="false">
      <c r="A1" s="548"/>
      <c r="H1" s="77"/>
    </row>
    <row r="2" customFormat="false" ht="21" hidden="false" customHeight="true" outlineLevel="0" collapsed="false">
      <c r="B2" s="549"/>
      <c r="C2" s="509"/>
      <c r="R2" s="61"/>
      <c r="S2" s="145"/>
    </row>
    <row r="3" customFormat="false" ht="26.25" hidden="false" customHeight="true" outlineLevel="0" collapsed="false">
      <c r="A3" s="510" t="s">
        <v>768</v>
      </c>
      <c r="B3" s="550"/>
      <c r="C3" s="512"/>
      <c r="M3" s="52" t="s">
        <v>769</v>
      </c>
      <c r="N3" s="70"/>
    </row>
    <row r="4" s="299" customFormat="true" ht="24" hidden="false" customHeight="true" outlineLevel="0" collapsed="false">
      <c r="A4" s="189" t="s">
        <v>9</v>
      </c>
      <c r="B4" s="551" t="s">
        <v>10</v>
      </c>
      <c r="C4" s="189" t="s">
        <v>11</v>
      </c>
      <c r="D4" s="514" t="s">
        <v>12</v>
      </c>
      <c r="E4" s="514"/>
      <c r="F4" s="514"/>
      <c r="G4" s="514"/>
      <c r="H4" s="514"/>
      <c r="I4" s="514"/>
      <c r="J4" s="514"/>
      <c r="K4" s="514"/>
      <c r="L4" s="152"/>
      <c r="M4" s="58"/>
      <c r="N4" s="203" t="s">
        <v>13</v>
      </c>
      <c r="O4" s="60" t="s">
        <v>11</v>
      </c>
      <c r="P4" s="61"/>
      <c r="Q4" s="61"/>
      <c r="R4" s="34"/>
      <c r="S4" s="35"/>
      <c r="T4" s="38"/>
      <c r="U4" s="61"/>
      <c r="V4" s="61"/>
      <c r="W4" s="61"/>
      <c r="X4" s="61"/>
    </row>
    <row r="5" customFormat="false" ht="24" hidden="false" customHeight="true" outlineLevel="0" collapsed="false">
      <c r="A5" s="552"/>
      <c r="B5" s="477" t="s">
        <v>679</v>
      </c>
      <c r="C5" s="151"/>
      <c r="D5" s="77"/>
      <c r="E5" s="77"/>
      <c r="F5" s="77"/>
      <c r="G5" s="77"/>
      <c r="H5" s="77"/>
      <c r="I5" s="77"/>
      <c r="J5" s="77"/>
      <c r="K5" s="78"/>
      <c r="N5" s="205" t="s">
        <v>331</v>
      </c>
      <c r="R5" s="72" t="s">
        <v>18</v>
      </c>
    </row>
    <row r="6" customFormat="false" ht="24" hidden="false" customHeight="true" outlineLevel="0" collapsed="false">
      <c r="A6" s="553" t="s">
        <v>20</v>
      </c>
      <c r="B6" s="554" t="n">
        <v>3552</v>
      </c>
      <c r="C6" s="555"/>
      <c r="D6" s="77"/>
      <c r="E6" s="77"/>
      <c r="F6" s="77"/>
      <c r="G6" s="77"/>
      <c r="H6" s="77"/>
      <c r="I6" s="77"/>
      <c r="J6" s="77"/>
      <c r="K6" s="78"/>
      <c r="M6" s="72" t="s">
        <v>22</v>
      </c>
      <c r="N6" s="211" t="n">
        <v>23.4</v>
      </c>
    </row>
    <row r="7" customFormat="false" ht="24" hidden="false" customHeight="true" outlineLevel="0" collapsed="false">
      <c r="A7" s="521" t="s">
        <v>23</v>
      </c>
      <c r="B7" s="556" t="n">
        <v>3064</v>
      </c>
      <c r="C7" s="523" t="n">
        <f aca="false">RANK(B7,B$7:B$53)</f>
        <v>42</v>
      </c>
      <c r="D7" s="77"/>
      <c r="E7" s="77"/>
      <c r="F7" s="85"/>
      <c r="G7" s="85"/>
      <c r="H7" s="85"/>
      <c r="I7" s="85"/>
      <c r="J7" s="77"/>
      <c r="K7" s="78"/>
      <c r="M7" s="86" t="s">
        <v>25</v>
      </c>
      <c r="N7" s="200" t="n">
        <v>26.4</v>
      </c>
      <c r="O7" s="244" t="n">
        <f aca="false">RANK(N7,$N$7:$N$53)</f>
        <v>15</v>
      </c>
      <c r="Q7" s="87" t="n">
        <v>4</v>
      </c>
      <c r="R7" s="167" t="s">
        <v>41</v>
      </c>
      <c r="S7" s="254" t="n">
        <v>31.4</v>
      </c>
      <c r="T7" s="89" t="n">
        <f aca="false">RANK(S7,S$7:S$53)</f>
        <v>1</v>
      </c>
      <c r="V7" s="87"/>
      <c r="X7" s="254"/>
    </row>
    <row r="8" customFormat="false" ht="24" hidden="false" customHeight="true" outlineLevel="0" collapsed="false">
      <c r="A8" s="557" t="s">
        <v>28</v>
      </c>
      <c r="B8" s="558" t="n">
        <v>3017</v>
      </c>
      <c r="C8" s="172" t="n">
        <f aca="false">RANK(B8,B$7:B$53)</f>
        <v>44</v>
      </c>
      <c r="D8" s="77"/>
      <c r="E8" s="77"/>
      <c r="F8" s="85"/>
      <c r="G8" s="85"/>
      <c r="H8" s="85"/>
      <c r="I8" s="85"/>
      <c r="J8" s="77"/>
      <c r="K8" s="78"/>
      <c r="M8" s="86" t="s">
        <v>30</v>
      </c>
      <c r="N8" s="254" t="n">
        <v>31</v>
      </c>
      <c r="O8" s="244" t="n">
        <f aca="false">RANK(N8,$N$7:$N$53)</f>
        <v>5</v>
      </c>
      <c r="Q8" s="87" t="n">
        <v>45</v>
      </c>
      <c r="R8" s="167" t="s">
        <v>119</v>
      </c>
      <c r="S8" s="254" t="n">
        <v>31.4</v>
      </c>
      <c r="T8" s="89" t="n">
        <f aca="false">RANK(S8,S$7:S$53)</f>
        <v>1</v>
      </c>
      <c r="V8" s="87"/>
      <c r="X8" s="254"/>
    </row>
    <row r="9" customFormat="false" ht="24" hidden="false" customHeight="true" outlineLevel="0" collapsed="false">
      <c r="A9" s="559" t="s">
        <v>33</v>
      </c>
      <c r="B9" s="560" t="n">
        <v>3616</v>
      </c>
      <c r="C9" s="561" t="n">
        <f aca="false">RANK(B9,B$7:B$53)</f>
        <v>21</v>
      </c>
      <c r="D9" s="90"/>
      <c r="E9" s="90" t="s">
        <v>34</v>
      </c>
      <c r="F9" s="90" t="s">
        <v>34</v>
      </c>
      <c r="G9" s="90"/>
      <c r="H9" s="90"/>
      <c r="I9" s="90"/>
      <c r="J9" s="90"/>
      <c r="K9" s="91"/>
      <c r="M9" s="86" t="s">
        <v>35</v>
      </c>
      <c r="N9" s="254" t="n">
        <v>29.6</v>
      </c>
      <c r="O9" s="244" t="n">
        <f aca="false">RANK(N9,$N$7:$N$53)</f>
        <v>6</v>
      </c>
      <c r="Q9" s="87" t="n">
        <v>46</v>
      </c>
      <c r="R9" s="167" t="s">
        <v>79</v>
      </c>
      <c r="S9" s="254" t="n">
        <v>31.3</v>
      </c>
      <c r="T9" s="89" t="n">
        <f aca="false">RANK(S9,S$7:S$53)</f>
        <v>3</v>
      </c>
      <c r="V9" s="87"/>
      <c r="X9" s="254"/>
    </row>
    <row r="10" customFormat="false" ht="24" hidden="false" customHeight="true" outlineLevel="0" collapsed="false">
      <c r="A10" s="559" t="s">
        <v>38</v>
      </c>
      <c r="B10" s="560" t="n">
        <v>3704</v>
      </c>
      <c r="C10" s="561" t="n">
        <f aca="false">RANK(B10,B$7:B$53)</f>
        <v>19</v>
      </c>
      <c r="D10" s="514" t="s">
        <v>39</v>
      </c>
      <c r="E10" s="514"/>
      <c r="F10" s="514"/>
      <c r="G10" s="514"/>
      <c r="H10" s="514"/>
      <c r="I10" s="514"/>
      <c r="J10" s="514"/>
      <c r="K10" s="514"/>
      <c r="M10" s="86" t="s">
        <v>40</v>
      </c>
      <c r="N10" s="254" t="n">
        <v>31.4</v>
      </c>
      <c r="O10" s="244" t="n">
        <f aca="false">RANK(N10,$N$7:$N$53)</f>
        <v>1</v>
      </c>
      <c r="Q10" s="87" t="n">
        <v>41</v>
      </c>
      <c r="R10" s="167" t="s">
        <v>141</v>
      </c>
      <c r="S10" s="254" t="n">
        <v>31.2</v>
      </c>
      <c r="T10" s="89" t="n">
        <f aca="false">RANK(S10,S$7:S$53)</f>
        <v>4</v>
      </c>
      <c r="V10" s="87"/>
      <c r="X10" s="254"/>
    </row>
    <row r="11" customFormat="false" ht="24" hidden="false" customHeight="true" outlineLevel="0" collapsed="false">
      <c r="A11" s="559" t="s">
        <v>42</v>
      </c>
      <c r="B11" s="560" t="n">
        <v>3062</v>
      </c>
      <c r="C11" s="561" t="n">
        <f aca="false">RANK(B11,B$7:B$53)</f>
        <v>43</v>
      </c>
      <c r="D11" s="77"/>
      <c r="E11" s="77"/>
      <c r="F11" s="77"/>
      <c r="G11" s="77"/>
      <c r="H11" s="77"/>
      <c r="I11" s="77"/>
      <c r="J11" s="77"/>
      <c r="K11" s="78"/>
      <c r="M11" s="86" t="s">
        <v>43</v>
      </c>
      <c r="N11" s="254" t="n">
        <v>27.2</v>
      </c>
      <c r="O11" s="244" t="n">
        <f aca="false">RANK(N11,$N$7:$N$53)</f>
        <v>13</v>
      </c>
      <c r="Q11" s="87" t="n">
        <v>2</v>
      </c>
      <c r="R11" s="167" t="s">
        <v>32</v>
      </c>
      <c r="S11" s="254" t="n">
        <v>31</v>
      </c>
      <c r="T11" s="89" t="n">
        <f aca="false">RANK(S11,S$7:S$53)</f>
        <v>5</v>
      </c>
      <c r="V11" s="87"/>
      <c r="X11" s="254"/>
    </row>
    <row r="12" customFormat="false" ht="24" hidden="false" customHeight="true" outlineLevel="0" collapsed="false">
      <c r="A12" s="559" t="s">
        <v>46</v>
      </c>
      <c r="B12" s="560" t="n">
        <v>3505</v>
      </c>
      <c r="C12" s="561" t="n">
        <f aca="false">RANK(B12,B$7:B$53)</f>
        <v>26</v>
      </c>
      <c r="D12" s="77"/>
      <c r="E12" s="77"/>
      <c r="F12" s="77"/>
      <c r="G12" s="77"/>
      <c r="H12" s="77"/>
      <c r="I12" s="77"/>
      <c r="J12" s="77"/>
      <c r="K12" s="78"/>
      <c r="M12" s="86" t="s">
        <v>47</v>
      </c>
      <c r="N12" s="254" t="n">
        <v>29.5</v>
      </c>
      <c r="O12" s="244" t="n">
        <f aca="false">RANK(N12,$N$7:$N$53)</f>
        <v>7</v>
      </c>
      <c r="Q12" s="87" t="n">
        <v>3</v>
      </c>
      <c r="R12" s="167" t="s">
        <v>37</v>
      </c>
      <c r="S12" s="254" t="n">
        <v>29.6</v>
      </c>
      <c r="T12" s="89" t="n">
        <f aca="false">RANK(S12,S$7:S$53)</f>
        <v>6</v>
      </c>
      <c r="V12" s="87"/>
      <c r="X12" s="254"/>
    </row>
    <row r="13" customFormat="false" ht="24" hidden="false" customHeight="true" outlineLevel="0" collapsed="false">
      <c r="A13" s="559" t="s">
        <v>50</v>
      </c>
      <c r="B13" s="560" t="n">
        <v>3571</v>
      </c>
      <c r="C13" s="561" t="n">
        <f aca="false">RANK(B13,B$7:B$53)</f>
        <v>23</v>
      </c>
      <c r="D13" s="77"/>
      <c r="E13" s="77"/>
      <c r="F13" s="77"/>
      <c r="G13" s="77"/>
      <c r="H13" s="77"/>
      <c r="I13" s="77"/>
      <c r="J13" s="77"/>
      <c r="K13" s="78"/>
      <c r="M13" s="86" t="s">
        <v>51</v>
      </c>
      <c r="N13" s="254" t="n">
        <v>29.3</v>
      </c>
      <c r="O13" s="244" t="n">
        <f aca="false">RANK(N13,$N$7:$N$53)</f>
        <v>9</v>
      </c>
      <c r="Q13" s="87" t="n">
        <v>6</v>
      </c>
      <c r="R13" s="167" t="s">
        <v>49</v>
      </c>
      <c r="S13" s="254" t="n">
        <v>29.5</v>
      </c>
      <c r="T13" s="89" t="n">
        <f aca="false">RANK(S13,S$7:S$53)</f>
        <v>7</v>
      </c>
      <c r="V13" s="87"/>
      <c r="X13" s="254"/>
    </row>
    <row r="14" customFormat="false" ht="24" hidden="false" customHeight="true" outlineLevel="0" collapsed="false">
      <c r="A14" s="559" t="s">
        <v>54</v>
      </c>
      <c r="B14" s="560" t="n">
        <v>3531</v>
      </c>
      <c r="C14" s="561" t="n">
        <f aca="false">RANK(B14,B$7:B$53)</f>
        <v>24</v>
      </c>
      <c r="D14" s="77"/>
      <c r="E14" s="77"/>
      <c r="F14" s="77"/>
      <c r="G14" s="77"/>
      <c r="H14" s="77"/>
      <c r="I14" s="77"/>
      <c r="J14" s="77"/>
      <c r="K14" s="78"/>
      <c r="M14" s="86" t="s">
        <v>55</v>
      </c>
      <c r="N14" s="254" t="n">
        <v>23.3</v>
      </c>
      <c r="O14" s="244" t="n">
        <f aca="false">RANK(N14,$N$7:$N$53)</f>
        <v>31</v>
      </c>
      <c r="Q14" s="87" t="n">
        <v>42</v>
      </c>
      <c r="R14" s="167" t="s">
        <v>52</v>
      </c>
      <c r="S14" s="254" t="n">
        <v>29.4</v>
      </c>
      <c r="T14" s="89" t="n">
        <f aca="false">RANK(S14,S$7:S$53)</f>
        <v>8</v>
      </c>
      <c r="V14" s="87"/>
      <c r="X14" s="254"/>
    </row>
    <row r="15" customFormat="false" ht="24" hidden="false" customHeight="true" outlineLevel="0" collapsed="false">
      <c r="A15" s="559" t="s">
        <v>58</v>
      </c>
      <c r="B15" s="560" t="n">
        <v>4006</v>
      </c>
      <c r="C15" s="561" t="n">
        <f aca="false">RANK(B15,B$7:B$53)</f>
        <v>12</v>
      </c>
      <c r="D15" s="77"/>
      <c r="E15" s="77"/>
      <c r="F15" s="77"/>
      <c r="G15" s="77"/>
      <c r="H15" s="77"/>
      <c r="I15" s="77"/>
      <c r="J15" s="77"/>
      <c r="K15" s="78"/>
      <c r="M15" s="86" t="s">
        <v>59</v>
      </c>
      <c r="N15" s="254" t="n">
        <v>24.6</v>
      </c>
      <c r="O15" s="244" t="n">
        <f aca="false">RANK(N15,$N$7:$N$53)</f>
        <v>26</v>
      </c>
      <c r="Q15" s="87" t="n">
        <v>7</v>
      </c>
      <c r="R15" s="167" t="s">
        <v>53</v>
      </c>
      <c r="S15" s="254" t="n">
        <v>29.3</v>
      </c>
      <c r="T15" s="89" t="n">
        <f aca="false">RANK(S15,S$7:S$53)</f>
        <v>9</v>
      </c>
      <c r="V15" s="87"/>
      <c r="X15" s="254"/>
    </row>
    <row r="16" customFormat="false" ht="24" hidden="false" customHeight="true" outlineLevel="0" collapsed="false">
      <c r="A16" s="562" t="s">
        <v>62</v>
      </c>
      <c r="B16" s="554" t="n">
        <v>3319</v>
      </c>
      <c r="C16" s="563" t="n">
        <f aca="false">RANK(B16,B$7:B$53)</f>
        <v>36</v>
      </c>
      <c r="D16" s="77"/>
      <c r="E16" s="77"/>
      <c r="F16" s="77"/>
      <c r="G16" s="77"/>
      <c r="H16" s="77"/>
      <c r="I16" s="77"/>
      <c r="J16" s="77"/>
      <c r="K16" s="78"/>
      <c r="M16" s="86" t="s">
        <v>63</v>
      </c>
      <c r="N16" s="254" t="n">
        <v>22.9</v>
      </c>
      <c r="O16" s="244" t="n">
        <f aca="false">RANK(N16,$N$7:$N$53)</f>
        <v>35</v>
      </c>
      <c r="Q16" s="87" t="n">
        <v>32</v>
      </c>
      <c r="R16" s="167" t="s">
        <v>44</v>
      </c>
      <c r="S16" s="254" t="n">
        <v>28.1</v>
      </c>
      <c r="T16" s="89" t="n">
        <f aca="false">RANK(S16,S$7:S$53)</f>
        <v>10</v>
      </c>
      <c r="V16" s="87"/>
      <c r="X16" s="254"/>
    </row>
    <row r="17" customFormat="false" ht="24" hidden="false" customHeight="true" outlineLevel="0" collapsed="false">
      <c r="A17" s="557" t="s">
        <v>66</v>
      </c>
      <c r="B17" s="558" t="n">
        <v>3500</v>
      </c>
      <c r="C17" s="172" t="n">
        <f aca="false">RANK(B17,B$7:B$53)</f>
        <v>27</v>
      </c>
      <c r="D17" s="77"/>
      <c r="E17" s="77"/>
      <c r="F17" s="77"/>
      <c r="G17" s="77"/>
      <c r="H17" s="77"/>
      <c r="I17" s="77"/>
      <c r="J17" s="77"/>
      <c r="K17" s="78"/>
      <c r="M17" s="86" t="s">
        <v>67</v>
      </c>
      <c r="N17" s="254" t="n">
        <v>21.7</v>
      </c>
      <c r="O17" s="244" t="n">
        <f aca="false">RANK(N17,$N$7:$N$53)</f>
        <v>38</v>
      </c>
      <c r="Q17" s="87" t="n">
        <v>17</v>
      </c>
      <c r="R17" s="167" t="s">
        <v>60</v>
      </c>
      <c r="S17" s="254" t="n">
        <v>27.5</v>
      </c>
      <c r="T17" s="89" t="n">
        <f aca="false">RANK(S17,S$7:S$53)</f>
        <v>11</v>
      </c>
      <c r="V17" s="87"/>
      <c r="X17" s="254"/>
    </row>
    <row r="18" customFormat="false" ht="24" hidden="false" customHeight="true" outlineLevel="0" collapsed="false">
      <c r="A18" s="559" t="s">
        <v>69</v>
      </c>
      <c r="B18" s="560" t="n">
        <v>3413</v>
      </c>
      <c r="C18" s="561" t="n">
        <f aca="false">RANK(B18,B$7:B$53)</f>
        <v>31</v>
      </c>
      <c r="D18" s="77"/>
      <c r="E18" s="77"/>
      <c r="F18" s="77"/>
      <c r="G18" s="77"/>
      <c r="H18" s="77"/>
      <c r="I18" s="77"/>
      <c r="J18" s="77"/>
      <c r="K18" s="78"/>
      <c r="M18" s="86" t="s">
        <v>70</v>
      </c>
      <c r="N18" s="254" t="n">
        <v>21.3</v>
      </c>
      <c r="O18" s="244" t="n">
        <f aca="false">RANK(N18,$N$7:$N$53)</f>
        <v>41</v>
      </c>
      <c r="Q18" s="87" t="n">
        <v>31</v>
      </c>
      <c r="R18" s="167" t="s">
        <v>36</v>
      </c>
      <c r="S18" s="254" t="n">
        <v>27.3</v>
      </c>
      <c r="T18" s="89" t="n">
        <f aca="false">RANK(S18,S$7:S$53)</f>
        <v>12</v>
      </c>
      <c r="V18" s="87"/>
      <c r="X18" s="254"/>
    </row>
    <row r="19" customFormat="false" ht="24" hidden="false" customHeight="true" outlineLevel="0" collapsed="false">
      <c r="A19" s="559" t="s">
        <v>73</v>
      </c>
      <c r="B19" s="560" t="n">
        <v>3510</v>
      </c>
      <c r="C19" s="561" t="n">
        <f aca="false">RANK(B19,B$7:B$53)</f>
        <v>25</v>
      </c>
      <c r="D19" s="77"/>
      <c r="E19" s="77"/>
      <c r="F19" s="77"/>
      <c r="G19" s="77"/>
      <c r="H19" s="77"/>
      <c r="I19" s="77"/>
      <c r="J19" s="77"/>
      <c r="K19" s="78"/>
      <c r="M19" s="86" t="s">
        <v>74</v>
      </c>
      <c r="N19" s="254" t="n">
        <v>21</v>
      </c>
      <c r="O19" s="244" t="n">
        <f aca="false">RANK(N19,$N$7:$N$53)</f>
        <v>42</v>
      </c>
      <c r="Q19" s="87" t="n">
        <v>5</v>
      </c>
      <c r="R19" s="167" t="s">
        <v>45</v>
      </c>
      <c r="S19" s="254" t="n">
        <v>27.2</v>
      </c>
      <c r="T19" s="89" t="n">
        <f aca="false">RANK(S19,S$7:S$53)</f>
        <v>13</v>
      </c>
      <c r="V19" s="87"/>
      <c r="X19" s="254"/>
    </row>
    <row r="20" customFormat="false" ht="24" hidden="false" customHeight="true" outlineLevel="0" collapsed="false">
      <c r="A20" s="559" t="s">
        <v>77</v>
      </c>
      <c r="B20" s="560" t="n">
        <v>3792</v>
      </c>
      <c r="C20" s="561" t="n">
        <f aca="false">RANK(B20,B$7:B$53)</f>
        <v>18</v>
      </c>
      <c r="D20" s="77"/>
      <c r="E20" s="77"/>
      <c r="F20" s="77"/>
      <c r="G20" s="77"/>
      <c r="H20" s="77"/>
      <c r="I20" s="77"/>
      <c r="J20" s="77"/>
      <c r="K20" s="78"/>
      <c r="M20" s="86" t="s">
        <v>78</v>
      </c>
      <c r="N20" s="254" t="n">
        <v>20.3</v>
      </c>
      <c r="O20" s="244" t="n">
        <f aca="false">RANK(N20,$N$7:$N$53)</f>
        <v>44</v>
      </c>
      <c r="Q20" s="87" t="n">
        <v>26</v>
      </c>
      <c r="R20" s="167" t="s">
        <v>114</v>
      </c>
      <c r="S20" s="254" t="n">
        <v>26.5</v>
      </c>
      <c r="T20" s="89" t="n">
        <f aca="false">RANK(S20,S$7:S$53)</f>
        <v>14</v>
      </c>
      <c r="V20" s="87"/>
      <c r="X20" s="254"/>
    </row>
    <row r="21" customFormat="false" ht="24" hidden="false" customHeight="true" outlineLevel="0" collapsed="false">
      <c r="A21" s="559" t="s">
        <v>80</v>
      </c>
      <c r="B21" s="560" t="n">
        <v>3961</v>
      </c>
      <c r="C21" s="561" t="n">
        <f aca="false">RANK(B21,B$7:B$53)</f>
        <v>15</v>
      </c>
      <c r="D21" s="77"/>
      <c r="E21" s="77"/>
      <c r="F21" s="77"/>
      <c r="G21" s="77"/>
      <c r="H21" s="77"/>
      <c r="I21" s="77"/>
      <c r="J21" s="77"/>
      <c r="K21" s="78"/>
      <c r="M21" s="86" t="s">
        <v>81</v>
      </c>
      <c r="N21" s="254" t="n">
        <v>25.9</v>
      </c>
      <c r="O21" s="244" t="n">
        <f aca="false">RANK(N21,$N$7:$N$53)</f>
        <v>18</v>
      </c>
      <c r="Q21" s="87" t="n">
        <v>1</v>
      </c>
      <c r="R21" s="167" t="s">
        <v>27</v>
      </c>
      <c r="S21" s="200" t="n">
        <v>26.4</v>
      </c>
      <c r="T21" s="89" t="n">
        <f aca="false">RANK(S21,S$7:S$53)</f>
        <v>15</v>
      </c>
      <c r="V21" s="87"/>
      <c r="X21" s="200"/>
    </row>
    <row r="22" customFormat="false" ht="24" hidden="false" customHeight="true" outlineLevel="0" collapsed="false">
      <c r="A22" s="559" t="s">
        <v>83</v>
      </c>
      <c r="B22" s="560" t="n">
        <v>4361</v>
      </c>
      <c r="C22" s="561" t="n">
        <f aca="false">RANK(B22,B$7:B$53)</f>
        <v>3</v>
      </c>
      <c r="D22" s="77"/>
      <c r="E22" s="77"/>
      <c r="F22" s="77"/>
      <c r="G22" s="77"/>
      <c r="H22" s="77"/>
      <c r="I22" s="77"/>
      <c r="J22" s="77"/>
      <c r="K22" s="78"/>
      <c r="M22" s="86" t="s">
        <v>84</v>
      </c>
      <c r="N22" s="254" t="n">
        <v>25.9</v>
      </c>
      <c r="O22" s="244" t="n">
        <f aca="false">RANK(N22,$N$7:$N$53)</f>
        <v>18</v>
      </c>
      <c r="Q22" s="87" t="n">
        <v>38</v>
      </c>
      <c r="R22" s="167" t="s">
        <v>110</v>
      </c>
      <c r="S22" s="254" t="n">
        <v>26.4</v>
      </c>
      <c r="T22" s="89" t="n">
        <f aca="false">RANK(S22,S$7:S$53)</f>
        <v>15</v>
      </c>
      <c r="V22" s="87"/>
      <c r="X22" s="254"/>
    </row>
    <row r="23" customFormat="false" ht="24" hidden="false" customHeight="true" outlineLevel="0" collapsed="false">
      <c r="A23" s="559" t="s">
        <v>85</v>
      </c>
      <c r="B23" s="560" t="n">
        <v>4358</v>
      </c>
      <c r="C23" s="561" t="n">
        <f aca="false">RANK(B23,B$7:B$53)</f>
        <v>4</v>
      </c>
      <c r="D23" s="77"/>
      <c r="E23" s="529"/>
      <c r="F23" s="530" t="s">
        <v>759</v>
      </c>
      <c r="G23" s="530" t="s">
        <v>760</v>
      </c>
      <c r="H23" s="530" t="s">
        <v>409</v>
      </c>
      <c r="I23" s="530" t="s">
        <v>387</v>
      </c>
      <c r="J23" s="530" t="s">
        <v>90</v>
      </c>
      <c r="K23" s="78"/>
      <c r="M23" s="86" t="s">
        <v>91</v>
      </c>
      <c r="N23" s="254" t="n">
        <v>27.5</v>
      </c>
      <c r="O23" s="244" t="n">
        <f aca="false">RANK(N23,$N$7:$N$53)</f>
        <v>11</v>
      </c>
      <c r="Q23" s="87" t="n">
        <v>43</v>
      </c>
      <c r="R23" s="167" t="s">
        <v>64</v>
      </c>
      <c r="S23" s="254" t="n">
        <v>26.3</v>
      </c>
      <c r="T23" s="89" t="n">
        <f aca="false">RANK(S23,S$7:S$53)</f>
        <v>17</v>
      </c>
      <c r="V23" s="87"/>
      <c r="X23" s="254"/>
    </row>
    <row r="24" customFormat="false" ht="24" hidden="false" customHeight="true" outlineLevel="0" collapsed="false">
      <c r="A24" s="183" t="s">
        <v>93</v>
      </c>
      <c r="B24" s="564" t="n">
        <v>4490</v>
      </c>
      <c r="C24" s="185" t="n">
        <f aca="false">RANK(B24,B$7:B$53)</f>
        <v>1</v>
      </c>
      <c r="D24" s="77"/>
      <c r="E24" s="532" t="s">
        <v>24</v>
      </c>
      <c r="F24" s="533" t="n">
        <v>2727</v>
      </c>
      <c r="G24" s="533" t="n">
        <v>4562</v>
      </c>
      <c r="H24" s="533" t="n">
        <v>5703</v>
      </c>
      <c r="I24" s="533" t="n">
        <v>5402</v>
      </c>
      <c r="J24" s="533" t="n">
        <f aca="false">B24</f>
        <v>4490</v>
      </c>
      <c r="K24" s="78"/>
      <c r="M24" s="86" t="s">
        <v>24</v>
      </c>
      <c r="N24" s="254" t="n">
        <v>25.9</v>
      </c>
      <c r="O24" s="244" t="n">
        <f aca="false">RANK(N24,$N$7:$N$53)</f>
        <v>18</v>
      </c>
      <c r="Q24" s="87" t="n">
        <v>15</v>
      </c>
      <c r="R24" s="167" t="s">
        <v>82</v>
      </c>
      <c r="S24" s="254" t="n">
        <v>25.9</v>
      </c>
      <c r="T24" s="89" t="n">
        <f aca="false">RANK(S24,S$7:S$53)</f>
        <v>18</v>
      </c>
      <c r="V24" s="87"/>
      <c r="X24" s="254"/>
    </row>
    <row r="25" customFormat="false" ht="24" hidden="false" customHeight="true" outlineLevel="0" collapsed="false">
      <c r="A25" s="559" t="s">
        <v>96</v>
      </c>
      <c r="B25" s="560" t="n">
        <v>3427</v>
      </c>
      <c r="C25" s="561" t="n">
        <f aca="false">RANK(B25,B$7:B$53)</f>
        <v>29</v>
      </c>
      <c r="D25" s="77"/>
      <c r="E25" s="532" t="s">
        <v>29</v>
      </c>
      <c r="F25" s="533" t="n">
        <v>2420</v>
      </c>
      <c r="G25" s="533" t="n">
        <v>3626</v>
      </c>
      <c r="H25" s="533" t="n">
        <v>4066</v>
      </c>
      <c r="I25" s="533" t="n">
        <v>4063</v>
      </c>
      <c r="J25" s="533" t="n">
        <f aca="false">B6</f>
        <v>3552</v>
      </c>
      <c r="K25" s="78"/>
      <c r="M25" s="86" t="s">
        <v>97</v>
      </c>
      <c r="N25" s="254" t="n">
        <v>22.1</v>
      </c>
      <c r="O25" s="244" t="n">
        <f aca="false">RANK(N25,$N$7:$N$53)</f>
        <v>37</v>
      </c>
      <c r="Q25" s="87" t="n">
        <v>16</v>
      </c>
      <c r="R25" s="167" t="s">
        <v>75</v>
      </c>
      <c r="S25" s="254" t="n">
        <v>25.9</v>
      </c>
      <c r="T25" s="89" t="n">
        <f aca="false">RANK(S25,S$7:S$53)</f>
        <v>18</v>
      </c>
      <c r="V25" s="87"/>
      <c r="X25" s="254"/>
    </row>
    <row r="26" customFormat="false" ht="24" hidden="false" customHeight="true" outlineLevel="0" collapsed="false">
      <c r="A26" s="562" t="s">
        <v>100</v>
      </c>
      <c r="B26" s="554" t="n">
        <v>3965</v>
      </c>
      <c r="C26" s="563" t="n">
        <f aca="false">RANK(B26,B$7:B$53)</f>
        <v>14</v>
      </c>
      <c r="D26" s="77"/>
      <c r="E26" s="534" t="s">
        <v>11</v>
      </c>
      <c r="F26" s="534" t="n">
        <v>4</v>
      </c>
      <c r="G26" s="534" t="n">
        <v>1</v>
      </c>
      <c r="H26" s="535" t="n">
        <v>1</v>
      </c>
      <c r="I26" s="535" t="n">
        <v>1</v>
      </c>
      <c r="J26" s="535" t="n">
        <f aca="false">C24</f>
        <v>1</v>
      </c>
      <c r="K26" s="78"/>
      <c r="M26" s="86" t="s">
        <v>101</v>
      </c>
      <c r="N26" s="254" t="n">
        <v>24.2</v>
      </c>
      <c r="O26" s="244" t="n">
        <f aca="false">RANK(N26,$N$7:$N$53)</f>
        <v>28</v>
      </c>
      <c r="Q26" s="87" t="n">
        <v>18</v>
      </c>
      <c r="R26" s="86" t="s">
        <v>24</v>
      </c>
      <c r="S26" s="254" t="n">
        <v>25.9</v>
      </c>
      <c r="T26" s="89" t="n">
        <f aca="false">RANK(S26,S$7:S$53)</f>
        <v>18</v>
      </c>
      <c r="V26" s="87"/>
      <c r="X26" s="254"/>
    </row>
    <row r="27" customFormat="false" ht="24" hidden="false" customHeight="true" outlineLevel="0" collapsed="false">
      <c r="A27" s="557" t="s">
        <v>103</v>
      </c>
      <c r="B27" s="558" t="n">
        <v>4052</v>
      </c>
      <c r="C27" s="172" t="n">
        <f aca="false">RANK(B27,B$7:B$53)</f>
        <v>10</v>
      </c>
      <c r="D27" s="77"/>
      <c r="E27" s="77"/>
      <c r="F27" s="77"/>
      <c r="G27" s="77"/>
      <c r="H27" s="77"/>
      <c r="I27" s="77"/>
      <c r="J27" s="77"/>
      <c r="K27" s="78"/>
      <c r="M27" s="86" t="s">
        <v>104</v>
      </c>
      <c r="N27" s="254" t="n">
        <v>23.3</v>
      </c>
      <c r="O27" s="244" t="n">
        <f aca="false">RANK(N27,$N$7:$N$53)</f>
        <v>31</v>
      </c>
      <c r="Q27" s="87" t="n">
        <v>35</v>
      </c>
      <c r="R27" s="167" t="s">
        <v>92</v>
      </c>
      <c r="S27" s="254" t="n">
        <v>25.9</v>
      </c>
      <c r="T27" s="89" t="n">
        <f aca="false">RANK(S27,S$7:S$53)</f>
        <v>18</v>
      </c>
      <c r="V27" s="87"/>
      <c r="X27" s="254"/>
    </row>
    <row r="28" customFormat="false" ht="24" hidden="false" customHeight="true" outlineLevel="0" collapsed="false">
      <c r="A28" s="559" t="s">
        <v>107</v>
      </c>
      <c r="B28" s="560" t="n">
        <v>3990</v>
      </c>
      <c r="C28" s="561" t="n">
        <f aca="false">RANK(B28,B$7:B$53)</f>
        <v>13</v>
      </c>
      <c r="D28" s="189" t="s">
        <v>108</v>
      </c>
      <c r="E28" s="189"/>
      <c r="F28" s="189"/>
      <c r="G28" s="189"/>
      <c r="H28" s="189"/>
      <c r="I28" s="189"/>
      <c r="J28" s="189"/>
      <c r="K28" s="189"/>
      <c r="M28" s="86" t="s">
        <v>109</v>
      </c>
      <c r="N28" s="254" t="n">
        <v>24</v>
      </c>
      <c r="O28" s="244" t="n">
        <f aca="false">RANK(N28,$N$7:$N$53)</f>
        <v>29</v>
      </c>
      <c r="Q28" s="87" t="n">
        <v>40</v>
      </c>
      <c r="R28" s="167" t="s">
        <v>71</v>
      </c>
      <c r="S28" s="254" t="n">
        <v>25.8</v>
      </c>
      <c r="T28" s="89" t="n">
        <f aca="false">RANK(S28,S$7:S$53)</f>
        <v>22</v>
      </c>
      <c r="V28" s="87"/>
      <c r="X28" s="254"/>
    </row>
    <row r="29" customFormat="false" ht="24" hidden="false" customHeight="true" outlineLevel="0" collapsed="false">
      <c r="A29" s="559" t="s">
        <v>112</v>
      </c>
      <c r="B29" s="560" t="n">
        <v>3591</v>
      </c>
      <c r="C29" s="561" t="n">
        <f aca="false">RANK(B29,B$7:B$53)</f>
        <v>22</v>
      </c>
      <c r="D29" s="67"/>
      <c r="E29" s="67"/>
      <c r="F29" s="67"/>
      <c r="G29" s="67"/>
      <c r="H29" s="67"/>
      <c r="I29" s="67"/>
      <c r="J29" s="67"/>
      <c r="K29" s="69"/>
      <c r="M29" s="86" t="s">
        <v>113</v>
      </c>
      <c r="N29" s="254" t="n">
        <v>19.7</v>
      </c>
      <c r="O29" s="244" t="n">
        <f aca="false">RANK(N29,$N$7:$N$53)</f>
        <v>45</v>
      </c>
      <c r="Q29" s="87" t="n">
        <v>44</v>
      </c>
      <c r="R29" s="167" t="s">
        <v>26</v>
      </c>
      <c r="S29" s="254" t="n">
        <v>25.6</v>
      </c>
      <c r="T29" s="89" t="n">
        <f aca="false">RANK(S29,S$7:S$53)</f>
        <v>23</v>
      </c>
      <c r="V29" s="87"/>
      <c r="X29" s="254"/>
    </row>
    <row r="30" customFormat="false" ht="24" hidden="false" customHeight="true" outlineLevel="0" collapsed="false">
      <c r="A30" s="559" t="s">
        <v>116</v>
      </c>
      <c r="B30" s="560" t="n">
        <v>3378</v>
      </c>
      <c r="C30" s="561" t="n">
        <f aca="false">RANK(B30,B$7:B$53)</f>
        <v>34</v>
      </c>
      <c r="D30" s="210" t="s">
        <v>770</v>
      </c>
      <c r="E30" s="77"/>
      <c r="F30" s="77"/>
      <c r="G30" s="77"/>
      <c r="H30" s="77"/>
      <c r="I30" s="77"/>
      <c r="J30" s="77"/>
      <c r="K30" s="78"/>
      <c r="M30" s="86" t="s">
        <v>118</v>
      </c>
      <c r="N30" s="254" t="n">
        <v>19.3</v>
      </c>
      <c r="O30" s="244" t="n">
        <f aca="false">RANK(N30,$N$7:$N$53)</f>
        <v>46</v>
      </c>
      <c r="Q30" s="87" t="n">
        <v>33</v>
      </c>
      <c r="R30" s="167" t="s">
        <v>56</v>
      </c>
      <c r="S30" s="254" t="n">
        <v>25.3</v>
      </c>
      <c r="T30" s="89" t="n">
        <f aca="false">RANK(S30,S$7:S$53)</f>
        <v>24</v>
      </c>
      <c r="V30" s="87"/>
      <c r="X30" s="254"/>
    </row>
    <row r="31" customFormat="false" ht="24" hidden="false" customHeight="true" outlineLevel="0" collapsed="false">
      <c r="A31" s="559" t="s">
        <v>121</v>
      </c>
      <c r="B31" s="560" t="n">
        <v>3944</v>
      </c>
      <c r="C31" s="561" t="n">
        <f aca="false">RANK(B31,B$7:B$53)</f>
        <v>16</v>
      </c>
      <c r="D31" s="210" t="s">
        <v>771</v>
      </c>
      <c r="E31" s="77"/>
      <c r="F31" s="77"/>
      <c r="G31" s="77"/>
      <c r="H31" s="77"/>
      <c r="I31" s="258" t="str">
        <f aca="false">'L5 '!$I$31</f>
        <v>（平成21年11月30日）</v>
      </c>
      <c r="J31" s="258" t="s">
        <v>641</v>
      </c>
      <c r="K31" s="78"/>
      <c r="M31" s="86" t="s">
        <v>125</v>
      </c>
      <c r="N31" s="254" t="n">
        <v>22.6</v>
      </c>
      <c r="O31" s="244" t="n">
        <f aca="false">RANK(N31,$N$7:$N$53)</f>
        <v>36</v>
      </c>
      <c r="Q31" s="87" t="n">
        <v>34</v>
      </c>
      <c r="R31" s="167" t="s">
        <v>105</v>
      </c>
      <c r="S31" s="254" t="n">
        <v>25</v>
      </c>
      <c r="T31" s="89" t="n">
        <f aca="false">RANK(S31,S$7:S$53)</f>
        <v>25</v>
      </c>
      <c r="V31" s="87"/>
      <c r="X31" s="254"/>
    </row>
    <row r="32" customFormat="false" ht="24" hidden="false" customHeight="true" outlineLevel="0" collapsed="false">
      <c r="A32" s="559" t="s">
        <v>128</v>
      </c>
      <c r="B32" s="560" t="n">
        <v>3869</v>
      </c>
      <c r="C32" s="561" t="n">
        <f aca="false">RANK(B32,B$7:B$53)</f>
        <v>17</v>
      </c>
      <c r="D32" s="77"/>
      <c r="E32" s="111" t="s">
        <v>129</v>
      </c>
      <c r="F32" s="530" t="str">
        <f aca="false">R7</f>
        <v>宮 城 県</v>
      </c>
      <c r="G32" s="536" t="n">
        <f aca="false">S7</f>
        <v>31.4</v>
      </c>
      <c r="H32" s="111" t="s">
        <v>130</v>
      </c>
      <c r="I32" s="530" t="str">
        <f aca="false">R49</f>
        <v>兵 庫 県</v>
      </c>
      <c r="J32" s="536" t="n">
        <f aca="false">S49</f>
        <v>20.9</v>
      </c>
      <c r="K32" s="78"/>
      <c r="M32" s="86" t="s">
        <v>131</v>
      </c>
      <c r="N32" s="254" t="n">
        <v>26.5</v>
      </c>
      <c r="O32" s="244" t="n">
        <f aca="false">RANK(N32,$N$7:$N$53)</f>
        <v>14</v>
      </c>
      <c r="Q32" s="87" t="n">
        <v>9</v>
      </c>
      <c r="R32" s="167" t="s">
        <v>61</v>
      </c>
      <c r="S32" s="254" t="n">
        <v>24.6</v>
      </c>
      <c r="T32" s="89" t="n">
        <f aca="false">RANK(S32,S$7:S$53)</f>
        <v>26</v>
      </c>
      <c r="V32" s="87"/>
      <c r="X32" s="254"/>
    </row>
    <row r="33" customFormat="false" ht="24" hidden="false" customHeight="true" outlineLevel="0" collapsed="false">
      <c r="A33" s="559" t="s">
        <v>133</v>
      </c>
      <c r="B33" s="560" t="n">
        <v>3285</v>
      </c>
      <c r="C33" s="561" t="n">
        <f aca="false">RANK(B33,B$7:B$53)</f>
        <v>38</v>
      </c>
      <c r="D33" s="77"/>
      <c r="E33" s="114" t="s">
        <v>134</v>
      </c>
      <c r="F33" s="530" t="str">
        <f aca="false">R8</f>
        <v>宮 崎 県</v>
      </c>
      <c r="G33" s="536" t="n">
        <f aca="false">S8</f>
        <v>31.4</v>
      </c>
      <c r="H33" s="114" t="s">
        <v>135</v>
      </c>
      <c r="I33" s="530" t="str">
        <f aca="false">R50</f>
        <v>神奈川県</v>
      </c>
      <c r="J33" s="536" t="n">
        <f aca="false">S50</f>
        <v>20.3</v>
      </c>
      <c r="K33" s="78"/>
      <c r="M33" s="86" t="s">
        <v>136</v>
      </c>
      <c r="N33" s="254" t="n">
        <v>23.4</v>
      </c>
      <c r="O33" s="244" t="n">
        <f aca="false">RANK(N33,$N$7:$N$53)</f>
        <v>30</v>
      </c>
      <c r="Q33" s="87" t="n">
        <v>39</v>
      </c>
      <c r="R33" s="167" t="s">
        <v>31</v>
      </c>
      <c r="S33" s="254" t="n">
        <v>24.4</v>
      </c>
      <c r="T33" s="89" t="n">
        <f aca="false">RANK(S33,S$7:S$53)</f>
        <v>27</v>
      </c>
      <c r="V33" s="87"/>
      <c r="X33" s="254"/>
    </row>
    <row r="34" customFormat="false" ht="24" hidden="false" customHeight="true" outlineLevel="0" collapsed="false">
      <c r="A34" s="559" t="s">
        <v>137</v>
      </c>
      <c r="B34" s="560" t="n">
        <v>3409</v>
      </c>
      <c r="C34" s="561" t="n">
        <f aca="false">RANK(B34,B$7:B$53)</f>
        <v>32</v>
      </c>
      <c r="D34" s="77"/>
      <c r="E34" s="114" t="s">
        <v>138</v>
      </c>
      <c r="F34" s="530" t="str">
        <f aca="false">R9</f>
        <v>鹿児島県</v>
      </c>
      <c r="G34" s="536" t="n">
        <f aca="false">S9</f>
        <v>31.3</v>
      </c>
      <c r="H34" s="114" t="s">
        <v>139</v>
      </c>
      <c r="I34" s="530" t="str">
        <f aca="false">R51</f>
        <v>愛 知 県</v>
      </c>
      <c r="J34" s="536" t="n">
        <f aca="false">S51</f>
        <v>19.7</v>
      </c>
      <c r="K34" s="78"/>
      <c r="M34" s="86" t="s">
        <v>140</v>
      </c>
      <c r="N34" s="254" t="n">
        <v>20.9</v>
      </c>
      <c r="O34" s="244" t="n">
        <f aca="false">RANK(N34,$N$7:$N$53)</f>
        <v>43</v>
      </c>
      <c r="Q34" s="87" t="n">
        <v>20</v>
      </c>
      <c r="R34" s="167" t="s">
        <v>94</v>
      </c>
      <c r="S34" s="254" t="n">
        <v>24.2</v>
      </c>
      <c r="T34" s="89" t="n">
        <f aca="false">RANK(S34,S$7:S$53)</f>
        <v>28</v>
      </c>
      <c r="V34" s="87"/>
      <c r="X34" s="254"/>
    </row>
    <row r="35" customFormat="false" ht="24" hidden="false" customHeight="true" outlineLevel="0" collapsed="false">
      <c r="A35" s="559" t="s">
        <v>143</v>
      </c>
      <c r="B35" s="560" t="n">
        <v>4096</v>
      </c>
      <c r="C35" s="561" t="n">
        <f aca="false">RANK(B35,B$7:B$53)</f>
        <v>8</v>
      </c>
      <c r="D35" s="77"/>
      <c r="E35" s="114" t="s">
        <v>144</v>
      </c>
      <c r="F35" s="530" t="str">
        <f aca="false">R10</f>
        <v>佐 賀 県</v>
      </c>
      <c r="G35" s="536" t="n">
        <f aca="false">S10</f>
        <v>31.2</v>
      </c>
      <c r="H35" s="114" t="s">
        <v>145</v>
      </c>
      <c r="I35" s="530" t="str">
        <f aca="false">R52</f>
        <v>三 重 県</v>
      </c>
      <c r="J35" s="536" t="n">
        <f aca="false">S52</f>
        <v>19.3</v>
      </c>
      <c r="K35" s="78"/>
      <c r="M35" s="86" t="s">
        <v>146</v>
      </c>
      <c r="N35" s="254" t="n">
        <v>21.6</v>
      </c>
      <c r="O35" s="244" t="n">
        <f aca="false">RANK(N35,$N$7:$N$53)</f>
        <v>40</v>
      </c>
      <c r="Q35" s="87" t="n">
        <v>22</v>
      </c>
      <c r="R35" s="167" t="s">
        <v>111</v>
      </c>
      <c r="S35" s="254" t="n">
        <v>24</v>
      </c>
      <c r="T35" s="89" t="n">
        <f aca="false">RANK(S35,S$7:S$53)</f>
        <v>29</v>
      </c>
      <c r="V35" s="87"/>
      <c r="X35" s="254"/>
    </row>
    <row r="36" customFormat="false" ht="24" hidden="false" customHeight="true" outlineLevel="0" collapsed="false">
      <c r="A36" s="562" t="s">
        <v>148</v>
      </c>
      <c r="B36" s="554" t="n">
        <v>3382</v>
      </c>
      <c r="C36" s="563" t="n">
        <f aca="false">RANK(B36,B$7:B$53)</f>
        <v>33</v>
      </c>
      <c r="D36" s="77"/>
      <c r="E36" s="114" t="s">
        <v>149</v>
      </c>
      <c r="F36" s="530" t="str">
        <f aca="false">R11</f>
        <v>青 森 県</v>
      </c>
      <c r="G36" s="536" t="n">
        <f aca="false">S11</f>
        <v>31</v>
      </c>
      <c r="H36" s="114" t="s">
        <v>150</v>
      </c>
      <c r="I36" s="530" t="str">
        <f aca="false">R53</f>
        <v>沖 縄 県</v>
      </c>
      <c r="J36" s="536" t="n">
        <f aca="false">S53</f>
        <v>17.6</v>
      </c>
      <c r="K36" s="78"/>
      <c r="M36" s="86" t="s">
        <v>126</v>
      </c>
      <c r="N36" s="254" t="n">
        <v>23.1</v>
      </c>
      <c r="O36" s="244" t="n">
        <f aca="false">RANK(N36,$N$7:$N$53)</f>
        <v>33</v>
      </c>
      <c r="Q36" s="87" t="n">
        <v>27</v>
      </c>
      <c r="R36" s="167" t="s">
        <v>132</v>
      </c>
      <c r="S36" s="254" t="n">
        <v>23.4</v>
      </c>
      <c r="T36" s="89" t="n">
        <f aca="false">RANK(S36,S$7:S$53)</f>
        <v>30</v>
      </c>
      <c r="V36" s="87"/>
      <c r="X36" s="254"/>
    </row>
    <row r="37" customFormat="false" ht="24" hidden="false" customHeight="true" outlineLevel="0" collapsed="false">
      <c r="A37" s="557" t="s">
        <v>151</v>
      </c>
      <c r="B37" s="558" t="n">
        <v>4284</v>
      </c>
      <c r="C37" s="172" t="n">
        <f aca="false">RANK(B37,B$7:B$53)</f>
        <v>5</v>
      </c>
      <c r="D37" s="77"/>
      <c r="E37" s="115"/>
      <c r="F37" s="220"/>
      <c r="G37" s="249"/>
      <c r="H37" s="115"/>
      <c r="I37" s="220"/>
      <c r="J37" s="249"/>
      <c r="K37" s="78"/>
      <c r="M37" s="86" t="s">
        <v>152</v>
      </c>
      <c r="N37" s="254" t="n">
        <v>27.3</v>
      </c>
      <c r="O37" s="244" t="n">
        <f aca="false">RANK(N37,$N$7:$N$53)</f>
        <v>12</v>
      </c>
      <c r="Q37" s="87" t="n">
        <v>8</v>
      </c>
      <c r="R37" s="167" t="s">
        <v>57</v>
      </c>
      <c r="S37" s="254" t="n">
        <v>23.3</v>
      </c>
      <c r="T37" s="89" t="n">
        <f aca="false">RANK(S37,S$7:S$53)</f>
        <v>31</v>
      </c>
      <c r="V37" s="87"/>
      <c r="X37" s="254"/>
    </row>
    <row r="38" customFormat="false" ht="24" hidden="false" customHeight="true" outlineLevel="0" collapsed="false">
      <c r="A38" s="559" t="s">
        <v>153</v>
      </c>
      <c r="B38" s="560" t="n">
        <v>4069</v>
      </c>
      <c r="C38" s="561" t="n">
        <f aca="false">RANK(B38,B$7:B$53)</f>
        <v>9</v>
      </c>
      <c r="D38" s="77"/>
      <c r="E38" s="119" t="n">
        <f aca="false">$O$24</f>
        <v>18</v>
      </c>
      <c r="F38" s="120" t="s">
        <v>24</v>
      </c>
      <c r="G38" s="222" t="n">
        <f aca="false">$N$24</f>
        <v>25.9</v>
      </c>
      <c r="H38" s="122"/>
      <c r="I38" s="84" t="s">
        <v>29</v>
      </c>
      <c r="J38" s="537" t="n">
        <f aca="false">$N$6</f>
        <v>23.4</v>
      </c>
      <c r="K38" s="78"/>
      <c r="M38" s="86" t="s">
        <v>154</v>
      </c>
      <c r="N38" s="254" t="n">
        <v>28.1</v>
      </c>
      <c r="O38" s="244" t="n">
        <f aca="false">RANK(N38,$N$7:$N$53)</f>
        <v>10</v>
      </c>
      <c r="Q38" s="87" t="n">
        <v>21</v>
      </c>
      <c r="R38" s="167" t="s">
        <v>106</v>
      </c>
      <c r="S38" s="254" t="n">
        <v>23.3</v>
      </c>
      <c r="T38" s="89" t="n">
        <f aca="false">RANK(S38,S$7:S$53)</f>
        <v>31</v>
      </c>
      <c r="V38" s="87"/>
      <c r="X38" s="254"/>
    </row>
    <row r="39" customFormat="false" ht="24" hidden="false" customHeight="true" outlineLevel="0" collapsed="false">
      <c r="A39" s="559" t="s">
        <v>155</v>
      </c>
      <c r="B39" s="560" t="n">
        <v>4226</v>
      </c>
      <c r="C39" s="561" t="n">
        <f aca="false">RANK(B39,B$7:B$53)</f>
        <v>7</v>
      </c>
      <c r="D39" s="538"/>
      <c r="E39" s="77"/>
      <c r="F39" s="84"/>
      <c r="G39" s="537"/>
      <c r="H39" s="77"/>
      <c r="I39" s="77"/>
      <c r="J39" s="537"/>
      <c r="K39" s="78"/>
      <c r="M39" s="86" t="s">
        <v>156</v>
      </c>
      <c r="N39" s="254" t="n">
        <v>25.3</v>
      </c>
      <c r="O39" s="244" t="n">
        <f aca="false">RANK(N39,$N$7:$N$53)</f>
        <v>24</v>
      </c>
      <c r="Q39" s="87" t="n">
        <v>30</v>
      </c>
      <c r="R39" s="167" t="s">
        <v>126</v>
      </c>
      <c r="S39" s="254" t="n">
        <v>23.1</v>
      </c>
      <c r="T39" s="89" t="n">
        <f aca="false">RANK(S39,S$7:S$53)</f>
        <v>33</v>
      </c>
      <c r="V39" s="87"/>
      <c r="X39" s="254"/>
    </row>
    <row r="40" customFormat="false" ht="24" hidden="false" customHeight="true" outlineLevel="0" collapsed="false">
      <c r="A40" s="559" t="s">
        <v>157</v>
      </c>
      <c r="B40" s="560" t="n">
        <v>4365</v>
      </c>
      <c r="C40" s="561" t="n">
        <f aca="false">RANK(B40,B$7:B$53)</f>
        <v>2</v>
      </c>
      <c r="D40" s="514" t="s">
        <v>158</v>
      </c>
      <c r="E40" s="514"/>
      <c r="F40" s="514"/>
      <c r="G40" s="514"/>
      <c r="H40" s="514"/>
      <c r="I40" s="514"/>
      <c r="J40" s="514"/>
      <c r="K40" s="514"/>
      <c r="M40" s="86" t="s">
        <v>159</v>
      </c>
      <c r="N40" s="254" t="n">
        <v>25</v>
      </c>
      <c r="O40" s="244" t="n">
        <f aca="false">RANK(N40,$N$7:$N$53)</f>
        <v>25</v>
      </c>
      <c r="Q40" s="87" t="n">
        <v>36</v>
      </c>
      <c r="R40" s="167" t="s">
        <v>102</v>
      </c>
      <c r="S40" s="254" t="n">
        <v>23</v>
      </c>
      <c r="T40" s="89" t="n">
        <f aca="false">RANK(S40,S$7:S$53)</f>
        <v>34</v>
      </c>
      <c r="V40" s="87"/>
      <c r="X40" s="254"/>
    </row>
    <row r="41" customFormat="false" ht="24" hidden="false" customHeight="true" outlineLevel="0" collapsed="false">
      <c r="A41" s="559" t="s">
        <v>160</v>
      </c>
      <c r="B41" s="560" t="n">
        <v>3669</v>
      </c>
      <c r="C41" s="561" t="n">
        <f aca="false">RANK(B41,B$7:B$53)</f>
        <v>20</v>
      </c>
      <c r="D41" s="67"/>
      <c r="E41" s="67" t="s">
        <v>34</v>
      </c>
      <c r="F41" s="67" t="s">
        <v>34</v>
      </c>
      <c r="G41" s="67"/>
      <c r="H41" s="67"/>
      <c r="I41" s="67"/>
      <c r="J41" s="67"/>
      <c r="K41" s="69"/>
      <c r="M41" s="86" t="s">
        <v>161</v>
      </c>
      <c r="N41" s="254" t="n">
        <v>25.9</v>
      </c>
      <c r="O41" s="244" t="n">
        <f aca="false">RANK(N41,$N$7:$N$53)</f>
        <v>18</v>
      </c>
      <c r="Q41" s="87" t="n">
        <v>10</v>
      </c>
      <c r="R41" s="167" t="s">
        <v>65</v>
      </c>
      <c r="S41" s="254" t="n">
        <v>22.9</v>
      </c>
      <c r="T41" s="89" t="n">
        <f aca="false">RANK(S41,S$7:S$53)</f>
        <v>35</v>
      </c>
      <c r="V41" s="87"/>
      <c r="X41" s="254"/>
    </row>
    <row r="42" customFormat="false" ht="24" hidden="false" customHeight="true" outlineLevel="0" collapsed="false">
      <c r="A42" s="559" t="s">
        <v>162</v>
      </c>
      <c r="B42" s="560" t="n">
        <v>4025</v>
      </c>
      <c r="C42" s="561" t="n">
        <f aca="false">RANK(B42,B$7:B$53)</f>
        <v>11</v>
      </c>
      <c r="D42" s="210" t="s">
        <v>763</v>
      </c>
      <c r="E42" s="77"/>
      <c r="F42" s="77"/>
      <c r="G42" s="77"/>
      <c r="H42" s="77"/>
      <c r="I42" s="77"/>
      <c r="J42" s="77"/>
      <c r="K42" s="78"/>
      <c r="M42" s="86" t="s">
        <v>164</v>
      </c>
      <c r="N42" s="254" t="n">
        <v>23</v>
      </c>
      <c r="O42" s="244" t="n">
        <f aca="false">RANK(N42,$N$7:$N$53)</f>
        <v>34</v>
      </c>
      <c r="Q42" s="87" t="n">
        <v>25</v>
      </c>
      <c r="R42" s="167" t="s">
        <v>127</v>
      </c>
      <c r="S42" s="254" t="n">
        <v>22.6</v>
      </c>
      <c r="T42" s="89" t="n">
        <f aca="false">RANK(S42,S$7:S$53)</f>
        <v>36</v>
      </c>
      <c r="V42" s="87"/>
      <c r="X42" s="254"/>
    </row>
    <row r="43" customFormat="false" ht="24" hidden="false" customHeight="true" outlineLevel="0" collapsed="false">
      <c r="A43" s="559" t="s">
        <v>165</v>
      </c>
      <c r="B43" s="560" t="n">
        <v>4271</v>
      </c>
      <c r="C43" s="561" t="n">
        <f aca="false">RANK(B43,B$7:B$53)</f>
        <v>6</v>
      </c>
      <c r="D43" s="210" t="s">
        <v>698</v>
      </c>
      <c r="E43" s="77"/>
      <c r="F43" s="77"/>
      <c r="G43" s="77"/>
      <c r="H43" s="77"/>
      <c r="I43" s="77"/>
      <c r="J43" s="77"/>
      <c r="K43" s="78"/>
      <c r="M43" s="86" t="s">
        <v>167</v>
      </c>
      <c r="N43" s="254" t="n">
        <v>21.7</v>
      </c>
      <c r="O43" s="244" t="n">
        <f aca="false">RANK(N43,$N$7:$N$53)</f>
        <v>38</v>
      </c>
      <c r="Q43" s="87" t="n">
        <v>19</v>
      </c>
      <c r="R43" s="167" t="s">
        <v>99</v>
      </c>
      <c r="S43" s="254" t="n">
        <v>22.1</v>
      </c>
      <c r="T43" s="89" t="n">
        <f aca="false">RANK(S43,S$7:S$53)</f>
        <v>37</v>
      </c>
      <c r="V43" s="87"/>
      <c r="X43" s="254"/>
    </row>
    <row r="44" customFormat="false" ht="24" hidden="false" customHeight="true" outlineLevel="0" collapsed="false">
      <c r="A44" s="559" t="s">
        <v>168</v>
      </c>
      <c r="B44" s="560" t="n">
        <v>3478</v>
      </c>
      <c r="C44" s="561" t="n">
        <f aca="false">RANK(B44,B$7:B$53)</f>
        <v>28</v>
      </c>
      <c r="D44" s="77"/>
      <c r="E44" s="77"/>
      <c r="F44" s="77"/>
      <c r="G44" s="77"/>
      <c r="H44" s="77"/>
      <c r="I44" s="77"/>
      <c r="J44" s="77"/>
      <c r="K44" s="78"/>
      <c r="M44" s="86" t="s">
        <v>169</v>
      </c>
      <c r="N44" s="254" t="n">
        <v>26.4</v>
      </c>
      <c r="O44" s="244" t="n">
        <f aca="false">RANK(N44,$N$7:$N$53)</f>
        <v>15</v>
      </c>
      <c r="Q44" s="87" t="n">
        <v>11</v>
      </c>
      <c r="R44" s="167" t="s">
        <v>68</v>
      </c>
      <c r="S44" s="254" t="n">
        <v>21.7</v>
      </c>
      <c r="T44" s="89" t="n">
        <f aca="false">RANK(S44,S$7:S$53)</f>
        <v>38</v>
      </c>
      <c r="V44" s="87"/>
      <c r="X44" s="254"/>
    </row>
    <row r="45" customFormat="false" ht="24" hidden="false" customHeight="true" outlineLevel="0" collapsed="false">
      <c r="A45" s="559" t="s">
        <v>170</v>
      </c>
      <c r="B45" s="560" t="n">
        <v>2966</v>
      </c>
      <c r="C45" s="561" t="n">
        <f aca="false">RANK(B45,B$7:B$53)</f>
        <v>45</v>
      </c>
      <c r="D45" s="210" t="s">
        <v>764</v>
      </c>
      <c r="E45" s="77"/>
      <c r="F45" s="77"/>
      <c r="G45" s="77"/>
      <c r="H45" s="77"/>
      <c r="I45" s="77"/>
      <c r="J45" s="77"/>
      <c r="K45" s="78"/>
      <c r="M45" s="86" t="s">
        <v>172</v>
      </c>
      <c r="N45" s="254" t="n">
        <v>24.4</v>
      </c>
      <c r="O45" s="244" t="n">
        <f aca="false">RANK(N45,$N$7:$N$53)</f>
        <v>27</v>
      </c>
      <c r="Q45" s="87" t="n">
        <v>37</v>
      </c>
      <c r="R45" s="167" t="s">
        <v>48</v>
      </c>
      <c r="S45" s="254" t="n">
        <v>21.7</v>
      </c>
      <c r="T45" s="89" t="n">
        <f aca="false">RANK(S45,S$7:S$53)</f>
        <v>38</v>
      </c>
      <c r="V45" s="87"/>
      <c r="X45" s="254"/>
    </row>
    <row r="46" customFormat="false" ht="24" hidden="false" customHeight="true" outlineLevel="0" collapsed="false">
      <c r="A46" s="562" t="s">
        <v>173</v>
      </c>
      <c r="B46" s="554" t="n">
        <v>3283</v>
      </c>
      <c r="C46" s="563" t="n">
        <f aca="false">RANK(B46,B$7:B$53)</f>
        <v>39</v>
      </c>
      <c r="D46" s="77"/>
      <c r="E46" s="77"/>
      <c r="F46" s="77"/>
      <c r="G46" s="77"/>
      <c r="H46" s="77"/>
      <c r="I46" s="77"/>
      <c r="J46" s="77"/>
      <c r="K46" s="78"/>
      <c r="M46" s="86" t="s">
        <v>174</v>
      </c>
      <c r="N46" s="254" t="n">
        <v>25.8</v>
      </c>
      <c r="O46" s="244" t="n">
        <f aca="false">RANK(N46,$N$7:$N$53)</f>
        <v>22</v>
      </c>
      <c r="Q46" s="87" t="n">
        <v>29</v>
      </c>
      <c r="R46" s="167" t="s">
        <v>147</v>
      </c>
      <c r="S46" s="254" t="n">
        <v>21.6</v>
      </c>
      <c r="T46" s="89" t="n">
        <f aca="false">RANK(S46,S$7:S$53)</f>
        <v>40</v>
      </c>
      <c r="V46" s="87"/>
      <c r="X46" s="254"/>
    </row>
    <row r="47" customFormat="false" ht="24" hidden="false" customHeight="true" outlineLevel="0" collapsed="false">
      <c r="A47" s="557" t="s">
        <v>175</v>
      </c>
      <c r="B47" s="558" t="n">
        <v>3417</v>
      </c>
      <c r="C47" s="172" t="n">
        <f aca="false">RANK(B47,B$7:B$53)</f>
        <v>30</v>
      </c>
      <c r="D47" s="210" t="s">
        <v>772</v>
      </c>
      <c r="E47" s="77"/>
      <c r="F47" s="77"/>
      <c r="G47" s="77"/>
      <c r="H47" s="77"/>
      <c r="I47" s="77"/>
      <c r="J47" s="77"/>
      <c r="K47" s="78"/>
      <c r="M47" s="86" t="s">
        <v>177</v>
      </c>
      <c r="N47" s="254" t="n">
        <v>31.2</v>
      </c>
      <c r="O47" s="244" t="n">
        <f aca="false">RANK(N47,$N$7:$N$53)</f>
        <v>4</v>
      </c>
      <c r="Q47" s="87" t="n">
        <v>12</v>
      </c>
      <c r="R47" s="167" t="s">
        <v>72</v>
      </c>
      <c r="S47" s="254" t="n">
        <v>21.3</v>
      </c>
      <c r="T47" s="89" t="n">
        <f aca="false">RANK(S47,S$7:S$53)</f>
        <v>41</v>
      </c>
      <c r="V47" s="87"/>
      <c r="X47" s="254"/>
    </row>
    <row r="48" customFormat="false" ht="24" hidden="false" customHeight="true" outlineLevel="0" collapsed="false">
      <c r="A48" s="559" t="s">
        <v>178</v>
      </c>
      <c r="B48" s="560" t="n">
        <v>3309</v>
      </c>
      <c r="C48" s="561" t="n">
        <f aca="false">RANK(B48,B$7:B$53)</f>
        <v>37</v>
      </c>
      <c r="D48" s="210" t="s">
        <v>773</v>
      </c>
      <c r="E48" s="77"/>
      <c r="F48" s="77"/>
      <c r="G48" s="77"/>
      <c r="H48" s="77"/>
      <c r="I48" s="77"/>
      <c r="J48" s="77"/>
      <c r="K48" s="78"/>
      <c r="M48" s="86" t="s">
        <v>180</v>
      </c>
      <c r="N48" s="254" t="n">
        <v>29.4</v>
      </c>
      <c r="O48" s="244" t="n">
        <f aca="false">RANK(N48,$N$7:$N$53)</f>
        <v>8</v>
      </c>
      <c r="Q48" s="87" t="n">
        <v>13</v>
      </c>
      <c r="R48" s="167" t="s">
        <v>76</v>
      </c>
      <c r="S48" s="254" t="n">
        <v>21</v>
      </c>
      <c r="T48" s="89" t="n">
        <f aca="false">RANK(S48,S$7:S$53)</f>
        <v>42</v>
      </c>
      <c r="V48" s="87"/>
      <c r="X48" s="254"/>
    </row>
    <row r="49" customFormat="false" ht="24" hidden="false" customHeight="true" outlineLevel="0" collapsed="false">
      <c r="A49" s="559" t="s">
        <v>181</v>
      </c>
      <c r="B49" s="560" t="n">
        <v>2763</v>
      </c>
      <c r="C49" s="561" t="n">
        <f aca="false">RANK(B49,B$7:B$53)</f>
        <v>46</v>
      </c>
      <c r="D49" s="210" t="s">
        <v>774</v>
      </c>
      <c r="E49" s="77"/>
      <c r="F49" s="77"/>
      <c r="G49" s="77"/>
      <c r="H49" s="77"/>
      <c r="I49" s="77"/>
      <c r="J49" s="77"/>
      <c r="K49" s="78"/>
      <c r="M49" s="86" t="s">
        <v>183</v>
      </c>
      <c r="N49" s="254" t="n">
        <v>26.3</v>
      </c>
      <c r="O49" s="244" t="n">
        <f aca="false">RANK(N49,$N$7:$N$53)</f>
        <v>17</v>
      </c>
      <c r="Q49" s="87" t="n">
        <v>28</v>
      </c>
      <c r="R49" s="167" t="s">
        <v>142</v>
      </c>
      <c r="S49" s="254" t="n">
        <v>20.9</v>
      </c>
      <c r="T49" s="89" t="n">
        <f aca="false">RANK(S49,S$7:S$53)</f>
        <v>43</v>
      </c>
      <c r="V49" s="87"/>
      <c r="X49" s="254"/>
    </row>
    <row r="50" customFormat="false" ht="24" hidden="false" customHeight="true" outlineLevel="0" collapsed="false">
      <c r="A50" s="559" t="s">
        <v>184</v>
      </c>
      <c r="B50" s="560" t="n">
        <v>3190</v>
      </c>
      <c r="C50" s="561" t="n">
        <f aca="false">RANK(B50,B$7:B$53)</f>
        <v>40</v>
      </c>
      <c r="D50" s="210" t="s">
        <v>775</v>
      </c>
      <c r="E50" s="77"/>
      <c r="F50" s="77"/>
      <c r="G50" s="77"/>
      <c r="H50" s="77"/>
      <c r="I50" s="77"/>
      <c r="J50" s="77"/>
      <c r="K50" s="78"/>
      <c r="M50" s="86" t="s">
        <v>186</v>
      </c>
      <c r="N50" s="254" t="n">
        <v>25.6</v>
      </c>
      <c r="O50" s="244" t="n">
        <f aca="false">RANK(N50,$N$7:$N$53)</f>
        <v>23</v>
      </c>
      <c r="Q50" s="87" t="n">
        <v>14</v>
      </c>
      <c r="R50" s="167" t="s">
        <v>78</v>
      </c>
      <c r="S50" s="254" t="n">
        <v>20.3</v>
      </c>
      <c r="T50" s="89" t="n">
        <f aca="false">RANK(S50,S$7:S$53)</f>
        <v>44</v>
      </c>
      <c r="V50" s="87"/>
      <c r="X50" s="254"/>
    </row>
    <row r="51" customFormat="false" ht="24" hidden="false" customHeight="true" outlineLevel="0" collapsed="false">
      <c r="A51" s="559" t="s">
        <v>187</v>
      </c>
      <c r="B51" s="560" t="n">
        <v>3360</v>
      </c>
      <c r="C51" s="561" t="n">
        <f aca="false">RANK(B51,B$7:B$53)</f>
        <v>35</v>
      </c>
      <c r="D51" s="210" t="s">
        <v>776</v>
      </c>
      <c r="E51" s="77"/>
      <c r="F51" s="77"/>
      <c r="G51" s="77"/>
      <c r="H51" s="77"/>
      <c r="I51" s="77"/>
      <c r="J51" s="77"/>
      <c r="K51" s="78"/>
      <c r="M51" s="86" t="s">
        <v>189</v>
      </c>
      <c r="N51" s="254" t="n">
        <v>31.4</v>
      </c>
      <c r="O51" s="244" t="n">
        <f aca="false">RANK(N51,$N$7:$N$53)</f>
        <v>1</v>
      </c>
      <c r="Q51" s="87" t="n">
        <v>23</v>
      </c>
      <c r="R51" s="167" t="s">
        <v>115</v>
      </c>
      <c r="S51" s="254" t="n">
        <v>19.7</v>
      </c>
      <c r="T51" s="89" t="n">
        <f aca="false">RANK(S51,S$7:S$53)</f>
        <v>45</v>
      </c>
      <c r="V51" s="87"/>
      <c r="X51" s="254"/>
    </row>
    <row r="52" customFormat="false" ht="24" hidden="false" customHeight="true" outlineLevel="0" collapsed="false">
      <c r="A52" s="559" t="s">
        <v>190</v>
      </c>
      <c r="B52" s="560" t="n">
        <v>3110</v>
      </c>
      <c r="C52" s="561" t="n">
        <f aca="false">RANK(B52,B$7:B$53)</f>
        <v>41</v>
      </c>
      <c r="D52" s="77"/>
      <c r="E52" s="77"/>
      <c r="F52" s="77"/>
      <c r="G52" s="77"/>
      <c r="H52" s="77"/>
      <c r="I52" s="77"/>
      <c r="J52" s="77"/>
      <c r="K52" s="78"/>
      <c r="M52" s="86" t="s">
        <v>79</v>
      </c>
      <c r="N52" s="254" t="n">
        <v>31.3</v>
      </c>
      <c r="O52" s="244" t="n">
        <f aca="false">RANK(N52,$N$7:$N$53)</f>
        <v>3</v>
      </c>
      <c r="Q52" s="87" t="n">
        <v>24</v>
      </c>
      <c r="R52" s="167" t="s">
        <v>120</v>
      </c>
      <c r="S52" s="254" t="n">
        <v>19.3</v>
      </c>
      <c r="T52" s="89" t="n">
        <f aca="false">RANK(S52,S$7:S$53)</f>
        <v>46</v>
      </c>
      <c r="V52" s="87"/>
      <c r="X52" s="254"/>
    </row>
    <row r="53" customFormat="false" ht="24" hidden="false" customHeight="true" outlineLevel="0" collapsed="false">
      <c r="A53" s="565" t="s">
        <v>191</v>
      </c>
      <c r="B53" s="566" t="n">
        <v>1037</v>
      </c>
      <c r="C53" s="567" t="n">
        <f aca="false">RANK(B53,B$7:B$53)</f>
        <v>47</v>
      </c>
      <c r="D53" s="542"/>
      <c r="E53" s="90"/>
      <c r="F53" s="90"/>
      <c r="G53" s="90"/>
      <c r="H53" s="90"/>
      <c r="I53" s="90"/>
      <c r="J53" s="90"/>
      <c r="K53" s="91"/>
      <c r="M53" s="86" t="s">
        <v>192</v>
      </c>
      <c r="N53" s="254" t="n">
        <v>17.6</v>
      </c>
      <c r="O53" s="244" t="n">
        <f aca="false">RANK(N53,$N$7:$N$53)</f>
        <v>47</v>
      </c>
      <c r="Q53" s="87" t="n">
        <v>47</v>
      </c>
      <c r="R53" s="167" t="s">
        <v>98</v>
      </c>
      <c r="S53" s="254" t="n">
        <v>17.6</v>
      </c>
      <c r="T53" s="89" t="n">
        <f aca="false">RANK(S53,S$7:S$53)</f>
        <v>47</v>
      </c>
      <c r="V53" s="87"/>
      <c r="X53" s="254"/>
    </row>
    <row r="54" customFormat="false" ht="24" hidden="false" customHeight="true" outlineLevel="0" collapsed="false">
      <c r="M54" s="134"/>
      <c r="N54" s="254"/>
    </row>
    <row r="55" customFormat="false" ht="24" hidden="false" customHeight="true" outlineLevel="0" collapsed="false">
      <c r="M55" s="134"/>
      <c r="N55" s="254"/>
    </row>
    <row r="56" customFormat="false" ht="24" hidden="false" customHeight="true" outlineLevel="0" collapsed="false">
      <c r="A56" s="543"/>
      <c r="B56" s="543"/>
      <c r="C56" s="543"/>
      <c r="D56" s="543"/>
      <c r="E56" s="543"/>
      <c r="F56" s="543"/>
      <c r="G56" s="543"/>
      <c r="H56" s="543"/>
      <c r="I56" s="543"/>
      <c r="J56" s="543"/>
      <c r="K56" s="543"/>
      <c r="M56" s="134"/>
      <c r="N56" s="254"/>
    </row>
    <row r="57" customFormat="false" ht="21.75" hidden="false" customHeight="true" outlineLevel="0" collapsed="false">
      <c r="M57" s="134"/>
      <c r="N57" s="254"/>
    </row>
    <row r="58" customFormat="false" ht="20.25" hidden="false" customHeight="true" outlineLevel="0" collapsed="false">
      <c r="B58" s="544"/>
      <c r="C58" s="544"/>
      <c r="M58" s="134"/>
      <c r="N58" s="254"/>
    </row>
    <row r="59" customFormat="false" ht="20.25" hidden="false" customHeight="true" outlineLevel="0" collapsed="false">
      <c r="M59" s="134"/>
      <c r="N59" s="254"/>
    </row>
    <row r="60" customFormat="false" ht="20.25" hidden="false" customHeight="true" outlineLevel="0" collapsed="false">
      <c r="M60" s="134"/>
      <c r="N60" s="254"/>
    </row>
    <row r="61" customFormat="false" ht="20.25" hidden="false" customHeight="true" outlineLevel="0" collapsed="false">
      <c r="M61" s="134"/>
      <c r="N61" s="254"/>
    </row>
    <row r="62" customFormat="false" ht="20.25" hidden="false" customHeight="true" outlineLevel="0" collapsed="false">
      <c r="N62" s="279"/>
    </row>
    <row r="63" customFormat="false" ht="20.25" hidden="false" customHeight="true" outlineLevel="0" collapsed="false">
      <c r="N63" s="254"/>
    </row>
    <row r="64" customFormat="false" ht="20.25" hidden="false" customHeight="true" outlineLevel="0" collapsed="false">
      <c r="N64" s="254"/>
    </row>
    <row r="65" customFormat="false" ht="20.25" hidden="false" customHeight="true" outlineLevel="0" collapsed="false">
      <c r="N65" s="254"/>
    </row>
    <row r="66" customFormat="false" ht="20.25" hidden="false" customHeight="true" outlineLevel="0" collapsed="false">
      <c r="G66" s="546"/>
    </row>
    <row r="67" customFormat="false" ht="30.75" hidden="false" customHeight="true" outlineLevel="0" collapsed="false">
      <c r="D67" s="544"/>
      <c r="E67" s="544"/>
      <c r="F67" s="544"/>
      <c r="G67" s="544"/>
      <c r="H67" s="544"/>
      <c r="I67" s="544"/>
      <c r="J67" s="544"/>
      <c r="K67" s="544"/>
    </row>
    <row r="68" customFormat="false" ht="21" hidden="false" customHeight="false" outlineLevel="0" collapsed="false">
      <c r="G68" s="546"/>
    </row>
    <row r="74" customFormat="false" ht="21" hidden="false" customHeight="false" outlineLevel="0" collapsed="false">
      <c r="N74" s="70"/>
    </row>
    <row r="81" customFormat="false" ht="21" hidden="false" customHeight="false" outlineLevel="0" collapsed="false">
      <c r="N81" s="70"/>
    </row>
    <row r="84" customFormat="false" ht="21" hidden="false" customHeight="false" outlineLevel="0" collapsed="false">
      <c r="N84"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02" width="14.45"/>
    <col collapsed="false" customWidth="true" hidden="false" outlineLevel="0" max="2" min="2" style="547" width="13.63"/>
    <col collapsed="false" customWidth="true" hidden="false" outlineLevel="0" max="3" min="3" style="515" width="8.18"/>
    <col collapsed="false" customWidth="true" hidden="false" outlineLevel="0" max="4" min="4" style="505" width="3.63"/>
    <col collapsed="false" customWidth="true" hidden="false" outlineLevel="0" max="10" min="5" style="505" width="9.26"/>
    <col collapsed="false" customWidth="true" hidden="false" outlineLevel="0" max="11" min="11" style="505" width="3.63"/>
    <col collapsed="false" customWidth="true" hidden="false" outlineLevel="0" max="12" min="12" style="504" width="3.81"/>
    <col collapsed="false" customWidth="false" hidden="false" outlineLevel="0" max="13" min="13" style="34" width="10.72"/>
    <col collapsed="false" customWidth="true" hidden="false" outlineLevel="0" max="14" min="14" style="254"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504" width="10.72"/>
    <col collapsed="false" customWidth="false" hidden="false" outlineLevel="0" max="257" min="23" style="505" width="10.72"/>
  </cols>
  <sheetData>
    <row r="1" customFormat="false" ht="21" hidden="false" customHeight="true" outlineLevel="0" collapsed="false">
      <c r="B1" s="568"/>
      <c r="H1" s="77"/>
      <c r="J1" s="507"/>
    </row>
    <row r="2" customFormat="false" ht="21" hidden="false" customHeight="true" outlineLevel="0" collapsed="false">
      <c r="B2" s="549"/>
      <c r="C2" s="509"/>
    </row>
    <row r="3" customFormat="false" ht="26.25" hidden="false" customHeight="true" outlineLevel="0" collapsed="false">
      <c r="A3" s="510" t="s">
        <v>777</v>
      </c>
      <c r="B3" s="550"/>
      <c r="C3" s="512"/>
      <c r="M3" s="52" t="s">
        <v>778</v>
      </c>
      <c r="N3" s="70"/>
    </row>
    <row r="4" s="515" customFormat="true" ht="24" hidden="false" customHeight="true" outlineLevel="0" collapsed="false">
      <c r="A4" s="189" t="s">
        <v>9</v>
      </c>
      <c r="B4" s="551" t="s">
        <v>10</v>
      </c>
      <c r="C4" s="189" t="s">
        <v>11</v>
      </c>
      <c r="D4" s="514" t="s">
        <v>12</v>
      </c>
      <c r="E4" s="514"/>
      <c r="F4" s="514"/>
      <c r="G4" s="514"/>
      <c r="H4" s="514"/>
      <c r="I4" s="514"/>
      <c r="J4" s="514"/>
      <c r="K4" s="514"/>
      <c r="L4" s="152"/>
      <c r="M4" s="61"/>
      <c r="N4" s="569" t="s">
        <v>13</v>
      </c>
      <c r="O4" s="60" t="s">
        <v>11</v>
      </c>
      <c r="P4" s="61"/>
      <c r="Q4" s="61"/>
      <c r="R4" s="34"/>
      <c r="S4" s="35"/>
      <c r="T4" s="38"/>
      <c r="U4" s="61"/>
      <c r="V4" s="299"/>
    </row>
    <row r="5" customFormat="false" ht="24" hidden="false" customHeight="true" outlineLevel="0" collapsed="false">
      <c r="A5" s="570"/>
      <c r="B5" s="477" t="s">
        <v>679</v>
      </c>
      <c r="C5" s="151"/>
      <c r="D5" s="67"/>
      <c r="E5" s="67"/>
      <c r="F5" s="67"/>
      <c r="G5" s="67"/>
      <c r="H5" s="67"/>
      <c r="I5" s="67"/>
      <c r="J5" s="67"/>
      <c r="K5" s="69"/>
      <c r="L5" s="77"/>
      <c r="N5" s="437" t="s">
        <v>331</v>
      </c>
      <c r="R5" s="72" t="s">
        <v>18</v>
      </c>
    </row>
    <row r="6" customFormat="false" ht="24" hidden="false" customHeight="true" outlineLevel="0" collapsed="false">
      <c r="A6" s="553" t="s">
        <v>20</v>
      </c>
      <c r="B6" s="571" t="n">
        <v>2018</v>
      </c>
      <c r="C6" s="555"/>
      <c r="D6" s="77"/>
      <c r="E6" s="77"/>
      <c r="F6" s="77"/>
      <c r="G6" s="77"/>
      <c r="H6" s="77"/>
      <c r="I6" s="77"/>
      <c r="J6" s="77"/>
      <c r="K6" s="78"/>
      <c r="L6" s="77"/>
      <c r="M6" s="72" t="s">
        <v>22</v>
      </c>
      <c r="N6" s="259" t="n">
        <v>13.3</v>
      </c>
    </row>
    <row r="7" customFormat="false" ht="24" hidden="false" customHeight="true" outlineLevel="0" collapsed="false">
      <c r="A7" s="521" t="s">
        <v>23</v>
      </c>
      <c r="B7" s="572" t="n">
        <v>763</v>
      </c>
      <c r="C7" s="523" t="n">
        <f aca="false">RANK(B7,B$7:B$53)</f>
        <v>45</v>
      </c>
      <c r="D7" s="77"/>
      <c r="E7" s="77"/>
      <c r="F7" s="85"/>
      <c r="G7" s="85"/>
      <c r="H7" s="85"/>
      <c r="I7" s="85"/>
      <c r="J7" s="77"/>
      <c r="K7" s="78"/>
      <c r="L7" s="77"/>
      <c r="M7" s="86" t="s">
        <v>25</v>
      </c>
      <c r="N7" s="254" t="n">
        <v>6.6</v>
      </c>
      <c r="O7" s="244" t="n">
        <f aca="false">RANK(N7,$N$7:$N$53)</f>
        <v>46</v>
      </c>
      <c r="Q7" s="87" t="n">
        <v>14</v>
      </c>
      <c r="R7" s="167" t="s">
        <v>78</v>
      </c>
      <c r="S7" s="35" t="n">
        <v>18.7</v>
      </c>
      <c r="T7" s="89" t="n">
        <f aca="false">RANK(S7,S$7:S$53)</f>
        <v>1</v>
      </c>
      <c r="V7" s="85"/>
      <c r="W7" s="504"/>
    </row>
    <row r="8" customFormat="false" ht="24" hidden="false" customHeight="true" outlineLevel="0" collapsed="false">
      <c r="A8" s="557" t="s">
        <v>28</v>
      </c>
      <c r="B8" s="572" t="n">
        <v>550</v>
      </c>
      <c r="C8" s="172" t="n">
        <f aca="false">RANK(B8,B$7:B$53)</f>
        <v>46</v>
      </c>
      <c r="D8" s="77"/>
      <c r="E8" s="77"/>
      <c r="F8" s="85"/>
      <c r="G8" s="85"/>
      <c r="H8" s="85"/>
      <c r="I8" s="85"/>
      <c r="J8" s="77"/>
      <c r="K8" s="78"/>
      <c r="L8" s="77"/>
      <c r="M8" s="86" t="s">
        <v>30</v>
      </c>
      <c r="N8" s="254" t="n">
        <v>5.6</v>
      </c>
      <c r="O8" s="244" t="n">
        <f aca="false">RANK(N8,$N$7:$N$53)</f>
        <v>47</v>
      </c>
      <c r="Q8" s="87" t="n">
        <v>36</v>
      </c>
      <c r="R8" s="167" t="s">
        <v>102</v>
      </c>
      <c r="S8" s="35" t="n">
        <v>16.8</v>
      </c>
      <c r="T8" s="89" t="n">
        <f aca="false">RANK(S8,S$7:S$53)</f>
        <v>2</v>
      </c>
      <c r="V8" s="85"/>
      <c r="W8" s="504"/>
    </row>
    <row r="9" customFormat="false" ht="24" hidden="false" customHeight="true" outlineLevel="0" collapsed="false">
      <c r="A9" s="559" t="s">
        <v>33</v>
      </c>
      <c r="B9" s="572" t="n">
        <v>820</v>
      </c>
      <c r="C9" s="561" t="n">
        <f aca="false">RANK(B9,B$7:B$53)</f>
        <v>42</v>
      </c>
      <c r="D9" s="90"/>
      <c r="E9" s="90" t="s">
        <v>34</v>
      </c>
      <c r="F9" s="90" t="s">
        <v>34</v>
      </c>
      <c r="G9" s="90"/>
      <c r="H9" s="90"/>
      <c r="I9" s="90"/>
      <c r="J9" s="90"/>
      <c r="K9" s="91"/>
      <c r="L9" s="77"/>
      <c r="M9" s="86" t="s">
        <v>35</v>
      </c>
      <c r="N9" s="254" t="n">
        <v>6.7</v>
      </c>
      <c r="O9" s="244" t="n">
        <f aca="false">RANK(N9,$N$7:$N$53)</f>
        <v>45</v>
      </c>
      <c r="Q9" s="87" t="n">
        <v>28</v>
      </c>
      <c r="R9" s="167" t="s">
        <v>142</v>
      </c>
      <c r="S9" s="35" t="n">
        <v>16.7</v>
      </c>
      <c r="T9" s="89" t="n">
        <f aca="false">RANK(S9,S$7:S$53)</f>
        <v>3</v>
      </c>
      <c r="V9" s="85"/>
      <c r="W9" s="504"/>
    </row>
    <row r="10" customFormat="false" ht="24" hidden="false" customHeight="true" outlineLevel="0" collapsed="false">
      <c r="A10" s="559" t="s">
        <v>38</v>
      </c>
      <c r="B10" s="572" t="n">
        <v>1130</v>
      </c>
      <c r="C10" s="561" t="n">
        <f aca="false">RANK(B10,B$7:B$53)</f>
        <v>32</v>
      </c>
      <c r="D10" s="514" t="s">
        <v>39</v>
      </c>
      <c r="E10" s="514"/>
      <c r="F10" s="514"/>
      <c r="G10" s="514"/>
      <c r="H10" s="514"/>
      <c r="I10" s="514"/>
      <c r="J10" s="514"/>
      <c r="K10" s="514"/>
      <c r="L10" s="77"/>
      <c r="M10" s="86" t="s">
        <v>40</v>
      </c>
      <c r="N10" s="254" t="n">
        <v>9.6</v>
      </c>
      <c r="O10" s="244" t="n">
        <f aca="false">RANK(N10,$N$7:$N$53)</f>
        <v>29</v>
      </c>
      <c r="Q10" s="87" t="n">
        <v>12</v>
      </c>
      <c r="R10" s="167" t="s">
        <v>72</v>
      </c>
      <c r="S10" s="35" t="n">
        <v>16.4</v>
      </c>
      <c r="T10" s="89" t="n">
        <f aca="false">RANK(S10,S$7:S$53)</f>
        <v>4</v>
      </c>
      <c r="V10" s="85"/>
      <c r="W10" s="504"/>
    </row>
    <row r="11" customFormat="false" ht="24" hidden="false" customHeight="true" outlineLevel="0" collapsed="false">
      <c r="A11" s="559" t="s">
        <v>42</v>
      </c>
      <c r="B11" s="572" t="n">
        <v>875</v>
      </c>
      <c r="C11" s="561" t="n">
        <f aca="false">RANK(B11,B$7:B$53)</f>
        <v>41</v>
      </c>
      <c r="D11" s="504"/>
      <c r="E11" s="504"/>
      <c r="F11" s="504"/>
      <c r="G11" s="504"/>
      <c r="H11" s="504"/>
      <c r="I11" s="504"/>
      <c r="J11" s="504"/>
      <c r="K11" s="573"/>
      <c r="L11" s="77"/>
      <c r="M11" s="86" t="s">
        <v>43</v>
      </c>
      <c r="N11" s="254" t="n">
        <v>7.8</v>
      </c>
      <c r="O11" s="244" t="n">
        <f aca="false">RANK(N11,$N$7:$N$53)</f>
        <v>39</v>
      </c>
      <c r="Q11" s="87" t="n">
        <v>11</v>
      </c>
      <c r="R11" s="167" t="s">
        <v>68</v>
      </c>
      <c r="S11" s="35" t="n">
        <v>15.7</v>
      </c>
      <c r="T11" s="89" t="n">
        <f aca="false">RANK(S11,S$7:S$53)</f>
        <v>5</v>
      </c>
      <c r="V11" s="85"/>
      <c r="W11" s="504"/>
    </row>
    <row r="12" customFormat="false" ht="24" hidden="false" customHeight="true" outlineLevel="0" collapsed="false">
      <c r="A12" s="559" t="s">
        <v>46</v>
      </c>
      <c r="B12" s="572" t="n">
        <v>886</v>
      </c>
      <c r="C12" s="561" t="n">
        <f aca="false">RANK(B12,B$7:B$53)</f>
        <v>40</v>
      </c>
      <c r="D12" s="504"/>
      <c r="E12" s="504"/>
      <c r="F12" s="504"/>
      <c r="G12" s="504"/>
      <c r="H12" s="504"/>
      <c r="I12" s="504"/>
      <c r="J12" s="504"/>
      <c r="K12" s="573"/>
      <c r="L12" s="77"/>
      <c r="M12" s="86" t="s">
        <v>47</v>
      </c>
      <c r="N12" s="254" t="n">
        <v>7.5</v>
      </c>
      <c r="O12" s="244" t="n">
        <f aca="false">RANK(N12,$N$7:$N$53)</f>
        <v>41</v>
      </c>
      <c r="Q12" s="87" t="n">
        <v>23</v>
      </c>
      <c r="R12" s="167" t="s">
        <v>115</v>
      </c>
      <c r="S12" s="35" t="n">
        <v>15.7</v>
      </c>
      <c r="T12" s="89" t="n">
        <f aca="false">RANK(S12,S$7:S$53)</f>
        <v>5</v>
      </c>
      <c r="V12" s="85"/>
      <c r="W12" s="504"/>
    </row>
    <row r="13" customFormat="false" ht="24" hidden="false" customHeight="true" outlineLevel="0" collapsed="false">
      <c r="A13" s="559" t="s">
        <v>50</v>
      </c>
      <c r="B13" s="572" t="n">
        <v>1079</v>
      </c>
      <c r="C13" s="561" t="n">
        <f aca="false">RANK(B13,B$7:B$53)</f>
        <v>35</v>
      </c>
      <c r="D13" s="504"/>
      <c r="E13" s="504"/>
      <c r="F13" s="504"/>
      <c r="G13" s="504"/>
      <c r="H13" s="504"/>
      <c r="I13" s="504"/>
      <c r="J13" s="504"/>
      <c r="K13" s="573"/>
      <c r="L13" s="77"/>
      <c r="M13" s="86" t="s">
        <v>51</v>
      </c>
      <c r="N13" s="254" t="n">
        <v>8.8</v>
      </c>
      <c r="O13" s="244" t="n">
        <f aca="false">RANK(N13,$N$7:$N$53)</f>
        <v>35</v>
      </c>
      <c r="Q13" s="87" t="n">
        <v>29</v>
      </c>
      <c r="R13" s="167" t="s">
        <v>147</v>
      </c>
      <c r="S13" s="35" t="n">
        <v>15.3</v>
      </c>
      <c r="T13" s="89" t="n">
        <f aca="false">RANK(S13,S$7:S$53)</f>
        <v>7</v>
      </c>
      <c r="V13" s="85"/>
      <c r="W13" s="504"/>
    </row>
    <row r="14" customFormat="false" ht="24" hidden="false" customHeight="true" outlineLevel="0" collapsed="false">
      <c r="A14" s="559" t="s">
        <v>54</v>
      </c>
      <c r="B14" s="572" t="n">
        <v>1683</v>
      </c>
      <c r="C14" s="561" t="n">
        <f aca="false">RANK(B14,B$7:B$53)</f>
        <v>24</v>
      </c>
      <c r="D14" s="504"/>
      <c r="E14" s="504"/>
      <c r="F14" s="504"/>
      <c r="G14" s="504"/>
      <c r="H14" s="504"/>
      <c r="I14" s="504"/>
      <c r="J14" s="504"/>
      <c r="K14" s="573"/>
      <c r="L14" s="77"/>
      <c r="M14" s="86" t="s">
        <v>55</v>
      </c>
      <c r="N14" s="254" t="n">
        <v>11.1</v>
      </c>
      <c r="O14" s="244" t="n">
        <f aca="false">RANK(N14,$N$7:$N$53)</f>
        <v>25</v>
      </c>
      <c r="Q14" s="87" t="n">
        <v>21</v>
      </c>
      <c r="R14" s="167" t="s">
        <v>106</v>
      </c>
      <c r="S14" s="35" t="n">
        <v>15.1</v>
      </c>
      <c r="T14" s="89" t="n">
        <f aca="false">RANK(S14,S$7:S$53)</f>
        <v>8</v>
      </c>
      <c r="V14" s="85"/>
      <c r="W14" s="504"/>
    </row>
    <row r="15" customFormat="false" ht="24" hidden="false" customHeight="true" outlineLevel="0" collapsed="false">
      <c r="A15" s="559" t="s">
        <v>58</v>
      </c>
      <c r="B15" s="572" t="n">
        <v>2264</v>
      </c>
      <c r="C15" s="561" t="n">
        <f aca="false">RANK(B15,B$7:B$53)</f>
        <v>15</v>
      </c>
      <c r="D15" s="504"/>
      <c r="E15" s="504"/>
      <c r="F15" s="504"/>
      <c r="G15" s="504"/>
      <c r="H15" s="504"/>
      <c r="I15" s="504"/>
      <c r="J15" s="504"/>
      <c r="K15" s="573"/>
      <c r="L15" s="77"/>
      <c r="M15" s="86" t="s">
        <v>59</v>
      </c>
      <c r="N15" s="254" t="n">
        <v>13.9</v>
      </c>
      <c r="O15" s="244" t="n">
        <f aca="false">RANK(N15,$N$7:$N$53)</f>
        <v>13</v>
      </c>
      <c r="Q15" s="87" t="n">
        <v>34</v>
      </c>
      <c r="R15" s="167" t="s">
        <v>105</v>
      </c>
      <c r="S15" s="35" t="n">
        <v>14.9</v>
      </c>
      <c r="T15" s="89" t="n">
        <f aca="false">RANK(S15,S$7:S$53)</f>
        <v>9</v>
      </c>
      <c r="V15" s="85"/>
      <c r="W15" s="504"/>
    </row>
    <row r="16" customFormat="false" ht="24" hidden="false" customHeight="true" outlineLevel="0" collapsed="false">
      <c r="A16" s="562" t="s">
        <v>62</v>
      </c>
      <c r="B16" s="571" t="n">
        <v>1449</v>
      </c>
      <c r="C16" s="563" t="n">
        <f aca="false">RANK(B16,B$7:B$53)</f>
        <v>28</v>
      </c>
      <c r="D16" s="77"/>
      <c r="E16" s="77"/>
      <c r="F16" s="574"/>
      <c r="G16" s="77"/>
      <c r="H16" s="77"/>
      <c r="I16" s="77"/>
      <c r="J16" s="77"/>
      <c r="K16" s="78"/>
      <c r="L16" s="77"/>
      <c r="M16" s="86" t="s">
        <v>63</v>
      </c>
      <c r="N16" s="254" t="n">
        <v>10</v>
      </c>
      <c r="O16" s="244" t="n">
        <f aca="false">RANK(N16,$N$7:$N$53)</f>
        <v>27</v>
      </c>
      <c r="Q16" s="87" t="n">
        <v>33</v>
      </c>
      <c r="R16" s="167" t="s">
        <v>56</v>
      </c>
      <c r="S16" s="35" t="n">
        <v>14.8</v>
      </c>
      <c r="T16" s="89" t="n">
        <f aca="false">RANK(S16,S$7:S$53)</f>
        <v>10</v>
      </c>
      <c r="V16" s="85"/>
      <c r="W16" s="504"/>
    </row>
    <row r="17" customFormat="false" ht="24" hidden="false" customHeight="true" outlineLevel="0" collapsed="false">
      <c r="A17" s="557" t="s">
        <v>66</v>
      </c>
      <c r="B17" s="572" t="n">
        <v>2536</v>
      </c>
      <c r="C17" s="172" t="n">
        <f aca="false">RANK(B17,B$7:B$53)</f>
        <v>9</v>
      </c>
      <c r="D17" s="77"/>
      <c r="E17" s="77"/>
      <c r="F17" s="77"/>
      <c r="G17" s="77"/>
      <c r="H17" s="77"/>
      <c r="I17" s="77"/>
      <c r="J17" s="77"/>
      <c r="K17" s="78"/>
      <c r="L17" s="77"/>
      <c r="M17" s="86" t="s">
        <v>67</v>
      </c>
      <c r="N17" s="254" t="n">
        <v>15.7</v>
      </c>
      <c r="O17" s="244" t="n">
        <f aca="false">RANK(N17,$N$7:$N$53)</f>
        <v>5</v>
      </c>
      <c r="Q17" s="87" t="n">
        <v>19</v>
      </c>
      <c r="R17" s="167" t="s">
        <v>99</v>
      </c>
      <c r="S17" s="35" t="n">
        <v>14.6</v>
      </c>
      <c r="T17" s="89" t="n">
        <f aca="false">RANK(S17,S$7:S$53)</f>
        <v>11</v>
      </c>
      <c r="V17" s="85"/>
      <c r="W17" s="504"/>
    </row>
    <row r="18" customFormat="false" ht="24" hidden="false" customHeight="true" outlineLevel="0" collapsed="false">
      <c r="A18" s="559" t="s">
        <v>69</v>
      </c>
      <c r="B18" s="572" t="n">
        <v>2631</v>
      </c>
      <c r="C18" s="561" t="n">
        <f aca="false">RANK(B18,B$7:B$53)</f>
        <v>6</v>
      </c>
      <c r="D18" s="77"/>
      <c r="E18" s="77"/>
      <c r="F18" s="77"/>
      <c r="G18" s="77"/>
      <c r="H18" s="77"/>
      <c r="I18" s="77"/>
      <c r="J18" s="77"/>
      <c r="K18" s="78"/>
      <c r="L18" s="77"/>
      <c r="M18" s="86" t="s">
        <v>70</v>
      </c>
      <c r="N18" s="254" t="n">
        <v>16.4</v>
      </c>
      <c r="O18" s="244" t="n">
        <f aca="false">RANK(N18,$N$7:$N$53)</f>
        <v>4</v>
      </c>
      <c r="Q18" s="87" t="n">
        <v>13</v>
      </c>
      <c r="R18" s="167" t="s">
        <v>76</v>
      </c>
      <c r="S18" s="35" t="n">
        <v>14.2</v>
      </c>
      <c r="T18" s="89" t="n">
        <f aca="false">RANK(S18,S$7:S$53)</f>
        <v>12</v>
      </c>
      <c r="V18" s="85"/>
      <c r="W18" s="504"/>
    </row>
    <row r="19" customFormat="false" ht="24" hidden="false" customHeight="true" outlineLevel="0" collapsed="false">
      <c r="A19" s="559" t="s">
        <v>73</v>
      </c>
      <c r="B19" s="572" t="n">
        <v>2380</v>
      </c>
      <c r="C19" s="561" t="n">
        <f aca="false">RANK(B19,B$7:B$53)</f>
        <v>12</v>
      </c>
      <c r="D19" s="504"/>
      <c r="E19" s="504"/>
      <c r="F19" s="504"/>
      <c r="G19" s="504"/>
      <c r="H19" s="504"/>
      <c r="I19" s="504"/>
      <c r="J19" s="504"/>
      <c r="K19" s="573"/>
      <c r="L19" s="77"/>
      <c r="M19" s="86" t="s">
        <v>74</v>
      </c>
      <c r="N19" s="254" t="n">
        <v>14.2</v>
      </c>
      <c r="O19" s="244" t="n">
        <f aca="false">RANK(N19,$N$7:$N$53)</f>
        <v>12</v>
      </c>
      <c r="Q19" s="87" t="n">
        <v>9</v>
      </c>
      <c r="R19" s="167" t="s">
        <v>61</v>
      </c>
      <c r="S19" s="35" t="n">
        <v>13.9</v>
      </c>
      <c r="T19" s="89" t="n">
        <f aca="false">RANK(S19,S$7:S$53)</f>
        <v>13</v>
      </c>
      <c r="V19" s="85"/>
      <c r="W19" s="504"/>
    </row>
    <row r="20" customFormat="false" ht="24" hidden="false" customHeight="true" outlineLevel="0" collapsed="false">
      <c r="A20" s="559" t="s">
        <v>77</v>
      </c>
      <c r="B20" s="572" t="n">
        <v>3489</v>
      </c>
      <c r="C20" s="561" t="n">
        <f aca="false">RANK(B20,B$7:B$53)</f>
        <v>1</v>
      </c>
      <c r="D20" s="504"/>
      <c r="E20" s="504"/>
      <c r="F20" s="504"/>
      <c r="G20" s="504"/>
      <c r="H20" s="504"/>
      <c r="I20" s="504"/>
      <c r="J20" s="504"/>
      <c r="K20" s="573"/>
      <c r="L20" s="77"/>
      <c r="M20" s="86" t="s">
        <v>78</v>
      </c>
      <c r="N20" s="254" t="n">
        <v>18.7</v>
      </c>
      <c r="O20" s="244" t="n">
        <f aca="false">RANK(N20,$N$7:$N$53)</f>
        <v>1</v>
      </c>
      <c r="Q20" s="87" t="n">
        <v>24</v>
      </c>
      <c r="R20" s="167" t="s">
        <v>120</v>
      </c>
      <c r="S20" s="35" t="n">
        <v>13.8</v>
      </c>
      <c r="T20" s="89" t="n">
        <f aca="false">RANK(S20,S$7:S$53)</f>
        <v>14</v>
      </c>
      <c r="V20" s="85"/>
      <c r="W20" s="504"/>
    </row>
    <row r="21" customFormat="false" ht="24" hidden="false" customHeight="true" outlineLevel="0" collapsed="false">
      <c r="A21" s="559" t="s">
        <v>80</v>
      </c>
      <c r="B21" s="572" t="n">
        <v>1564</v>
      </c>
      <c r="C21" s="561" t="n">
        <f aca="false">RANK(B21,B$7:B$53)</f>
        <v>25</v>
      </c>
      <c r="D21" s="504"/>
      <c r="E21" s="504"/>
      <c r="F21" s="504"/>
      <c r="G21" s="504"/>
      <c r="H21" s="504"/>
      <c r="I21" s="504"/>
      <c r="J21" s="504"/>
      <c r="K21" s="573"/>
      <c r="L21" s="77"/>
      <c r="M21" s="86" t="s">
        <v>81</v>
      </c>
      <c r="N21" s="254" t="n">
        <v>10.2</v>
      </c>
      <c r="O21" s="244" t="n">
        <f aca="false">RANK(N21,$N$7:$N$53)</f>
        <v>26</v>
      </c>
      <c r="Q21" s="87" t="n">
        <v>16</v>
      </c>
      <c r="R21" s="167" t="s">
        <v>75</v>
      </c>
      <c r="S21" s="35" t="n">
        <v>13.7</v>
      </c>
      <c r="T21" s="89" t="n">
        <f aca="false">RANK(S21,S$7:S$53)</f>
        <v>15</v>
      </c>
      <c r="V21" s="85"/>
      <c r="W21" s="504"/>
    </row>
    <row r="22" customFormat="false" ht="24" hidden="false" customHeight="true" outlineLevel="0" collapsed="false">
      <c r="A22" s="559" t="s">
        <v>83</v>
      </c>
      <c r="B22" s="572" t="n">
        <v>2308</v>
      </c>
      <c r="C22" s="561" t="n">
        <f aca="false">RANK(B22,B$7:B$53)</f>
        <v>13</v>
      </c>
      <c r="D22" s="504"/>
      <c r="E22" s="504"/>
      <c r="F22" s="504"/>
      <c r="G22" s="504"/>
      <c r="H22" s="504"/>
      <c r="I22" s="504"/>
      <c r="J22" s="504"/>
      <c r="K22" s="573"/>
      <c r="L22" s="77"/>
      <c r="M22" s="86" t="s">
        <v>84</v>
      </c>
      <c r="N22" s="254" t="n">
        <v>13.7</v>
      </c>
      <c r="O22" s="244" t="n">
        <f aca="false">RANK(N22,$N$7:$N$53)</f>
        <v>15</v>
      </c>
      <c r="Q22" s="87" t="n">
        <v>25</v>
      </c>
      <c r="R22" s="62" t="s">
        <v>127</v>
      </c>
      <c r="S22" s="304" t="n">
        <v>12.5</v>
      </c>
      <c r="T22" s="89" t="n">
        <f aca="false">RANK(S22,S$7:S$53)</f>
        <v>16</v>
      </c>
      <c r="V22" s="85"/>
      <c r="W22" s="504"/>
    </row>
    <row r="23" customFormat="false" ht="24" hidden="false" customHeight="true" outlineLevel="0" collapsed="false">
      <c r="A23" s="559" t="s">
        <v>85</v>
      </c>
      <c r="B23" s="572" t="n">
        <v>1467</v>
      </c>
      <c r="C23" s="561" t="n">
        <f aca="false">RANK(B23,B$7:B$53)</f>
        <v>27</v>
      </c>
      <c r="D23" s="504"/>
      <c r="E23" s="530"/>
      <c r="F23" s="530" t="s">
        <v>759</v>
      </c>
      <c r="G23" s="530" t="s">
        <v>760</v>
      </c>
      <c r="H23" s="530" t="s">
        <v>409</v>
      </c>
      <c r="I23" s="530" t="s">
        <v>387</v>
      </c>
      <c r="J23" s="530" t="s">
        <v>90</v>
      </c>
      <c r="K23" s="573"/>
      <c r="L23" s="77"/>
      <c r="M23" s="86" t="s">
        <v>91</v>
      </c>
      <c r="N23" s="254" t="n">
        <v>9.3</v>
      </c>
      <c r="O23" s="244" t="n">
        <f aca="false">RANK(N23,$N$7:$N$53)</f>
        <v>31</v>
      </c>
      <c r="Q23" s="87" t="n">
        <v>27</v>
      </c>
      <c r="R23" s="167" t="s">
        <v>132</v>
      </c>
      <c r="S23" s="35" t="n">
        <v>12.4</v>
      </c>
      <c r="T23" s="89" t="n">
        <f aca="false">RANK(S23,S$7:S$53)</f>
        <v>17</v>
      </c>
      <c r="V23" s="85"/>
      <c r="W23" s="504"/>
    </row>
    <row r="24" customFormat="false" ht="24" hidden="false" customHeight="true" outlineLevel="0" collapsed="false">
      <c r="A24" s="183" t="s">
        <v>93</v>
      </c>
      <c r="B24" s="575" t="n">
        <v>1689</v>
      </c>
      <c r="C24" s="185" t="n">
        <f aca="false">RANK(B24,B$7:B$53)</f>
        <v>23</v>
      </c>
      <c r="D24" s="504"/>
      <c r="E24" s="532" t="s">
        <v>24</v>
      </c>
      <c r="F24" s="533" t="n">
        <v>2740</v>
      </c>
      <c r="G24" s="533" t="n">
        <v>2024</v>
      </c>
      <c r="H24" s="533" t="n">
        <v>1781</v>
      </c>
      <c r="I24" s="533" t="n">
        <v>1910</v>
      </c>
      <c r="J24" s="533" t="n">
        <f aca="false">B24</f>
        <v>1689</v>
      </c>
      <c r="K24" s="573"/>
      <c r="L24" s="77"/>
      <c r="M24" s="86" t="s">
        <v>24</v>
      </c>
      <c r="N24" s="254" t="n">
        <v>9.8</v>
      </c>
      <c r="O24" s="244" t="n">
        <f aca="false">RANK(N24,$N$7:$N$53)</f>
        <v>28</v>
      </c>
      <c r="Q24" s="87" t="n">
        <v>26</v>
      </c>
      <c r="R24" s="167" t="s">
        <v>114</v>
      </c>
      <c r="S24" s="35" t="n">
        <v>12</v>
      </c>
      <c r="T24" s="89" t="n">
        <f aca="false">RANK(S24,S$7:S$53)</f>
        <v>18</v>
      </c>
      <c r="V24" s="85"/>
      <c r="W24" s="504"/>
    </row>
    <row r="25" customFormat="false" ht="24" hidden="false" customHeight="true" outlineLevel="0" collapsed="false">
      <c r="A25" s="559" t="s">
        <v>96</v>
      </c>
      <c r="B25" s="572" t="n">
        <v>2267</v>
      </c>
      <c r="C25" s="561" t="n">
        <f aca="false">RANK(B25,B$7:B$53)</f>
        <v>14</v>
      </c>
      <c r="D25" s="77"/>
      <c r="E25" s="532" t="s">
        <v>29</v>
      </c>
      <c r="F25" s="533" t="n">
        <v>2801</v>
      </c>
      <c r="G25" s="533" t="n">
        <v>2153</v>
      </c>
      <c r="H25" s="533" t="n">
        <v>1717</v>
      </c>
      <c r="I25" s="533" t="n">
        <v>1709</v>
      </c>
      <c r="J25" s="533" t="n">
        <f aca="false">B6</f>
        <v>2018</v>
      </c>
      <c r="K25" s="78"/>
      <c r="L25" s="77"/>
      <c r="M25" s="86" t="s">
        <v>97</v>
      </c>
      <c r="N25" s="254" t="n">
        <v>14.6</v>
      </c>
      <c r="O25" s="244" t="n">
        <f aca="false">RANK(N25,$N$7:$N$53)</f>
        <v>11</v>
      </c>
      <c r="Q25" s="87" t="n">
        <v>30</v>
      </c>
      <c r="R25" s="167" t="s">
        <v>126</v>
      </c>
      <c r="S25" s="35" t="n">
        <v>11.9</v>
      </c>
      <c r="T25" s="89" t="n">
        <f aca="false">RANK(S25,S$7:S$53)</f>
        <v>19</v>
      </c>
      <c r="V25" s="85"/>
      <c r="W25" s="504"/>
    </row>
    <row r="26" customFormat="false" ht="24" hidden="false" customHeight="true" outlineLevel="0" collapsed="false">
      <c r="A26" s="562" t="s">
        <v>100</v>
      </c>
      <c r="B26" s="571" t="n">
        <v>1898</v>
      </c>
      <c r="C26" s="563" t="n">
        <f aca="false">RANK(B26,B$7:B$53)</f>
        <v>19</v>
      </c>
      <c r="D26" s="77"/>
      <c r="E26" s="534" t="s">
        <v>11</v>
      </c>
      <c r="F26" s="534" t="n">
        <v>12</v>
      </c>
      <c r="G26" s="534" t="n">
        <v>14</v>
      </c>
      <c r="H26" s="535" t="n">
        <v>11</v>
      </c>
      <c r="I26" s="535" t="n">
        <v>10</v>
      </c>
      <c r="J26" s="535" t="n">
        <f aca="false">C24</f>
        <v>23</v>
      </c>
      <c r="K26" s="78"/>
      <c r="L26" s="77"/>
      <c r="M26" s="86" t="s">
        <v>101</v>
      </c>
      <c r="N26" s="254" t="n">
        <v>11.6</v>
      </c>
      <c r="O26" s="244" t="n">
        <f aca="false">RANK(N26,$N$7:$N$53)</f>
        <v>21</v>
      </c>
      <c r="Q26" s="87" t="n">
        <v>40</v>
      </c>
      <c r="R26" s="167" t="s">
        <v>71</v>
      </c>
      <c r="S26" s="35" t="n">
        <v>11.7</v>
      </c>
      <c r="T26" s="89" t="n">
        <f aca="false">RANK(S26,S$7:S$53)</f>
        <v>20</v>
      </c>
      <c r="V26" s="85"/>
      <c r="W26" s="504"/>
    </row>
    <row r="27" customFormat="false" ht="24" hidden="false" customHeight="true" outlineLevel="0" collapsed="false">
      <c r="A27" s="557" t="s">
        <v>103</v>
      </c>
      <c r="B27" s="572" t="n">
        <v>2622</v>
      </c>
      <c r="C27" s="172" t="n">
        <f aca="false">RANK(B27,B$7:B$53)</f>
        <v>7</v>
      </c>
      <c r="D27" s="77"/>
      <c r="E27" s="77"/>
      <c r="F27" s="77"/>
      <c r="G27" s="77"/>
      <c r="H27" s="77"/>
      <c r="I27" s="77"/>
      <c r="J27" s="77"/>
      <c r="K27" s="78"/>
      <c r="L27" s="77"/>
      <c r="M27" s="86" t="s">
        <v>104</v>
      </c>
      <c r="N27" s="254" t="n">
        <v>15.1</v>
      </c>
      <c r="O27" s="244" t="n">
        <f aca="false">RANK(N27,$N$7:$N$53)</f>
        <v>8</v>
      </c>
      <c r="Q27" s="87" t="n">
        <v>20</v>
      </c>
      <c r="R27" s="167" t="s">
        <v>94</v>
      </c>
      <c r="S27" s="35" t="n">
        <v>11.6</v>
      </c>
      <c r="T27" s="89" t="n">
        <f aca="false">RANK(S27,S$7:S$53)</f>
        <v>21</v>
      </c>
      <c r="V27" s="85"/>
      <c r="W27" s="504"/>
    </row>
    <row r="28" customFormat="false" ht="24" hidden="false" customHeight="true" outlineLevel="0" collapsed="false">
      <c r="A28" s="559" t="s">
        <v>107</v>
      </c>
      <c r="B28" s="572" t="n">
        <v>1905</v>
      </c>
      <c r="C28" s="561" t="n">
        <f aca="false">RANK(B28,B$7:B$53)</f>
        <v>18</v>
      </c>
      <c r="D28" s="189" t="s">
        <v>216</v>
      </c>
      <c r="E28" s="189"/>
      <c r="F28" s="189"/>
      <c r="G28" s="189"/>
      <c r="H28" s="189"/>
      <c r="I28" s="189"/>
      <c r="J28" s="189"/>
      <c r="K28" s="189"/>
      <c r="L28" s="77"/>
      <c r="M28" s="86" t="s">
        <v>109</v>
      </c>
      <c r="N28" s="254" t="n">
        <v>11.4</v>
      </c>
      <c r="O28" s="244" t="n">
        <f aca="false">RANK(N28,$N$7:$N$53)</f>
        <v>23</v>
      </c>
      <c r="Q28" s="87" t="n">
        <v>45</v>
      </c>
      <c r="R28" s="167" t="s">
        <v>119</v>
      </c>
      <c r="S28" s="35" t="n">
        <v>11.5</v>
      </c>
      <c r="T28" s="89" t="n">
        <f aca="false">RANK(S28,S$7:S$53)</f>
        <v>22</v>
      </c>
      <c r="V28" s="85"/>
      <c r="W28" s="504"/>
    </row>
    <row r="29" customFormat="false" ht="24" hidden="false" customHeight="true" outlineLevel="0" collapsed="false">
      <c r="A29" s="559" t="s">
        <v>112</v>
      </c>
      <c r="B29" s="572" t="n">
        <v>2867</v>
      </c>
      <c r="C29" s="561" t="n">
        <f aca="false">RANK(B29,B$7:B$53)</f>
        <v>4</v>
      </c>
      <c r="D29" s="67"/>
      <c r="E29" s="67"/>
      <c r="F29" s="67"/>
      <c r="G29" s="67"/>
      <c r="H29" s="67"/>
      <c r="I29" s="67"/>
      <c r="J29" s="67"/>
      <c r="K29" s="69"/>
      <c r="L29" s="77"/>
      <c r="M29" s="86" t="s">
        <v>113</v>
      </c>
      <c r="N29" s="254" t="n">
        <v>15.7</v>
      </c>
      <c r="O29" s="244" t="n">
        <f aca="false">RANK(N29,$N$7:$N$53)</f>
        <v>5</v>
      </c>
      <c r="Q29" s="87" t="n">
        <v>22</v>
      </c>
      <c r="R29" s="167" t="s">
        <v>111</v>
      </c>
      <c r="S29" s="35" t="n">
        <v>11.4</v>
      </c>
      <c r="T29" s="89" t="n">
        <f aca="false">RANK(S29,S$7:S$53)</f>
        <v>23</v>
      </c>
      <c r="V29" s="85"/>
      <c r="W29" s="299"/>
    </row>
    <row r="30" customFormat="false" ht="24" hidden="false" customHeight="true" outlineLevel="0" collapsed="false">
      <c r="A30" s="559" t="s">
        <v>116</v>
      </c>
      <c r="B30" s="572" t="n">
        <v>2414</v>
      </c>
      <c r="C30" s="561" t="n">
        <f aca="false">RANK(B30,B$7:B$53)</f>
        <v>11</v>
      </c>
      <c r="D30" s="576" t="s">
        <v>779</v>
      </c>
      <c r="E30" s="77"/>
      <c r="F30" s="77"/>
      <c r="G30" s="77"/>
      <c r="H30" s="77"/>
      <c r="I30" s="77"/>
      <c r="J30" s="77"/>
      <c r="K30" s="78"/>
      <c r="L30" s="77"/>
      <c r="M30" s="86" t="s">
        <v>118</v>
      </c>
      <c r="N30" s="254" t="n">
        <v>13.8</v>
      </c>
      <c r="O30" s="244" t="n">
        <f aca="false">RANK(N30,$N$7:$N$53)</f>
        <v>14</v>
      </c>
      <c r="Q30" s="87" t="n">
        <v>37</v>
      </c>
      <c r="R30" s="167" t="s">
        <v>48</v>
      </c>
      <c r="S30" s="35" t="n">
        <v>11.3</v>
      </c>
      <c r="T30" s="89" t="n">
        <f aca="false">RANK(S30,S$7:S$53)</f>
        <v>24</v>
      </c>
      <c r="V30" s="85"/>
      <c r="W30" s="504"/>
    </row>
    <row r="31" customFormat="false" ht="24" hidden="false" customHeight="true" outlineLevel="0" collapsed="false">
      <c r="A31" s="559" t="s">
        <v>121</v>
      </c>
      <c r="B31" s="572" t="n">
        <v>2181</v>
      </c>
      <c r="C31" s="561" t="n">
        <f aca="false">RANK(B31,B$7:B$53)</f>
        <v>17</v>
      </c>
      <c r="D31" s="210" t="s">
        <v>780</v>
      </c>
      <c r="E31" s="77"/>
      <c r="F31" s="77"/>
      <c r="G31" s="77"/>
      <c r="H31" s="77"/>
      <c r="I31" s="258" t="str">
        <f aca="false">'L5 '!$I$31</f>
        <v>（平成21年11月30日）</v>
      </c>
      <c r="J31" s="258" t="s">
        <v>641</v>
      </c>
      <c r="K31" s="78"/>
      <c r="L31" s="77"/>
      <c r="M31" s="86" t="s">
        <v>125</v>
      </c>
      <c r="N31" s="254" t="n">
        <v>12.5</v>
      </c>
      <c r="O31" s="244" t="n">
        <f aca="false">RANK(N31,$N$7:$N$53)</f>
        <v>16</v>
      </c>
      <c r="Q31" s="87" t="n">
        <v>8</v>
      </c>
      <c r="R31" s="167" t="s">
        <v>57</v>
      </c>
      <c r="S31" s="35" t="n">
        <v>11.1</v>
      </c>
      <c r="T31" s="89" t="n">
        <f aca="false">RANK(S31,S$7:S$53)</f>
        <v>25</v>
      </c>
      <c r="V31" s="85"/>
      <c r="W31" s="504"/>
    </row>
    <row r="32" customFormat="false" ht="24" hidden="false" customHeight="true" outlineLevel="0" collapsed="false">
      <c r="A32" s="559" t="s">
        <v>128</v>
      </c>
      <c r="B32" s="572" t="n">
        <v>1759</v>
      </c>
      <c r="C32" s="561" t="n">
        <f aca="false">RANK(B32,B$7:B$53)</f>
        <v>20</v>
      </c>
      <c r="D32" s="77"/>
      <c r="E32" s="111" t="s">
        <v>129</v>
      </c>
      <c r="F32" s="530" t="str">
        <f aca="false">R7</f>
        <v>神奈川県</v>
      </c>
      <c r="G32" s="577" t="n">
        <f aca="false">S7</f>
        <v>18.7</v>
      </c>
      <c r="H32" s="111" t="s">
        <v>130</v>
      </c>
      <c r="I32" s="530" t="str">
        <f aca="false">R49</f>
        <v>熊 本 県</v>
      </c>
      <c r="J32" s="578" t="n">
        <f aca="false">S48</f>
        <v>7.3</v>
      </c>
      <c r="K32" s="78"/>
      <c r="L32" s="77"/>
      <c r="M32" s="86" t="s">
        <v>131</v>
      </c>
      <c r="N32" s="254" t="n">
        <v>12</v>
      </c>
      <c r="O32" s="244" t="n">
        <f aca="false">RANK(N32,$N$7:$N$53)</f>
        <v>18</v>
      </c>
      <c r="Q32" s="87" t="n">
        <v>15</v>
      </c>
      <c r="R32" s="167" t="s">
        <v>82</v>
      </c>
      <c r="S32" s="35" t="n">
        <v>10.2</v>
      </c>
      <c r="T32" s="89" t="n">
        <f aca="false">RANK(S32,S$7:S$53)</f>
        <v>26</v>
      </c>
      <c r="V32" s="85"/>
      <c r="W32" s="504"/>
    </row>
    <row r="33" customFormat="false" ht="24" hidden="false" customHeight="true" outlineLevel="0" collapsed="false">
      <c r="A33" s="559" t="s">
        <v>133</v>
      </c>
      <c r="B33" s="572" t="n">
        <v>1736</v>
      </c>
      <c r="C33" s="561" t="n">
        <f aca="false">RANK(B33,B$7:B$53)</f>
        <v>22</v>
      </c>
      <c r="D33" s="77"/>
      <c r="E33" s="114" t="s">
        <v>134</v>
      </c>
      <c r="F33" s="530" t="str">
        <f aca="false">R8</f>
        <v>徳 島 県</v>
      </c>
      <c r="G33" s="577" t="n">
        <f aca="false">S8</f>
        <v>16.8</v>
      </c>
      <c r="H33" s="114" t="s">
        <v>135</v>
      </c>
      <c r="I33" s="530" t="str">
        <f aca="false">R50</f>
        <v>鳥 取 県</v>
      </c>
      <c r="J33" s="578" t="n">
        <f aca="false">S50</f>
        <v>6.8</v>
      </c>
      <c r="K33" s="78"/>
      <c r="L33" s="77"/>
      <c r="M33" s="86" t="s">
        <v>136</v>
      </c>
      <c r="N33" s="254" t="n">
        <v>12.4</v>
      </c>
      <c r="O33" s="244" t="n">
        <f aca="false">RANK(N33,$N$7:$N$53)</f>
        <v>17</v>
      </c>
      <c r="Q33" s="87" t="n">
        <v>10</v>
      </c>
      <c r="R33" s="167" t="s">
        <v>65</v>
      </c>
      <c r="S33" s="35" t="n">
        <v>10</v>
      </c>
      <c r="T33" s="89" t="n">
        <f aca="false">RANK(S33,S$7:S$53)</f>
        <v>27</v>
      </c>
      <c r="V33" s="85"/>
      <c r="W33" s="504"/>
    </row>
    <row r="34" customFormat="false" ht="24" hidden="false" customHeight="true" outlineLevel="0" collapsed="false">
      <c r="A34" s="559" t="s">
        <v>137</v>
      </c>
      <c r="B34" s="572" t="n">
        <v>2719</v>
      </c>
      <c r="C34" s="561" t="n">
        <f aca="false">RANK(B34,B$7:B$53)</f>
        <v>5</v>
      </c>
      <c r="D34" s="77"/>
      <c r="E34" s="114" t="s">
        <v>138</v>
      </c>
      <c r="F34" s="530" t="str">
        <f aca="false">R9</f>
        <v>兵 庫 県</v>
      </c>
      <c r="G34" s="577" t="n">
        <f aca="false">S9</f>
        <v>16.7</v>
      </c>
      <c r="H34" s="114" t="s">
        <v>139</v>
      </c>
      <c r="I34" s="530" t="str">
        <f aca="false">R51</f>
        <v>岩 手 県</v>
      </c>
      <c r="J34" s="578" t="n">
        <f aca="false">S51</f>
        <v>6.7</v>
      </c>
      <c r="K34" s="78"/>
      <c r="L34" s="77"/>
      <c r="M34" s="86" t="s">
        <v>140</v>
      </c>
      <c r="N34" s="254" t="n">
        <v>16.7</v>
      </c>
      <c r="O34" s="244" t="n">
        <f aca="false">RANK(N34,$N$7:$N$53)</f>
        <v>3</v>
      </c>
      <c r="Q34" s="87" t="n">
        <v>18</v>
      </c>
      <c r="R34" s="86" t="s">
        <v>24</v>
      </c>
      <c r="S34" s="35" t="n">
        <v>9.8</v>
      </c>
      <c r="T34" s="89" t="n">
        <f aca="false">RANK(S34,S$7:S$53)</f>
        <v>28</v>
      </c>
      <c r="V34" s="85"/>
      <c r="W34" s="504"/>
    </row>
    <row r="35" customFormat="false" ht="24" hidden="false" customHeight="true" outlineLevel="0" collapsed="false">
      <c r="A35" s="559" t="s">
        <v>143</v>
      </c>
      <c r="B35" s="572" t="n">
        <v>2909</v>
      </c>
      <c r="C35" s="561" t="n">
        <f aca="false">RANK(B35,B$7:B$53)</f>
        <v>3</v>
      </c>
      <c r="D35" s="77"/>
      <c r="E35" s="114" t="s">
        <v>144</v>
      </c>
      <c r="F35" s="530" t="str">
        <f aca="false">R10</f>
        <v>千 葉 県</v>
      </c>
      <c r="G35" s="577" t="n">
        <f aca="false">S10</f>
        <v>16.4</v>
      </c>
      <c r="H35" s="114" t="s">
        <v>145</v>
      </c>
      <c r="I35" s="530" t="str">
        <f aca="false">R52</f>
        <v>北 海 道</v>
      </c>
      <c r="J35" s="578" t="n">
        <f aca="false">S52</f>
        <v>6.6</v>
      </c>
      <c r="K35" s="78"/>
      <c r="L35" s="77"/>
      <c r="M35" s="86" t="s">
        <v>146</v>
      </c>
      <c r="N35" s="254" t="n">
        <v>15.3</v>
      </c>
      <c r="O35" s="244" t="n">
        <f aca="false">RANK(N35,$N$7:$N$53)</f>
        <v>7</v>
      </c>
      <c r="Q35" s="87" t="n">
        <v>4</v>
      </c>
      <c r="R35" s="167" t="s">
        <v>41</v>
      </c>
      <c r="S35" s="35" t="n">
        <v>9.6</v>
      </c>
      <c r="T35" s="89" t="n">
        <f aca="false">RANK(S35,S$7:S$53)</f>
        <v>29</v>
      </c>
      <c r="V35" s="85"/>
      <c r="W35" s="504"/>
    </row>
    <row r="36" customFormat="false" ht="24" hidden="false" customHeight="true" outlineLevel="0" collapsed="false">
      <c r="A36" s="562" t="s">
        <v>148</v>
      </c>
      <c r="B36" s="571" t="n">
        <v>1738</v>
      </c>
      <c r="C36" s="563" t="n">
        <f aca="false">RANK(B36,B$7:B$53)</f>
        <v>21</v>
      </c>
      <c r="D36" s="77"/>
      <c r="E36" s="114" t="s">
        <v>149</v>
      </c>
      <c r="F36" s="579" t="s">
        <v>781</v>
      </c>
      <c r="G36" s="577" t="n">
        <f aca="false">S11</f>
        <v>15.7</v>
      </c>
      <c r="H36" s="114" t="s">
        <v>150</v>
      </c>
      <c r="I36" s="530" t="str">
        <f aca="false">R53</f>
        <v>青 森 県</v>
      </c>
      <c r="J36" s="578" t="n">
        <f aca="false">S53</f>
        <v>5.6</v>
      </c>
      <c r="K36" s="78"/>
      <c r="L36" s="77"/>
      <c r="M36" s="86" t="s">
        <v>126</v>
      </c>
      <c r="N36" s="254" t="n">
        <v>11.9</v>
      </c>
      <c r="O36" s="244" t="n">
        <f aca="false">RANK(N36,$N$7:$N$53)</f>
        <v>19</v>
      </c>
      <c r="Q36" s="87" t="n">
        <v>38</v>
      </c>
      <c r="R36" s="167" t="s">
        <v>110</v>
      </c>
      <c r="S36" s="35" t="n">
        <v>9.4</v>
      </c>
      <c r="T36" s="89" t="n">
        <f aca="false">RANK(S36,S$7:S$53)</f>
        <v>30</v>
      </c>
      <c r="V36" s="85"/>
      <c r="W36" s="504"/>
    </row>
    <row r="37" customFormat="false" ht="24" hidden="false" customHeight="true" outlineLevel="0" collapsed="false">
      <c r="A37" s="557" t="s">
        <v>151</v>
      </c>
      <c r="B37" s="572" t="n">
        <v>1074</v>
      </c>
      <c r="C37" s="172" t="n">
        <f aca="false">RANK(B37,B$7:B$53)</f>
        <v>36</v>
      </c>
      <c r="D37" s="77"/>
      <c r="E37" s="115"/>
      <c r="F37" s="116"/>
      <c r="G37" s="267"/>
      <c r="H37" s="115"/>
      <c r="I37" s="220"/>
      <c r="J37" s="221"/>
      <c r="K37" s="78"/>
      <c r="L37" s="77"/>
      <c r="M37" s="86" t="s">
        <v>152</v>
      </c>
      <c r="N37" s="254" t="n">
        <v>6.8</v>
      </c>
      <c r="O37" s="244" t="n">
        <f aca="false">RANK(N37,$N$7:$N$53)</f>
        <v>44</v>
      </c>
      <c r="Q37" s="87" t="n">
        <v>17</v>
      </c>
      <c r="R37" s="167" t="s">
        <v>60</v>
      </c>
      <c r="S37" s="35" t="n">
        <v>9.3</v>
      </c>
      <c r="T37" s="89" t="n">
        <f aca="false">RANK(S37,S$7:S$53)</f>
        <v>31</v>
      </c>
      <c r="V37" s="85"/>
      <c r="W37" s="504"/>
    </row>
    <row r="38" customFormat="false" ht="24" hidden="false" customHeight="true" outlineLevel="0" collapsed="false">
      <c r="A38" s="559" t="s">
        <v>153</v>
      </c>
      <c r="B38" s="572" t="n">
        <v>1124</v>
      </c>
      <c r="C38" s="561" t="n">
        <f aca="false">RANK(B38,B$7:B$53)</f>
        <v>33</v>
      </c>
      <c r="D38" s="77"/>
      <c r="E38" s="119" t="n">
        <f aca="false">$O$24</f>
        <v>28</v>
      </c>
      <c r="F38" s="120" t="s">
        <v>24</v>
      </c>
      <c r="G38" s="222" t="n">
        <f aca="false">$N$24</f>
        <v>9.8</v>
      </c>
      <c r="H38" s="122"/>
      <c r="I38" s="580" t="s">
        <v>29</v>
      </c>
      <c r="J38" s="537" t="n">
        <f aca="false">$N$6</f>
        <v>13.3</v>
      </c>
      <c r="K38" s="78"/>
      <c r="L38" s="77"/>
      <c r="M38" s="86" t="s">
        <v>154</v>
      </c>
      <c r="N38" s="254" t="n">
        <v>7.8</v>
      </c>
      <c r="O38" s="244" t="n">
        <f aca="false">RANK(N38,$N$7:$N$53)</f>
        <v>39</v>
      </c>
      <c r="Q38" s="87" t="n">
        <v>35</v>
      </c>
      <c r="R38" s="167" t="s">
        <v>92</v>
      </c>
      <c r="S38" s="35" t="n">
        <v>9</v>
      </c>
      <c r="T38" s="89" t="n">
        <f aca="false">RANK(S38,S$7:S$53)</f>
        <v>32</v>
      </c>
      <c r="V38" s="85"/>
      <c r="W38" s="504"/>
    </row>
    <row r="39" customFormat="false" ht="24" hidden="false" customHeight="true" outlineLevel="0" collapsed="false">
      <c r="A39" s="559" t="s">
        <v>155</v>
      </c>
      <c r="B39" s="572" t="n">
        <v>2470</v>
      </c>
      <c r="C39" s="561" t="n">
        <f aca="false">RANK(B39,B$7:B$53)</f>
        <v>10</v>
      </c>
      <c r="D39" s="538"/>
      <c r="E39" s="77"/>
      <c r="F39" s="84"/>
      <c r="G39" s="537"/>
      <c r="H39" s="77"/>
      <c r="I39" s="77"/>
      <c r="J39" s="537"/>
      <c r="K39" s="78"/>
      <c r="L39" s="77"/>
      <c r="M39" s="86" t="s">
        <v>156</v>
      </c>
      <c r="N39" s="254" t="n">
        <v>14.8</v>
      </c>
      <c r="O39" s="244" t="n">
        <f aca="false">RANK(N39,$N$7:$N$53)</f>
        <v>10</v>
      </c>
      <c r="Q39" s="87" t="n">
        <v>46</v>
      </c>
      <c r="R39" s="167" t="s">
        <v>79</v>
      </c>
      <c r="S39" s="35" t="n">
        <v>9</v>
      </c>
      <c r="T39" s="89" t="n">
        <f aca="false">RANK(S39,S$7:S$53)</f>
        <v>32</v>
      </c>
      <c r="V39" s="85"/>
      <c r="W39" s="504"/>
    </row>
    <row r="40" customFormat="false" ht="24" hidden="false" customHeight="true" outlineLevel="0" collapsed="false">
      <c r="A40" s="559" t="s">
        <v>157</v>
      </c>
      <c r="B40" s="572" t="n">
        <v>2602</v>
      </c>
      <c r="C40" s="561" t="n">
        <f aca="false">RANK(B40,B$7:B$53)</f>
        <v>8</v>
      </c>
      <c r="D40" s="189" t="s">
        <v>158</v>
      </c>
      <c r="E40" s="189"/>
      <c r="F40" s="189"/>
      <c r="G40" s="189"/>
      <c r="H40" s="189"/>
      <c r="I40" s="189"/>
      <c r="J40" s="189"/>
      <c r="K40" s="189"/>
      <c r="L40" s="77"/>
      <c r="M40" s="86" t="s">
        <v>159</v>
      </c>
      <c r="N40" s="254" t="n">
        <v>14.9</v>
      </c>
      <c r="O40" s="244" t="n">
        <f aca="false">RANK(N40,$N$7:$N$53)</f>
        <v>9</v>
      </c>
      <c r="Q40" s="87" t="n">
        <v>42</v>
      </c>
      <c r="R40" s="167" t="s">
        <v>52</v>
      </c>
      <c r="S40" s="35" t="n">
        <v>8.9</v>
      </c>
      <c r="T40" s="89" t="n">
        <f aca="false">RANK(S40,S$7:S$53)</f>
        <v>34</v>
      </c>
      <c r="V40" s="85"/>
      <c r="W40" s="504"/>
    </row>
    <row r="41" customFormat="false" ht="24" hidden="false" customHeight="true" outlineLevel="0" collapsed="false">
      <c r="A41" s="559" t="s">
        <v>160</v>
      </c>
      <c r="B41" s="572" t="n">
        <v>1274</v>
      </c>
      <c r="C41" s="561" t="n">
        <f aca="false">RANK(B41,B$7:B$53)</f>
        <v>29</v>
      </c>
      <c r="D41" s="67"/>
      <c r="E41" s="67" t="s">
        <v>34</v>
      </c>
      <c r="F41" s="67" t="s">
        <v>34</v>
      </c>
      <c r="G41" s="67"/>
      <c r="H41" s="67"/>
      <c r="I41" s="67"/>
      <c r="J41" s="67"/>
      <c r="K41" s="69"/>
      <c r="L41" s="77"/>
      <c r="M41" s="86" t="s">
        <v>161</v>
      </c>
      <c r="N41" s="254" t="n">
        <v>9</v>
      </c>
      <c r="O41" s="244" t="n">
        <f aca="false">RANK(N41,$N$7:$N$53)</f>
        <v>32</v>
      </c>
      <c r="Q41" s="87" t="n">
        <v>7</v>
      </c>
      <c r="R41" s="167" t="s">
        <v>53</v>
      </c>
      <c r="S41" s="35" t="n">
        <v>8.8</v>
      </c>
      <c r="T41" s="89" t="n">
        <f aca="false">RANK(S41,S$7:S$53)</f>
        <v>35</v>
      </c>
      <c r="V41" s="85"/>
      <c r="W41" s="504"/>
    </row>
    <row r="42" customFormat="false" ht="24" hidden="false" customHeight="true" outlineLevel="0" collapsed="false">
      <c r="A42" s="559" t="s">
        <v>162</v>
      </c>
      <c r="B42" s="572" t="n">
        <v>2932</v>
      </c>
      <c r="C42" s="561" t="n">
        <f aca="false">RANK(B42,B$7:B$53)</f>
        <v>2</v>
      </c>
      <c r="D42" s="210" t="s">
        <v>763</v>
      </c>
      <c r="E42" s="77"/>
      <c r="F42" s="77"/>
      <c r="G42" s="77"/>
      <c r="H42" s="77"/>
      <c r="I42" s="77"/>
      <c r="J42" s="77"/>
      <c r="K42" s="78"/>
      <c r="L42" s="77"/>
      <c r="M42" s="86" t="s">
        <v>164</v>
      </c>
      <c r="N42" s="254" t="n">
        <v>16.8</v>
      </c>
      <c r="O42" s="244" t="n">
        <f aca="false">RANK(N42,$N$7:$N$53)</f>
        <v>2</v>
      </c>
      <c r="Q42" s="87" t="n">
        <v>44</v>
      </c>
      <c r="R42" s="167" t="s">
        <v>26</v>
      </c>
      <c r="S42" s="35" t="n">
        <v>8.7</v>
      </c>
      <c r="T42" s="89" t="n">
        <f aca="false">RANK(S42,S$7:S$53)</f>
        <v>36</v>
      </c>
      <c r="V42" s="85"/>
      <c r="W42" s="504"/>
    </row>
    <row r="43" customFormat="false" ht="24" hidden="false" customHeight="true" outlineLevel="0" collapsed="false">
      <c r="A43" s="559" t="s">
        <v>165</v>
      </c>
      <c r="B43" s="572" t="n">
        <v>2236</v>
      </c>
      <c r="C43" s="561" t="n">
        <f aca="false">RANK(B43,B$7:B$53)</f>
        <v>16</v>
      </c>
      <c r="D43" s="210" t="s">
        <v>698</v>
      </c>
      <c r="E43" s="77"/>
      <c r="F43" s="77"/>
      <c r="G43" s="77"/>
      <c r="H43" s="77"/>
      <c r="I43" s="77"/>
      <c r="J43" s="77"/>
      <c r="K43" s="78"/>
      <c r="L43" s="77"/>
      <c r="M43" s="86" t="s">
        <v>167</v>
      </c>
      <c r="N43" s="254" t="n">
        <v>11.3</v>
      </c>
      <c r="O43" s="244" t="n">
        <f aca="false">RANK(N43,$N$7:$N$53)</f>
        <v>24</v>
      </c>
      <c r="Q43" s="87" t="n">
        <v>47</v>
      </c>
      <c r="R43" s="167" t="s">
        <v>98</v>
      </c>
      <c r="S43" s="35" t="n">
        <v>8.3</v>
      </c>
      <c r="T43" s="89" t="n">
        <f aca="false">RANK(S43,S$7:S$53)</f>
        <v>37</v>
      </c>
      <c r="V43" s="85"/>
      <c r="W43" s="504"/>
    </row>
    <row r="44" customFormat="false" ht="24" hidden="false" customHeight="true" outlineLevel="0" collapsed="false">
      <c r="A44" s="559" t="s">
        <v>168</v>
      </c>
      <c r="B44" s="572" t="n">
        <v>1239</v>
      </c>
      <c r="C44" s="561" t="n">
        <f aca="false">RANK(B44,B$7:B$53)</f>
        <v>30</v>
      </c>
      <c r="D44" s="77"/>
      <c r="E44" s="77"/>
      <c r="F44" s="77"/>
      <c r="G44" s="77"/>
      <c r="H44" s="77"/>
      <c r="I44" s="77"/>
      <c r="J44" s="77"/>
      <c r="K44" s="78"/>
      <c r="L44" s="77"/>
      <c r="M44" s="86" t="s">
        <v>169</v>
      </c>
      <c r="N44" s="254" t="n">
        <v>9.4</v>
      </c>
      <c r="O44" s="244" t="n">
        <f aca="false">RANK(N44,$N$7:$N$53)</f>
        <v>30</v>
      </c>
      <c r="Q44" s="87" t="n">
        <v>39</v>
      </c>
      <c r="R44" s="167" t="s">
        <v>31</v>
      </c>
      <c r="S44" s="35" t="n">
        <v>8.1</v>
      </c>
      <c r="T44" s="89" t="n">
        <f aca="false">RANK(S44,S$7:S$53)</f>
        <v>38</v>
      </c>
      <c r="V44" s="85"/>
      <c r="W44" s="504"/>
    </row>
    <row r="45" customFormat="false" ht="24" hidden="false" customHeight="true" outlineLevel="0" collapsed="false">
      <c r="A45" s="559" t="s">
        <v>170</v>
      </c>
      <c r="B45" s="572" t="n">
        <v>989</v>
      </c>
      <c r="C45" s="561" t="n">
        <f aca="false">RANK(B45,B$7:B$53)</f>
        <v>38</v>
      </c>
      <c r="D45" s="210" t="s">
        <v>764</v>
      </c>
      <c r="E45" s="77"/>
      <c r="F45" s="77"/>
      <c r="G45" s="77"/>
      <c r="H45" s="77"/>
      <c r="I45" s="77"/>
      <c r="J45" s="77"/>
      <c r="K45" s="78"/>
      <c r="L45" s="77"/>
      <c r="M45" s="86" t="s">
        <v>172</v>
      </c>
      <c r="N45" s="254" t="n">
        <v>8.1</v>
      </c>
      <c r="O45" s="244" t="n">
        <f aca="false">RANK(N45,$N$7:$N$53)</f>
        <v>38</v>
      </c>
      <c r="Q45" s="87" t="n">
        <v>5</v>
      </c>
      <c r="R45" s="167" t="s">
        <v>45</v>
      </c>
      <c r="S45" s="35" t="n">
        <v>7.8</v>
      </c>
      <c r="T45" s="89" t="n">
        <f aca="false">RANK(S45,S$7:S$53)</f>
        <v>39</v>
      </c>
      <c r="V45" s="85"/>
      <c r="W45" s="504"/>
    </row>
    <row r="46" customFormat="false" ht="24" hidden="false" customHeight="true" outlineLevel="0" collapsed="false">
      <c r="A46" s="562" t="s">
        <v>173</v>
      </c>
      <c r="B46" s="571" t="n">
        <v>1496</v>
      </c>
      <c r="C46" s="563" t="n">
        <f aca="false">RANK(B46,B$7:B$53)</f>
        <v>26</v>
      </c>
      <c r="D46" s="77"/>
      <c r="E46" s="504"/>
      <c r="F46" s="504"/>
      <c r="G46" s="504"/>
      <c r="H46" s="504"/>
      <c r="I46" s="504"/>
      <c r="J46" s="504"/>
      <c r="K46" s="78"/>
      <c r="L46" s="77"/>
      <c r="M46" s="86" t="s">
        <v>174</v>
      </c>
      <c r="N46" s="254" t="n">
        <v>11.7</v>
      </c>
      <c r="O46" s="244" t="n">
        <f aca="false">RANK(N46,$N$7:$N$53)</f>
        <v>20</v>
      </c>
      <c r="Q46" s="87" t="n">
        <v>32</v>
      </c>
      <c r="R46" s="167" t="s">
        <v>44</v>
      </c>
      <c r="S46" s="35" t="n">
        <v>7.8</v>
      </c>
      <c r="T46" s="89" t="n">
        <f aca="false">RANK(S46,S$7:S$53)</f>
        <v>39</v>
      </c>
      <c r="V46" s="85"/>
      <c r="W46" s="504"/>
    </row>
    <row r="47" customFormat="false" ht="24" hidden="false" customHeight="true" outlineLevel="0" collapsed="false">
      <c r="A47" s="557" t="s">
        <v>175</v>
      </c>
      <c r="B47" s="572" t="n">
        <v>795</v>
      </c>
      <c r="C47" s="172" t="n">
        <f aca="false">RANK(B47,B$7:B$53)</f>
        <v>43</v>
      </c>
      <c r="D47" s="210" t="s">
        <v>782</v>
      </c>
      <c r="E47" s="77"/>
      <c r="F47" s="504"/>
      <c r="G47" s="504"/>
      <c r="H47" s="504"/>
      <c r="I47" s="504"/>
      <c r="J47" s="77"/>
      <c r="K47" s="78"/>
      <c r="L47" s="77"/>
      <c r="M47" s="86" t="s">
        <v>177</v>
      </c>
      <c r="N47" s="254" t="n">
        <v>7.3</v>
      </c>
      <c r="O47" s="244" t="n">
        <f aca="false">RANK(N47,$N$7:$N$53)</f>
        <v>42</v>
      </c>
      <c r="Q47" s="87" t="n">
        <v>6</v>
      </c>
      <c r="R47" s="167" t="s">
        <v>49</v>
      </c>
      <c r="S47" s="35" t="n">
        <v>7.5</v>
      </c>
      <c r="T47" s="89" t="n">
        <f aca="false">RANK(S47,S$7:S$53)</f>
        <v>41</v>
      </c>
      <c r="V47" s="85"/>
      <c r="W47" s="504"/>
    </row>
    <row r="48" customFormat="false" ht="24" hidden="false" customHeight="true" outlineLevel="0" collapsed="false">
      <c r="A48" s="559" t="s">
        <v>178</v>
      </c>
      <c r="B48" s="572" t="n">
        <v>1000</v>
      </c>
      <c r="C48" s="561" t="n">
        <f aca="false">RANK(B48,B$7:B$53)</f>
        <v>37</v>
      </c>
      <c r="D48" s="210" t="s">
        <v>783</v>
      </c>
      <c r="E48" s="77"/>
      <c r="F48" s="77"/>
      <c r="G48" s="77"/>
      <c r="H48" s="77"/>
      <c r="I48" s="77"/>
      <c r="J48" s="77"/>
      <c r="K48" s="78"/>
      <c r="L48" s="77"/>
      <c r="M48" s="86" t="s">
        <v>180</v>
      </c>
      <c r="N48" s="254" t="n">
        <v>8.9</v>
      </c>
      <c r="O48" s="244" t="n">
        <f aca="false">RANK(N48,$N$7:$N$53)</f>
        <v>34</v>
      </c>
      <c r="Q48" s="87" t="n">
        <v>41</v>
      </c>
      <c r="R48" s="167" t="s">
        <v>141</v>
      </c>
      <c r="S48" s="35" t="n">
        <v>7.3</v>
      </c>
      <c r="T48" s="89" t="n">
        <f aca="false">RANK(S48,S$7:S$53)</f>
        <v>42</v>
      </c>
      <c r="V48" s="85"/>
      <c r="W48" s="504"/>
    </row>
    <row r="49" customFormat="false" ht="24" hidden="false" customHeight="true" outlineLevel="0" collapsed="false">
      <c r="A49" s="559" t="s">
        <v>181</v>
      </c>
      <c r="B49" s="572" t="n">
        <v>764</v>
      </c>
      <c r="C49" s="561" t="n">
        <f aca="false">RANK(B49,B$7:B$53)</f>
        <v>44</v>
      </c>
      <c r="D49" s="210" t="s">
        <v>784</v>
      </c>
      <c r="E49" s="77"/>
      <c r="F49" s="77"/>
      <c r="G49" s="77"/>
      <c r="H49" s="77"/>
      <c r="I49" s="77"/>
      <c r="J49" s="77"/>
      <c r="K49" s="78"/>
      <c r="L49" s="77"/>
      <c r="M49" s="86" t="s">
        <v>183</v>
      </c>
      <c r="N49" s="254" t="n">
        <v>7.3</v>
      </c>
      <c r="O49" s="244" t="n">
        <f aca="false">RANK(N49,$N$7:$N$53)</f>
        <v>42</v>
      </c>
      <c r="Q49" s="87" t="n">
        <v>43</v>
      </c>
      <c r="R49" s="167" t="s">
        <v>64</v>
      </c>
      <c r="S49" s="35" t="n">
        <v>7.3</v>
      </c>
      <c r="T49" s="89" t="n">
        <f aca="false">RANK(S49,S$7:S$53)</f>
        <v>42</v>
      </c>
      <c r="V49" s="85"/>
      <c r="W49" s="504"/>
    </row>
    <row r="50" customFormat="false" ht="24" hidden="false" customHeight="true" outlineLevel="0" collapsed="false">
      <c r="A50" s="559" t="s">
        <v>184</v>
      </c>
      <c r="B50" s="572" t="n">
        <v>1080</v>
      </c>
      <c r="C50" s="561" t="n">
        <f aca="false">RANK(B50,B$7:B$53)</f>
        <v>34</v>
      </c>
      <c r="D50" s="210" t="s">
        <v>785</v>
      </c>
      <c r="E50" s="77"/>
      <c r="F50" s="77"/>
      <c r="G50" s="77"/>
      <c r="H50" s="77"/>
      <c r="I50" s="77"/>
      <c r="J50" s="77"/>
      <c r="K50" s="78"/>
      <c r="L50" s="77"/>
      <c r="M50" s="86" t="s">
        <v>186</v>
      </c>
      <c r="N50" s="254" t="n">
        <v>8.7</v>
      </c>
      <c r="O50" s="244" t="n">
        <f aca="false">RANK(N50,$N$7:$N$53)</f>
        <v>36</v>
      </c>
      <c r="Q50" s="87" t="n">
        <v>31</v>
      </c>
      <c r="R50" s="167" t="s">
        <v>36</v>
      </c>
      <c r="S50" s="35" t="n">
        <v>6.8</v>
      </c>
      <c r="T50" s="89" t="n">
        <f aca="false">RANK(S50,S$7:S$53)</f>
        <v>44</v>
      </c>
      <c r="V50" s="85"/>
      <c r="W50" s="504"/>
    </row>
    <row r="51" customFormat="false" ht="24" hidden="false" customHeight="true" outlineLevel="0" collapsed="false">
      <c r="A51" s="559" t="s">
        <v>187</v>
      </c>
      <c r="B51" s="572" t="n">
        <v>1231</v>
      </c>
      <c r="C51" s="561" t="n">
        <f aca="false">RANK(B51,B$7:B$53)</f>
        <v>31</v>
      </c>
      <c r="D51" s="210" t="s">
        <v>786</v>
      </c>
      <c r="E51" s="77"/>
      <c r="F51" s="77"/>
      <c r="G51" s="77"/>
      <c r="H51" s="77"/>
      <c r="I51" s="77"/>
      <c r="J51" s="77"/>
      <c r="K51" s="78"/>
      <c r="L51" s="77"/>
      <c r="M51" s="86" t="s">
        <v>189</v>
      </c>
      <c r="N51" s="254" t="n">
        <v>11.5</v>
      </c>
      <c r="O51" s="244" t="n">
        <f aca="false">RANK(N51,$N$7:$N$53)</f>
        <v>22</v>
      </c>
      <c r="Q51" s="87" t="n">
        <v>3</v>
      </c>
      <c r="R51" s="167" t="s">
        <v>37</v>
      </c>
      <c r="S51" s="35" t="n">
        <v>6.7</v>
      </c>
      <c r="T51" s="89" t="n">
        <f aca="false">RANK(S51,S$7:S$53)</f>
        <v>45</v>
      </c>
      <c r="V51" s="85"/>
      <c r="W51" s="504"/>
    </row>
    <row r="52" customFormat="false" ht="24" hidden="false" customHeight="true" outlineLevel="0" collapsed="false">
      <c r="A52" s="559" t="s">
        <v>190</v>
      </c>
      <c r="B52" s="572" t="n">
        <v>894</v>
      </c>
      <c r="C52" s="561" t="n">
        <f aca="false">RANK(B52,B$7:B$53)</f>
        <v>39</v>
      </c>
      <c r="D52" s="77"/>
      <c r="E52" s="77"/>
      <c r="F52" s="77"/>
      <c r="G52" s="77"/>
      <c r="H52" s="77"/>
      <c r="I52" s="77"/>
      <c r="J52" s="77"/>
      <c r="K52" s="78"/>
      <c r="L52" s="77"/>
      <c r="M52" s="86" t="s">
        <v>79</v>
      </c>
      <c r="N52" s="254" t="n">
        <v>9</v>
      </c>
      <c r="O52" s="244" t="n">
        <f aca="false">RANK(N52,$N$7:$N$53)</f>
        <v>32</v>
      </c>
      <c r="Q52" s="87" t="n">
        <v>1</v>
      </c>
      <c r="R52" s="167" t="s">
        <v>27</v>
      </c>
      <c r="S52" s="35" t="n">
        <v>6.6</v>
      </c>
      <c r="T52" s="89" t="n">
        <f aca="false">RANK(S52,S$7:S$53)</f>
        <v>46</v>
      </c>
      <c r="V52" s="85"/>
      <c r="W52" s="504"/>
    </row>
    <row r="53" customFormat="false" ht="24" hidden="false" customHeight="true" outlineLevel="0" collapsed="false">
      <c r="A53" s="565" t="s">
        <v>191</v>
      </c>
      <c r="B53" s="581" t="n">
        <v>490</v>
      </c>
      <c r="C53" s="567" t="n">
        <f aca="false">RANK(B53,B$7:B$53)</f>
        <v>47</v>
      </c>
      <c r="D53" s="542"/>
      <c r="E53" s="90"/>
      <c r="F53" s="90"/>
      <c r="G53" s="90"/>
      <c r="H53" s="90"/>
      <c r="I53" s="90"/>
      <c r="J53" s="90"/>
      <c r="K53" s="91"/>
      <c r="L53" s="77"/>
      <c r="M53" s="86" t="s">
        <v>192</v>
      </c>
      <c r="N53" s="254" t="n">
        <v>8.3</v>
      </c>
      <c r="O53" s="244" t="n">
        <f aca="false">RANK(N53,$N$7:$N$53)</f>
        <v>37</v>
      </c>
      <c r="Q53" s="87" t="n">
        <v>2</v>
      </c>
      <c r="R53" s="167" t="s">
        <v>32</v>
      </c>
      <c r="S53" s="35" t="n">
        <v>5.6</v>
      </c>
      <c r="T53" s="89" t="n">
        <f aca="false">RANK(S53,S$7:S$53)</f>
        <v>47</v>
      </c>
      <c r="V53" s="85"/>
      <c r="W53" s="504"/>
    </row>
    <row r="54" customFormat="false" ht="24" hidden="false" customHeight="true" outlineLevel="0" collapsed="false">
      <c r="L54" s="77"/>
      <c r="M54" s="134"/>
    </row>
    <row r="55" customFormat="false" ht="24" hidden="false" customHeight="true" outlineLevel="0" collapsed="false">
      <c r="L55" s="77"/>
      <c r="M55" s="134"/>
    </row>
    <row r="56" customFormat="false" ht="24" hidden="false" customHeight="true" outlineLevel="0" collapsed="false">
      <c r="A56" s="543"/>
      <c r="B56" s="543"/>
      <c r="C56" s="543"/>
      <c r="D56" s="543"/>
      <c r="E56" s="543"/>
      <c r="F56" s="543"/>
      <c r="G56" s="543"/>
      <c r="H56" s="543"/>
      <c r="I56" s="543"/>
      <c r="J56" s="543"/>
      <c r="K56" s="543"/>
      <c r="L56" s="77"/>
      <c r="M56" s="134"/>
    </row>
    <row r="57" customFormat="false" ht="21.75" hidden="false" customHeight="true" outlineLevel="0" collapsed="false">
      <c r="C57" s="503"/>
      <c r="L57" s="77"/>
      <c r="M57" s="134"/>
    </row>
    <row r="58" customFormat="false" ht="20.25" hidden="false" customHeight="true" outlineLevel="0" collapsed="false">
      <c r="B58" s="544"/>
      <c r="C58" s="544"/>
      <c r="L58" s="77"/>
      <c r="M58" s="134"/>
    </row>
    <row r="59" customFormat="false" ht="20.25" hidden="false" customHeight="true" outlineLevel="0" collapsed="false">
      <c r="C59" s="503"/>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c r="N62" s="279"/>
    </row>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402"/>
      <c r="G66" s="582"/>
    </row>
    <row r="67" customFormat="false" ht="30.75" hidden="false" customHeight="true" outlineLevel="0" collapsed="false">
      <c r="D67" s="544"/>
      <c r="E67" s="544"/>
      <c r="F67" s="544"/>
      <c r="G67" s="544"/>
      <c r="H67" s="544"/>
      <c r="I67" s="544"/>
      <c r="J67" s="544"/>
      <c r="K67" s="544"/>
    </row>
    <row r="68" customFormat="false" ht="21" hidden="false" customHeight="false" outlineLevel="0" collapsed="false">
      <c r="D68" s="402"/>
      <c r="G68" s="582"/>
    </row>
    <row r="87" customFormat="false" ht="21" hidden="false" customHeight="false" outlineLevel="0" collapsed="false">
      <c r="N87" s="34"/>
    </row>
    <row r="103" customFormat="false" ht="21" hidden="false" customHeight="false" outlineLevel="0" collapsed="false">
      <c r="N103" s="34"/>
    </row>
    <row r="108" customFormat="false" ht="21" hidden="false" customHeight="false" outlineLevel="0" collapsed="false">
      <c r="N108"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1" min="21" style="34" width="10.72"/>
    <col collapsed="false" customWidth="false" hidden="false" outlineLevel="0" max="22" min="22" style="33" width="10.72"/>
    <col collapsed="false" customWidth="false" hidden="false" outlineLevel="0" max="257" min="23" style="32" width="10.72"/>
  </cols>
  <sheetData>
    <row r="1" customFormat="false" ht="21" hidden="false" customHeight="true" outlineLevel="0" collapsed="false">
      <c r="A1" s="365"/>
      <c r="B1" s="202"/>
      <c r="R1" s="87"/>
      <c r="S1" s="44"/>
    </row>
    <row r="2" customFormat="false" ht="21" hidden="false" customHeight="true" outlineLevel="0" collapsed="false">
      <c r="B2" s="140"/>
      <c r="C2" s="46"/>
      <c r="N2" s="256"/>
      <c r="R2" s="87"/>
      <c r="S2" s="44"/>
    </row>
    <row r="3" customFormat="false" ht="26.25" hidden="false" customHeight="true" outlineLevel="0" collapsed="false">
      <c r="A3" s="49" t="s">
        <v>787</v>
      </c>
      <c r="B3" s="141"/>
      <c r="C3" s="51"/>
      <c r="M3" s="52" t="s">
        <v>788</v>
      </c>
      <c r="N3" s="279"/>
      <c r="R3" s="87"/>
      <c r="S3" s="44"/>
    </row>
    <row r="4" s="31" customFormat="true" ht="24" hidden="false" customHeight="true" outlineLevel="0" collapsed="false">
      <c r="A4" s="54" t="s">
        <v>9</v>
      </c>
      <c r="B4" s="55" t="s">
        <v>10</v>
      </c>
      <c r="C4" s="54" t="s">
        <v>11</v>
      </c>
      <c r="D4" s="56" t="s">
        <v>12</v>
      </c>
      <c r="E4" s="56"/>
      <c r="F4" s="56"/>
      <c r="G4" s="56"/>
      <c r="H4" s="56"/>
      <c r="I4" s="56"/>
      <c r="J4" s="56"/>
      <c r="K4" s="56"/>
      <c r="L4" s="57"/>
      <c r="M4" s="58"/>
      <c r="N4" s="203" t="s">
        <v>13</v>
      </c>
      <c r="O4" s="60" t="s">
        <v>11</v>
      </c>
      <c r="P4" s="61"/>
      <c r="Q4" s="61"/>
      <c r="R4" s="87"/>
      <c r="S4" s="44"/>
      <c r="T4" s="38"/>
      <c r="U4" s="61"/>
      <c r="V4" s="146"/>
    </row>
    <row r="5" customFormat="false" ht="24" hidden="false" customHeight="true" outlineLevel="0" collapsed="false">
      <c r="A5" s="179"/>
      <c r="B5" s="368" t="s">
        <v>789</v>
      </c>
      <c r="C5" s="204"/>
      <c r="D5" s="67"/>
      <c r="E5" s="67"/>
      <c r="F5" s="67"/>
      <c r="G5" s="67"/>
      <c r="H5" s="67"/>
      <c r="I5" s="67"/>
      <c r="J5" s="67"/>
      <c r="K5" s="69"/>
      <c r="N5" s="205" t="s">
        <v>790</v>
      </c>
      <c r="R5" s="72" t="s">
        <v>18</v>
      </c>
      <c r="S5" s="44"/>
    </row>
    <row r="6" customFormat="false" ht="24" hidden="false" customHeight="true" outlineLevel="0" collapsed="false">
      <c r="A6" s="207" t="s">
        <v>20</v>
      </c>
      <c r="B6" s="583" t="n">
        <v>2131</v>
      </c>
      <c r="C6" s="209"/>
      <c r="D6" s="77"/>
      <c r="E6" s="77"/>
      <c r="F6" s="77"/>
      <c r="G6" s="77"/>
      <c r="H6" s="77"/>
      <c r="I6" s="77"/>
      <c r="J6" s="77"/>
      <c r="K6" s="78"/>
      <c r="M6" s="72" t="s">
        <v>22</v>
      </c>
      <c r="N6" s="584" t="n">
        <v>1157</v>
      </c>
      <c r="R6" s="87"/>
      <c r="S6" s="44"/>
    </row>
    <row r="7" customFormat="false" ht="24" hidden="false" customHeight="true" outlineLevel="0" collapsed="false">
      <c r="A7" s="81" t="s">
        <v>23</v>
      </c>
      <c r="B7" s="585" t="n">
        <v>1876</v>
      </c>
      <c r="C7" s="83" t="n">
        <f aca="false">RANK(B7,B$7:B$53)</f>
        <v>47</v>
      </c>
      <c r="D7" s="77"/>
      <c r="E7" s="84"/>
      <c r="F7" s="85"/>
      <c r="G7" s="85"/>
      <c r="H7" s="85"/>
      <c r="I7" s="85"/>
      <c r="J7" s="77"/>
      <c r="K7" s="78"/>
      <c r="M7" s="86" t="s">
        <v>25</v>
      </c>
      <c r="N7" s="586" t="n">
        <v>1014</v>
      </c>
      <c r="O7" s="244" t="n">
        <f aca="false">RANK(N7,$N$7:$N$53)</f>
        <v>36</v>
      </c>
      <c r="Q7" s="87" t="n">
        <v>25</v>
      </c>
      <c r="R7" s="95" t="s">
        <v>127</v>
      </c>
      <c r="S7" s="587" t="n">
        <v>1373</v>
      </c>
      <c r="T7" s="89" t="n">
        <f aca="false">RANK(S7,S$7:S$53)</f>
        <v>1</v>
      </c>
      <c r="V7" s="85"/>
      <c r="W7" s="85"/>
    </row>
    <row r="8" customFormat="false" ht="24" hidden="false" customHeight="true" outlineLevel="0" collapsed="false">
      <c r="A8" s="179" t="s">
        <v>28</v>
      </c>
      <c r="B8" s="585" t="n">
        <v>1995</v>
      </c>
      <c r="C8" s="173" t="n">
        <f aca="false">RANK(B8,B$7:B$53)</f>
        <v>37</v>
      </c>
      <c r="D8" s="77"/>
      <c r="E8" s="84"/>
      <c r="F8" s="85"/>
      <c r="G8" s="85"/>
      <c r="H8" s="85"/>
      <c r="I8" s="85"/>
      <c r="J8" s="77"/>
      <c r="K8" s="78"/>
      <c r="M8" s="86" t="s">
        <v>30</v>
      </c>
      <c r="N8" s="586" t="n">
        <v>898</v>
      </c>
      <c r="O8" s="244" t="n">
        <f aca="false">RANK(N8,$N$7:$N$53)</f>
        <v>44</v>
      </c>
      <c r="Q8" s="87" t="n">
        <v>29</v>
      </c>
      <c r="R8" s="95" t="s">
        <v>147</v>
      </c>
      <c r="S8" s="587" t="n">
        <v>1364</v>
      </c>
      <c r="T8" s="89" t="n">
        <f aca="false">RANK(S8,S$7:S$53)</f>
        <v>2</v>
      </c>
      <c r="V8" s="85"/>
      <c r="W8" s="85"/>
    </row>
    <row r="9" customFormat="false" ht="24" hidden="false" customHeight="true" outlineLevel="0" collapsed="false">
      <c r="A9" s="168" t="s">
        <v>33</v>
      </c>
      <c r="B9" s="585" t="n">
        <v>1979</v>
      </c>
      <c r="C9" s="170" t="n">
        <f aca="false">RANK(B9,B$7:B$53)</f>
        <v>39</v>
      </c>
      <c r="D9" s="90"/>
      <c r="E9" s="90" t="s">
        <v>34</v>
      </c>
      <c r="F9" s="90" t="s">
        <v>34</v>
      </c>
      <c r="G9" s="90"/>
      <c r="H9" s="90"/>
      <c r="I9" s="90"/>
      <c r="J9" s="90"/>
      <c r="K9" s="91"/>
      <c r="M9" s="86" t="s">
        <v>35</v>
      </c>
      <c r="N9" s="586" t="n">
        <v>925</v>
      </c>
      <c r="O9" s="244" t="n">
        <f aca="false">RANK(N9,$N$7:$N$53)</f>
        <v>42</v>
      </c>
      <c r="Q9" s="87" t="n">
        <v>13</v>
      </c>
      <c r="R9" s="95" t="s">
        <v>76</v>
      </c>
      <c r="S9" s="587" t="n">
        <v>1331</v>
      </c>
      <c r="T9" s="89" t="n">
        <f aca="false">RANK(S9,S$7:S$53)</f>
        <v>3</v>
      </c>
      <c r="V9" s="85"/>
      <c r="W9" s="85"/>
    </row>
    <row r="10" customFormat="false" ht="24" hidden="false" customHeight="true" outlineLevel="0" collapsed="false">
      <c r="A10" s="168" t="s">
        <v>38</v>
      </c>
      <c r="B10" s="585" t="n">
        <v>2174</v>
      </c>
      <c r="C10" s="170" t="n">
        <f aca="false">RANK(B10,B$7:B$53)</f>
        <v>15</v>
      </c>
      <c r="D10" s="56" t="s">
        <v>39</v>
      </c>
      <c r="E10" s="56"/>
      <c r="F10" s="56"/>
      <c r="G10" s="56"/>
      <c r="H10" s="56"/>
      <c r="I10" s="56"/>
      <c r="J10" s="56"/>
      <c r="K10" s="56"/>
      <c r="M10" s="86" t="s">
        <v>40</v>
      </c>
      <c r="N10" s="586" t="n">
        <v>1135</v>
      </c>
      <c r="O10" s="244" t="n">
        <f aca="false">RANK(N10,$N$7:$N$53)</f>
        <v>22</v>
      </c>
      <c r="Q10" s="87" t="n">
        <v>14</v>
      </c>
      <c r="R10" s="95" t="s">
        <v>78</v>
      </c>
      <c r="S10" s="587" t="n">
        <v>1321</v>
      </c>
      <c r="T10" s="89" t="n">
        <f aca="false">RANK(S10,S$7:S$53)</f>
        <v>4</v>
      </c>
      <c r="V10" s="85"/>
      <c r="W10" s="85"/>
    </row>
    <row r="11" customFormat="false" ht="24" hidden="false" customHeight="true" outlineLevel="0" collapsed="false">
      <c r="A11" s="168" t="s">
        <v>42</v>
      </c>
      <c r="B11" s="585" t="n">
        <v>1933</v>
      </c>
      <c r="C11" s="170" t="n">
        <f aca="false">RANK(B11,B$7:B$53)</f>
        <v>43</v>
      </c>
      <c r="D11" s="41"/>
      <c r="E11" s="41"/>
      <c r="F11" s="41"/>
      <c r="G11" s="41"/>
      <c r="H11" s="41"/>
      <c r="I11" s="41"/>
      <c r="J11" s="41"/>
      <c r="K11" s="105"/>
      <c r="M11" s="86" t="s">
        <v>43</v>
      </c>
      <c r="N11" s="586" t="n">
        <v>951</v>
      </c>
      <c r="O11" s="244" t="n">
        <f aca="false">RANK(N11,$N$7:$N$53)</f>
        <v>40</v>
      </c>
      <c r="Q11" s="87" t="n">
        <v>23</v>
      </c>
      <c r="R11" s="95" t="s">
        <v>115</v>
      </c>
      <c r="S11" s="587" t="n">
        <v>1259</v>
      </c>
      <c r="T11" s="89" t="n">
        <f aca="false">RANK(S11,S$7:S$53)</f>
        <v>5</v>
      </c>
      <c r="V11" s="85"/>
      <c r="W11" s="85"/>
    </row>
    <row r="12" customFormat="false" ht="24" hidden="false" customHeight="true" outlineLevel="0" collapsed="false">
      <c r="A12" s="168" t="s">
        <v>46</v>
      </c>
      <c r="B12" s="585" t="n">
        <v>2297</v>
      </c>
      <c r="C12" s="170" t="n">
        <f aca="false">RANK(B12,B$7:B$53)</f>
        <v>5</v>
      </c>
      <c r="D12" s="41"/>
      <c r="E12" s="41"/>
      <c r="F12" s="41"/>
      <c r="G12" s="41"/>
      <c r="H12" s="41"/>
      <c r="I12" s="41"/>
      <c r="J12" s="41"/>
      <c r="K12" s="105"/>
      <c r="M12" s="86" t="s">
        <v>47</v>
      </c>
      <c r="N12" s="586" t="n">
        <v>1107</v>
      </c>
      <c r="O12" s="244" t="n">
        <f aca="false">RANK(N12,$N$7:$N$53)</f>
        <v>25</v>
      </c>
      <c r="Q12" s="87" t="n">
        <v>18</v>
      </c>
      <c r="R12" s="95" t="s">
        <v>24</v>
      </c>
      <c r="S12" s="587" t="n">
        <v>1256</v>
      </c>
      <c r="T12" s="89" t="n">
        <f aca="false">RANK(S12,S$7:S$53)</f>
        <v>6</v>
      </c>
      <c r="V12" s="85"/>
      <c r="W12" s="85"/>
    </row>
    <row r="13" customFormat="false" ht="24" hidden="false" customHeight="true" outlineLevel="0" collapsed="false">
      <c r="A13" s="168" t="s">
        <v>50</v>
      </c>
      <c r="B13" s="585" t="n">
        <v>2006</v>
      </c>
      <c r="C13" s="170" t="n">
        <f aca="false">RANK(B13,B$7:B$53)</f>
        <v>35</v>
      </c>
      <c r="D13" s="41"/>
      <c r="E13" s="41"/>
      <c r="F13" s="41"/>
      <c r="G13" s="41"/>
      <c r="H13" s="41"/>
      <c r="I13" s="41"/>
      <c r="J13" s="41"/>
      <c r="K13" s="105"/>
      <c r="M13" s="86" t="s">
        <v>51</v>
      </c>
      <c r="N13" s="586" t="n">
        <v>1038</v>
      </c>
      <c r="O13" s="244" t="n">
        <f aca="false">RANK(N13,$N$7:$N$53)</f>
        <v>35</v>
      </c>
      <c r="Q13" s="87" t="n">
        <v>11</v>
      </c>
      <c r="R13" s="95" t="s">
        <v>68</v>
      </c>
      <c r="S13" s="587" t="n">
        <v>1253</v>
      </c>
      <c r="T13" s="89" t="n">
        <f aca="false">RANK(S13,S$7:S$53)</f>
        <v>7</v>
      </c>
      <c r="V13" s="85"/>
      <c r="W13" s="85"/>
    </row>
    <row r="14" customFormat="false" ht="24" hidden="false" customHeight="true" outlineLevel="0" collapsed="false">
      <c r="A14" s="168" t="s">
        <v>54</v>
      </c>
      <c r="B14" s="585" t="n">
        <v>2147</v>
      </c>
      <c r="C14" s="170" t="n">
        <f aca="false">RANK(B14,B$7:B$53)</f>
        <v>19</v>
      </c>
      <c r="D14" s="41"/>
      <c r="E14" s="41"/>
      <c r="F14" s="41"/>
      <c r="G14" s="41"/>
      <c r="H14" s="41"/>
      <c r="I14" s="41"/>
      <c r="J14" s="41"/>
      <c r="K14" s="105"/>
      <c r="M14" s="86" t="s">
        <v>55</v>
      </c>
      <c r="N14" s="586" t="n">
        <v>1151</v>
      </c>
      <c r="O14" s="244" t="n">
        <f aca="false">RANK(N14,$N$7:$N$53)</f>
        <v>19</v>
      </c>
      <c r="Q14" s="87" t="n">
        <v>24</v>
      </c>
      <c r="R14" s="95" t="s">
        <v>120</v>
      </c>
      <c r="S14" s="587" t="n">
        <v>1223</v>
      </c>
      <c r="T14" s="89" t="n">
        <f aca="false">RANK(S14,S$7:S$53)</f>
        <v>8</v>
      </c>
      <c r="V14" s="85"/>
      <c r="W14" s="85"/>
    </row>
    <row r="15" customFormat="false" ht="24" hidden="false" customHeight="true" outlineLevel="0" collapsed="false">
      <c r="A15" s="168" t="s">
        <v>58</v>
      </c>
      <c r="B15" s="585" t="n">
        <v>2211</v>
      </c>
      <c r="C15" s="170" t="n">
        <f aca="false">RANK(B15,B$7:B$53)</f>
        <v>12</v>
      </c>
      <c r="D15" s="41"/>
      <c r="E15" s="41"/>
      <c r="F15" s="41"/>
      <c r="G15" s="41"/>
      <c r="H15" s="41"/>
      <c r="I15" s="41"/>
      <c r="J15" s="41"/>
      <c r="K15" s="105"/>
      <c r="M15" s="86" t="s">
        <v>59</v>
      </c>
      <c r="N15" s="586" t="n">
        <v>1180</v>
      </c>
      <c r="O15" s="244" t="n">
        <f aca="false">RANK(N15,$N$7:$N$53)</f>
        <v>17</v>
      </c>
      <c r="Q15" s="87" t="n">
        <v>33</v>
      </c>
      <c r="R15" s="95" t="s">
        <v>56</v>
      </c>
      <c r="S15" s="587" t="n">
        <v>1220</v>
      </c>
      <c r="T15" s="89" t="n">
        <f aca="false">RANK(S15,S$7:S$53)</f>
        <v>9</v>
      </c>
      <c r="V15" s="85"/>
      <c r="W15" s="85"/>
    </row>
    <row r="16" customFormat="false" ht="24" hidden="false" customHeight="true" outlineLevel="0" collapsed="false">
      <c r="A16" s="176" t="s">
        <v>62</v>
      </c>
      <c r="B16" s="583" t="n">
        <v>2129</v>
      </c>
      <c r="C16" s="178" t="n">
        <f aca="false">RANK(B16,B$7:B$53)</f>
        <v>24</v>
      </c>
      <c r="D16" s="41"/>
      <c r="E16" s="41"/>
      <c r="F16" s="41"/>
      <c r="G16" s="41"/>
      <c r="H16" s="41"/>
      <c r="I16" s="41"/>
      <c r="J16" s="41"/>
      <c r="K16" s="105"/>
      <c r="M16" s="86" t="s">
        <v>63</v>
      </c>
      <c r="N16" s="586" t="n">
        <v>1144</v>
      </c>
      <c r="O16" s="244" t="n">
        <f aca="false">RANK(N16,$N$7:$N$53)</f>
        <v>21</v>
      </c>
      <c r="Q16" s="87" t="n">
        <v>12</v>
      </c>
      <c r="R16" s="95" t="s">
        <v>72</v>
      </c>
      <c r="S16" s="587" t="n">
        <v>1211</v>
      </c>
      <c r="T16" s="89" t="n">
        <f aca="false">RANK(S16,S$7:S$53)</f>
        <v>10</v>
      </c>
      <c r="V16" s="85"/>
      <c r="W16" s="85"/>
    </row>
    <row r="17" customFormat="false" ht="24" hidden="false" customHeight="true" outlineLevel="0" collapsed="false">
      <c r="A17" s="179" t="s">
        <v>66</v>
      </c>
      <c r="B17" s="585" t="n">
        <v>2204</v>
      </c>
      <c r="C17" s="173" t="n">
        <f aca="false">RANK(B17,B$7:B$53)</f>
        <v>14</v>
      </c>
      <c r="D17" s="41"/>
      <c r="E17" s="41"/>
      <c r="F17" s="41"/>
      <c r="G17" s="41"/>
      <c r="H17" s="41"/>
      <c r="I17" s="41"/>
      <c r="J17" s="41"/>
      <c r="K17" s="105"/>
      <c r="M17" s="86" t="s">
        <v>67</v>
      </c>
      <c r="N17" s="586" t="n">
        <v>1253</v>
      </c>
      <c r="O17" s="244" t="n">
        <f aca="false">RANK(N17,$N$7:$N$53)</f>
        <v>7</v>
      </c>
      <c r="Q17" s="87" t="n">
        <v>26</v>
      </c>
      <c r="R17" s="95" t="s">
        <v>114</v>
      </c>
      <c r="S17" s="587" t="n">
        <v>1209</v>
      </c>
      <c r="T17" s="89" t="n">
        <f aca="false">RANK(S17,S$7:S$53)</f>
        <v>11</v>
      </c>
      <c r="V17" s="85"/>
      <c r="W17" s="85"/>
    </row>
    <row r="18" customFormat="false" ht="24" hidden="false" customHeight="true" outlineLevel="0" collapsed="false">
      <c r="A18" s="168" t="s">
        <v>69</v>
      </c>
      <c r="B18" s="585" t="n">
        <v>2157</v>
      </c>
      <c r="C18" s="170" t="n">
        <f aca="false">RANK(B18,B$7:B$53)</f>
        <v>18</v>
      </c>
      <c r="D18" s="41"/>
      <c r="E18" s="41"/>
      <c r="F18" s="41"/>
      <c r="G18" s="41"/>
      <c r="H18" s="41"/>
      <c r="I18" s="41"/>
      <c r="J18" s="41"/>
      <c r="K18" s="105"/>
      <c r="M18" s="86" t="s">
        <v>70</v>
      </c>
      <c r="N18" s="586" t="n">
        <v>1211</v>
      </c>
      <c r="O18" s="244" t="n">
        <f aca="false">RANK(N18,$N$7:$N$53)</f>
        <v>10</v>
      </c>
      <c r="Q18" s="87" t="n">
        <v>21</v>
      </c>
      <c r="R18" s="95" t="s">
        <v>106</v>
      </c>
      <c r="S18" s="587" t="n">
        <v>1208</v>
      </c>
      <c r="T18" s="89" t="n">
        <f aca="false">RANK(S18,S$7:S$53)</f>
        <v>12</v>
      </c>
      <c r="V18" s="85"/>
      <c r="W18" s="85"/>
    </row>
    <row r="19" customFormat="false" ht="24" hidden="false" customHeight="true" outlineLevel="0" collapsed="false">
      <c r="A19" s="168" t="s">
        <v>73</v>
      </c>
      <c r="B19" s="585" t="n">
        <v>2208</v>
      </c>
      <c r="C19" s="170" t="n">
        <f aca="false">RANK(B19,B$7:B$53)</f>
        <v>13</v>
      </c>
      <c r="D19" s="41"/>
      <c r="E19" s="41"/>
      <c r="F19" s="41"/>
      <c r="G19" s="41"/>
      <c r="H19" s="41"/>
      <c r="I19" s="41"/>
      <c r="J19" s="41"/>
      <c r="K19" s="105"/>
      <c r="M19" s="86" t="s">
        <v>74</v>
      </c>
      <c r="N19" s="586" t="n">
        <v>1331</v>
      </c>
      <c r="O19" s="244" t="n">
        <f aca="false">RANK(N19,$N$7:$N$53)</f>
        <v>3</v>
      </c>
      <c r="Q19" s="87" t="n">
        <v>16</v>
      </c>
      <c r="R19" s="95" t="s">
        <v>75</v>
      </c>
      <c r="S19" s="587" t="n">
        <v>1201</v>
      </c>
      <c r="T19" s="89" t="n">
        <f aca="false">RANK(S19,S$7:S$53)</f>
        <v>13</v>
      </c>
      <c r="V19" s="85"/>
      <c r="W19" s="85"/>
    </row>
    <row r="20" customFormat="false" ht="24" hidden="false" customHeight="true" outlineLevel="0" collapsed="false">
      <c r="A20" s="168" t="s">
        <v>77</v>
      </c>
      <c r="B20" s="585" t="n">
        <v>2158</v>
      </c>
      <c r="C20" s="170" t="n">
        <f aca="false">RANK(B20,B$7:B$53)</f>
        <v>17</v>
      </c>
      <c r="D20" s="41"/>
      <c r="E20" s="41"/>
      <c r="F20" s="41"/>
      <c r="G20" s="41"/>
      <c r="H20" s="41"/>
      <c r="I20" s="41"/>
      <c r="J20" s="41"/>
      <c r="K20" s="105"/>
      <c r="M20" s="86" t="s">
        <v>78</v>
      </c>
      <c r="N20" s="586" t="n">
        <v>1321</v>
      </c>
      <c r="O20" s="244" t="n">
        <f aca="false">RANK(N20,$N$7:$N$53)</f>
        <v>4</v>
      </c>
      <c r="Q20" s="87" t="n">
        <v>20</v>
      </c>
      <c r="R20" s="95" t="s">
        <v>94</v>
      </c>
      <c r="S20" s="587" t="n">
        <v>1196</v>
      </c>
      <c r="T20" s="89" t="n">
        <f aca="false">RANK(S20,S$7:S$53)</f>
        <v>14</v>
      </c>
      <c r="V20" s="85"/>
      <c r="W20" s="85"/>
    </row>
    <row r="21" customFormat="false" ht="24" hidden="false" customHeight="true" outlineLevel="0" collapsed="false">
      <c r="A21" s="168" t="s">
        <v>80</v>
      </c>
      <c r="B21" s="585" t="n">
        <v>2143</v>
      </c>
      <c r="C21" s="170" t="n">
        <f aca="false">RANK(B21,B$7:B$53)</f>
        <v>22</v>
      </c>
      <c r="D21" s="41"/>
      <c r="E21" s="41"/>
      <c r="F21" s="41"/>
      <c r="G21" s="41"/>
      <c r="H21" s="41"/>
      <c r="I21" s="41"/>
      <c r="J21" s="41"/>
      <c r="K21" s="105"/>
      <c r="M21" s="86" t="s">
        <v>81</v>
      </c>
      <c r="N21" s="586" t="n">
        <v>1068</v>
      </c>
      <c r="O21" s="244" t="n">
        <f aca="false">RANK(N21,$N$7:$N$53)</f>
        <v>32</v>
      </c>
      <c r="Q21" s="87" t="n">
        <v>28</v>
      </c>
      <c r="R21" s="95" t="s">
        <v>142</v>
      </c>
      <c r="S21" s="587" t="n">
        <v>1192</v>
      </c>
      <c r="T21" s="89" t="n">
        <f aca="false">RANK(S21,S$7:S$53)</f>
        <v>15</v>
      </c>
      <c r="V21" s="85"/>
      <c r="W21" s="85"/>
    </row>
    <row r="22" customFormat="false" ht="24" hidden="false" customHeight="true" outlineLevel="0" collapsed="false">
      <c r="A22" s="168" t="s">
        <v>83</v>
      </c>
      <c r="B22" s="585" t="n">
        <v>2163</v>
      </c>
      <c r="C22" s="170" t="n">
        <f aca="false">RANK(B22,B$7:B$53)</f>
        <v>16</v>
      </c>
      <c r="D22" s="41"/>
      <c r="E22" s="41"/>
      <c r="F22" s="41"/>
      <c r="G22" s="41"/>
      <c r="H22" s="41"/>
      <c r="I22" s="41"/>
      <c r="J22" s="41"/>
      <c r="K22" s="105"/>
      <c r="M22" s="86" t="s">
        <v>84</v>
      </c>
      <c r="N22" s="586" t="n">
        <v>1201</v>
      </c>
      <c r="O22" s="244" t="n">
        <f aca="false">RANK(N22,$N$7:$N$53)</f>
        <v>13</v>
      </c>
      <c r="Q22" s="87" t="n">
        <v>17</v>
      </c>
      <c r="R22" s="95" t="s">
        <v>60</v>
      </c>
      <c r="S22" s="587" t="n">
        <v>1184</v>
      </c>
      <c r="T22" s="89" t="n">
        <f aca="false">RANK(S22,S$7:S$53)</f>
        <v>16</v>
      </c>
      <c r="V22" s="85"/>
      <c r="W22" s="85"/>
    </row>
    <row r="23" customFormat="false" ht="24" hidden="false" customHeight="true" outlineLevel="0" collapsed="false">
      <c r="A23" s="168" t="s">
        <v>85</v>
      </c>
      <c r="B23" s="585" t="n">
        <v>2312</v>
      </c>
      <c r="C23" s="170" t="n">
        <f aca="false">RANK(B23,B$7:B$53)</f>
        <v>4</v>
      </c>
      <c r="D23" s="41"/>
      <c r="F23" s="96"/>
      <c r="G23" s="97" t="s">
        <v>409</v>
      </c>
      <c r="H23" s="97" t="s">
        <v>387</v>
      </c>
      <c r="I23" s="97" t="s">
        <v>90</v>
      </c>
      <c r="K23" s="105"/>
      <c r="M23" s="86" t="s">
        <v>91</v>
      </c>
      <c r="N23" s="586" t="n">
        <v>1184</v>
      </c>
      <c r="O23" s="244" t="n">
        <f aca="false">RANK(N23,$N$7:$N$53)</f>
        <v>16</v>
      </c>
      <c r="Q23" s="87" t="n">
        <v>9</v>
      </c>
      <c r="R23" s="95" t="s">
        <v>61</v>
      </c>
      <c r="S23" s="587" t="n">
        <v>1180</v>
      </c>
      <c r="T23" s="89" t="n">
        <f aca="false">RANK(S23,S$7:S$53)</f>
        <v>17</v>
      </c>
      <c r="V23" s="85"/>
      <c r="W23" s="85"/>
    </row>
    <row r="24" customFormat="false" ht="24" hidden="false" customHeight="true" outlineLevel="0" collapsed="false">
      <c r="A24" s="183" t="s">
        <v>93</v>
      </c>
      <c r="B24" s="531" t="n">
        <v>2323</v>
      </c>
      <c r="C24" s="185" t="n">
        <f aca="false">RANK(B24,B$7:B$53)</f>
        <v>3</v>
      </c>
      <c r="D24" s="41"/>
      <c r="F24" s="101" t="s">
        <v>24</v>
      </c>
      <c r="G24" s="588" t="n">
        <v>1219</v>
      </c>
      <c r="H24" s="588" t="n">
        <v>2061</v>
      </c>
      <c r="I24" s="588" t="n">
        <f aca="false">B24</f>
        <v>2323</v>
      </c>
      <c r="K24" s="105"/>
      <c r="M24" s="86" t="s">
        <v>24</v>
      </c>
      <c r="N24" s="586" t="n">
        <v>1256</v>
      </c>
      <c r="O24" s="244" t="n">
        <f aca="false">RANK(N24,$N$7:$N$53)</f>
        <v>6</v>
      </c>
      <c r="Q24" s="87" t="n">
        <v>34</v>
      </c>
      <c r="R24" s="95" t="s">
        <v>105</v>
      </c>
      <c r="S24" s="587" t="n">
        <v>1162</v>
      </c>
      <c r="T24" s="89" t="n">
        <f aca="false">RANK(S24,S$7:S$53)</f>
        <v>18</v>
      </c>
      <c r="V24" s="85"/>
      <c r="W24" s="85"/>
    </row>
    <row r="25" customFormat="false" ht="24" hidden="false" customHeight="true" outlineLevel="0" collapsed="false">
      <c r="A25" s="168" t="s">
        <v>96</v>
      </c>
      <c r="B25" s="585" t="n">
        <v>2216</v>
      </c>
      <c r="C25" s="170" t="n">
        <f aca="false">RANK(B25,B$7:B$53)</f>
        <v>11</v>
      </c>
      <c r="D25" s="41"/>
      <c r="F25" s="101" t="s">
        <v>29</v>
      </c>
      <c r="G25" s="588" t="n">
        <v>1061</v>
      </c>
      <c r="H25" s="588" t="n">
        <v>1823</v>
      </c>
      <c r="I25" s="588" t="n">
        <f aca="false">B6</f>
        <v>2131</v>
      </c>
      <c r="K25" s="105"/>
      <c r="M25" s="86" t="s">
        <v>97</v>
      </c>
      <c r="N25" s="586" t="n">
        <v>1093</v>
      </c>
      <c r="O25" s="244" t="n">
        <f aca="false">RANK(N25,$N$7:$N$53)</f>
        <v>27</v>
      </c>
      <c r="Q25" s="87" t="n">
        <v>8</v>
      </c>
      <c r="R25" s="95" t="s">
        <v>57</v>
      </c>
      <c r="S25" s="587" t="n">
        <v>1151</v>
      </c>
      <c r="T25" s="89" t="n">
        <f aca="false">RANK(S25,S$7:S$53)</f>
        <v>19</v>
      </c>
      <c r="V25" s="85"/>
      <c r="W25" s="85"/>
    </row>
    <row r="26" customFormat="false" ht="24" hidden="false" customHeight="true" outlineLevel="0" collapsed="false">
      <c r="A26" s="176" t="s">
        <v>100</v>
      </c>
      <c r="B26" s="583" t="n">
        <v>2124</v>
      </c>
      <c r="C26" s="178" t="n">
        <f aca="false">RANK(B26,B$7:B$53)</f>
        <v>26</v>
      </c>
      <c r="D26" s="41"/>
      <c r="F26" s="103" t="s">
        <v>11</v>
      </c>
      <c r="G26" s="589" t="n">
        <v>2</v>
      </c>
      <c r="H26" s="104" t="n">
        <v>1</v>
      </c>
      <c r="I26" s="104" t="n">
        <f aca="false">C24</f>
        <v>3</v>
      </c>
      <c r="K26" s="105"/>
      <c r="M26" s="86" t="s">
        <v>101</v>
      </c>
      <c r="N26" s="586" t="n">
        <v>1196</v>
      </c>
      <c r="O26" s="244" t="n">
        <f aca="false">RANK(N26,$N$7:$N$53)</f>
        <v>14</v>
      </c>
      <c r="Q26" s="87" t="n">
        <v>22</v>
      </c>
      <c r="R26" s="95" t="s">
        <v>111</v>
      </c>
      <c r="S26" s="587" t="n">
        <v>1150</v>
      </c>
      <c r="T26" s="89" t="n">
        <f aca="false">RANK(S26,S$7:S$53)</f>
        <v>20</v>
      </c>
      <c r="V26" s="85"/>
      <c r="W26" s="85"/>
    </row>
    <row r="27" customFormat="false" ht="24" hidden="false" customHeight="true" outlineLevel="0" collapsed="false">
      <c r="A27" s="179" t="s">
        <v>103</v>
      </c>
      <c r="B27" s="585" t="n">
        <v>2240</v>
      </c>
      <c r="C27" s="173" t="n">
        <f aca="false">RANK(B27,B$7:B$53)</f>
        <v>8</v>
      </c>
      <c r="D27" s="41"/>
      <c r="E27" s="41"/>
      <c r="F27" s="41"/>
      <c r="G27" s="41"/>
      <c r="H27" s="41"/>
      <c r="I27" s="41"/>
      <c r="J27" s="41"/>
      <c r="K27" s="105"/>
      <c r="M27" s="86" t="s">
        <v>104</v>
      </c>
      <c r="N27" s="586" t="n">
        <v>1208</v>
      </c>
      <c r="O27" s="244" t="n">
        <f aca="false">RANK(N27,$N$7:$N$53)</f>
        <v>12</v>
      </c>
      <c r="Q27" s="87" t="n">
        <v>10</v>
      </c>
      <c r="R27" s="95" t="s">
        <v>65</v>
      </c>
      <c r="S27" s="587" t="n">
        <v>1144</v>
      </c>
      <c r="T27" s="89" t="n">
        <f aca="false">RANK(S27,S$7:S$53)</f>
        <v>21</v>
      </c>
      <c r="V27" s="85"/>
      <c r="W27" s="85"/>
    </row>
    <row r="28" customFormat="false" ht="24" hidden="false" customHeight="true" outlineLevel="0" collapsed="false">
      <c r="A28" s="168" t="s">
        <v>107</v>
      </c>
      <c r="B28" s="585" t="n">
        <v>2118</v>
      </c>
      <c r="C28" s="170" t="n">
        <f aca="false">RANK(B28,B$7:B$53)</f>
        <v>27</v>
      </c>
      <c r="D28" s="54" t="s">
        <v>216</v>
      </c>
      <c r="E28" s="54"/>
      <c r="F28" s="54"/>
      <c r="G28" s="54"/>
      <c r="H28" s="54"/>
      <c r="I28" s="54"/>
      <c r="J28" s="54"/>
      <c r="K28" s="54"/>
      <c r="M28" s="86" t="s">
        <v>109</v>
      </c>
      <c r="N28" s="586" t="n">
        <v>1150</v>
      </c>
      <c r="O28" s="244" t="n">
        <f aca="false">RANK(N28,$N$7:$N$53)</f>
        <v>20</v>
      </c>
      <c r="Q28" s="87" t="n">
        <v>4</v>
      </c>
      <c r="R28" s="95" t="s">
        <v>41</v>
      </c>
      <c r="S28" s="587" t="n">
        <v>1135</v>
      </c>
      <c r="T28" s="89" t="n">
        <f aca="false">RANK(S28,S$7:S$53)</f>
        <v>22</v>
      </c>
      <c r="V28" s="85"/>
      <c r="W28" s="85"/>
    </row>
    <row r="29" customFormat="false" ht="24" hidden="false" customHeight="true" outlineLevel="0" collapsed="false">
      <c r="A29" s="168" t="s">
        <v>112</v>
      </c>
      <c r="B29" s="585" t="n">
        <v>2227</v>
      </c>
      <c r="C29" s="170" t="n">
        <f aca="false">RANK(B29,B$7:B$53)</f>
        <v>9</v>
      </c>
      <c r="D29" s="106"/>
      <c r="E29" s="106"/>
      <c r="F29" s="106"/>
      <c r="G29" s="106"/>
      <c r="H29" s="106"/>
      <c r="I29" s="106"/>
      <c r="J29" s="106"/>
      <c r="K29" s="107"/>
      <c r="M29" s="86" t="s">
        <v>113</v>
      </c>
      <c r="N29" s="586" t="n">
        <v>1259</v>
      </c>
      <c r="O29" s="244" t="n">
        <f aca="false">RANK(N29,$N$7:$N$53)</f>
        <v>5</v>
      </c>
      <c r="Q29" s="87" t="n">
        <v>31</v>
      </c>
      <c r="R29" s="95" t="s">
        <v>36</v>
      </c>
      <c r="S29" s="587" t="n">
        <v>1134</v>
      </c>
      <c r="T29" s="89" t="n">
        <f aca="false">RANK(S29,S$7:S$53)</f>
        <v>23</v>
      </c>
      <c r="V29" s="85"/>
      <c r="W29" s="85"/>
    </row>
    <row r="30" customFormat="false" ht="24" hidden="false" customHeight="true" outlineLevel="0" collapsed="false">
      <c r="A30" s="168" t="s">
        <v>116</v>
      </c>
      <c r="B30" s="585" t="n">
        <v>2224</v>
      </c>
      <c r="C30" s="170" t="n">
        <f aca="false">RANK(B30,B$7:B$53)</f>
        <v>10</v>
      </c>
      <c r="D30" s="109" t="s">
        <v>791</v>
      </c>
      <c r="E30" s="41"/>
      <c r="F30" s="41"/>
      <c r="G30" s="41"/>
      <c r="H30" s="41"/>
      <c r="I30" s="41"/>
      <c r="J30" s="41"/>
      <c r="K30" s="105"/>
      <c r="M30" s="86" t="s">
        <v>118</v>
      </c>
      <c r="N30" s="586" t="n">
        <v>1223</v>
      </c>
      <c r="O30" s="244" t="n">
        <f aca="false">RANK(N30,$N$7:$N$53)</f>
        <v>8</v>
      </c>
      <c r="Q30" s="87" t="n">
        <v>37</v>
      </c>
      <c r="R30" s="95" t="s">
        <v>48</v>
      </c>
      <c r="S30" s="587" t="n">
        <v>1123</v>
      </c>
      <c r="T30" s="89" t="n">
        <f aca="false">RANK(S30,S$7:S$53)</f>
        <v>24</v>
      </c>
      <c r="V30" s="85"/>
      <c r="W30" s="85"/>
    </row>
    <row r="31" customFormat="false" ht="24" hidden="false" customHeight="true" outlineLevel="0" collapsed="false">
      <c r="A31" s="168" t="s">
        <v>121</v>
      </c>
      <c r="B31" s="585" t="n">
        <v>2385</v>
      </c>
      <c r="C31" s="170" t="n">
        <f aca="false">RANK(B31,B$7:B$53)</f>
        <v>1</v>
      </c>
      <c r="D31" s="109" t="s">
        <v>305</v>
      </c>
      <c r="E31" s="41"/>
      <c r="F31" s="41"/>
      <c r="G31" s="41"/>
      <c r="H31" s="41"/>
      <c r="I31" s="110" t="s">
        <v>792</v>
      </c>
      <c r="J31" s="334" t="s">
        <v>793</v>
      </c>
      <c r="K31" s="105"/>
      <c r="M31" s="86" t="s">
        <v>125</v>
      </c>
      <c r="N31" s="586" t="n">
        <v>1373</v>
      </c>
      <c r="O31" s="244" t="n">
        <f aca="false">RANK(N31,$N$7:$N$53)</f>
        <v>1</v>
      </c>
      <c r="Q31" s="87" t="n">
        <v>6</v>
      </c>
      <c r="R31" s="95" t="s">
        <v>49</v>
      </c>
      <c r="S31" s="587" t="n">
        <v>1107</v>
      </c>
      <c r="T31" s="89" t="n">
        <f aca="false">RANK(S31,S$7:S$53)</f>
        <v>25</v>
      </c>
      <c r="V31" s="85"/>
      <c r="W31" s="85"/>
    </row>
    <row r="32" customFormat="false" ht="24" hidden="false" customHeight="true" outlineLevel="0" collapsed="false">
      <c r="A32" s="168" t="s">
        <v>128</v>
      </c>
      <c r="B32" s="585" t="n">
        <v>2136</v>
      </c>
      <c r="C32" s="170" t="n">
        <f aca="false">RANK(B32,B$7:B$53)</f>
        <v>23</v>
      </c>
      <c r="D32" s="41"/>
      <c r="E32" s="111" t="s">
        <v>129</v>
      </c>
      <c r="F32" s="97" t="str">
        <f aca="false">R7</f>
        <v>滋 賀 県</v>
      </c>
      <c r="G32" s="590" t="n">
        <f aca="false">S7</f>
        <v>1373</v>
      </c>
      <c r="H32" s="111" t="s">
        <v>130</v>
      </c>
      <c r="I32" s="97" t="str">
        <f aca="false">R49</f>
        <v>高 知 県</v>
      </c>
      <c r="J32" s="591" t="n">
        <f aca="false">S49</f>
        <v>903</v>
      </c>
      <c r="K32" s="105"/>
      <c r="M32" s="86" t="s">
        <v>131</v>
      </c>
      <c r="N32" s="586" t="n">
        <v>1209</v>
      </c>
      <c r="O32" s="244" t="n">
        <f aca="false">RANK(N32,$N$7:$N$53)</f>
        <v>11</v>
      </c>
      <c r="Q32" s="87" t="n">
        <v>32</v>
      </c>
      <c r="R32" s="95" t="s">
        <v>44</v>
      </c>
      <c r="S32" s="587" t="n">
        <v>1102</v>
      </c>
      <c r="T32" s="89" t="n">
        <f aca="false">RANK(S32,S$7:S$53)</f>
        <v>26</v>
      </c>
      <c r="V32" s="85"/>
      <c r="W32" s="85"/>
    </row>
    <row r="33" customFormat="false" ht="24" hidden="false" customHeight="true" outlineLevel="0" collapsed="false">
      <c r="A33" s="168" t="s">
        <v>133</v>
      </c>
      <c r="B33" s="585" t="n">
        <v>2116</v>
      </c>
      <c r="C33" s="170" t="n">
        <f aca="false">RANK(B33,B$7:B$53)</f>
        <v>29</v>
      </c>
      <c r="D33" s="41"/>
      <c r="E33" s="114" t="s">
        <v>134</v>
      </c>
      <c r="F33" s="97" t="str">
        <f aca="false">R8</f>
        <v>奈 良 県</v>
      </c>
      <c r="G33" s="591" t="n">
        <f aca="false">S8</f>
        <v>1364</v>
      </c>
      <c r="H33" s="114" t="s">
        <v>135</v>
      </c>
      <c r="I33" s="97" t="str">
        <f aca="false">R50</f>
        <v>青 森 県</v>
      </c>
      <c r="J33" s="591" t="n">
        <f aca="false">S50</f>
        <v>898</v>
      </c>
      <c r="K33" s="105"/>
      <c r="M33" s="86" t="s">
        <v>136</v>
      </c>
      <c r="N33" s="586" t="n">
        <v>1085</v>
      </c>
      <c r="O33" s="244" t="n">
        <f aca="false">RANK(N33,$N$7:$N$53)</f>
        <v>29</v>
      </c>
      <c r="Q33" s="87" t="n">
        <v>19</v>
      </c>
      <c r="R33" s="95" t="s">
        <v>99</v>
      </c>
      <c r="S33" s="587" t="n">
        <v>1093</v>
      </c>
      <c r="T33" s="89" t="n">
        <f aca="false">RANK(S33,S$7:S$53)</f>
        <v>27</v>
      </c>
      <c r="V33" s="85"/>
      <c r="W33" s="85"/>
    </row>
    <row r="34" customFormat="false" ht="24" hidden="false" customHeight="true" outlineLevel="0" collapsed="false">
      <c r="A34" s="168" t="s">
        <v>137</v>
      </c>
      <c r="B34" s="585" t="n">
        <v>2147</v>
      </c>
      <c r="C34" s="170" t="n">
        <f aca="false">RANK(B34,B$7:B$53)</f>
        <v>19</v>
      </c>
      <c r="D34" s="41"/>
      <c r="E34" s="114" t="s">
        <v>138</v>
      </c>
      <c r="F34" s="97" t="str">
        <f aca="false">R9</f>
        <v>東 京 都</v>
      </c>
      <c r="G34" s="591" t="n">
        <f aca="false">S9</f>
        <v>1331</v>
      </c>
      <c r="H34" s="114" t="s">
        <v>139</v>
      </c>
      <c r="I34" s="97" t="str">
        <f aca="false">R51</f>
        <v>長 崎 県</v>
      </c>
      <c r="J34" s="591" t="n">
        <f aca="false">S51</f>
        <v>880</v>
      </c>
      <c r="K34" s="105"/>
      <c r="M34" s="86" t="s">
        <v>140</v>
      </c>
      <c r="N34" s="586" t="n">
        <v>1192</v>
      </c>
      <c r="O34" s="244" t="n">
        <f aca="false">RANK(N34,$N$7:$N$53)</f>
        <v>15</v>
      </c>
      <c r="Q34" s="87" t="n">
        <v>35</v>
      </c>
      <c r="R34" s="95" t="s">
        <v>92</v>
      </c>
      <c r="S34" s="587" t="n">
        <v>1088</v>
      </c>
      <c r="T34" s="89" t="n">
        <f aca="false">RANK(S34,S$7:S$53)</f>
        <v>28</v>
      </c>
      <c r="V34" s="85"/>
      <c r="W34" s="85"/>
    </row>
    <row r="35" customFormat="false" ht="24" hidden="false" customHeight="true" outlineLevel="0" collapsed="false">
      <c r="A35" s="168" t="s">
        <v>143</v>
      </c>
      <c r="B35" s="585" t="n">
        <v>2324</v>
      </c>
      <c r="C35" s="170" t="n">
        <f aca="false">RANK(B35,B$7:B$53)</f>
        <v>2</v>
      </c>
      <c r="D35" s="41"/>
      <c r="E35" s="114" t="s">
        <v>144</v>
      </c>
      <c r="F35" s="97" t="str">
        <f aca="false">R10</f>
        <v>神奈川県</v>
      </c>
      <c r="G35" s="591" t="n">
        <f aca="false">S10</f>
        <v>1321</v>
      </c>
      <c r="H35" s="114" t="s">
        <v>145</v>
      </c>
      <c r="I35" s="97" t="str">
        <f aca="false">R52</f>
        <v>鹿児島県</v>
      </c>
      <c r="J35" s="591" t="n">
        <f aca="false">S52</f>
        <v>821</v>
      </c>
      <c r="K35" s="105"/>
      <c r="M35" s="86" t="s">
        <v>146</v>
      </c>
      <c r="N35" s="586" t="n">
        <v>1364</v>
      </c>
      <c r="O35" s="244" t="n">
        <f aca="false">RANK(N35,$N$7:$N$53)</f>
        <v>2</v>
      </c>
      <c r="Q35" s="87" t="n">
        <v>27</v>
      </c>
      <c r="R35" s="95" t="s">
        <v>132</v>
      </c>
      <c r="S35" s="587" t="n">
        <v>1085</v>
      </c>
      <c r="T35" s="89" t="n">
        <f aca="false">RANK(S35,S$7:S$53)</f>
        <v>29</v>
      </c>
      <c r="V35" s="85"/>
      <c r="W35" s="85"/>
    </row>
    <row r="36" customFormat="false" ht="24" hidden="false" customHeight="true" outlineLevel="0" collapsed="false">
      <c r="A36" s="176" t="s">
        <v>148</v>
      </c>
      <c r="B36" s="583" t="n">
        <v>2117</v>
      </c>
      <c r="C36" s="178" t="n">
        <f aca="false">RANK(B36,B$7:B$53)</f>
        <v>28</v>
      </c>
      <c r="D36" s="41"/>
      <c r="E36" s="114" t="s">
        <v>149</v>
      </c>
      <c r="F36" s="97" t="str">
        <f aca="false">R11</f>
        <v>愛 知 県</v>
      </c>
      <c r="G36" s="591" t="n">
        <f aca="false">S11</f>
        <v>1259</v>
      </c>
      <c r="H36" s="114" t="s">
        <v>150</v>
      </c>
      <c r="I36" s="97" t="str">
        <f aca="false">R53</f>
        <v>沖 縄 県</v>
      </c>
      <c r="J36" s="591" t="n">
        <f aca="false">S53</f>
        <v>664</v>
      </c>
      <c r="K36" s="105"/>
      <c r="M36" s="86" t="s">
        <v>126</v>
      </c>
      <c r="N36" s="586" t="n">
        <v>1077</v>
      </c>
      <c r="O36" s="244" t="n">
        <f aca="false">RANK(N36,$N$7:$N$53)</f>
        <v>31</v>
      </c>
      <c r="Q36" s="87" t="n">
        <v>36</v>
      </c>
      <c r="R36" s="95" t="s">
        <v>102</v>
      </c>
      <c r="S36" s="587" t="n">
        <v>1080</v>
      </c>
      <c r="T36" s="89" t="n">
        <f aca="false">RANK(S36,S$7:S$53)</f>
        <v>30</v>
      </c>
      <c r="V36" s="85"/>
      <c r="W36" s="85"/>
    </row>
    <row r="37" customFormat="false" ht="24" hidden="false" customHeight="true" outlineLevel="0" collapsed="false">
      <c r="A37" s="179" t="s">
        <v>151</v>
      </c>
      <c r="B37" s="585" t="n">
        <v>2126</v>
      </c>
      <c r="C37" s="173" t="n">
        <f aca="false">RANK(B37,B$7:B$53)</f>
        <v>25</v>
      </c>
      <c r="D37" s="77"/>
      <c r="E37" s="115"/>
      <c r="F37" s="220"/>
      <c r="G37" s="592"/>
      <c r="H37" s="115"/>
      <c r="I37" s="220"/>
      <c r="J37" s="592"/>
      <c r="K37" s="78"/>
      <c r="M37" s="86" t="s">
        <v>152</v>
      </c>
      <c r="N37" s="586" t="n">
        <v>1134</v>
      </c>
      <c r="O37" s="244" t="n">
        <f aca="false">RANK(N37,$N$7:$N$53)</f>
        <v>23</v>
      </c>
      <c r="Q37" s="87" t="n">
        <v>30</v>
      </c>
      <c r="R37" s="95" t="s">
        <v>126</v>
      </c>
      <c r="S37" s="587" t="n">
        <v>1077</v>
      </c>
      <c r="T37" s="89" t="n">
        <f aca="false">RANK(S37,S$7:S$53)</f>
        <v>31</v>
      </c>
      <c r="V37" s="85"/>
      <c r="W37" s="85"/>
    </row>
    <row r="38" customFormat="false" ht="24" hidden="false" customHeight="true" outlineLevel="0" collapsed="false">
      <c r="A38" s="168" t="s">
        <v>153</v>
      </c>
      <c r="B38" s="585" t="n">
        <v>2145</v>
      </c>
      <c r="C38" s="170" t="n">
        <f aca="false">RANK(B38,B$7:B$53)</f>
        <v>21</v>
      </c>
      <c r="D38" s="41"/>
      <c r="E38" s="119" t="n">
        <f aca="false">$O$24</f>
        <v>6</v>
      </c>
      <c r="F38" s="120" t="s">
        <v>24</v>
      </c>
      <c r="G38" s="593" t="n">
        <f aca="false">$N$24</f>
        <v>1256</v>
      </c>
      <c r="H38" s="122"/>
      <c r="I38" s="123" t="s">
        <v>29</v>
      </c>
      <c r="J38" s="594" t="n">
        <f aca="false">$N$6</f>
        <v>1157</v>
      </c>
      <c r="K38" s="105"/>
      <c r="M38" s="86" t="s">
        <v>154</v>
      </c>
      <c r="N38" s="586" t="n">
        <v>1102</v>
      </c>
      <c r="O38" s="244" t="n">
        <f aca="false">RANK(N38,$N$7:$N$53)</f>
        <v>26</v>
      </c>
      <c r="Q38" s="87" t="n">
        <v>15</v>
      </c>
      <c r="R38" s="95" t="s">
        <v>82</v>
      </c>
      <c r="S38" s="587" t="n">
        <v>1068</v>
      </c>
      <c r="T38" s="89" t="n">
        <f aca="false">RANK(S38,S$7:S$53)</f>
        <v>32</v>
      </c>
      <c r="V38" s="85"/>
      <c r="W38" s="85"/>
    </row>
    <row r="39" customFormat="false" ht="24" hidden="false" customHeight="true" outlineLevel="0" collapsed="false">
      <c r="A39" s="168" t="s">
        <v>155</v>
      </c>
      <c r="B39" s="585" t="n">
        <v>2246</v>
      </c>
      <c r="C39" s="170" t="n">
        <f aca="false">RANK(B39,B$7:B$53)</f>
        <v>7</v>
      </c>
      <c r="D39" s="125"/>
      <c r="E39" s="41"/>
      <c r="F39" s="123"/>
      <c r="G39" s="127"/>
      <c r="H39" s="41"/>
      <c r="I39" s="41"/>
      <c r="J39" s="127"/>
      <c r="K39" s="105"/>
      <c r="M39" s="86" t="s">
        <v>156</v>
      </c>
      <c r="N39" s="586" t="n">
        <v>1220</v>
      </c>
      <c r="O39" s="244" t="n">
        <f aca="false">RANK(N39,$N$7:$N$53)</f>
        <v>9</v>
      </c>
      <c r="Q39" s="87" t="n">
        <v>40</v>
      </c>
      <c r="R39" s="95" t="s">
        <v>71</v>
      </c>
      <c r="S39" s="587" t="n">
        <v>1039</v>
      </c>
      <c r="T39" s="89" t="n">
        <f aca="false">RANK(S39,S$7:S$53)</f>
        <v>33</v>
      </c>
      <c r="V39" s="85"/>
      <c r="W39" s="85"/>
    </row>
    <row r="40" customFormat="false" ht="24" hidden="false" customHeight="true" outlineLevel="0" collapsed="false">
      <c r="A40" s="168" t="s">
        <v>157</v>
      </c>
      <c r="B40" s="585" t="n">
        <v>2086</v>
      </c>
      <c r="C40" s="170" t="n">
        <f aca="false">RANK(B40,B$7:B$53)</f>
        <v>31</v>
      </c>
      <c r="D40" s="56" t="s">
        <v>158</v>
      </c>
      <c r="E40" s="56"/>
      <c r="F40" s="56"/>
      <c r="G40" s="56"/>
      <c r="H40" s="56"/>
      <c r="I40" s="56"/>
      <c r="J40" s="56"/>
      <c r="K40" s="56"/>
      <c r="M40" s="86" t="s">
        <v>159</v>
      </c>
      <c r="N40" s="586" t="n">
        <v>1162</v>
      </c>
      <c r="O40" s="244" t="n">
        <f aca="false">RANK(N40,$N$7:$N$53)</f>
        <v>18</v>
      </c>
      <c r="Q40" s="87" t="n">
        <v>44</v>
      </c>
      <c r="R40" s="95" t="s">
        <v>26</v>
      </c>
      <c r="S40" s="587" t="n">
        <v>1039</v>
      </c>
      <c r="T40" s="89" t="n">
        <f aca="false">RANK(S40,S$7:S$53)</f>
        <v>33</v>
      </c>
      <c r="V40" s="85"/>
      <c r="W40" s="85"/>
    </row>
    <row r="41" customFormat="false" ht="24" hidden="false" customHeight="true" outlineLevel="0" collapsed="false">
      <c r="A41" s="168" t="s">
        <v>160</v>
      </c>
      <c r="B41" s="585" t="n">
        <v>1990</v>
      </c>
      <c r="C41" s="170" t="n">
        <f aca="false">RANK(B41,B$7:B$53)</f>
        <v>38</v>
      </c>
      <c r="D41" s="67"/>
      <c r="E41" s="106" t="s">
        <v>34</v>
      </c>
      <c r="F41" s="106" t="s">
        <v>34</v>
      </c>
      <c r="G41" s="106"/>
      <c r="H41" s="106"/>
      <c r="I41" s="106"/>
      <c r="J41" s="106"/>
      <c r="K41" s="107"/>
      <c r="M41" s="86" t="s">
        <v>161</v>
      </c>
      <c r="N41" s="586" t="n">
        <v>1088</v>
      </c>
      <c r="O41" s="244" t="n">
        <f aca="false">RANK(N41,$N$7:$N$53)</f>
        <v>28</v>
      </c>
      <c r="Q41" s="87" t="n">
        <v>7</v>
      </c>
      <c r="R41" s="95" t="s">
        <v>53</v>
      </c>
      <c r="S41" s="587" t="n">
        <v>1038</v>
      </c>
      <c r="T41" s="89" t="n">
        <f aca="false">RANK(S41,S$7:S$53)</f>
        <v>35</v>
      </c>
      <c r="V41" s="85"/>
      <c r="W41" s="85"/>
    </row>
    <row r="42" customFormat="false" ht="24" hidden="false" customHeight="true" outlineLevel="0" collapsed="false">
      <c r="A42" s="168" t="s">
        <v>162</v>
      </c>
      <c r="B42" s="585" t="n">
        <v>2074</v>
      </c>
      <c r="C42" s="170" t="n">
        <f aca="false">RANK(B42,B$7:B$53)</f>
        <v>34</v>
      </c>
      <c r="D42" s="210" t="s">
        <v>763</v>
      </c>
      <c r="E42" s="41"/>
      <c r="F42" s="41"/>
      <c r="G42" s="41"/>
      <c r="H42" s="41"/>
      <c r="I42" s="41"/>
      <c r="J42" s="41"/>
      <c r="K42" s="105"/>
      <c r="M42" s="86" t="s">
        <v>164</v>
      </c>
      <c r="N42" s="586" t="n">
        <v>1080</v>
      </c>
      <c r="O42" s="244" t="n">
        <f aca="false">RANK(N42,$N$7:$N$53)</f>
        <v>30</v>
      </c>
      <c r="Q42" s="87" t="n">
        <v>1</v>
      </c>
      <c r="R42" s="95" t="s">
        <v>27</v>
      </c>
      <c r="S42" s="587" t="n">
        <v>1014</v>
      </c>
      <c r="T42" s="89" t="n">
        <f aca="false">RANK(S42,S$7:S$53)</f>
        <v>36</v>
      </c>
      <c r="V42" s="85"/>
      <c r="W42" s="85"/>
    </row>
    <row r="43" customFormat="false" ht="24" hidden="false" customHeight="true" outlineLevel="0" collapsed="false">
      <c r="A43" s="168" t="s">
        <v>165</v>
      </c>
      <c r="B43" s="585" t="n">
        <v>2082</v>
      </c>
      <c r="C43" s="170" t="n">
        <f aca="false">RANK(B43,B$7:B$53)</f>
        <v>32</v>
      </c>
      <c r="D43" s="210" t="s">
        <v>794</v>
      </c>
      <c r="E43" s="41"/>
      <c r="F43" s="41"/>
      <c r="G43" s="41"/>
      <c r="H43" s="41"/>
      <c r="I43" s="41"/>
      <c r="J43" s="41"/>
      <c r="K43" s="105"/>
      <c r="M43" s="86" t="s">
        <v>167</v>
      </c>
      <c r="N43" s="586" t="n">
        <v>1123</v>
      </c>
      <c r="O43" s="244" t="n">
        <f aca="false">RANK(N43,$N$7:$N$53)</f>
        <v>24</v>
      </c>
      <c r="Q43" s="87" t="n">
        <v>38</v>
      </c>
      <c r="R43" s="95" t="s">
        <v>110</v>
      </c>
      <c r="S43" s="587" t="n">
        <v>1007</v>
      </c>
      <c r="T43" s="89" t="n">
        <f aca="false">RANK(S43,S$7:S$53)</f>
        <v>37</v>
      </c>
      <c r="V43" s="85"/>
      <c r="W43" s="85"/>
    </row>
    <row r="44" customFormat="false" ht="24" hidden="false" customHeight="true" outlineLevel="0" collapsed="false">
      <c r="A44" s="168" t="s">
        <v>168</v>
      </c>
      <c r="B44" s="585" t="n">
        <v>1942</v>
      </c>
      <c r="C44" s="170" t="n">
        <f aca="false">RANK(B44,B$7:B$53)</f>
        <v>41</v>
      </c>
      <c r="D44" s="41"/>
      <c r="E44" s="41"/>
      <c r="F44" s="41"/>
      <c r="G44" s="41"/>
      <c r="H44" s="41"/>
      <c r="I44" s="41"/>
      <c r="J44" s="41"/>
      <c r="K44" s="105"/>
      <c r="M44" s="86" t="s">
        <v>169</v>
      </c>
      <c r="N44" s="586" t="n">
        <v>1007</v>
      </c>
      <c r="O44" s="244" t="n">
        <f aca="false">RANK(N44,$N$7:$N$53)</f>
        <v>37</v>
      </c>
      <c r="Q44" s="87" t="n">
        <v>43</v>
      </c>
      <c r="R44" s="95" t="s">
        <v>64</v>
      </c>
      <c r="S44" s="587" t="n">
        <v>1004</v>
      </c>
      <c r="T44" s="89" t="n">
        <f aca="false">RANK(S44,S$7:S$53)</f>
        <v>38</v>
      </c>
      <c r="V44" s="85"/>
      <c r="W44" s="85"/>
    </row>
    <row r="45" customFormat="false" ht="24" hidden="false" customHeight="true" outlineLevel="0" collapsed="false">
      <c r="A45" s="168" t="s">
        <v>170</v>
      </c>
      <c r="B45" s="585" t="n">
        <v>1938</v>
      </c>
      <c r="C45" s="170" t="n">
        <f aca="false">RANK(B45,B$7:B$53)</f>
        <v>42</v>
      </c>
      <c r="D45" s="109" t="s">
        <v>764</v>
      </c>
      <c r="E45" s="41"/>
      <c r="F45" s="41"/>
      <c r="G45" s="41"/>
      <c r="H45" s="41"/>
      <c r="I45" s="41"/>
      <c r="J45" s="41"/>
      <c r="K45" s="105"/>
      <c r="M45" s="86" t="s">
        <v>172</v>
      </c>
      <c r="N45" s="586" t="n">
        <v>903</v>
      </c>
      <c r="O45" s="244" t="n">
        <f aca="false">RANK(N45,$N$7:$N$53)</f>
        <v>43</v>
      </c>
      <c r="Q45" s="87" t="n">
        <v>41</v>
      </c>
      <c r="R45" s="95" t="s">
        <v>141</v>
      </c>
      <c r="S45" s="587" t="n">
        <v>978</v>
      </c>
      <c r="T45" s="89" t="n">
        <f aca="false">RANK(S45,S$7:S$53)</f>
        <v>39</v>
      </c>
      <c r="V45" s="85"/>
      <c r="W45" s="85"/>
    </row>
    <row r="46" customFormat="false" ht="24" hidden="false" customHeight="true" outlineLevel="0" collapsed="false">
      <c r="A46" s="176" t="s">
        <v>173</v>
      </c>
      <c r="B46" s="583" t="n">
        <v>2106</v>
      </c>
      <c r="C46" s="178" t="n">
        <f aca="false">RANK(B46,B$7:B$53)</f>
        <v>30</v>
      </c>
      <c r="D46" s="41"/>
      <c r="E46" s="41"/>
      <c r="F46" s="41"/>
      <c r="G46" s="41"/>
      <c r="H46" s="41"/>
      <c r="I46" s="41"/>
      <c r="J46" s="41"/>
      <c r="K46" s="105"/>
      <c r="M46" s="86" t="s">
        <v>174</v>
      </c>
      <c r="N46" s="586" t="n">
        <v>1039</v>
      </c>
      <c r="O46" s="244" t="n">
        <f aca="false">RANK(N46,$N$7:$N$53)</f>
        <v>33</v>
      </c>
      <c r="Q46" s="87" t="n">
        <v>5</v>
      </c>
      <c r="R46" s="95" t="s">
        <v>45</v>
      </c>
      <c r="S46" s="587" t="n">
        <v>951</v>
      </c>
      <c r="T46" s="89" t="n">
        <f aca="false">RANK(S46,S$7:S$53)</f>
        <v>40</v>
      </c>
      <c r="V46" s="85"/>
      <c r="W46" s="85"/>
    </row>
    <row r="47" customFormat="false" ht="24" hidden="false" customHeight="true" outlineLevel="0" collapsed="false">
      <c r="A47" s="179" t="s">
        <v>175</v>
      </c>
      <c r="B47" s="585" t="n">
        <v>2297</v>
      </c>
      <c r="C47" s="173" t="n">
        <f aca="false">RANK(B47,B$7:B$53)</f>
        <v>5</v>
      </c>
      <c r="D47" s="77"/>
      <c r="E47" s="41"/>
      <c r="F47" s="41"/>
      <c r="G47" s="41"/>
      <c r="H47" s="41"/>
      <c r="I47" s="41"/>
      <c r="J47" s="41"/>
      <c r="K47" s="105"/>
      <c r="M47" s="86" t="s">
        <v>177</v>
      </c>
      <c r="N47" s="586" t="n">
        <v>978</v>
      </c>
      <c r="O47" s="244" t="n">
        <f aca="false">RANK(N47,$N$7:$N$53)</f>
        <v>39</v>
      </c>
      <c r="Q47" s="87" t="n">
        <v>45</v>
      </c>
      <c r="R47" s="95" t="s">
        <v>119</v>
      </c>
      <c r="S47" s="587" t="n">
        <v>935</v>
      </c>
      <c r="T47" s="89" t="n">
        <f aca="false">RANK(S47,S$7:S$53)</f>
        <v>41</v>
      </c>
      <c r="V47" s="85"/>
      <c r="W47" s="85"/>
    </row>
    <row r="48" customFormat="false" ht="24" hidden="false" customHeight="true" outlineLevel="0" collapsed="false">
      <c r="A48" s="168" t="s">
        <v>178</v>
      </c>
      <c r="B48" s="585" t="n">
        <v>1888</v>
      </c>
      <c r="C48" s="170" t="n">
        <f aca="false">RANK(B48,B$7:B$53)</f>
        <v>46</v>
      </c>
      <c r="D48" s="41"/>
      <c r="E48" s="41"/>
      <c r="F48" s="41"/>
      <c r="G48" s="41"/>
      <c r="H48" s="41"/>
      <c r="I48" s="41"/>
      <c r="J48" s="41"/>
      <c r="K48" s="105"/>
      <c r="M48" s="86" t="s">
        <v>180</v>
      </c>
      <c r="N48" s="586" t="n">
        <v>880</v>
      </c>
      <c r="O48" s="244" t="n">
        <f aca="false">RANK(N48,$N$7:$N$53)</f>
        <v>45</v>
      </c>
      <c r="Q48" s="87" t="n">
        <v>3</v>
      </c>
      <c r="R48" s="95" t="s">
        <v>37</v>
      </c>
      <c r="S48" s="587" t="n">
        <v>925</v>
      </c>
      <c r="T48" s="89" t="n">
        <f aca="false">RANK(S48,S$7:S$53)</f>
        <v>42</v>
      </c>
      <c r="V48" s="85"/>
      <c r="W48" s="85"/>
    </row>
    <row r="49" customFormat="false" ht="24" hidden="false" customHeight="true" outlineLevel="0" collapsed="false">
      <c r="A49" s="168" t="s">
        <v>181</v>
      </c>
      <c r="B49" s="585" t="n">
        <v>2080</v>
      </c>
      <c r="C49" s="170" t="n">
        <f aca="false">RANK(B49,B$7:B$53)</f>
        <v>33</v>
      </c>
      <c r="D49" s="41"/>
      <c r="E49" s="41"/>
      <c r="F49" s="41"/>
      <c r="G49" s="41"/>
      <c r="H49" s="41"/>
      <c r="I49" s="41"/>
      <c r="J49" s="41"/>
      <c r="K49" s="105"/>
      <c r="M49" s="86" t="s">
        <v>183</v>
      </c>
      <c r="N49" s="586" t="n">
        <v>1004</v>
      </c>
      <c r="O49" s="244" t="n">
        <f aca="false">RANK(N49,$N$7:$N$53)</f>
        <v>38</v>
      </c>
      <c r="Q49" s="87" t="n">
        <v>39</v>
      </c>
      <c r="R49" s="95" t="s">
        <v>31</v>
      </c>
      <c r="S49" s="587" t="n">
        <v>903</v>
      </c>
      <c r="T49" s="89" t="n">
        <f aca="false">RANK(S49,S$7:S$53)</f>
        <v>43</v>
      </c>
      <c r="V49" s="85"/>
      <c r="W49" s="85"/>
    </row>
    <row r="50" customFormat="false" ht="24" hidden="false" customHeight="true" outlineLevel="0" collapsed="false">
      <c r="A50" s="168" t="s">
        <v>184</v>
      </c>
      <c r="B50" s="585" t="n">
        <v>1998</v>
      </c>
      <c r="C50" s="170" t="n">
        <f aca="false">RANK(B50,B$7:B$53)</f>
        <v>36</v>
      </c>
      <c r="D50" s="41"/>
      <c r="E50" s="41"/>
      <c r="F50" s="41"/>
      <c r="G50" s="41"/>
      <c r="H50" s="41"/>
      <c r="I50" s="41"/>
      <c r="J50" s="41"/>
      <c r="K50" s="105"/>
      <c r="M50" s="86" t="s">
        <v>186</v>
      </c>
      <c r="N50" s="586" t="n">
        <v>1039</v>
      </c>
      <c r="O50" s="244" t="n">
        <f aca="false">RANK(N50,$N$7:$N$53)</f>
        <v>33</v>
      </c>
      <c r="Q50" s="87" t="n">
        <v>2</v>
      </c>
      <c r="R50" s="95" t="s">
        <v>32</v>
      </c>
      <c r="S50" s="587" t="n">
        <v>898</v>
      </c>
      <c r="T50" s="89" t="n">
        <f aca="false">RANK(S50,S$7:S$53)</f>
        <v>44</v>
      </c>
      <c r="V50" s="85"/>
      <c r="W50" s="85"/>
    </row>
    <row r="51" customFormat="false" ht="24" hidden="false" customHeight="true" outlineLevel="0" collapsed="false">
      <c r="A51" s="168" t="s">
        <v>187</v>
      </c>
      <c r="B51" s="585" t="n">
        <v>1908</v>
      </c>
      <c r="C51" s="170" t="n">
        <f aca="false">RANK(B51,B$7:B$53)</f>
        <v>44</v>
      </c>
      <c r="D51" s="41"/>
      <c r="E51" s="41"/>
      <c r="F51" s="41"/>
      <c r="G51" s="41"/>
      <c r="H51" s="41"/>
      <c r="I51" s="41"/>
      <c r="J51" s="41"/>
      <c r="K51" s="105"/>
      <c r="M51" s="86" t="s">
        <v>189</v>
      </c>
      <c r="N51" s="586" t="n">
        <v>935</v>
      </c>
      <c r="O51" s="244" t="n">
        <f aca="false">RANK(N51,$N$7:$N$53)</f>
        <v>41</v>
      </c>
      <c r="Q51" s="87" t="n">
        <v>42</v>
      </c>
      <c r="R51" s="95" t="s">
        <v>52</v>
      </c>
      <c r="S51" s="587" t="n">
        <v>880</v>
      </c>
      <c r="T51" s="89" t="n">
        <f aca="false">RANK(S51,S$7:S$53)</f>
        <v>45</v>
      </c>
      <c r="V51" s="85"/>
      <c r="W51" s="85"/>
    </row>
    <row r="52" customFormat="false" ht="24" hidden="false" customHeight="true" outlineLevel="0" collapsed="false">
      <c r="A52" s="168" t="s">
        <v>190</v>
      </c>
      <c r="B52" s="585" t="n">
        <v>1948</v>
      </c>
      <c r="C52" s="170" t="n">
        <f aca="false">RANK(B52,B$7:B$53)</f>
        <v>40</v>
      </c>
      <c r="D52" s="41"/>
      <c r="E52" s="41"/>
      <c r="F52" s="41"/>
      <c r="G52" s="41"/>
      <c r="H52" s="41"/>
      <c r="I52" s="41"/>
      <c r="J52" s="41"/>
      <c r="K52" s="105"/>
      <c r="M52" s="86" t="s">
        <v>79</v>
      </c>
      <c r="N52" s="212" t="n">
        <v>821</v>
      </c>
      <c r="O52" s="244" t="n">
        <f aca="false">RANK(N52,$N$7:$N$53)</f>
        <v>46</v>
      </c>
      <c r="Q52" s="87" t="n">
        <v>46</v>
      </c>
      <c r="R52" s="95" t="s">
        <v>79</v>
      </c>
      <c r="S52" s="587" t="n">
        <v>821</v>
      </c>
      <c r="T52" s="89" t="n">
        <f aca="false">RANK(S52,S$7:S$53)</f>
        <v>46</v>
      </c>
      <c r="V52" s="85"/>
      <c r="W52" s="85"/>
    </row>
    <row r="53" customFormat="false" ht="24" hidden="false" customHeight="true" outlineLevel="0" collapsed="false">
      <c r="A53" s="195" t="s">
        <v>191</v>
      </c>
      <c r="B53" s="595" t="n">
        <v>1900</v>
      </c>
      <c r="C53" s="197" t="n">
        <f aca="false">RANK(B53,B$7:B$53)</f>
        <v>45</v>
      </c>
      <c r="D53" s="131"/>
      <c r="E53" s="132"/>
      <c r="F53" s="132"/>
      <c r="G53" s="132"/>
      <c r="H53" s="132"/>
      <c r="I53" s="132"/>
      <c r="J53" s="132"/>
      <c r="K53" s="133"/>
      <c r="M53" s="86" t="s">
        <v>192</v>
      </c>
      <c r="N53" s="586" t="n">
        <v>664</v>
      </c>
      <c r="O53" s="244" t="n">
        <f aca="false">RANK(N53,$N$7:$N$53)</f>
        <v>47</v>
      </c>
      <c r="Q53" s="87" t="n">
        <v>47</v>
      </c>
      <c r="R53" s="95" t="s">
        <v>98</v>
      </c>
      <c r="S53" s="587" t="n">
        <v>664</v>
      </c>
      <c r="T53" s="89" t="n">
        <f aca="false">RANK(S53,S$7:S$53)</f>
        <v>47</v>
      </c>
      <c r="V53" s="85"/>
      <c r="W53" s="85"/>
    </row>
    <row r="54" customFormat="false" ht="24" hidden="false" customHeight="true" outlineLevel="0" collapsed="false">
      <c r="M54" s="134"/>
      <c r="N54" s="35"/>
      <c r="R54" s="87"/>
      <c r="S54" s="44"/>
    </row>
    <row r="55" customFormat="false" ht="24" hidden="false" customHeight="true" outlineLevel="0" collapsed="false">
      <c r="M55" s="134"/>
      <c r="N55" s="35"/>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53"/>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F68" s="253"/>
    </row>
    <row r="71" customFormat="false" ht="21" hidden="false" customHeight="false" outlineLevel="0" collapsed="false">
      <c r="N71" s="43"/>
    </row>
    <row r="96" customFormat="false" ht="21" hidden="false" customHeight="false" outlineLevel="0" collapsed="false">
      <c r="N96" s="43"/>
    </row>
    <row r="105" customFormat="false" ht="21" hidden="false" customHeight="false" outlineLevel="0" collapsed="false">
      <c r="N105" s="4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02" width="14.45"/>
    <col collapsed="false" customWidth="true" hidden="false" outlineLevel="0" max="2" min="2" style="502" width="13.63"/>
    <col collapsed="false" customWidth="true" hidden="false" outlineLevel="0" max="3" min="3" style="503" width="8.18"/>
    <col collapsed="false" customWidth="true" hidden="false" outlineLevel="0" max="4" min="4" style="402" width="3.63"/>
    <col collapsed="false" customWidth="true" hidden="false" outlineLevel="0" max="10" min="5" style="402" width="9.26"/>
    <col collapsed="false" customWidth="true" hidden="false" outlineLevel="0" max="11" min="11" style="402" width="3.63"/>
    <col collapsed="false" customWidth="true" hidden="false" outlineLevel="0" max="12" min="12" style="77"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8" min="23" style="39" width="10.72"/>
    <col collapsed="false" customWidth="false" hidden="false" outlineLevel="0" max="257" min="29" style="505" width="10.72"/>
  </cols>
  <sheetData>
    <row r="1" customFormat="false" ht="21" hidden="false" customHeight="true" outlineLevel="0" collapsed="false">
      <c r="A1" s="596"/>
      <c r="B1" s="506"/>
      <c r="R1" s="87"/>
      <c r="S1" s="44"/>
    </row>
    <row r="2" customFormat="false" ht="21" hidden="false" customHeight="true" outlineLevel="0" collapsed="false">
      <c r="B2" s="508"/>
      <c r="C2" s="509"/>
      <c r="R2" s="87"/>
      <c r="S2" s="44"/>
    </row>
    <row r="3" customFormat="false" ht="26.25" hidden="false" customHeight="true" outlineLevel="0" collapsed="false">
      <c r="A3" s="510" t="s">
        <v>795</v>
      </c>
      <c r="B3" s="511"/>
      <c r="C3" s="512"/>
      <c r="M3" s="52" t="s">
        <v>796</v>
      </c>
      <c r="N3" s="58"/>
      <c r="R3" s="87"/>
      <c r="S3" s="44"/>
    </row>
    <row r="4" s="515" customFormat="true" ht="24" hidden="false" customHeight="true" outlineLevel="0" collapsed="false">
      <c r="A4" s="189" t="s">
        <v>9</v>
      </c>
      <c r="B4" s="513" t="s">
        <v>10</v>
      </c>
      <c r="C4" s="189" t="s">
        <v>11</v>
      </c>
      <c r="D4" s="514" t="s">
        <v>12</v>
      </c>
      <c r="E4" s="514"/>
      <c r="F4" s="514"/>
      <c r="G4" s="514"/>
      <c r="H4" s="514"/>
      <c r="I4" s="514"/>
      <c r="J4" s="514"/>
      <c r="K4" s="514"/>
      <c r="L4" s="152"/>
      <c r="M4" s="58"/>
      <c r="N4" s="203" t="s">
        <v>13</v>
      </c>
      <c r="O4" s="60" t="s">
        <v>11</v>
      </c>
      <c r="P4" s="61"/>
      <c r="Q4" s="61"/>
      <c r="R4" s="87"/>
      <c r="S4" s="44"/>
      <c r="T4" s="38"/>
      <c r="U4" s="61"/>
      <c r="V4" s="62" t="s">
        <v>797</v>
      </c>
      <c r="W4" s="63"/>
      <c r="X4" s="63"/>
      <c r="Y4" s="63"/>
      <c r="Z4" s="63"/>
      <c r="AA4" s="63"/>
      <c r="AB4" s="63"/>
    </row>
    <row r="5" customFormat="false" ht="24" hidden="false" customHeight="true" outlineLevel="0" collapsed="false">
      <c r="A5" s="570"/>
      <c r="B5" s="597"/>
      <c r="C5" s="598"/>
      <c r="D5" s="67"/>
      <c r="E5" s="67"/>
      <c r="F5" s="67"/>
      <c r="G5" s="67"/>
      <c r="H5" s="67"/>
      <c r="I5" s="67"/>
      <c r="J5" s="67"/>
      <c r="K5" s="69"/>
      <c r="N5" s="279"/>
      <c r="R5" s="72" t="s">
        <v>18</v>
      </c>
      <c r="S5" s="44"/>
      <c r="V5" s="34" t="s">
        <v>90</v>
      </c>
    </row>
    <row r="6" customFormat="false" ht="24" hidden="false" customHeight="true" outlineLevel="0" collapsed="false">
      <c r="A6" s="553" t="s">
        <v>20</v>
      </c>
      <c r="B6" s="599" t="n">
        <v>90.9</v>
      </c>
      <c r="C6" s="555"/>
      <c r="D6" s="77"/>
      <c r="E6" s="77"/>
      <c r="F6" s="77"/>
      <c r="G6" s="77"/>
      <c r="H6" s="77"/>
      <c r="I6" s="77"/>
      <c r="J6" s="77"/>
      <c r="K6" s="78"/>
      <c r="M6" s="72" t="s">
        <v>22</v>
      </c>
      <c r="N6" s="211" t="n">
        <v>93</v>
      </c>
      <c r="R6" s="87"/>
      <c r="S6" s="44"/>
      <c r="V6" s="72" t="s">
        <v>22</v>
      </c>
      <c r="W6" s="39" t="n">
        <v>90.9</v>
      </c>
    </row>
    <row r="7" customFormat="false" ht="24" hidden="false" customHeight="true" outlineLevel="0" collapsed="false">
      <c r="A7" s="521" t="s">
        <v>23</v>
      </c>
      <c r="B7" s="600" t="n">
        <v>93.8</v>
      </c>
      <c r="C7" s="523" t="n">
        <f aca="false">RANK(B7,B$7:B$53)</f>
        <v>13</v>
      </c>
      <c r="D7" s="77"/>
      <c r="E7" s="77"/>
      <c r="F7" s="85"/>
      <c r="G7" s="85"/>
      <c r="H7" s="85"/>
      <c r="I7" s="85"/>
      <c r="J7" s="77"/>
      <c r="K7" s="78"/>
      <c r="M7" s="86" t="s">
        <v>25</v>
      </c>
      <c r="N7" s="279" t="n">
        <v>93.6</v>
      </c>
      <c r="O7" s="244" t="n">
        <f aca="false">RANK(N7,$N$7:$N$53)</f>
        <v>32</v>
      </c>
      <c r="Q7" s="87" t="n">
        <v>14</v>
      </c>
      <c r="R7" s="95" t="s">
        <v>78</v>
      </c>
      <c r="S7" s="44" t="n">
        <v>100.6</v>
      </c>
      <c r="T7" s="89" t="n">
        <f aca="false">RANK(S7,S$7:S$53)</f>
        <v>1</v>
      </c>
      <c r="V7" s="86" t="s">
        <v>27</v>
      </c>
      <c r="W7" s="39" t="n">
        <v>93.8</v>
      </c>
    </row>
    <row r="8" customFormat="false" ht="24" hidden="false" customHeight="true" outlineLevel="0" collapsed="false">
      <c r="A8" s="557" t="s">
        <v>28</v>
      </c>
      <c r="B8" s="601" t="n">
        <v>91.5</v>
      </c>
      <c r="C8" s="172" t="n">
        <f aca="false">RANK(B8,B$7:B$53)</f>
        <v>30</v>
      </c>
      <c r="D8" s="77"/>
      <c r="E8" s="77"/>
      <c r="F8" s="85"/>
      <c r="G8" s="85"/>
      <c r="H8" s="85"/>
      <c r="I8" s="85"/>
      <c r="J8" s="77"/>
      <c r="K8" s="78"/>
      <c r="M8" s="86" t="s">
        <v>30</v>
      </c>
      <c r="N8" s="279" t="n">
        <v>92.1</v>
      </c>
      <c r="O8" s="244" t="n">
        <f aca="false">RANK(N8,$N$7:$N$53)</f>
        <v>37</v>
      </c>
      <c r="Q8" s="87" t="n">
        <v>13</v>
      </c>
      <c r="R8" s="95" t="s">
        <v>76</v>
      </c>
      <c r="S8" s="44" t="n">
        <v>100</v>
      </c>
      <c r="T8" s="89" t="n">
        <f aca="false">RANK(S8,S$7:S$53)</f>
        <v>2</v>
      </c>
      <c r="V8" s="86" t="s">
        <v>32</v>
      </c>
      <c r="W8" s="39" t="n">
        <v>91.5</v>
      </c>
    </row>
    <row r="9" customFormat="false" ht="24" hidden="false" customHeight="true" outlineLevel="0" collapsed="false">
      <c r="A9" s="559" t="s">
        <v>33</v>
      </c>
      <c r="B9" s="602" t="n">
        <v>92.9</v>
      </c>
      <c r="C9" s="561" t="n">
        <f aca="false">RANK(B9,B$7:B$53)</f>
        <v>20</v>
      </c>
      <c r="D9" s="90"/>
      <c r="E9" s="90" t="s">
        <v>34</v>
      </c>
      <c r="F9" s="90" t="s">
        <v>34</v>
      </c>
      <c r="G9" s="90"/>
      <c r="H9" s="90"/>
      <c r="I9" s="90"/>
      <c r="J9" s="90"/>
      <c r="K9" s="91"/>
      <c r="M9" s="86" t="s">
        <v>35</v>
      </c>
      <c r="N9" s="279" t="n">
        <v>96</v>
      </c>
      <c r="O9" s="244" t="n">
        <f aca="false">RANK(N9,$N$7:$N$53)</f>
        <v>16</v>
      </c>
      <c r="Q9" s="87" t="n">
        <v>17</v>
      </c>
      <c r="R9" s="95" t="s">
        <v>60</v>
      </c>
      <c r="S9" s="44" t="n">
        <v>98.9</v>
      </c>
      <c r="T9" s="89" t="n">
        <f aca="false">RANK(S9,S$7:S$53)</f>
        <v>3</v>
      </c>
      <c r="V9" s="86" t="s">
        <v>37</v>
      </c>
      <c r="W9" s="39" t="n">
        <v>92.9</v>
      </c>
    </row>
    <row r="10" customFormat="false" ht="24" hidden="false" customHeight="true" outlineLevel="0" collapsed="false">
      <c r="A10" s="559" t="s">
        <v>38</v>
      </c>
      <c r="B10" s="602" t="n">
        <v>90.4</v>
      </c>
      <c r="C10" s="561" t="n">
        <f aca="false">RANK(B10,B$7:B$53)</f>
        <v>42</v>
      </c>
      <c r="D10" s="514" t="s">
        <v>39</v>
      </c>
      <c r="E10" s="514"/>
      <c r="F10" s="514"/>
      <c r="G10" s="514"/>
      <c r="H10" s="514"/>
      <c r="I10" s="514"/>
      <c r="J10" s="514"/>
      <c r="K10" s="514"/>
      <c r="M10" s="86" t="s">
        <v>40</v>
      </c>
      <c r="N10" s="279" t="n">
        <v>90.2</v>
      </c>
      <c r="O10" s="244" t="n">
        <f aca="false">RANK(N10,$N$7:$N$53)</f>
        <v>46</v>
      </c>
      <c r="Q10" s="87" t="n">
        <v>27</v>
      </c>
      <c r="R10" s="95" t="s">
        <v>132</v>
      </c>
      <c r="S10" s="44" t="n">
        <v>98.7</v>
      </c>
      <c r="T10" s="89" t="n">
        <f aca="false">RANK(S10,S$7:S$53)</f>
        <v>4</v>
      </c>
      <c r="V10" s="86" t="s">
        <v>41</v>
      </c>
      <c r="W10" s="39" t="n">
        <v>90.4</v>
      </c>
    </row>
    <row r="11" customFormat="false" ht="24" hidden="false" customHeight="true" outlineLevel="0" collapsed="false">
      <c r="A11" s="559" t="s">
        <v>42</v>
      </c>
      <c r="B11" s="602" t="n">
        <v>88.6</v>
      </c>
      <c r="C11" s="561" t="n">
        <f aca="false">RANK(B11,B$7:B$53)</f>
        <v>46</v>
      </c>
      <c r="D11" s="77"/>
      <c r="E11" s="77"/>
      <c r="F11" s="77"/>
      <c r="G11" s="77"/>
      <c r="H11" s="77"/>
      <c r="I11" s="77"/>
      <c r="J11" s="77"/>
      <c r="K11" s="78"/>
      <c r="M11" s="86" t="s">
        <v>43</v>
      </c>
      <c r="N11" s="279" t="n">
        <v>88.3</v>
      </c>
      <c r="O11" s="244" t="n">
        <f aca="false">RANK(N11,$N$7:$N$53)</f>
        <v>47</v>
      </c>
      <c r="Q11" s="87" t="n">
        <v>26</v>
      </c>
      <c r="R11" s="95" t="s">
        <v>114</v>
      </c>
      <c r="S11" s="44" t="n">
        <v>98.4</v>
      </c>
      <c r="T11" s="89" t="n">
        <f aca="false">RANK(S11,S$7:S$53)</f>
        <v>5</v>
      </c>
      <c r="V11" s="86" t="s">
        <v>45</v>
      </c>
      <c r="W11" s="39" t="n">
        <v>88.6</v>
      </c>
    </row>
    <row r="12" customFormat="false" ht="24" hidden="false" customHeight="true" outlineLevel="0" collapsed="false">
      <c r="A12" s="559" t="s">
        <v>46</v>
      </c>
      <c r="B12" s="602" t="n">
        <v>93.2</v>
      </c>
      <c r="C12" s="561" t="n">
        <f aca="false">RANK(B12,B$7:B$53)</f>
        <v>15</v>
      </c>
      <c r="D12" s="77"/>
      <c r="E12" s="77"/>
      <c r="F12" s="77"/>
      <c r="G12" s="77"/>
      <c r="H12" s="77"/>
      <c r="I12" s="77"/>
      <c r="J12" s="77"/>
      <c r="K12" s="78"/>
      <c r="M12" s="86" t="s">
        <v>47</v>
      </c>
      <c r="N12" s="279" t="n">
        <v>95.6</v>
      </c>
      <c r="O12" s="244" t="n">
        <f aca="false">RANK(N12,$N$7:$N$53)</f>
        <v>21</v>
      </c>
      <c r="Q12" s="87" t="n">
        <v>23</v>
      </c>
      <c r="R12" s="95" t="s">
        <v>115</v>
      </c>
      <c r="S12" s="44" t="n">
        <v>98.2</v>
      </c>
      <c r="T12" s="89" t="n">
        <f aca="false">RANK(S12,S$7:S$53)</f>
        <v>6</v>
      </c>
      <c r="V12" s="86" t="s">
        <v>49</v>
      </c>
      <c r="W12" s="39" t="n">
        <v>93.2</v>
      </c>
    </row>
    <row r="13" customFormat="false" ht="24" hidden="false" customHeight="true" outlineLevel="0" collapsed="false">
      <c r="A13" s="559" t="s">
        <v>50</v>
      </c>
      <c r="B13" s="602" t="n">
        <v>92.2</v>
      </c>
      <c r="C13" s="561" t="n">
        <f aca="false">RANK(B13,B$7:B$53)</f>
        <v>27</v>
      </c>
      <c r="D13" s="77"/>
      <c r="E13" s="77"/>
      <c r="F13" s="77"/>
      <c r="G13" s="77"/>
      <c r="H13" s="77"/>
      <c r="I13" s="77"/>
      <c r="J13" s="77"/>
      <c r="K13" s="78"/>
      <c r="M13" s="86" t="s">
        <v>51</v>
      </c>
      <c r="N13" s="279" t="n">
        <v>95.9</v>
      </c>
      <c r="O13" s="244" t="n">
        <f aca="false">RANK(N13,$N$7:$N$53)</f>
        <v>18</v>
      </c>
      <c r="Q13" s="87" t="n">
        <v>33</v>
      </c>
      <c r="R13" s="95" t="s">
        <v>56</v>
      </c>
      <c r="S13" s="44" t="n">
        <v>98.1</v>
      </c>
      <c r="T13" s="89" t="n">
        <f aca="false">RANK(S13,S$7:S$53)</f>
        <v>7</v>
      </c>
      <c r="V13" s="86" t="s">
        <v>53</v>
      </c>
      <c r="W13" s="39" t="n">
        <v>92.2</v>
      </c>
    </row>
    <row r="14" customFormat="false" ht="24" hidden="false" customHeight="true" outlineLevel="0" collapsed="false">
      <c r="A14" s="559" t="s">
        <v>54</v>
      </c>
      <c r="B14" s="602" t="n">
        <v>91.4</v>
      </c>
      <c r="C14" s="561" t="n">
        <f aca="false">RANK(B14,B$7:B$53)</f>
        <v>32</v>
      </c>
      <c r="D14" s="77"/>
      <c r="E14" s="77"/>
      <c r="F14" s="77"/>
      <c r="G14" s="77"/>
      <c r="H14" s="77"/>
      <c r="I14" s="77"/>
      <c r="J14" s="77"/>
      <c r="K14" s="78"/>
      <c r="M14" s="86" t="s">
        <v>55</v>
      </c>
      <c r="N14" s="279" t="n">
        <v>91.2</v>
      </c>
      <c r="O14" s="244" t="n">
        <f aca="false">RANK(N14,$N$7:$N$53)</f>
        <v>44</v>
      </c>
      <c r="Q14" s="87" t="n">
        <v>30</v>
      </c>
      <c r="R14" s="95" t="s">
        <v>126</v>
      </c>
      <c r="S14" s="44" t="n">
        <v>98</v>
      </c>
      <c r="T14" s="89" t="n">
        <f aca="false">RANK(S14,S$7:S$53)</f>
        <v>8</v>
      </c>
      <c r="V14" s="86" t="s">
        <v>57</v>
      </c>
      <c r="W14" s="39" t="n">
        <v>91.4</v>
      </c>
    </row>
    <row r="15" customFormat="false" ht="24" hidden="false" customHeight="true" outlineLevel="0" collapsed="false">
      <c r="A15" s="559" t="s">
        <v>58</v>
      </c>
      <c r="B15" s="602" t="n">
        <v>94</v>
      </c>
      <c r="C15" s="561" t="n">
        <f aca="false">RANK(B15,B$7:B$53)</f>
        <v>12</v>
      </c>
      <c r="D15" s="77"/>
      <c r="E15" s="77"/>
      <c r="F15" s="77"/>
      <c r="G15" s="77"/>
      <c r="H15" s="77"/>
      <c r="I15" s="77"/>
      <c r="J15" s="77"/>
      <c r="K15" s="78"/>
      <c r="M15" s="86" t="s">
        <v>59</v>
      </c>
      <c r="N15" s="279" t="n">
        <v>94</v>
      </c>
      <c r="O15" s="244" t="n">
        <f aca="false">RANK(N15,$N$7:$N$53)</f>
        <v>31</v>
      </c>
      <c r="Q15" s="87" t="n">
        <v>18</v>
      </c>
      <c r="R15" s="86" t="s">
        <v>24</v>
      </c>
      <c r="S15" s="44" t="n">
        <v>97.9</v>
      </c>
      <c r="T15" s="89" t="n">
        <f aca="false">RANK(S15,S$7:S$53)</f>
        <v>9</v>
      </c>
      <c r="V15" s="86" t="s">
        <v>61</v>
      </c>
      <c r="W15" s="39" t="n">
        <v>94</v>
      </c>
    </row>
    <row r="16" customFormat="false" ht="24" hidden="false" customHeight="true" outlineLevel="0" collapsed="false">
      <c r="A16" s="562" t="s">
        <v>62</v>
      </c>
      <c r="B16" s="599" t="n">
        <v>89.8</v>
      </c>
      <c r="C16" s="563" t="n">
        <f aca="false">RANK(B16,B$7:B$53)</f>
        <v>44</v>
      </c>
      <c r="D16" s="77"/>
      <c r="E16" s="77"/>
      <c r="F16" s="77"/>
      <c r="G16" s="77"/>
      <c r="H16" s="77"/>
      <c r="I16" s="77"/>
      <c r="J16" s="77"/>
      <c r="K16" s="78"/>
      <c r="M16" s="86" t="s">
        <v>63</v>
      </c>
      <c r="N16" s="279" t="n">
        <v>94.3</v>
      </c>
      <c r="O16" s="244" t="n">
        <f aca="false">RANK(N16,$N$7:$N$53)</f>
        <v>30</v>
      </c>
      <c r="Q16" s="87" t="n">
        <v>22</v>
      </c>
      <c r="R16" s="95" t="s">
        <v>111</v>
      </c>
      <c r="S16" s="44" t="n">
        <v>97.9</v>
      </c>
      <c r="T16" s="89" t="n">
        <f aca="false">RANK(S16,S$7:S$53)</f>
        <v>9</v>
      </c>
      <c r="V16" s="86" t="s">
        <v>65</v>
      </c>
      <c r="W16" s="39" t="n">
        <v>89.8</v>
      </c>
    </row>
    <row r="17" customFormat="false" ht="24" hidden="false" customHeight="true" outlineLevel="0" collapsed="false">
      <c r="A17" s="557" t="s">
        <v>66</v>
      </c>
      <c r="B17" s="601" t="n">
        <v>95</v>
      </c>
      <c r="C17" s="172" t="n">
        <f aca="false">RANK(B17,B$7:B$53)</f>
        <v>8</v>
      </c>
      <c r="D17" s="77"/>
      <c r="E17" s="77"/>
      <c r="F17" s="77"/>
      <c r="G17" s="77"/>
      <c r="H17" s="77"/>
      <c r="I17" s="77"/>
      <c r="J17" s="77"/>
      <c r="K17" s="78"/>
      <c r="M17" s="86" t="s">
        <v>67</v>
      </c>
      <c r="N17" s="279" t="n">
        <v>96.5</v>
      </c>
      <c r="O17" s="244" t="n">
        <f aca="false">RANK(N17,$N$7:$N$53)</f>
        <v>14</v>
      </c>
      <c r="Q17" s="87" t="n">
        <v>44</v>
      </c>
      <c r="R17" s="95" t="s">
        <v>26</v>
      </c>
      <c r="S17" s="44" t="n">
        <v>97.6</v>
      </c>
      <c r="T17" s="89" t="n">
        <f aca="false">RANK(S17,S$7:S$53)</f>
        <v>11</v>
      </c>
      <c r="V17" s="86" t="s">
        <v>68</v>
      </c>
      <c r="W17" s="39" t="n">
        <v>95</v>
      </c>
    </row>
    <row r="18" customFormat="false" ht="24" hidden="false" customHeight="true" outlineLevel="0" collapsed="false">
      <c r="A18" s="559" t="s">
        <v>69</v>
      </c>
      <c r="B18" s="602" t="n">
        <v>92.4</v>
      </c>
      <c r="C18" s="561" t="n">
        <f aca="false">RANK(B18,B$7:B$53)</f>
        <v>25</v>
      </c>
      <c r="D18" s="77"/>
      <c r="E18" s="77"/>
      <c r="F18" s="77"/>
      <c r="G18" s="77"/>
      <c r="H18" s="77"/>
      <c r="I18" s="77"/>
      <c r="J18" s="77"/>
      <c r="K18" s="78"/>
      <c r="M18" s="86" t="s">
        <v>70</v>
      </c>
      <c r="N18" s="279" t="n">
        <v>92.7</v>
      </c>
      <c r="O18" s="244" t="n">
        <f aca="false">RANK(N18,$N$7:$N$53)</f>
        <v>35</v>
      </c>
      <c r="Q18" s="87" t="n">
        <v>28</v>
      </c>
      <c r="R18" s="95" t="s">
        <v>142</v>
      </c>
      <c r="S18" s="44" t="n">
        <v>97.5</v>
      </c>
      <c r="T18" s="89" t="n">
        <f aca="false">RANK(S18,S$7:S$53)</f>
        <v>12</v>
      </c>
      <c r="V18" s="86" t="s">
        <v>72</v>
      </c>
      <c r="W18" s="39" t="n">
        <v>92.4</v>
      </c>
    </row>
    <row r="19" customFormat="false" ht="24" hidden="false" customHeight="true" outlineLevel="0" collapsed="false">
      <c r="A19" s="559" t="s">
        <v>73</v>
      </c>
      <c r="B19" s="602" t="n">
        <v>100</v>
      </c>
      <c r="C19" s="561" t="n">
        <f aca="false">RANK(B19,B$7:B$53)</f>
        <v>2</v>
      </c>
      <c r="D19" s="77"/>
      <c r="E19" s="77"/>
      <c r="F19" s="77"/>
      <c r="G19" s="77"/>
      <c r="H19" s="77"/>
      <c r="I19" s="77"/>
      <c r="J19" s="77"/>
      <c r="K19" s="78"/>
      <c r="M19" s="86" t="s">
        <v>74</v>
      </c>
      <c r="N19" s="279" t="n">
        <v>100</v>
      </c>
      <c r="O19" s="244" t="n">
        <f aca="false">RANK(N19,$N$7:$N$53)</f>
        <v>2</v>
      </c>
      <c r="Q19" s="87" t="n">
        <v>42</v>
      </c>
      <c r="R19" s="95" t="s">
        <v>52</v>
      </c>
      <c r="S19" s="44" t="n">
        <v>96.7</v>
      </c>
      <c r="T19" s="89" t="n">
        <f aca="false">RANK(S19,S$7:S$53)</f>
        <v>13</v>
      </c>
      <c r="V19" s="86" t="s">
        <v>76</v>
      </c>
      <c r="W19" s="39" t="n">
        <v>100</v>
      </c>
    </row>
    <row r="20" customFormat="false" ht="24" hidden="false" customHeight="true" outlineLevel="0" collapsed="false">
      <c r="A20" s="559" t="s">
        <v>77</v>
      </c>
      <c r="B20" s="602" t="n">
        <v>100.2</v>
      </c>
      <c r="C20" s="561" t="n">
        <f aca="false">RANK(B20,B$7:B$53)</f>
        <v>1</v>
      </c>
      <c r="D20" s="77"/>
      <c r="E20" s="77"/>
      <c r="F20" s="77"/>
      <c r="G20" s="77"/>
      <c r="H20" s="77"/>
      <c r="I20" s="77"/>
      <c r="J20" s="77"/>
      <c r="K20" s="78"/>
      <c r="M20" s="86" t="s">
        <v>78</v>
      </c>
      <c r="N20" s="279" t="n">
        <v>100.6</v>
      </c>
      <c r="O20" s="244" t="n">
        <f aca="false">RANK(N20,$N$7:$N$53)</f>
        <v>1</v>
      </c>
      <c r="Q20" s="87" t="n">
        <v>11</v>
      </c>
      <c r="R20" s="95" t="s">
        <v>68</v>
      </c>
      <c r="S20" s="44" t="n">
        <v>96.5</v>
      </c>
      <c r="T20" s="89" t="n">
        <f aca="false">RANK(S20,S$7:S$53)</f>
        <v>14</v>
      </c>
      <c r="V20" s="86" t="s">
        <v>78</v>
      </c>
      <c r="W20" s="39" t="n">
        <v>100.2</v>
      </c>
    </row>
    <row r="21" customFormat="false" ht="24" hidden="false" customHeight="true" outlineLevel="0" collapsed="false">
      <c r="A21" s="559" t="s">
        <v>80</v>
      </c>
      <c r="B21" s="602" t="n">
        <v>92.7</v>
      </c>
      <c r="C21" s="561" t="n">
        <f aca="false">RANK(B21,B$7:B$53)</f>
        <v>22</v>
      </c>
      <c r="D21" s="77"/>
      <c r="E21" s="77"/>
      <c r="F21" s="77"/>
      <c r="G21" s="77"/>
      <c r="H21" s="77"/>
      <c r="I21" s="77"/>
      <c r="J21" s="77"/>
      <c r="K21" s="78"/>
      <c r="M21" s="86" t="s">
        <v>81</v>
      </c>
      <c r="N21" s="279" t="n">
        <v>92.4</v>
      </c>
      <c r="O21" s="244" t="n">
        <f aca="false">RANK(N21,$N$7:$N$53)</f>
        <v>36</v>
      </c>
      <c r="Q21" s="87" t="n">
        <v>32</v>
      </c>
      <c r="R21" s="95" t="s">
        <v>44</v>
      </c>
      <c r="S21" s="44" t="n">
        <v>96.3</v>
      </c>
      <c r="T21" s="89" t="n">
        <f aca="false">RANK(S21,S$7:S$53)</f>
        <v>15</v>
      </c>
      <c r="V21" s="86" t="s">
        <v>82</v>
      </c>
      <c r="W21" s="39" t="n">
        <v>92.7</v>
      </c>
    </row>
    <row r="22" customFormat="false" ht="24" hidden="false" customHeight="true" outlineLevel="0" collapsed="false">
      <c r="A22" s="559" t="s">
        <v>83</v>
      </c>
      <c r="B22" s="602" t="n">
        <v>92.3</v>
      </c>
      <c r="C22" s="561" t="n">
        <f aca="false">RANK(B22,B$7:B$53)</f>
        <v>26</v>
      </c>
      <c r="D22" s="77"/>
      <c r="E22" s="77"/>
      <c r="F22" s="77"/>
      <c r="G22" s="77"/>
      <c r="H22" s="77"/>
      <c r="I22" s="77"/>
      <c r="J22" s="77"/>
      <c r="K22" s="78"/>
      <c r="M22" s="86" t="s">
        <v>84</v>
      </c>
      <c r="N22" s="279" t="n">
        <v>95.7</v>
      </c>
      <c r="O22" s="244" t="n">
        <f aca="false">RANK(N22,$N$7:$N$53)</f>
        <v>19</v>
      </c>
      <c r="Q22" s="87" t="n">
        <v>3</v>
      </c>
      <c r="R22" s="95" t="s">
        <v>37</v>
      </c>
      <c r="S22" s="44" t="n">
        <v>96</v>
      </c>
      <c r="T22" s="89" t="n">
        <f aca="false">RANK(S22,S$7:S$53)</f>
        <v>16</v>
      </c>
      <c r="V22" s="86" t="s">
        <v>75</v>
      </c>
      <c r="W22" s="39" t="n">
        <v>92.3</v>
      </c>
    </row>
    <row r="23" customFormat="false" ht="24" hidden="false" customHeight="true" outlineLevel="0" collapsed="false">
      <c r="A23" s="559" t="s">
        <v>85</v>
      </c>
      <c r="B23" s="602" t="n">
        <v>95.7</v>
      </c>
      <c r="C23" s="561" t="n">
        <f aca="false">RANK(B23,B$7:B$53)</f>
        <v>5</v>
      </c>
      <c r="D23" s="77"/>
      <c r="E23" s="529"/>
      <c r="F23" s="530" t="s">
        <v>86</v>
      </c>
      <c r="G23" s="530" t="s">
        <v>87</v>
      </c>
      <c r="H23" s="530" t="s">
        <v>88</v>
      </c>
      <c r="I23" s="530" t="s">
        <v>387</v>
      </c>
      <c r="J23" s="530" t="s">
        <v>90</v>
      </c>
      <c r="K23" s="78"/>
      <c r="M23" s="86" t="s">
        <v>91</v>
      </c>
      <c r="N23" s="279" t="n">
        <v>98.9</v>
      </c>
      <c r="O23" s="244" t="n">
        <f aca="false">RANK(N23,$N$7:$N$53)</f>
        <v>3</v>
      </c>
      <c r="Q23" s="87" t="n">
        <v>46</v>
      </c>
      <c r="R23" s="95" t="s">
        <v>79</v>
      </c>
      <c r="S23" s="44" t="n">
        <v>96</v>
      </c>
      <c r="T23" s="89" t="n">
        <f aca="false">RANK(S23,S$7:S$53)</f>
        <v>16</v>
      </c>
      <c r="V23" s="86" t="s">
        <v>60</v>
      </c>
      <c r="W23" s="39" t="n">
        <v>95.7</v>
      </c>
    </row>
    <row r="24" customFormat="false" ht="24" hidden="false" customHeight="true" outlineLevel="0" collapsed="false">
      <c r="A24" s="183" t="s">
        <v>93</v>
      </c>
      <c r="B24" s="390" t="n">
        <v>93.2</v>
      </c>
      <c r="C24" s="185" t="n">
        <f aca="false">RANK(B24,B$7:B$53)</f>
        <v>15</v>
      </c>
      <c r="D24" s="77"/>
      <c r="E24" s="532" t="s">
        <v>24</v>
      </c>
      <c r="F24" s="603" t="n">
        <v>91.8</v>
      </c>
      <c r="G24" s="603" t="n">
        <v>91.2</v>
      </c>
      <c r="H24" s="603" t="n">
        <v>92.6</v>
      </c>
      <c r="I24" s="603" t="n">
        <v>91.7</v>
      </c>
      <c r="J24" s="603" t="n">
        <f aca="false">+B24</f>
        <v>93.2</v>
      </c>
      <c r="K24" s="78"/>
      <c r="M24" s="86" t="s">
        <v>24</v>
      </c>
      <c r="N24" s="279" t="n">
        <v>97.9</v>
      </c>
      <c r="O24" s="244" t="n">
        <f aca="false">RANK(N24,$N$7:$N$53)</f>
        <v>9</v>
      </c>
      <c r="Q24" s="87" t="n">
        <v>7</v>
      </c>
      <c r="R24" s="95" t="s">
        <v>53</v>
      </c>
      <c r="S24" s="44" t="n">
        <v>95.9</v>
      </c>
      <c r="T24" s="89" t="n">
        <f aca="false">RANK(S24,S$7:S$53)</f>
        <v>18</v>
      </c>
      <c r="V24" s="86" t="s">
        <v>95</v>
      </c>
      <c r="W24" s="39" t="n">
        <v>93.2</v>
      </c>
    </row>
    <row r="25" customFormat="false" ht="24" hidden="false" customHeight="true" outlineLevel="0" collapsed="false">
      <c r="A25" s="559" t="s">
        <v>96</v>
      </c>
      <c r="B25" s="602" t="n">
        <v>93.3</v>
      </c>
      <c r="C25" s="561" t="n">
        <f aca="false">RANK(B25,B$7:B$53)</f>
        <v>14</v>
      </c>
      <c r="D25" s="77"/>
      <c r="E25" s="532" t="s">
        <v>29</v>
      </c>
      <c r="F25" s="603" t="n">
        <v>89.7</v>
      </c>
      <c r="G25" s="603" t="n">
        <v>89.8</v>
      </c>
      <c r="H25" s="603" t="n">
        <v>91.3</v>
      </c>
      <c r="I25" s="603" t="n">
        <v>90.6</v>
      </c>
      <c r="J25" s="603" t="n">
        <f aca="false">+B6</f>
        <v>90.9</v>
      </c>
      <c r="K25" s="78"/>
      <c r="M25" s="86" t="s">
        <v>97</v>
      </c>
      <c r="N25" s="279" t="n">
        <v>95.5</v>
      </c>
      <c r="O25" s="244" t="n">
        <f aca="false">RANK(N25,$N$7:$N$53)</f>
        <v>23</v>
      </c>
      <c r="Q25" s="87" t="n">
        <v>16</v>
      </c>
      <c r="R25" s="95" t="s">
        <v>75</v>
      </c>
      <c r="S25" s="44" t="n">
        <v>95.7</v>
      </c>
      <c r="T25" s="89" t="n">
        <f aca="false">RANK(S25,S$7:S$53)</f>
        <v>19</v>
      </c>
      <c r="V25" s="86" t="s">
        <v>99</v>
      </c>
      <c r="W25" s="39" t="n">
        <v>93.3</v>
      </c>
    </row>
    <row r="26" customFormat="false" ht="24" hidden="false" customHeight="true" outlineLevel="0" collapsed="false">
      <c r="A26" s="562" t="s">
        <v>100</v>
      </c>
      <c r="B26" s="599" t="n">
        <v>91.9</v>
      </c>
      <c r="C26" s="563" t="n">
        <f aca="false">RANK(B26,B$7:B$53)</f>
        <v>29</v>
      </c>
      <c r="D26" s="77"/>
      <c r="E26" s="534" t="s">
        <v>11</v>
      </c>
      <c r="F26" s="534" t="n">
        <v>13</v>
      </c>
      <c r="G26" s="534" t="n">
        <v>14</v>
      </c>
      <c r="H26" s="534" t="n">
        <v>25</v>
      </c>
      <c r="I26" s="534" t="n">
        <v>26</v>
      </c>
      <c r="J26" s="535" t="n">
        <f aca="false">C24</f>
        <v>15</v>
      </c>
      <c r="K26" s="78"/>
      <c r="M26" s="86" t="s">
        <v>101</v>
      </c>
      <c r="N26" s="279" t="n">
        <v>90.4</v>
      </c>
      <c r="O26" s="244" t="n">
        <f aca="false">RANK(N26,$N$7:$N$53)</f>
        <v>45</v>
      </c>
      <c r="Q26" s="87" t="n">
        <v>36</v>
      </c>
      <c r="R26" s="95" t="s">
        <v>102</v>
      </c>
      <c r="S26" s="44" t="n">
        <v>95.7</v>
      </c>
      <c r="T26" s="89" t="n">
        <f aca="false">RANK(S26,S$7:S$53)</f>
        <v>19</v>
      </c>
      <c r="V26" s="86" t="s">
        <v>94</v>
      </c>
      <c r="W26" s="39" t="n">
        <v>91.9</v>
      </c>
    </row>
    <row r="27" customFormat="false" ht="24" hidden="false" customHeight="true" outlineLevel="0" collapsed="false">
      <c r="A27" s="557" t="s">
        <v>103</v>
      </c>
      <c r="B27" s="601" t="n">
        <v>91.3</v>
      </c>
      <c r="C27" s="172" t="n">
        <f aca="false">RANK(B27,B$7:B$53)</f>
        <v>34</v>
      </c>
      <c r="D27" s="77"/>
      <c r="E27" s="77"/>
      <c r="F27" s="77"/>
      <c r="G27" s="77"/>
      <c r="H27" s="77"/>
      <c r="I27" s="77"/>
      <c r="J27" s="77"/>
      <c r="K27" s="78"/>
      <c r="M27" s="86" t="s">
        <v>104</v>
      </c>
      <c r="N27" s="279" t="n">
        <v>94.8</v>
      </c>
      <c r="O27" s="244" t="n">
        <f aca="false">RANK(N27,$N$7:$N$53)</f>
        <v>27</v>
      </c>
      <c r="Q27" s="87" t="n">
        <v>6</v>
      </c>
      <c r="R27" s="95" t="s">
        <v>49</v>
      </c>
      <c r="S27" s="44" t="n">
        <v>95.6</v>
      </c>
      <c r="T27" s="89" t="n">
        <f aca="false">RANK(S27,S$7:S$53)</f>
        <v>21</v>
      </c>
      <c r="V27" s="86" t="s">
        <v>106</v>
      </c>
      <c r="W27" s="39" t="n">
        <v>91.3</v>
      </c>
    </row>
    <row r="28" customFormat="false" ht="24" hidden="false" customHeight="true" outlineLevel="0" collapsed="false">
      <c r="A28" s="559" t="s">
        <v>107</v>
      </c>
      <c r="B28" s="602" t="n">
        <v>95.9</v>
      </c>
      <c r="C28" s="561" t="n">
        <f aca="false">RANK(B28,B$7:B$53)</f>
        <v>4</v>
      </c>
      <c r="D28" s="189" t="s">
        <v>216</v>
      </c>
      <c r="E28" s="189"/>
      <c r="F28" s="189"/>
      <c r="G28" s="189"/>
      <c r="H28" s="189"/>
      <c r="I28" s="189"/>
      <c r="J28" s="189"/>
      <c r="K28" s="189"/>
      <c r="M28" s="86" t="s">
        <v>109</v>
      </c>
      <c r="N28" s="279" t="n">
        <v>97.9</v>
      </c>
      <c r="O28" s="244" t="n">
        <f aca="false">RANK(N28,$N$7:$N$53)</f>
        <v>9</v>
      </c>
      <c r="Q28" s="87" t="n">
        <v>35</v>
      </c>
      <c r="R28" s="95" t="s">
        <v>92</v>
      </c>
      <c r="S28" s="44" t="n">
        <v>95.6</v>
      </c>
      <c r="T28" s="89" t="n">
        <f aca="false">RANK(S28,S$7:S$53)</f>
        <v>21</v>
      </c>
      <c r="V28" s="86" t="s">
        <v>111</v>
      </c>
      <c r="W28" s="39" t="n">
        <v>95.9</v>
      </c>
    </row>
    <row r="29" customFormat="false" ht="24" hidden="false" customHeight="true" outlineLevel="0" collapsed="false">
      <c r="A29" s="559" t="s">
        <v>112</v>
      </c>
      <c r="B29" s="602" t="n">
        <v>95.2</v>
      </c>
      <c r="C29" s="561" t="n">
        <f aca="false">RANK(B29,B$7:B$53)</f>
        <v>7</v>
      </c>
      <c r="D29" s="67"/>
      <c r="E29" s="67"/>
      <c r="F29" s="67"/>
      <c r="G29" s="67"/>
      <c r="H29" s="67"/>
      <c r="I29" s="67"/>
      <c r="J29" s="67"/>
      <c r="K29" s="69"/>
      <c r="M29" s="86" t="s">
        <v>113</v>
      </c>
      <c r="N29" s="279" t="n">
        <v>98.2</v>
      </c>
      <c r="O29" s="244" t="n">
        <f aca="false">RANK(N29,$N$7:$N$53)</f>
        <v>6</v>
      </c>
      <c r="Q29" s="87" t="n">
        <v>19</v>
      </c>
      <c r="R29" s="95" t="s">
        <v>99</v>
      </c>
      <c r="S29" s="44" t="n">
        <v>95.5</v>
      </c>
      <c r="T29" s="89" t="n">
        <f aca="false">RANK(S29,S$7:S$53)</f>
        <v>23</v>
      </c>
      <c r="V29" s="86" t="s">
        <v>115</v>
      </c>
      <c r="W29" s="39" t="n">
        <v>95.2</v>
      </c>
    </row>
    <row r="30" customFormat="false" ht="24" hidden="false" customHeight="true" outlineLevel="0" collapsed="false">
      <c r="A30" s="559" t="s">
        <v>116</v>
      </c>
      <c r="B30" s="602" t="n">
        <v>92.8</v>
      </c>
      <c r="C30" s="561" t="n">
        <f aca="false">RANK(B30,B$7:B$53)</f>
        <v>21</v>
      </c>
      <c r="D30" s="76" t="s">
        <v>798</v>
      </c>
      <c r="E30" s="77"/>
      <c r="F30" s="77"/>
      <c r="G30" s="77"/>
      <c r="H30" s="77"/>
      <c r="I30" s="77"/>
      <c r="J30" s="77"/>
      <c r="K30" s="78"/>
      <c r="M30" s="86" t="s">
        <v>118</v>
      </c>
      <c r="N30" s="279" t="n">
        <v>94.5</v>
      </c>
      <c r="O30" s="244" t="n">
        <f aca="false">RANK(N30,$N$7:$N$53)</f>
        <v>29</v>
      </c>
      <c r="Q30" s="87" t="n">
        <v>39</v>
      </c>
      <c r="R30" s="95" t="s">
        <v>31</v>
      </c>
      <c r="S30" s="44" t="n">
        <v>95.3</v>
      </c>
      <c r="T30" s="89" t="n">
        <f aca="false">RANK(S30,S$7:S$53)</f>
        <v>24</v>
      </c>
      <c r="V30" s="86" t="s">
        <v>120</v>
      </c>
      <c r="W30" s="39" t="n">
        <v>92.8</v>
      </c>
    </row>
    <row r="31" customFormat="false" ht="24" hidden="false" customHeight="true" outlineLevel="0" collapsed="false">
      <c r="A31" s="559" t="s">
        <v>121</v>
      </c>
      <c r="B31" s="602" t="n">
        <v>92.6</v>
      </c>
      <c r="C31" s="561" t="n">
        <f aca="false">RANK(B31,B$7:B$53)</f>
        <v>23</v>
      </c>
      <c r="D31" s="77"/>
      <c r="E31" s="77"/>
      <c r="F31" s="77"/>
      <c r="G31" s="77"/>
      <c r="H31" s="77"/>
      <c r="I31" s="258" t="s">
        <v>799</v>
      </c>
      <c r="J31" s="77"/>
      <c r="K31" s="78"/>
      <c r="M31" s="86" t="s">
        <v>125</v>
      </c>
      <c r="N31" s="279" t="n">
        <v>93.4</v>
      </c>
      <c r="O31" s="244" t="n">
        <f aca="false">RANK(N31,$N$7:$N$53)</f>
        <v>34</v>
      </c>
      <c r="Q31" s="87" t="n">
        <v>34</v>
      </c>
      <c r="R31" s="95" t="s">
        <v>105</v>
      </c>
      <c r="S31" s="44" t="n">
        <v>95.2</v>
      </c>
      <c r="T31" s="89" t="n">
        <f aca="false">RANK(S31,S$7:S$53)</f>
        <v>25</v>
      </c>
      <c r="V31" s="86" t="s">
        <v>127</v>
      </c>
      <c r="W31" s="39" t="n">
        <v>92.6</v>
      </c>
    </row>
    <row r="32" customFormat="false" ht="24" hidden="false" customHeight="true" outlineLevel="0" collapsed="false">
      <c r="A32" s="559" t="s">
        <v>128</v>
      </c>
      <c r="B32" s="602" t="n">
        <v>95.7</v>
      </c>
      <c r="C32" s="561" t="n">
        <f aca="false">RANK(B32,B$7:B$53)</f>
        <v>5</v>
      </c>
      <c r="D32" s="77"/>
      <c r="E32" s="111" t="s">
        <v>129</v>
      </c>
      <c r="F32" s="97" t="str">
        <f aca="false">R7</f>
        <v>神奈川県</v>
      </c>
      <c r="G32" s="578" t="n">
        <f aca="false">S7</f>
        <v>100.6</v>
      </c>
      <c r="H32" s="111" t="s">
        <v>130</v>
      </c>
      <c r="I32" s="97" t="str">
        <f aca="false">R49</f>
        <v>宮 崎 県</v>
      </c>
      <c r="J32" s="536" t="n">
        <f aca="false">S49</f>
        <v>91.4</v>
      </c>
      <c r="K32" s="78"/>
      <c r="M32" s="86" t="s">
        <v>131</v>
      </c>
      <c r="N32" s="279" t="n">
        <v>98.4</v>
      </c>
      <c r="O32" s="244" t="n">
        <f aca="false">RANK(N32,$N$7:$N$53)</f>
        <v>5</v>
      </c>
      <c r="Q32" s="87" t="n">
        <v>47</v>
      </c>
      <c r="R32" s="95" t="s">
        <v>98</v>
      </c>
      <c r="S32" s="44" t="n">
        <v>95.1</v>
      </c>
      <c r="T32" s="89" t="n">
        <f aca="false">RANK(S32,S$7:S$53)</f>
        <v>26</v>
      </c>
      <c r="V32" s="86" t="s">
        <v>114</v>
      </c>
      <c r="W32" s="39" t="n">
        <v>95.7</v>
      </c>
    </row>
    <row r="33" customFormat="false" ht="24" hidden="false" customHeight="true" outlineLevel="0" collapsed="false">
      <c r="A33" s="559" t="s">
        <v>133</v>
      </c>
      <c r="B33" s="602" t="n">
        <v>97.4</v>
      </c>
      <c r="C33" s="561" t="n">
        <f aca="false">RANK(B33,B$7:B$53)</f>
        <v>3</v>
      </c>
      <c r="D33" s="77"/>
      <c r="E33" s="114" t="s">
        <v>134</v>
      </c>
      <c r="F33" s="97" t="str">
        <f aca="false">R8</f>
        <v>東 京 都</v>
      </c>
      <c r="G33" s="578" t="n">
        <f aca="false">S8</f>
        <v>100</v>
      </c>
      <c r="H33" s="114" t="s">
        <v>135</v>
      </c>
      <c r="I33" s="97" t="str">
        <f aca="false">R50</f>
        <v>茨 城 県</v>
      </c>
      <c r="J33" s="536" t="n">
        <f aca="false">S50</f>
        <v>91.2</v>
      </c>
      <c r="K33" s="78"/>
      <c r="M33" s="86" t="s">
        <v>136</v>
      </c>
      <c r="N33" s="279" t="n">
        <v>98.7</v>
      </c>
      <c r="O33" s="244" t="n">
        <f aca="false">RANK(N33,$N$7:$N$53)</f>
        <v>4</v>
      </c>
      <c r="Q33" s="87" t="n">
        <v>21</v>
      </c>
      <c r="R33" s="95" t="s">
        <v>106</v>
      </c>
      <c r="S33" s="44" t="n">
        <v>94.8</v>
      </c>
      <c r="T33" s="89" t="n">
        <f aca="false">RANK(S33,S$7:S$53)</f>
        <v>27</v>
      </c>
      <c r="V33" s="86" t="s">
        <v>132</v>
      </c>
      <c r="W33" s="39" t="n">
        <v>97.4</v>
      </c>
    </row>
    <row r="34" customFormat="false" ht="24" hidden="false" customHeight="true" outlineLevel="0" collapsed="false">
      <c r="A34" s="559" t="s">
        <v>137</v>
      </c>
      <c r="B34" s="602" t="n">
        <v>94.1</v>
      </c>
      <c r="C34" s="561" t="n">
        <f aca="false">RANK(B34,B$7:B$53)</f>
        <v>11</v>
      </c>
      <c r="D34" s="77"/>
      <c r="E34" s="114" t="s">
        <v>138</v>
      </c>
      <c r="F34" s="97" t="str">
        <f aca="false">R9</f>
        <v>石 川 県</v>
      </c>
      <c r="G34" s="578" t="n">
        <f aca="false">S9</f>
        <v>98.9</v>
      </c>
      <c r="H34" s="114" t="s">
        <v>139</v>
      </c>
      <c r="I34" s="97" t="str">
        <f aca="false">R51</f>
        <v>長 野 県</v>
      </c>
      <c r="J34" s="536" t="n">
        <f aca="false">S51</f>
        <v>90.4</v>
      </c>
      <c r="K34" s="78"/>
      <c r="M34" s="86" t="s">
        <v>140</v>
      </c>
      <c r="N34" s="279" t="n">
        <v>97.5</v>
      </c>
      <c r="O34" s="244" t="n">
        <f aca="false">RANK(N34,$N$7:$N$53)</f>
        <v>12</v>
      </c>
      <c r="Q34" s="87" t="n">
        <v>43</v>
      </c>
      <c r="R34" s="95" t="s">
        <v>64</v>
      </c>
      <c r="S34" s="44" t="n">
        <v>94.6</v>
      </c>
      <c r="T34" s="89" t="n">
        <f aca="false">RANK(S34,S$7:S$53)</f>
        <v>28</v>
      </c>
      <c r="V34" s="86" t="s">
        <v>142</v>
      </c>
      <c r="W34" s="39" t="n">
        <v>94.1</v>
      </c>
    </row>
    <row r="35" customFormat="false" ht="24" hidden="false" customHeight="true" outlineLevel="0" collapsed="false">
      <c r="A35" s="559" t="s">
        <v>143</v>
      </c>
      <c r="B35" s="602" t="n">
        <v>91.3</v>
      </c>
      <c r="C35" s="561" t="n">
        <f aca="false">RANK(B35,B$7:B$53)</f>
        <v>34</v>
      </c>
      <c r="D35" s="77"/>
      <c r="E35" s="114" t="s">
        <v>144</v>
      </c>
      <c r="F35" s="97" t="str">
        <f aca="false">R10</f>
        <v>大 阪 府</v>
      </c>
      <c r="G35" s="578" t="n">
        <f aca="false">S10</f>
        <v>98.7</v>
      </c>
      <c r="H35" s="114" t="s">
        <v>145</v>
      </c>
      <c r="I35" s="97" t="str">
        <f aca="false">R52</f>
        <v>宮 城 県</v>
      </c>
      <c r="J35" s="536" t="n">
        <f aca="false">S52</f>
        <v>90.2</v>
      </c>
      <c r="K35" s="78"/>
      <c r="M35" s="86" t="s">
        <v>146</v>
      </c>
      <c r="N35" s="279" t="n">
        <v>93.5</v>
      </c>
      <c r="O35" s="244" t="n">
        <f aca="false">RANK(N35,$N$7:$N$53)</f>
        <v>33</v>
      </c>
      <c r="Q35" s="87" t="n">
        <v>24</v>
      </c>
      <c r="R35" s="95" t="s">
        <v>120</v>
      </c>
      <c r="S35" s="44" t="n">
        <v>94.5</v>
      </c>
      <c r="T35" s="89" t="n">
        <f aca="false">RANK(S35,S$7:S$53)</f>
        <v>29</v>
      </c>
      <c r="V35" s="86" t="s">
        <v>147</v>
      </c>
      <c r="W35" s="39" t="n">
        <v>91.3</v>
      </c>
    </row>
    <row r="36" customFormat="false" ht="24" hidden="false" customHeight="true" outlineLevel="0" collapsed="false">
      <c r="A36" s="562" t="s">
        <v>148</v>
      </c>
      <c r="B36" s="599" t="n">
        <v>94.5</v>
      </c>
      <c r="C36" s="563" t="n">
        <f aca="false">RANK(B36,B$7:B$53)</f>
        <v>9</v>
      </c>
      <c r="D36" s="77"/>
      <c r="E36" s="114" t="s">
        <v>149</v>
      </c>
      <c r="F36" s="97" t="str">
        <f aca="false">R11</f>
        <v>京 都 府</v>
      </c>
      <c r="G36" s="578" t="n">
        <f aca="false">S11</f>
        <v>98.4</v>
      </c>
      <c r="H36" s="114" t="s">
        <v>150</v>
      </c>
      <c r="I36" s="97" t="str">
        <f aca="false">R53</f>
        <v>秋 田 県</v>
      </c>
      <c r="J36" s="536" t="n">
        <f aca="false">S53</f>
        <v>88.3</v>
      </c>
      <c r="K36" s="78"/>
      <c r="M36" s="86" t="s">
        <v>126</v>
      </c>
      <c r="N36" s="279" t="n">
        <v>98</v>
      </c>
      <c r="O36" s="244" t="n">
        <f aca="false">RANK(N36,$N$7:$N$53)</f>
        <v>8</v>
      </c>
      <c r="Q36" s="87" t="n">
        <v>10</v>
      </c>
      <c r="R36" s="95" t="s">
        <v>65</v>
      </c>
      <c r="S36" s="44" t="n">
        <v>94.3</v>
      </c>
      <c r="T36" s="89" t="n">
        <f aca="false">RANK(S36,S$7:S$53)</f>
        <v>30</v>
      </c>
      <c r="V36" s="86" t="s">
        <v>126</v>
      </c>
      <c r="W36" s="39" t="n">
        <v>94.5</v>
      </c>
    </row>
    <row r="37" customFormat="false" ht="24" hidden="false" customHeight="true" outlineLevel="0" collapsed="false">
      <c r="A37" s="557" t="s">
        <v>151</v>
      </c>
      <c r="B37" s="601" t="n">
        <v>91.3</v>
      </c>
      <c r="C37" s="172" t="n">
        <f aca="false">RANK(B37,B$7:B$53)</f>
        <v>34</v>
      </c>
      <c r="D37" s="77"/>
      <c r="E37" s="115"/>
      <c r="F37" s="220"/>
      <c r="G37" s="221"/>
      <c r="H37" s="115"/>
      <c r="I37" s="220"/>
      <c r="J37" s="249"/>
      <c r="K37" s="78"/>
      <c r="M37" s="86" t="s">
        <v>152</v>
      </c>
      <c r="N37" s="279" t="n">
        <v>91.9</v>
      </c>
      <c r="O37" s="244" t="n">
        <f aca="false">RANK(N37,$N$7:$N$53)</f>
        <v>39</v>
      </c>
      <c r="Q37" s="87" t="n">
        <v>9</v>
      </c>
      <c r="R37" s="95" t="s">
        <v>61</v>
      </c>
      <c r="S37" s="44" t="n">
        <v>94</v>
      </c>
      <c r="T37" s="89" t="n">
        <f aca="false">RANK(S37,S$7:S$53)</f>
        <v>31</v>
      </c>
      <c r="V37" s="86" t="s">
        <v>36</v>
      </c>
      <c r="W37" s="39" t="n">
        <v>91.3</v>
      </c>
    </row>
    <row r="38" customFormat="false" ht="24" hidden="false" customHeight="true" outlineLevel="0" collapsed="false">
      <c r="A38" s="559" t="s">
        <v>153</v>
      </c>
      <c r="B38" s="602" t="n">
        <v>93.1</v>
      </c>
      <c r="C38" s="561" t="n">
        <f aca="false">RANK(B38,B$7:B$53)</f>
        <v>18</v>
      </c>
      <c r="D38" s="77"/>
      <c r="E38" s="119" t="n">
        <f aca="false">$O$24</f>
        <v>9</v>
      </c>
      <c r="F38" s="120" t="s">
        <v>24</v>
      </c>
      <c r="G38" s="222" t="n">
        <f aca="false">$N$24</f>
        <v>97.9</v>
      </c>
      <c r="H38" s="122"/>
      <c r="I38" s="84" t="s">
        <v>29</v>
      </c>
      <c r="J38" s="537" t="n">
        <f aca="false">$N$6</f>
        <v>93</v>
      </c>
      <c r="K38" s="78"/>
      <c r="M38" s="86" t="s">
        <v>154</v>
      </c>
      <c r="N38" s="279" t="n">
        <v>96.3</v>
      </c>
      <c r="O38" s="244" t="n">
        <f aca="false">RANK(N38,$N$7:$N$53)</f>
        <v>15</v>
      </c>
      <c r="Q38" s="87" t="n">
        <v>1</v>
      </c>
      <c r="R38" s="95" t="s">
        <v>27</v>
      </c>
      <c r="S38" s="44" t="n">
        <v>93.6</v>
      </c>
      <c r="T38" s="89" t="n">
        <f aca="false">RANK(S38,S$7:S$53)</f>
        <v>32</v>
      </c>
      <c r="V38" s="86" t="s">
        <v>44</v>
      </c>
      <c r="W38" s="39" t="n">
        <v>93.1</v>
      </c>
    </row>
    <row r="39" customFormat="false" ht="24" hidden="false" customHeight="true" outlineLevel="0" collapsed="false">
      <c r="A39" s="559" t="s">
        <v>155</v>
      </c>
      <c r="B39" s="602" t="n">
        <v>94.5</v>
      </c>
      <c r="C39" s="561" t="n">
        <f aca="false">RANK(B39,B$7:B$53)</f>
        <v>9</v>
      </c>
      <c r="D39" s="538"/>
      <c r="E39" s="77"/>
      <c r="F39" s="84"/>
      <c r="G39" s="537"/>
      <c r="H39" s="77"/>
      <c r="I39" s="77"/>
      <c r="J39" s="537"/>
      <c r="K39" s="78"/>
      <c r="M39" s="86" t="s">
        <v>156</v>
      </c>
      <c r="N39" s="279" t="n">
        <v>98.1</v>
      </c>
      <c r="O39" s="244" t="n">
        <f aca="false">RANK(N39,$N$7:$N$53)</f>
        <v>7</v>
      </c>
      <c r="Q39" s="87" t="n">
        <v>29</v>
      </c>
      <c r="R39" s="95" t="s">
        <v>147</v>
      </c>
      <c r="S39" s="44" t="n">
        <v>93.5</v>
      </c>
      <c r="T39" s="89" t="n">
        <f aca="false">RANK(S39,S$7:S$53)</f>
        <v>33</v>
      </c>
      <c r="V39" s="86" t="s">
        <v>56</v>
      </c>
      <c r="W39" s="39" t="n">
        <v>94.5</v>
      </c>
    </row>
    <row r="40" customFormat="false" ht="24" hidden="false" customHeight="true" outlineLevel="0" collapsed="false">
      <c r="A40" s="559" t="s">
        <v>157</v>
      </c>
      <c r="B40" s="602" t="n">
        <v>93.2</v>
      </c>
      <c r="C40" s="561" t="n">
        <f aca="false">RANK(B40,B$7:B$53)</f>
        <v>15</v>
      </c>
      <c r="D40" s="514" t="s">
        <v>158</v>
      </c>
      <c r="E40" s="514"/>
      <c r="F40" s="514"/>
      <c r="G40" s="514"/>
      <c r="H40" s="514"/>
      <c r="I40" s="514"/>
      <c r="J40" s="514"/>
      <c r="K40" s="514"/>
      <c r="M40" s="86" t="s">
        <v>159</v>
      </c>
      <c r="N40" s="279" t="n">
        <v>95.2</v>
      </c>
      <c r="O40" s="244" t="n">
        <f aca="false">RANK(N40,$N$7:$N$53)</f>
        <v>25</v>
      </c>
      <c r="Q40" s="87" t="n">
        <v>25</v>
      </c>
      <c r="R40" s="95" t="s">
        <v>127</v>
      </c>
      <c r="S40" s="44" t="n">
        <v>93.4</v>
      </c>
      <c r="T40" s="89" t="n">
        <f aca="false">RANK(S40,S$7:S$53)</f>
        <v>34</v>
      </c>
      <c r="V40" s="86" t="s">
        <v>105</v>
      </c>
      <c r="W40" s="39" t="n">
        <v>93.2</v>
      </c>
    </row>
    <row r="41" customFormat="false" ht="24" hidden="false" customHeight="true" outlineLevel="0" collapsed="false">
      <c r="A41" s="559" t="s">
        <v>160</v>
      </c>
      <c r="B41" s="602" t="n">
        <v>92.5</v>
      </c>
      <c r="C41" s="561" t="n">
        <f aca="false">RANK(B41,B$7:B$53)</f>
        <v>24</v>
      </c>
      <c r="D41" s="67"/>
      <c r="E41" s="67" t="s">
        <v>34</v>
      </c>
      <c r="F41" s="67" t="s">
        <v>34</v>
      </c>
      <c r="G41" s="67"/>
      <c r="H41" s="67"/>
      <c r="I41" s="67"/>
      <c r="J41" s="67"/>
      <c r="K41" s="69"/>
      <c r="M41" s="86" t="s">
        <v>161</v>
      </c>
      <c r="N41" s="279" t="n">
        <v>95.6</v>
      </c>
      <c r="O41" s="244" t="n">
        <f aca="false">RANK(N41,$N$7:$N$53)</f>
        <v>21</v>
      </c>
      <c r="Q41" s="87" t="n">
        <v>12</v>
      </c>
      <c r="R41" s="95" t="s">
        <v>72</v>
      </c>
      <c r="S41" s="44" t="n">
        <v>92.7</v>
      </c>
      <c r="T41" s="89" t="n">
        <f aca="false">RANK(S41,S$7:S$53)</f>
        <v>35</v>
      </c>
      <c r="V41" s="86" t="s">
        <v>92</v>
      </c>
      <c r="W41" s="39" t="n">
        <v>92.5</v>
      </c>
    </row>
    <row r="42" customFormat="false" ht="24" hidden="false" customHeight="true" outlineLevel="0" collapsed="false">
      <c r="A42" s="559" t="s">
        <v>162</v>
      </c>
      <c r="B42" s="602" t="n">
        <v>91.5</v>
      </c>
      <c r="C42" s="561" t="n">
        <f aca="false">RANK(B42,B$7:B$53)</f>
        <v>30</v>
      </c>
      <c r="D42" s="210" t="s">
        <v>800</v>
      </c>
      <c r="E42" s="77"/>
      <c r="F42" s="77"/>
      <c r="G42" s="77"/>
      <c r="H42" s="77"/>
      <c r="I42" s="77"/>
      <c r="J42" s="77"/>
      <c r="K42" s="78"/>
      <c r="M42" s="86" t="s">
        <v>164</v>
      </c>
      <c r="N42" s="279" t="n">
        <v>95.7</v>
      </c>
      <c r="O42" s="244" t="n">
        <f aca="false">RANK(N42,$N$7:$N$53)</f>
        <v>19</v>
      </c>
      <c r="Q42" s="87" t="n">
        <v>15</v>
      </c>
      <c r="R42" s="95" t="s">
        <v>82</v>
      </c>
      <c r="S42" s="44" t="n">
        <v>92.4</v>
      </c>
      <c r="T42" s="89" t="n">
        <f aca="false">RANK(S42,S$7:S$53)</f>
        <v>36</v>
      </c>
      <c r="V42" s="86" t="s">
        <v>102</v>
      </c>
      <c r="W42" s="39" t="n">
        <v>91.5</v>
      </c>
    </row>
    <row r="43" customFormat="false" ht="24" hidden="false" customHeight="true" outlineLevel="0" collapsed="false">
      <c r="A43" s="559" t="s">
        <v>165</v>
      </c>
      <c r="B43" s="602" t="n">
        <v>90.5</v>
      </c>
      <c r="C43" s="561" t="n">
        <f aca="false">RANK(B43,B$7:B$53)</f>
        <v>41</v>
      </c>
      <c r="D43" s="210" t="s">
        <v>698</v>
      </c>
      <c r="E43" s="77"/>
      <c r="F43" s="77"/>
      <c r="G43" s="77"/>
      <c r="H43" s="77"/>
      <c r="I43" s="77"/>
      <c r="J43" s="77"/>
      <c r="K43" s="78"/>
      <c r="M43" s="86" t="s">
        <v>167</v>
      </c>
      <c r="N43" s="279" t="n">
        <v>91.6</v>
      </c>
      <c r="O43" s="244" t="n">
        <f aca="false">RANK(N43,$N$7:$N$53)</f>
        <v>42</v>
      </c>
      <c r="Q43" s="87" t="n">
        <v>2</v>
      </c>
      <c r="R43" s="95" t="s">
        <v>32</v>
      </c>
      <c r="S43" s="44" t="n">
        <v>92.1</v>
      </c>
      <c r="T43" s="89" t="n">
        <f aca="false">RANK(S43,S$7:S$53)</f>
        <v>37</v>
      </c>
      <c r="V43" s="86" t="s">
        <v>48</v>
      </c>
      <c r="W43" s="39" t="n">
        <v>90.5</v>
      </c>
    </row>
    <row r="44" customFormat="false" ht="24" hidden="false" customHeight="true" outlineLevel="0" collapsed="false">
      <c r="A44" s="559" t="s">
        <v>168</v>
      </c>
      <c r="B44" s="602" t="n">
        <v>90.2</v>
      </c>
      <c r="C44" s="561" t="n">
        <f aca="false">RANK(B44,B$7:B$53)</f>
        <v>43</v>
      </c>
      <c r="D44" s="77"/>
      <c r="E44" s="77"/>
      <c r="F44" s="77"/>
      <c r="G44" s="77"/>
      <c r="H44" s="77"/>
      <c r="I44" s="77"/>
      <c r="J44" s="77"/>
      <c r="K44" s="78"/>
      <c r="M44" s="86" t="s">
        <v>169</v>
      </c>
      <c r="N44" s="279" t="n">
        <v>91.8</v>
      </c>
      <c r="O44" s="244" t="n">
        <f aca="false">RANK(N44,$N$7:$N$53)</f>
        <v>40</v>
      </c>
      <c r="Q44" s="87" t="n">
        <v>40</v>
      </c>
      <c r="R44" s="95" t="s">
        <v>71</v>
      </c>
      <c r="S44" s="44" t="n">
        <v>92</v>
      </c>
      <c r="T44" s="89" t="n">
        <f aca="false">RANK(S44,S$7:S$53)</f>
        <v>38</v>
      </c>
      <c r="V44" s="86" t="s">
        <v>110</v>
      </c>
      <c r="W44" s="39" t="n">
        <v>90.2</v>
      </c>
    </row>
    <row r="45" customFormat="false" ht="24" hidden="false" customHeight="true" outlineLevel="0" collapsed="false">
      <c r="A45" s="559" t="s">
        <v>170</v>
      </c>
      <c r="B45" s="602" t="n">
        <v>91.1</v>
      </c>
      <c r="C45" s="561" t="n">
        <f aca="false">RANK(B45,B$7:B$53)</f>
        <v>37</v>
      </c>
      <c r="D45" s="210" t="s">
        <v>801</v>
      </c>
      <c r="E45" s="77"/>
      <c r="F45" s="77"/>
      <c r="G45" s="77"/>
      <c r="H45" s="77"/>
      <c r="I45" s="77"/>
      <c r="J45" s="77"/>
      <c r="K45" s="78"/>
      <c r="M45" s="86" t="s">
        <v>172</v>
      </c>
      <c r="N45" s="279" t="n">
        <v>95.3</v>
      </c>
      <c r="O45" s="244" t="n">
        <f aca="false">RANK(N45,$N$7:$N$53)</f>
        <v>24</v>
      </c>
      <c r="Q45" s="87" t="n">
        <v>31</v>
      </c>
      <c r="R45" s="95" t="s">
        <v>36</v>
      </c>
      <c r="S45" s="44" t="n">
        <v>91.9</v>
      </c>
      <c r="T45" s="89" t="n">
        <f aca="false">RANK(S45,S$7:S$53)</f>
        <v>39</v>
      </c>
      <c r="V45" s="86" t="s">
        <v>31</v>
      </c>
      <c r="W45" s="39" t="n">
        <v>91.1</v>
      </c>
    </row>
    <row r="46" customFormat="false" ht="24" hidden="false" customHeight="true" outlineLevel="0" collapsed="false">
      <c r="A46" s="562" t="s">
        <v>173</v>
      </c>
      <c r="B46" s="599" t="n">
        <v>90.9</v>
      </c>
      <c r="C46" s="563" t="n">
        <f aca="false">RANK(B46,B$7:B$53)</f>
        <v>39</v>
      </c>
      <c r="D46" s="77"/>
      <c r="E46" s="77"/>
      <c r="F46" s="77"/>
      <c r="G46" s="77"/>
      <c r="H46" s="77"/>
      <c r="I46" s="77"/>
      <c r="J46" s="77"/>
      <c r="K46" s="78"/>
      <c r="M46" s="86" t="s">
        <v>174</v>
      </c>
      <c r="N46" s="279" t="n">
        <v>92</v>
      </c>
      <c r="O46" s="244" t="n">
        <f aca="false">RANK(N46,$N$7:$N$53)</f>
        <v>38</v>
      </c>
      <c r="Q46" s="87" t="n">
        <v>38</v>
      </c>
      <c r="R46" s="95" t="s">
        <v>110</v>
      </c>
      <c r="S46" s="44" t="n">
        <v>91.8</v>
      </c>
      <c r="T46" s="89" t="n">
        <f aca="false">RANK(S46,S$7:S$53)</f>
        <v>40</v>
      </c>
      <c r="V46" s="86" t="s">
        <v>71</v>
      </c>
      <c r="W46" s="39" t="n">
        <v>90.9</v>
      </c>
    </row>
    <row r="47" customFormat="false" ht="24" hidden="false" customHeight="true" outlineLevel="0" collapsed="false">
      <c r="A47" s="557" t="s">
        <v>175</v>
      </c>
      <c r="B47" s="601" t="n">
        <v>90.7</v>
      </c>
      <c r="C47" s="172" t="n">
        <f aca="false">RANK(B47,B$7:B$53)</f>
        <v>40</v>
      </c>
      <c r="D47" s="210" t="s">
        <v>802</v>
      </c>
      <c r="E47" s="77"/>
      <c r="F47" s="77"/>
      <c r="G47" s="77"/>
      <c r="H47" s="77"/>
      <c r="I47" s="77"/>
      <c r="J47" s="77"/>
      <c r="K47" s="78"/>
      <c r="M47" s="86" t="s">
        <v>177</v>
      </c>
      <c r="N47" s="279" t="n">
        <v>91.8</v>
      </c>
      <c r="O47" s="244" t="n">
        <f aca="false">RANK(N47,$N$7:$N$53)</f>
        <v>40</v>
      </c>
      <c r="Q47" s="87" t="n">
        <v>41</v>
      </c>
      <c r="R47" s="95" t="s">
        <v>141</v>
      </c>
      <c r="S47" s="44" t="n">
        <v>91.8</v>
      </c>
      <c r="T47" s="89" t="n">
        <f aca="false">RANK(S47,S$7:S$53)</f>
        <v>40</v>
      </c>
      <c r="V47" s="86" t="s">
        <v>141</v>
      </c>
      <c r="W47" s="39" t="n">
        <v>90.7</v>
      </c>
    </row>
    <row r="48" customFormat="false" ht="24" hidden="false" customHeight="true" outlineLevel="0" collapsed="false">
      <c r="A48" s="559" t="s">
        <v>178</v>
      </c>
      <c r="B48" s="602" t="n">
        <v>93</v>
      </c>
      <c r="C48" s="561" t="n">
        <f aca="false">RANK(B48,B$7:B$53)</f>
        <v>19</v>
      </c>
      <c r="D48" s="210" t="s">
        <v>803</v>
      </c>
      <c r="E48" s="77"/>
      <c r="F48" s="77"/>
      <c r="G48" s="77"/>
      <c r="H48" s="77"/>
      <c r="I48" s="77"/>
      <c r="J48" s="77"/>
      <c r="K48" s="78"/>
      <c r="M48" s="86" t="s">
        <v>180</v>
      </c>
      <c r="N48" s="279" t="n">
        <v>96.7</v>
      </c>
      <c r="O48" s="244" t="n">
        <f aca="false">RANK(N48,$N$7:$N$53)</f>
        <v>13</v>
      </c>
      <c r="Q48" s="87" t="n">
        <v>37</v>
      </c>
      <c r="R48" s="95" t="s">
        <v>48</v>
      </c>
      <c r="S48" s="44" t="n">
        <v>91.6</v>
      </c>
      <c r="T48" s="89" t="n">
        <f aca="false">RANK(S48,S$7:S$53)</f>
        <v>42</v>
      </c>
      <c r="V48" s="86" t="s">
        <v>52</v>
      </c>
      <c r="W48" s="39" t="n">
        <v>93</v>
      </c>
    </row>
    <row r="49" customFormat="false" ht="24" hidden="false" customHeight="true" outlineLevel="0" collapsed="false">
      <c r="A49" s="559" t="s">
        <v>181</v>
      </c>
      <c r="B49" s="602" t="n">
        <v>91.1</v>
      </c>
      <c r="C49" s="561" t="n">
        <f aca="false">RANK(B49,B$7:B$53)</f>
        <v>37</v>
      </c>
      <c r="D49" s="210" t="s">
        <v>804</v>
      </c>
      <c r="E49" s="77"/>
      <c r="F49" s="77"/>
      <c r="G49" s="77"/>
      <c r="H49" s="77"/>
      <c r="I49" s="77"/>
      <c r="J49" s="77"/>
      <c r="K49" s="78"/>
      <c r="M49" s="86" t="s">
        <v>183</v>
      </c>
      <c r="N49" s="279" t="n">
        <v>94.6</v>
      </c>
      <c r="O49" s="244" t="n">
        <f aca="false">RANK(N49,$N$7:$N$53)</f>
        <v>28</v>
      </c>
      <c r="Q49" s="87" t="n">
        <v>45</v>
      </c>
      <c r="R49" s="95" t="s">
        <v>119</v>
      </c>
      <c r="S49" s="44" t="n">
        <v>91.4</v>
      </c>
      <c r="T49" s="89" t="n">
        <f aca="false">RANK(S49,S$7:S$53)</f>
        <v>43</v>
      </c>
      <c r="V49" s="86" t="s">
        <v>64</v>
      </c>
      <c r="W49" s="39" t="n">
        <v>91.1</v>
      </c>
    </row>
    <row r="50" customFormat="false" ht="24" hidden="false" customHeight="true" outlineLevel="0" collapsed="false">
      <c r="A50" s="559" t="s">
        <v>184</v>
      </c>
      <c r="B50" s="602" t="n">
        <v>91.4</v>
      </c>
      <c r="C50" s="561" t="n">
        <f aca="false">RANK(B50,B$7:B$53)</f>
        <v>32</v>
      </c>
      <c r="D50" s="210" t="s">
        <v>805</v>
      </c>
      <c r="E50" s="77"/>
      <c r="F50" s="77"/>
      <c r="G50" s="77"/>
      <c r="H50" s="77"/>
      <c r="I50" s="77"/>
      <c r="J50" s="77"/>
      <c r="K50" s="78"/>
      <c r="M50" s="86" t="s">
        <v>186</v>
      </c>
      <c r="N50" s="279" t="n">
        <v>97.6</v>
      </c>
      <c r="O50" s="244" t="n">
        <f aca="false">RANK(N50,$N$7:$N$53)</f>
        <v>11</v>
      </c>
      <c r="Q50" s="87" t="n">
        <v>8</v>
      </c>
      <c r="R50" s="95" t="s">
        <v>57</v>
      </c>
      <c r="S50" s="44" t="n">
        <v>91.2</v>
      </c>
      <c r="T50" s="89" t="n">
        <f aca="false">RANK(S50,S$7:S$53)</f>
        <v>44</v>
      </c>
      <c r="V50" s="86" t="s">
        <v>26</v>
      </c>
      <c r="W50" s="39" t="n">
        <v>91.4</v>
      </c>
    </row>
    <row r="51" customFormat="false" ht="24" hidden="false" customHeight="true" outlineLevel="0" collapsed="false">
      <c r="A51" s="559" t="s">
        <v>187</v>
      </c>
      <c r="B51" s="602" t="n">
        <v>87.8</v>
      </c>
      <c r="C51" s="561" t="n">
        <f aca="false">RANK(B51,B$7:B$53)</f>
        <v>47</v>
      </c>
      <c r="D51" s="210" t="s">
        <v>806</v>
      </c>
      <c r="E51" s="77"/>
      <c r="F51" s="77"/>
      <c r="G51" s="77"/>
      <c r="H51" s="77"/>
      <c r="I51" s="77"/>
      <c r="J51" s="77"/>
      <c r="K51" s="78"/>
      <c r="M51" s="86" t="s">
        <v>189</v>
      </c>
      <c r="N51" s="279" t="n">
        <v>91.4</v>
      </c>
      <c r="O51" s="244" t="n">
        <f aca="false">RANK(N51,$N$7:$N$53)</f>
        <v>43</v>
      </c>
      <c r="Q51" s="87" t="n">
        <v>20</v>
      </c>
      <c r="R51" s="95" t="s">
        <v>94</v>
      </c>
      <c r="S51" s="44" t="n">
        <v>90.4</v>
      </c>
      <c r="T51" s="89" t="n">
        <f aca="false">RANK(S51,S$7:S$53)</f>
        <v>45</v>
      </c>
      <c r="V51" s="86" t="s">
        <v>119</v>
      </c>
      <c r="W51" s="39" t="n">
        <v>87.8</v>
      </c>
    </row>
    <row r="52" customFormat="false" ht="24" hidden="false" customHeight="true" outlineLevel="0" collapsed="false">
      <c r="A52" s="559" t="s">
        <v>190</v>
      </c>
      <c r="B52" s="602" t="n">
        <v>92.2</v>
      </c>
      <c r="C52" s="561" t="n">
        <f aca="false">RANK(B52,B$7:B$53)</f>
        <v>27</v>
      </c>
      <c r="D52" s="210" t="s">
        <v>807</v>
      </c>
      <c r="E52" s="77"/>
      <c r="F52" s="77"/>
      <c r="G52" s="77"/>
      <c r="H52" s="77"/>
      <c r="I52" s="77"/>
      <c r="J52" s="77"/>
      <c r="K52" s="78"/>
      <c r="M52" s="86" t="s">
        <v>79</v>
      </c>
      <c r="N52" s="279" t="n">
        <v>96</v>
      </c>
      <c r="O52" s="244" t="n">
        <f aca="false">RANK(N52,$N$7:$N$53)</f>
        <v>16</v>
      </c>
      <c r="Q52" s="87" t="n">
        <v>4</v>
      </c>
      <c r="R52" s="95" t="s">
        <v>41</v>
      </c>
      <c r="S52" s="44" t="n">
        <v>90.2</v>
      </c>
      <c r="T52" s="89" t="n">
        <f aca="false">RANK(S52,S$7:S$53)</f>
        <v>46</v>
      </c>
      <c r="V52" s="86" t="s">
        <v>79</v>
      </c>
      <c r="W52" s="39" t="n">
        <v>92.2</v>
      </c>
    </row>
    <row r="53" customFormat="false" ht="24" hidden="false" customHeight="true" outlineLevel="0" collapsed="false">
      <c r="A53" s="565" t="s">
        <v>191</v>
      </c>
      <c r="B53" s="604" t="n">
        <v>88.9</v>
      </c>
      <c r="C53" s="567" t="n">
        <f aca="false">RANK(B53,B$7:B$53)</f>
        <v>45</v>
      </c>
      <c r="D53" s="542"/>
      <c r="E53" s="90"/>
      <c r="F53" s="90"/>
      <c r="G53" s="90"/>
      <c r="H53" s="90"/>
      <c r="I53" s="90"/>
      <c r="J53" s="90"/>
      <c r="K53" s="91"/>
      <c r="M53" s="86" t="s">
        <v>192</v>
      </c>
      <c r="N53" s="279" t="n">
        <v>95.1</v>
      </c>
      <c r="O53" s="244" t="n">
        <f aca="false">RANK(N53,$N$7:$N$53)</f>
        <v>26</v>
      </c>
      <c r="Q53" s="87" t="n">
        <v>5</v>
      </c>
      <c r="R53" s="95" t="s">
        <v>45</v>
      </c>
      <c r="S53" s="44" t="n">
        <v>88.3</v>
      </c>
      <c r="T53" s="89" t="n">
        <f aca="false">RANK(S53,S$7:S$53)</f>
        <v>47</v>
      </c>
      <c r="V53" s="86" t="s">
        <v>98</v>
      </c>
      <c r="W53" s="39" t="n">
        <v>88.9</v>
      </c>
    </row>
    <row r="54" customFormat="false" ht="24" hidden="false" customHeight="true" outlineLevel="0" collapsed="false">
      <c r="A54" s="605" t="s">
        <v>808</v>
      </c>
      <c r="M54" s="134"/>
      <c r="N54" s="279"/>
      <c r="R54" s="87"/>
      <c r="S54" s="44"/>
    </row>
    <row r="55" customFormat="false" ht="24" hidden="false" customHeight="true" outlineLevel="0" collapsed="false">
      <c r="M55" s="134"/>
      <c r="N55" s="279"/>
    </row>
    <row r="56" customFormat="false" ht="24" hidden="false" customHeight="true" outlineLevel="0" collapsed="false">
      <c r="A56" s="543"/>
      <c r="B56" s="543"/>
      <c r="C56" s="543"/>
      <c r="D56" s="543"/>
      <c r="E56" s="543"/>
      <c r="F56" s="543"/>
      <c r="G56" s="543"/>
      <c r="H56" s="543"/>
      <c r="I56" s="543"/>
      <c r="J56" s="543"/>
      <c r="K56" s="543"/>
      <c r="M56" s="134"/>
    </row>
    <row r="57" customFormat="false" ht="21.75" hidden="false" customHeight="true" outlineLevel="0" collapsed="false">
      <c r="M57" s="134"/>
    </row>
    <row r="58" customFormat="false" ht="20.25" hidden="false" customHeight="true" outlineLevel="0" collapsed="false">
      <c r="B58" s="544"/>
      <c r="C58" s="544"/>
      <c r="M58" s="134"/>
    </row>
    <row r="59" customFormat="false" ht="20.25" hidden="false" customHeight="true" outlineLevel="0" collapsed="false">
      <c r="M59" s="134"/>
    </row>
    <row r="60" customFormat="false" ht="20.25" hidden="false" customHeight="true" outlineLevel="0" collapsed="false">
      <c r="M60" s="134"/>
      <c r="N60" s="70"/>
    </row>
    <row r="61" customFormat="false" ht="20.25" hidden="false" customHeight="true" outlineLevel="0" collapsed="false">
      <c r="M61" s="134"/>
    </row>
    <row r="62" s="39" customFormat="true" ht="20.25" hidden="false" customHeight="true" outlineLevel="0" collapsed="false">
      <c r="A62" s="606"/>
      <c r="B62" s="607"/>
      <c r="C62" s="608" t="s">
        <v>809</v>
      </c>
      <c r="D62" s="606"/>
      <c r="E62" s="606"/>
      <c r="F62" s="606"/>
      <c r="G62" s="606"/>
      <c r="H62" s="606"/>
      <c r="I62" s="606"/>
      <c r="J62" s="606"/>
      <c r="K62" s="606"/>
      <c r="L62" s="70"/>
      <c r="M62" s="70"/>
      <c r="N62" s="200"/>
      <c r="O62" s="244"/>
      <c r="P62" s="34"/>
      <c r="Q62" s="34"/>
      <c r="R62" s="34"/>
      <c r="S62" s="35"/>
      <c r="T62" s="38"/>
      <c r="U62" s="34"/>
      <c r="V62" s="34"/>
    </row>
    <row r="63" s="39" customFormat="true" ht="20.25" hidden="false" customHeight="true" outlineLevel="0" collapsed="false">
      <c r="A63" s="609"/>
      <c r="B63" s="607"/>
      <c r="C63" s="610" t="s">
        <v>810</v>
      </c>
      <c r="D63" s="606"/>
      <c r="E63" s="606"/>
      <c r="F63" s="606"/>
      <c r="G63" s="606"/>
      <c r="H63" s="606"/>
      <c r="I63" s="606"/>
      <c r="J63" s="606"/>
      <c r="K63" s="606"/>
      <c r="L63" s="70"/>
      <c r="M63" s="70"/>
      <c r="N63" s="200"/>
      <c r="O63" s="244"/>
      <c r="P63" s="34"/>
      <c r="Q63" s="34"/>
      <c r="R63" s="34"/>
      <c r="S63" s="35"/>
      <c r="T63" s="38"/>
      <c r="U63" s="34"/>
      <c r="V63" s="34"/>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546"/>
    </row>
    <row r="67" customFormat="false" ht="30.75" hidden="false" customHeight="true" outlineLevel="0" collapsed="false">
      <c r="D67" s="544"/>
      <c r="E67" s="544"/>
      <c r="F67" s="544"/>
      <c r="G67" s="544"/>
      <c r="H67" s="544"/>
      <c r="I67" s="544"/>
      <c r="J67" s="544"/>
      <c r="K67" s="544"/>
    </row>
    <row r="68" customFormat="false" ht="21" hidden="false" customHeight="false" outlineLevel="0" collapsed="false">
      <c r="G68" s="546"/>
    </row>
    <row r="75" customFormat="false" ht="21" hidden="false" customHeight="false" outlineLevel="0" collapsed="false">
      <c r="N75" s="70"/>
    </row>
    <row r="100" customFormat="false" ht="21" hidden="false" customHeight="false" outlineLevel="0" collapsed="false">
      <c r="N100"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48"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8" min="23" style="39" width="10.72"/>
    <col collapsed="false" customWidth="false" hidden="false" outlineLevel="0" max="29" min="29" style="201" width="10.72"/>
    <col collapsed="false" customWidth="true" hidden="false" outlineLevel="0" max="30" min="30" style="39" width="10.81"/>
    <col collapsed="false" customWidth="false" hidden="false" outlineLevel="0" max="32" min="31" style="39" width="10.72"/>
    <col collapsed="false" customWidth="false" hidden="false" outlineLevel="0" max="257" min="33" style="32" width="10.72"/>
  </cols>
  <sheetData>
    <row r="1" customFormat="false" ht="21" hidden="false" customHeight="true" outlineLevel="0" collapsed="false">
      <c r="B1" s="202"/>
      <c r="I1" s="41"/>
      <c r="J1" s="42"/>
      <c r="R1" s="43"/>
      <c r="S1" s="44"/>
    </row>
    <row r="2" customFormat="false" ht="21" hidden="false" customHeight="true" outlineLevel="0" collapsed="false">
      <c r="B2" s="140"/>
      <c r="C2" s="46"/>
      <c r="R2" s="43"/>
      <c r="S2" s="44"/>
    </row>
    <row r="3" customFormat="false" ht="26.25" hidden="false" customHeight="true" outlineLevel="0" collapsed="false">
      <c r="A3" s="49" t="s">
        <v>206</v>
      </c>
      <c r="B3" s="141"/>
      <c r="C3" s="51"/>
      <c r="M3" s="52" t="s">
        <v>207</v>
      </c>
      <c r="R3" s="43"/>
      <c r="S3" s="44"/>
    </row>
    <row r="4" s="31" customFormat="true" ht="24" hidden="false" customHeight="true" outlineLevel="0" collapsed="false">
      <c r="A4" s="54" t="s">
        <v>9</v>
      </c>
      <c r="B4" s="55" t="s">
        <v>208</v>
      </c>
      <c r="C4" s="54" t="s">
        <v>11</v>
      </c>
      <c r="D4" s="56" t="s">
        <v>12</v>
      </c>
      <c r="E4" s="56"/>
      <c r="F4" s="56"/>
      <c r="G4" s="56"/>
      <c r="H4" s="56"/>
      <c r="I4" s="56"/>
      <c r="J4" s="56"/>
      <c r="K4" s="56"/>
      <c r="L4" s="57"/>
      <c r="M4" s="58"/>
      <c r="N4" s="203" t="s">
        <v>209</v>
      </c>
      <c r="O4" s="60" t="s">
        <v>11</v>
      </c>
      <c r="P4" s="61"/>
      <c r="Q4" s="61"/>
      <c r="R4" s="43"/>
      <c r="S4" s="44"/>
      <c r="T4" s="38"/>
      <c r="U4" s="61"/>
      <c r="V4" s="62" t="s">
        <v>210</v>
      </c>
      <c r="W4" s="63"/>
      <c r="X4" s="63"/>
      <c r="Y4" s="63"/>
      <c r="Z4" s="63"/>
      <c r="AA4" s="63"/>
      <c r="AB4" s="63"/>
      <c r="AC4" s="201"/>
      <c r="AD4" s="63"/>
      <c r="AE4" s="63"/>
      <c r="AF4" s="63"/>
    </row>
    <row r="5" customFormat="false" ht="24" hidden="false" customHeight="true" outlineLevel="0" collapsed="false">
      <c r="A5" s="147"/>
      <c r="B5" s="65" t="s">
        <v>15</v>
      </c>
      <c r="C5" s="204"/>
      <c r="D5" s="68" t="s">
        <v>211</v>
      </c>
      <c r="E5" s="67"/>
      <c r="F5" s="67"/>
      <c r="G5" s="67"/>
      <c r="H5" s="67"/>
      <c r="I5" s="67"/>
      <c r="J5" s="67"/>
      <c r="K5" s="69"/>
      <c r="N5" s="205" t="s">
        <v>17</v>
      </c>
      <c r="R5" s="72" t="s">
        <v>18</v>
      </c>
      <c r="S5" s="44"/>
      <c r="V5" s="34" t="s">
        <v>90</v>
      </c>
      <c r="AC5" s="206" t="s">
        <v>212</v>
      </c>
      <c r="AD5" s="86" t="s">
        <v>213</v>
      </c>
    </row>
    <row r="6" customFormat="false" ht="24" hidden="false" customHeight="true" outlineLevel="0" collapsed="false">
      <c r="A6" s="207" t="s">
        <v>20</v>
      </c>
      <c r="B6" s="208" t="n">
        <v>548.4</v>
      </c>
      <c r="C6" s="209"/>
      <c r="D6" s="210" t="s">
        <v>214</v>
      </c>
      <c r="E6" s="77"/>
      <c r="F6" s="77"/>
      <c r="G6" s="77"/>
      <c r="H6" s="77"/>
      <c r="I6" s="77"/>
      <c r="J6" s="77"/>
      <c r="K6" s="78"/>
      <c r="M6" s="72" t="s">
        <v>22</v>
      </c>
      <c r="N6" s="211" t="n">
        <v>11.5</v>
      </c>
      <c r="R6" s="43"/>
      <c r="S6" s="44"/>
      <c r="V6" s="72" t="s">
        <v>22</v>
      </c>
      <c r="W6" s="39" t="n">
        <v>530.4</v>
      </c>
      <c r="Z6" s="87"/>
      <c r="AB6" s="205"/>
      <c r="AC6" s="212"/>
    </row>
    <row r="7" customFormat="false" ht="24" hidden="false" customHeight="true" outlineLevel="0" collapsed="false">
      <c r="A7" s="179" t="s">
        <v>23</v>
      </c>
      <c r="B7" s="213" t="n">
        <v>602.4</v>
      </c>
      <c r="C7" s="173" t="n">
        <f aca="false">RANK(B7,B$7:B$53)</f>
        <v>23</v>
      </c>
      <c r="D7" s="77"/>
      <c r="E7" s="84" t="s">
        <v>24</v>
      </c>
      <c r="F7" s="85" t="n">
        <v>4782</v>
      </c>
      <c r="G7" s="85"/>
      <c r="H7" s="85" t="n">
        <v>791396</v>
      </c>
      <c r="I7" s="85"/>
      <c r="J7" s="77"/>
      <c r="K7" s="78"/>
      <c r="M7" s="86" t="s">
        <v>25</v>
      </c>
      <c r="N7" s="205" t="n">
        <v>13.8</v>
      </c>
      <c r="O7" s="48" t="n">
        <f aca="false">RANK(N7,$N$7:$N$53)</f>
        <v>12</v>
      </c>
      <c r="Q7" s="87" t="n">
        <v>36</v>
      </c>
      <c r="R7" s="88" t="s">
        <v>102</v>
      </c>
      <c r="S7" s="44" t="n">
        <v>18.2</v>
      </c>
      <c r="T7" s="89" t="n">
        <f aca="false">RANK(S7,S$7:S$53)</f>
        <v>1</v>
      </c>
      <c r="V7" s="86" t="s">
        <v>27</v>
      </c>
      <c r="W7" s="39" t="n">
        <v>587.8</v>
      </c>
      <c r="Z7" s="87"/>
      <c r="AA7" s="87" t="n">
        <v>36</v>
      </c>
      <c r="AB7" s="88" t="s">
        <v>102</v>
      </c>
      <c r="AC7" s="212" t="n">
        <v>147</v>
      </c>
      <c r="AD7" s="214" t="n">
        <v>790000</v>
      </c>
      <c r="AE7" s="39" t="n">
        <f aca="false">AC7/AD7*100000</f>
        <v>18.6075949367089</v>
      </c>
      <c r="AF7" s="89" t="n">
        <f aca="false">RANK(AE7,AE$7:AE$53)</f>
        <v>1</v>
      </c>
    </row>
    <row r="8" customFormat="false" ht="24" hidden="false" customHeight="true" outlineLevel="0" collapsed="false">
      <c r="A8" s="168" t="s">
        <v>28</v>
      </c>
      <c r="B8" s="213" t="n">
        <v>702.8</v>
      </c>
      <c r="C8" s="170" t="n">
        <f aca="false">RANK(B8,B$7:B$53)</f>
        <v>5</v>
      </c>
      <c r="D8" s="77"/>
      <c r="E8" s="84" t="s">
        <v>29</v>
      </c>
      <c r="F8" s="85" t="n">
        <v>687502</v>
      </c>
      <c r="G8" s="85"/>
      <c r="H8" s="85" t="n">
        <v>125358854</v>
      </c>
      <c r="I8" s="85"/>
      <c r="J8" s="77"/>
      <c r="K8" s="78"/>
      <c r="M8" s="86" t="s">
        <v>30</v>
      </c>
      <c r="N8" s="205" t="n">
        <v>16.6</v>
      </c>
      <c r="O8" s="48" t="n">
        <f aca="false">RANK(N8,$N$7:$N$53)</f>
        <v>4</v>
      </c>
      <c r="Q8" s="87" t="n">
        <v>3</v>
      </c>
      <c r="R8" s="88" t="s">
        <v>37</v>
      </c>
      <c r="S8" s="44" t="n">
        <v>17.3</v>
      </c>
      <c r="T8" s="89" t="n">
        <f aca="false">RANK(S8,S$7:S$53)</f>
        <v>2</v>
      </c>
      <c r="V8" s="86" t="s">
        <v>32</v>
      </c>
      <c r="W8" s="39" t="n">
        <v>662.6</v>
      </c>
      <c r="Z8" s="87"/>
      <c r="AA8" s="87" t="n">
        <v>2</v>
      </c>
      <c r="AB8" s="88" t="s">
        <v>32</v>
      </c>
      <c r="AC8" s="212" t="n">
        <v>235</v>
      </c>
      <c r="AD8" s="214" t="n">
        <v>1388000</v>
      </c>
      <c r="AE8" s="39" t="n">
        <f aca="false">AC8/AD8*100000</f>
        <v>16.9308357348703</v>
      </c>
      <c r="AF8" s="89" t="n">
        <f aca="false">RANK(AE8,AE$7:AE$53)</f>
        <v>2</v>
      </c>
    </row>
    <row r="9" customFormat="false" ht="24" hidden="false" customHeight="true" outlineLevel="0" collapsed="false">
      <c r="A9" s="168" t="s">
        <v>33</v>
      </c>
      <c r="B9" s="213" t="n">
        <v>714.4</v>
      </c>
      <c r="C9" s="170" t="n">
        <f aca="false">RANK(B9,B$7:B$53)</f>
        <v>4</v>
      </c>
      <c r="D9" s="90"/>
      <c r="E9" s="90" t="s">
        <v>34</v>
      </c>
      <c r="F9" s="90" t="s">
        <v>34</v>
      </c>
      <c r="G9" s="90"/>
      <c r="H9" s="90"/>
      <c r="I9" s="90"/>
      <c r="J9" s="90"/>
      <c r="K9" s="91"/>
      <c r="M9" s="86" t="s">
        <v>35</v>
      </c>
      <c r="N9" s="205" t="n">
        <v>17.3</v>
      </c>
      <c r="O9" s="48" t="n">
        <f aca="false">RANK(N9,$N$7:$N$53)</f>
        <v>2</v>
      </c>
      <c r="Q9" s="87" t="n">
        <v>31</v>
      </c>
      <c r="R9" s="88" t="s">
        <v>36</v>
      </c>
      <c r="S9" s="44" t="n">
        <v>17</v>
      </c>
      <c r="T9" s="89" t="n">
        <f aca="false">RANK(S9,S$7:S$53)</f>
        <v>3</v>
      </c>
      <c r="V9" s="86" t="s">
        <v>37</v>
      </c>
      <c r="W9" s="39" t="n">
        <v>698.3</v>
      </c>
      <c r="Z9" s="87"/>
      <c r="AA9" s="87" t="n">
        <v>5</v>
      </c>
      <c r="AB9" s="88" t="s">
        <v>45</v>
      </c>
      <c r="AC9" s="212" t="n">
        <v>177</v>
      </c>
      <c r="AD9" s="214" t="n">
        <v>1105000</v>
      </c>
      <c r="AE9" s="39" t="n">
        <f aca="false">AC9/AD9*100000</f>
        <v>16.0180995475113</v>
      </c>
      <c r="AF9" s="89" t="n">
        <f aca="false">RANK(AE9,AE$7:AE$53)</f>
        <v>3</v>
      </c>
    </row>
    <row r="10" customFormat="false" ht="24" hidden="false" customHeight="true" outlineLevel="0" collapsed="false">
      <c r="A10" s="168" t="s">
        <v>38</v>
      </c>
      <c r="B10" s="213" t="n">
        <v>554.8</v>
      </c>
      <c r="C10" s="170" t="n">
        <f aca="false">RANK(B10,B$7:B$53)</f>
        <v>36</v>
      </c>
      <c r="D10" s="56" t="s">
        <v>39</v>
      </c>
      <c r="E10" s="56"/>
      <c r="F10" s="56"/>
      <c r="G10" s="56"/>
      <c r="H10" s="56"/>
      <c r="I10" s="56"/>
      <c r="J10" s="56"/>
      <c r="K10" s="56"/>
      <c r="M10" s="86" t="s">
        <v>40</v>
      </c>
      <c r="N10" s="205" t="n">
        <v>12.2</v>
      </c>
      <c r="O10" s="48" t="n">
        <f aca="false">RANK(N10,$N$7:$N$53)</f>
        <v>27</v>
      </c>
      <c r="Q10" s="87" t="n">
        <v>2</v>
      </c>
      <c r="R10" s="88" t="s">
        <v>32</v>
      </c>
      <c r="S10" s="44" t="n">
        <v>16.6</v>
      </c>
      <c r="T10" s="89" t="n">
        <f aca="false">RANK(S10,S$7:S$53)</f>
        <v>4</v>
      </c>
      <c r="V10" s="86" t="s">
        <v>41</v>
      </c>
      <c r="W10" s="39" t="n">
        <v>536.3</v>
      </c>
      <c r="Z10" s="87"/>
      <c r="AA10" s="87" t="n">
        <v>7</v>
      </c>
      <c r="AB10" s="88" t="s">
        <v>53</v>
      </c>
      <c r="AC10" s="212" t="n">
        <v>316</v>
      </c>
      <c r="AD10" s="214" t="n">
        <v>2043000</v>
      </c>
      <c r="AE10" s="39" t="n">
        <f aca="false">AC10/AD10*100000</f>
        <v>15.4674498286833</v>
      </c>
      <c r="AF10" s="89" t="n">
        <f aca="false">RANK(AE10,AE$7:AE$53)</f>
        <v>4</v>
      </c>
    </row>
    <row r="11" customFormat="false" ht="24" hidden="false" customHeight="true" outlineLevel="0" collapsed="false">
      <c r="A11" s="168" t="s">
        <v>42</v>
      </c>
      <c r="B11" s="213" t="n">
        <v>767.8</v>
      </c>
      <c r="C11" s="170" t="n">
        <f aca="false">RANK(B11,B$7:B$53)</f>
        <v>1</v>
      </c>
      <c r="D11" s="41"/>
      <c r="E11" s="41"/>
      <c r="F11" s="41"/>
      <c r="G11" s="41"/>
      <c r="H11" s="41"/>
      <c r="I11" s="41"/>
      <c r="J11" s="41"/>
      <c r="K11" s="105"/>
      <c r="M11" s="86" t="s">
        <v>43</v>
      </c>
      <c r="N11" s="205" t="n">
        <v>13.2</v>
      </c>
      <c r="O11" s="48" t="n">
        <f aca="false">RANK(N11,$N$7:$N$53)</f>
        <v>18</v>
      </c>
      <c r="Q11" s="87" t="n">
        <v>37</v>
      </c>
      <c r="R11" s="88" t="s">
        <v>48</v>
      </c>
      <c r="S11" s="44" t="n">
        <v>16.4</v>
      </c>
      <c r="T11" s="89" t="n">
        <f aca="false">RANK(S11,S$7:S$53)</f>
        <v>5</v>
      </c>
      <c r="V11" s="86" t="s">
        <v>45</v>
      </c>
      <c r="W11" s="39" t="n">
        <v>739.7</v>
      </c>
      <c r="Z11" s="87"/>
      <c r="AA11" s="87" t="n">
        <v>31</v>
      </c>
      <c r="AB11" s="88" t="s">
        <v>36</v>
      </c>
      <c r="AC11" s="212" t="n">
        <v>90</v>
      </c>
      <c r="AD11" s="214" t="n">
        <v>591000</v>
      </c>
      <c r="AE11" s="39" t="n">
        <f aca="false">AC11/AD11*100000</f>
        <v>15.2284263959391</v>
      </c>
      <c r="AF11" s="89" t="n">
        <f aca="false">RANK(AE11,AE$7:AE$53)</f>
        <v>5</v>
      </c>
    </row>
    <row r="12" customFormat="false" ht="24" hidden="false" customHeight="true" outlineLevel="0" collapsed="false">
      <c r="A12" s="168" t="s">
        <v>46</v>
      </c>
      <c r="B12" s="213" t="n">
        <v>695.2</v>
      </c>
      <c r="C12" s="170" t="n">
        <f aca="false">RANK(B12,B$7:B$53)</f>
        <v>6</v>
      </c>
      <c r="D12" s="41"/>
      <c r="E12" s="41"/>
      <c r="F12" s="41"/>
      <c r="G12" s="41"/>
      <c r="H12" s="41"/>
      <c r="I12" s="41"/>
      <c r="J12" s="41"/>
      <c r="K12" s="105"/>
      <c r="M12" s="86" t="s">
        <v>47</v>
      </c>
      <c r="N12" s="205" t="n">
        <v>11.6</v>
      </c>
      <c r="O12" s="48" t="n">
        <f aca="false">RANK(N12,$N$7:$N$53)</f>
        <v>32</v>
      </c>
      <c r="Q12" s="87" t="n">
        <v>16</v>
      </c>
      <c r="R12" s="88" t="s">
        <v>75</v>
      </c>
      <c r="S12" s="44" t="n">
        <v>15.1</v>
      </c>
      <c r="T12" s="89" t="n">
        <f aca="false">RANK(S12,S$7:S$53)</f>
        <v>6</v>
      </c>
      <c r="V12" s="86" t="s">
        <v>49</v>
      </c>
      <c r="W12" s="39" t="n">
        <v>684.3</v>
      </c>
      <c r="Z12" s="87"/>
      <c r="AA12" s="87" t="n">
        <v>44</v>
      </c>
      <c r="AB12" s="88" t="s">
        <v>26</v>
      </c>
      <c r="AC12" s="212" t="n">
        <v>181</v>
      </c>
      <c r="AD12" s="214" t="n">
        <v>1192000</v>
      </c>
      <c r="AE12" s="39" t="n">
        <f aca="false">AC12/AD12*100000</f>
        <v>15.1845637583893</v>
      </c>
      <c r="AF12" s="89" t="n">
        <f aca="false">RANK(AE12,AE$7:AE$53)</f>
        <v>6</v>
      </c>
    </row>
    <row r="13" customFormat="false" ht="24" hidden="false" customHeight="true" outlineLevel="0" collapsed="false">
      <c r="A13" s="168" t="s">
        <v>50</v>
      </c>
      <c r="B13" s="213" t="n">
        <v>664.1</v>
      </c>
      <c r="C13" s="170" t="n">
        <f aca="false">RANK(B13,B$7:B$53)</f>
        <v>13</v>
      </c>
      <c r="D13" s="41"/>
      <c r="E13" s="41"/>
      <c r="F13" s="41"/>
      <c r="G13" s="41"/>
      <c r="H13" s="41"/>
      <c r="I13" s="41"/>
      <c r="J13" s="41"/>
      <c r="K13" s="105"/>
      <c r="M13" s="86" t="s">
        <v>51</v>
      </c>
      <c r="N13" s="205" t="n">
        <v>14.9</v>
      </c>
      <c r="O13" s="48" t="n">
        <f aca="false">RANK(N13,$N$7:$N$53)</f>
        <v>8</v>
      </c>
      <c r="Q13" s="87" t="n">
        <v>19</v>
      </c>
      <c r="R13" s="88" t="s">
        <v>99</v>
      </c>
      <c r="S13" s="44" t="n">
        <v>15</v>
      </c>
      <c r="T13" s="89" t="n">
        <f aca="false">RANK(S13,S$7:S$53)</f>
        <v>7</v>
      </c>
      <c r="V13" s="86" t="s">
        <v>53</v>
      </c>
      <c r="W13" s="39" t="n">
        <v>638.5</v>
      </c>
      <c r="Z13" s="87"/>
      <c r="AA13" s="87" t="n">
        <v>3</v>
      </c>
      <c r="AB13" s="88" t="s">
        <v>37</v>
      </c>
      <c r="AC13" s="212" t="n">
        <v>204</v>
      </c>
      <c r="AD13" s="214" t="n">
        <v>1347000</v>
      </c>
      <c r="AE13" s="39" t="n">
        <f aca="false">AC13/AD13*100000</f>
        <v>15.1447661469933</v>
      </c>
      <c r="AF13" s="89" t="n">
        <f aca="false">RANK(AE13,AE$7:AE$53)</f>
        <v>7</v>
      </c>
    </row>
    <row r="14" customFormat="false" ht="24" hidden="false" customHeight="true" outlineLevel="0" collapsed="false">
      <c r="A14" s="168" t="s">
        <v>54</v>
      </c>
      <c r="B14" s="213" t="n">
        <v>559.9</v>
      </c>
      <c r="C14" s="170" t="n">
        <f aca="false">RANK(B14,B$7:B$53)</f>
        <v>33</v>
      </c>
      <c r="D14" s="41"/>
      <c r="E14" s="41"/>
      <c r="F14" s="41"/>
      <c r="G14" s="41"/>
      <c r="H14" s="41"/>
      <c r="I14" s="41"/>
      <c r="J14" s="41"/>
      <c r="K14" s="105"/>
      <c r="M14" s="86" t="s">
        <v>55</v>
      </c>
      <c r="N14" s="205" t="n">
        <v>14.5</v>
      </c>
      <c r="O14" s="48" t="n">
        <f aca="false">RANK(N14,$N$7:$N$53)</f>
        <v>10</v>
      </c>
      <c r="Q14" s="87" t="n">
        <v>7</v>
      </c>
      <c r="R14" s="88" t="s">
        <v>53</v>
      </c>
      <c r="S14" s="44" t="n">
        <v>14.9</v>
      </c>
      <c r="T14" s="89" t="n">
        <f aca="false">RANK(S14,S$7:S$53)</f>
        <v>8</v>
      </c>
      <c r="V14" s="86" t="s">
        <v>57</v>
      </c>
      <c r="W14" s="39" t="n">
        <v>562.9</v>
      </c>
      <c r="Z14" s="87"/>
      <c r="AA14" s="87" t="n">
        <v>39</v>
      </c>
      <c r="AB14" s="88" t="s">
        <v>31</v>
      </c>
      <c r="AC14" s="212" t="n">
        <v>115</v>
      </c>
      <c r="AD14" s="214" t="n">
        <v>771000</v>
      </c>
      <c r="AE14" s="39" t="n">
        <f aca="false">AC14/AD14*100000</f>
        <v>14.9156939040208</v>
      </c>
      <c r="AF14" s="89" t="n">
        <f aca="false">RANK(AE14,AE$7:AE$53)</f>
        <v>8</v>
      </c>
    </row>
    <row r="15" customFormat="false" ht="24" hidden="false" customHeight="true" outlineLevel="0" collapsed="false">
      <c r="A15" s="168" t="s">
        <v>58</v>
      </c>
      <c r="B15" s="213" t="n">
        <v>586.2</v>
      </c>
      <c r="C15" s="170" t="n">
        <f aca="false">RANK(B15,B$7:B$53)</f>
        <v>25</v>
      </c>
      <c r="D15" s="41"/>
      <c r="E15" s="41"/>
      <c r="F15" s="41"/>
      <c r="G15" s="41"/>
      <c r="H15" s="41"/>
      <c r="I15" s="41"/>
      <c r="J15" s="41"/>
      <c r="K15" s="105"/>
      <c r="M15" s="86" t="s">
        <v>59</v>
      </c>
      <c r="N15" s="205" t="n">
        <v>12.6</v>
      </c>
      <c r="O15" s="48" t="n">
        <f aca="false">RANK(N15,$N$7:$N$53)</f>
        <v>24</v>
      </c>
      <c r="Q15" s="87" t="n">
        <v>46</v>
      </c>
      <c r="R15" s="88" t="s">
        <v>79</v>
      </c>
      <c r="S15" s="44" t="n">
        <v>14.9</v>
      </c>
      <c r="T15" s="89" t="n">
        <f aca="false">RANK(S15,S$7:S$53)</f>
        <v>8</v>
      </c>
      <c r="V15" s="86" t="s">
        <v>61</v>
      </c>
      <c r="W15" s="39" t="n">
        <v>565.1</v>
      </c>
      <c r="Z15" s="87"/>
      <c r="AA15" s="87" t="n">
        <v>19</v>
      </c>
      <c r="AB15" s="88" t="s">
        <v>99</v>
      </c>
      <c r="AC15" s="212" t="n">
        <v>127</v>
      </c>
      <c r="AD15" s="214" t="n">
        <v>857000</v>
      </c>
      <c r="AE15" s="39" t="n">
        <f aca="false">AC15/AD15*100000</f>
        <v>14.8191365227538</v>
      </c>
      <c r="AF15" s="89" t="n">
        <f aca="false">RANK(AE15,AE$7:AE$53)</f>
        <v>9</v>
      </c>
    </row>
    <row r="16" customFormat="false" ht="24" hidden="false" customHeight="true" outlineLevel="0" collapsed="false">
      <c r="A16" s="176" t="s">
        <v>62</v>
      </c>
      <c r="B16" s="215" t="n">
        <v>582.6</v>
      </c>
      <c r="C16" s="178" t="n">
        <f aca="false">RANK(B16,B$7:B$53)</f>
        <v>27</v>
      </c>
      <c r="D16" s="41"/>
      <c r="E16" s="41"/>
      <c r="F16" s="41"/>
      <c r="G16" s="41"/>
      <c r="H16" s="41"/>
      <c r="I16" s="41"/>
      <c r="J16" s="41"/>
      <c r="K16" s="105"/>
      <c r="M16" s="86" t="s">
        <v>63</v>
      </c>
      <c r="N16" s="205" t="n">
        <v>12.9</v>
      </c>
      <c r="O16" s="48" t="n">
        <f aca="false">RANK(N16,$N$7:$N$53)</f>
        <v>21</v>
      </c>
      <c r="Q16" s="87" t="n">
        <v>8</v>
      </c>
      <c r="R16" s="88" t="s">
        <v>57</v>
      </c>
      <c r="S16" s="44" t="n">
        <v>14.5</v>
      </c>
      <c r="T16" s="89" t="n">
        <f aca="false">RANK(S16,S$7:S$53)</f>
        <v>10</v>
      </c>
      <c r="V16" s="86" t="s">
        <v>65</v>
      </c>
      <c r="W16" s="39" t="n">
        <v>569.6</v>
      </c>
      <c r="Z16" s="87"/>
      <c r="AA16" s="87" t="n">
        <v>8</v>
      </c>
      <c r="AB16" s="88" t="s">
        <v>57</v>
      </c>
      <c r="AC16" s="212" t="n">
        <v>424</v>
      </c>
      <c r="AD16" s="214" t="n">
        <v>2923000</v>
      </c>
      <c r="AE16" s="39" t="n">
        <f aca="false">AC16/AD16*100000</f>
        <v>14.5056448853917</v>
      </c>
      <c r="AF16" s="89" t="n">
        <f aca="false">RANK(AE16,AE$7:AE$53)</f>
        <v>10</v>
      </c>
    </row>
    <row r="17" customFormat="false" ht="24" hidden="false" customHeight="true" outlineLevel="0" collapsed="false">
      <c r="A17" s="179" t="s">
        <v>66</v>
      </c>
      <c r="B17" s="213" t="n">
        <v>470.8</v>
      </c>
      <c r="C17" s="173" t="n">
        <f aca="false">RANK(B17,B$7:B$53)</f>
        <v>44</v>
      </c>
      <c r="D17" s="41"/>
      <c r="E17" s="41"/>
      <c r="F17" s="41"/>
      <c r="G17" s="41"/>
      <c r="H17" s="41"/>
      <c r="I17" s="41"/>
      <c r="J17" s="41"/>
      <c r="K17" s="105"/>
      <c r="M17" s="86" t="s">
        <v>67</v>
      </c>
      <c r="N17" s="205" t="n">
        <v>9.5</v>
      </c>
      <c r="O17" s="48" t="n">
        <f aca="false">RANK(N17,$N$7:$N$53)</f>
        <v>43</v>
      </c>
      <c r="Q17" s="87" t="n">
        <v>35</v>
      </c>
      <c r="R17" s="88" t="s">
        <v>92</v>
      </c>
      <c r="S17" s="44" t="n">
        <v>14</v>
      </c>
      <c r="T17" s="89" t="n">
        <f aca="false">RANK(S17,S$7:S$53)</f>
        <v>11</v>
      </c>
      <c r="V17" s="86" t="s">
        <v>68</v>
      </c>
      <c r="W17" s="39" t="n">
        <v>450.3</v>
      </c>
      <c r="Z17" s="87"/>
      <c r="AA17" s="87" t="n">
        <v>18</v>
      </c>
      <c r="AB17" s="88" t="s">
        <v>95</v>
      </c>
      <c r="AC17" s="212" t="n">
        <v>114</v>
      </c>
      <c r="AD17" s="214" t="n">
        <v>801000</v>
      </c>
      <c r="AE17" s="39" t="n">
        <f aca="false">AC17/AD17*100000</f>
        <v>14.2322097378277</v>
      </c>
      <c r="AF17" s="89" t="n">
        <f aca="false">RANK(AE17,AE$7:AE$53)</f>
        <v>11</v>
      </c>
    </row>
    <row r="18" customFormat="false" ht="24" hidden="false" customHeight="true" outlineLevel="0" collapsed="false">
      <c r="A18" s="168" t="s">
        <v>69</v>
      </c>
      <c r="B18" s="213" t="n">
        <v>493.9</v>
      </c>
      <c r="C18" s="170" t="n">
        <f aca="false">RANK(B18,B$7:B$53)</f>
        <v>41</v>
      </c>
      <c r="D18" s="41"/>
      <c r="E18" s="41"/>
      <c r="F18" s="41"/>
      <c r="G18" s="41"/>
      <c r="H18" s="41"/>
      <c r="I18" s="41"/>
      <c r="J18" s="41"/>
      <c r="K18" s="105"/>
      <c r="M18" s="86" t="s">
        <v>70</v>
      </c>
      <c r="N18" s="205" t="n">
        <v>10.5</v>
      </c>
      <c r="O18" s="48" t="n">
        <f aca="false">RANK(N18,$N$7:$N$53)</f>
        <v>37</v>
      </c>
      <c r="Q18" s="87" t="n">
        <v>1</v>
      </c>
      <c r="R18" s="88" t="s">
        <v>27</v>
      </c>
      <c r="S18" s="44" t="n">
        <v>13.8</v>
      </c>
      <c r="T18" s="89" t="n">
        <f aca="false">RANK(S18,S$7:S$53)</f>
        <v>12</v>
      </c>
      <c r="V18" s="86" t="s">
        <v>72</v>
      </c>
      <c r="W18" s="39" t="n">
        <v>478.6</v>
      </c>
      <c r="Z18" s="87"/>
      <c r="AA18" s="87" t="n">
        <v>16</v>
      </c>
      <c r="AB18" s="88" t="s">
        <v>75</v>
      </c>
      <c r="AC18" s="212" t="n">
        <v>151</v>
      </c>
      <c r="AD18" s="214" t="n">
        <v>1088000</v>
      </c>
      <c r="AE18" s="39" t="n">
        <f aca="false">AC18/AD18*100000</f>
        <v>13.8786764705882</v>
      </c>
      <c r="AF18" s="89" t="n">
        <f aca="false">RANK(AE18,AE$7:AE$53)</f>
        <v>12</v>
      </c>
    </row>
    <row r="19" customFormat="false" ht="24" hidden="false" customHeight="true" outlineLevel="0" collapsed="false">
      <c r="A19" s="168" t="s">
        <v>73</v>
      </c>
      <c r="B19" s="213" t="n">
        <v>480.4</v>
      </c>
      <c r="C19" s="170" t="n">
        <f aca="false">RANK(B19,B$7:B$53)</f>
        <v>43</v>
      </c>
      <c r="D19" s="41"/>
      <c r="E19" s="41"/>
      <c r="F19" s="41"/>
      <c r="G19" s="41"/>
      <c r="H19" s="41"/>
      <c r="I19" s="41"/>
      <c r="J19" s="41"/>
      <c r="K19" s="105"/>
      <c r="M19" s="86" t="s">
        <v>74</v>
      </c>
      <c r="N19" s="205" t="n">
        <v>10.1</v>
      </c>
      <c r="O19" s="48" t="n">
        <f aca="false">RANK(N19,$N$7:$N$53)</f>
        <v>40</v>
      </c>
      <c r="Q19" s="87" t="n">
        <v>22</v>
      </c>
      <c r="R19" s="88" t="s">
        <v>111</v>
      </c>
      <c r="S19" s="44" t="n">
        <v>13.7</v>
      </c>
      <c r="T19" s="89" t="n">
        <f aca="false">RANK(S19,S$7:S$53)</f>
        <v>13</v>
      </c>
      <c r="V19" s="86" t="s">
        <v>76</v>
      </c>
      <c r="W19" s="39" t="n">
        <v>464.6</v>
      </c>
      <c r="Z19" s="87"/>
      <c r="AA19" s="87" t="n">
        <v>37</v>
      </c>
      <c r="AB19" s="88" t="s">
        <v>48</v>
      </c>
      <c r="AC19" s="212" t="n">
        <v>137</v>
      </c>
      <c r="AD19" s="214" t="n">
        <v>996000</v>
      </c>
      <c r="AE19" s="39" t="n">
        <f aca="false">AC19/AD19*100000</f>
        <v>13.7550200803213</v>
      </c>
      <c r="AF19" s="89" t="n">
        <f aca="false">RANK(AE19,AE$7:AE$53)</f>
        <v>13</v>
      </c>
    </row>
    <row r="20" customFormat="false" ht="24" hidden="false" customHeight="true" outlineLevel="0" collapsed="false">
      <c r="A20" s="168" t="s">
        <v>77</v>
      </c>
      <c r="B20" s="213" t="n">
        <v>439.9</v>
      </c>
      <c r="C20" s="170" t="n">
        <f aca="false">RANK(B20,B$7:B$53)</f>
        <v>46</v>
      </c>
      <c r="D20" s="41"/>
      <c r="E20" s="41"/>
      <c r="F20" s="41"/>
      <c r="G20" s="41"/>
      <c r="H20" s="41"/>
      <c r="I20" s="41"/>
      <c r="J20" s="41"/>
      <c r="K20" s="105"/>
      <c r="M20" s="86" t="s">
        <v>78</v>
      </c>
      <c r="N20" s="205" t="n">
        <v>7.9</v>
      </c>
      <c r="O20" s="48" t="n">
        <f aca="false">RANK(N20,$N$7:$N$53)</f>
        <v>46</v>
      </c>
      <c r="Q20" s="87" t="n">
        <v>20</v>
      </c>
      <c r="R20" s="88" t="s">
        <v>94</v>
      </c>
      <c r="S20" s="44" t="n">
        <v>13.5</v>
      </c>
      <c r="T20" s="89" t="n">
        <f aca="false">RANK(S20,S$7:S$53)</f>
        <v>14</v>
      </c>
      <c r="V20" s="86" t="s">
        <v>78</v>
      </c>
      <c r="W20" s="39" t="n">
        <v>427.9</v>
      </c>
      <c r="Z20" s="87"/>
      <c r="AA20" s="87" t="n">
        <v>46</v>
      </c>
      <c r="AB20" s="88" t="s">
        <v>79</v>
      </c>
      <c r="AC20" s="212" t="n">
        <v>235</v>
      </c>
      <c r="AD20" s="214" t="n">
        <v>1713000</v>
      </c>
      <c r="AE20" s="39" t="n">
        <f aca="false">AC20/AD20*100000</f>
        <v>13.7186223000584</v>
      </c>
      <c r="AF20" s="89" t="n">
        <f aca="false">RANK(AE20,AE$7:AE$53)</f>
        <v>14</v>
      </c>
    </row>
    <row r="21" customFormat="false" ht="24" hidden="false" customHeight="true" outlineLevel="0" collapsed="false">
      <c r="A21" s="168" t="s">
        <v>80</v>
      </c>
      <c r="B21" s="213" t="n">
        <v>667.3</v>
      </c>
      <c r="C21" s="170" t="n">
        <f aca="false">RANK(B21,B$7:B$53)</f>
        <v>12</v>
      </c>
      <c r="D21" s="41"/>
      <c r="E21" s="41"/>
      <c r="F21" s="41"/>
      <c r="G21" s="41"/>
      <c r="H21" s="41"/>
      <c r="I21" s="41"/>
      <c r="J21" s="41"/>
      <c r="K21" s="105"/>
      <c r="M21" s="86" t="s">
        <v>81</v>
      </c>
      <c r="N21" s="205" t="n">
        <v>13.2</v>
      </c>
      <c r="O21" s="48" t="n">
        <f aca="false">RANK(N21,$N$7:$N$53)</f>
        <v>18</v>
      </c>
      <c r="Q21" s="87" t="n">
        <v>18</v>
      </c>
      <c r="R21" s="95" t="s">
        <v>24</v>
      </c>
      <c r="S21" s="44" t="n">
        <v>13.4</v>
      </c>
      <c r="T21" s="89" t="n">
        <f aca="false">RANK(S21,S$7:S$53)</f>
        <v>15</v>
      </c>
      <c r="V21" s="86" t="s">
        <v>82</v>
      </c>
      <c r="W21" s="39" t="n">
        <v>640.8</v>
      </c>
      <c r="Z21" s="87"/>
      <c r="AA21" s="87" t="n">
        <v>15</v>
      </c>
      <c r="AB21" s="88" t="s">
        <v>82</v>
      </c>
      <c r="AC21" s="212" t="n">
        <v>325</v>
      </c>
      <c r="AD21" s="214" t="n">
        <v>2380000</v>
      </c>
      <c r="AE21" s="39" t="n">
        <f aca="false">AC21/AD21*100000</f>
        <v>13.6554621848739</v>
      </c>
      <c r="AF21" s="89" t="n">
        <f aca="false">RANK(AE21,AE$7:AE$53)</f>
        <v>15</v>
      </c>
    </row>
    <row r="22" customFormat="false" ht="24" hidden="false" customHeight="true" outlineLevel="0" collapsed="false">
      <c r="A22" s="168" t="s">
        <v>83</v>
      </c>
      <c r="B22" s="213" t="n">
        <v>618.6</v>
      </c>
      <c r="C22" s="170" t="n">
        <f aca="false">RANK(B22,B$7:B$53)</f>
        <v>19</v>
      </c>
      <c r="D22" s="41"/>
      <c r="E22" s="41"/>
      <c r="F22" s="41"/>
      <c r="G22" s="41"/>
      <c r="H22" s="41"/>
      <c r="I22" s="41"/>
      <c r="J22" s="41"/>
      <c r="K22" s="105"/>
      <c r="M22" s="86" t="s">
        <v>84</v>
      </c>
      <c r="N22" s="205" t="n">
        <v>15.1</v>
      </c>
      <c r="O22" s="48" t="n">
        <f aca="false">RANK(N22,$N$7:$N$53)</f>
        <v>6</v>
      </c>
      <c r="Q22" s="87" t="n">
        <v>32</v>
      </c>
      <c r="R22" s="88" t="s">
        <v>44</v>
      </c>
      <c r="S22" s="44" t="n">
        <v>13.4</v>
      </c>
      <c r="T22" s="89" t="n">
        <f aca="false">RANK(S22,S$7:S$53)</f>
        <v>15</v>
      </c>
      <c r="V22" s="86" t="s">
        <v>75</v>
      </c>
      <c r="W22" s="39" t="n">
        <v>606.5</v>
      </c>
      <c r="Z22" s="87"/>
      <c r="AA22" s="87" t="n">
        <v>22</v>
      </c>
      <c r="AB22" s="88" t="s">
        <v>111</v>
      </c>
      <c r="AC22" s="212" t="n">
        <v>488</v>
      </c>
      <c r="AD22" s="214" t="n">
        <v>3712000</v>
      </c>
      <c r="AE22" s="39" t="n">
        <f aca="false">AC22/AD22*100000</f>
        <v>13.1465517241379</v>
      </c>
      <c r="AF22" s="89" t="n">
        <f aca="false">RANK(AE22,AE$7:AE$53)</f>
        <v>16</v>
      </c>
    </row>
    <row r="23" customFormat="false" ht="24" hidden="false" customHeight="true" outlineLevel="0" collapsed="false">
      <c r="A23" s="168" t="s">
        <v>85</v>
      </c>
      <c r="B23" s="213" t="n">
        <v>570.1</v>
      </c>
      <c r="C23" s="170" t="n">
        <f aca="false">RANK(B23,B$7:B$53)</f>
        <v>29</v>
      </c>
      <c r="D23" s="41"/>
      <c r="E23" s="96"/>
      <c r="F23" s="97" t="s">
        <v>86</v>
      </c>
      <c r="G23" s="97" t="s">
        <v>87</v>
      </c>
      <c r="H23" s="97" t="s">
        <v>88</v>
      </c>
      <c r="I23" s="97" t="s">
        <v>89</v>
      </c>
      <c r="J23" s="97" t="s">
        <v>215</v>
      </c>
      <c r="K23" s="105"/>
      <c r="M23" s="86" t="s">
        <v>91</v>
      </c>
      <c r="N23" s="205" t="n">
        <v>11</v>
      </c>
      <c r="O23" s="48" t="n">
        <f aca="false">RANK(N23,$N$7:$N$53)</f>
        <v>36</v>
      </c>
      <c r="Q23" s="87" t="n">
        <v>45</v>
      </c>
      <c r="R23" s="88" t="s">
        <v>119</v>
      </c>
      <c r="S23" s="44" t="n">
        <v>13.4</v>
      </c>
      <c r="T23" s="89" t="n">
        <f aca="false">RANK(S23,S$7:S$53)</f>
        <v>15</v>
      </c>
      <c r="V23" s="86" t="s">
        <v>60</v>
      </c>
      <c r="W23" s="39" t="n">
        <v>566</v>
      </c>
      <c r="Z23" s="87"/>
      <c r="AA23" s="87" t="n">
        <v>20</v>
      </c>
      <c r="AB23" s="88" t="s">
        <v>94</v>
      </c>
      <c r="AC23" s="212" t="n">
        <v>278</v>
      </c>
      <c r="AD23" s="214" t="n">
        <v>2135000</v>
      </c>
      <c r="AE23" s="39" t="n">
        <f aca="false">AC23/AD23*100000</f>
        <v>13.0210772833724</v>
      </c>
      <c r="AF23" s="89" t="n">
        <f aca="false">RANK(AE23,AE$7:AE$53)</f>
        <v>17</v>
      </c>
    </row>
    <row r="24" customFormat="false" ht="24" hidden="false" customHeight="true" outlineLevel="0" collapsed="false">
      <c r="A24" s="183" t="s">
        <v>93</v>
      </c>
      <c r="B24" s="216" t="n">
        <v>604.2</v>
      </c>
      <c r="C24" s="185" t="n">
        <f aca="false">RANK(B24,B$7:B$53)</f>
        <v>22</v>
      </c>
      <c r="D24" s="41"/>
      <c r="E24" s="101" t="s">
        <v>24</v>
      </c>
      <c r="F24" s="102" t="n">
        <v>477.6</v>
      </c>
      <c r="G24" s="102" t="n">
        <v>497.9</v>
      </c>
      <c r="H24" s="102" t="n">
        <v>506.6</v>
      </c>
      <c r="I24" s="102" t="n">
        <v>562</v>
      </c>
      <c r="J24" s="102" t="n">
        <f aca="false">+B24</f>
        <v>604.2</v>
      </c>
      <c r="K24" s="105"/>
      <c r="M24" s="86" t="s">
        <v>24</v>
      </c>
      <c r="N24" s="205" t="n">
        <v>13.4</v>
      </c>
      <c r="O24" s="48" t="n">
        <f aca="false">RANK(N24,$N$7:$N$53)</f>
        <v>15</v>
      </c>
      <c r="Q24" s="87" t="n">
        <v>5</v>
      </c>
      <c r="R24" s="88" t="s">
        <v>45</v>
      </c>
      <c r="S24" s="44" t="n">
        <v>13.2</v>
      </c>
      <c r="T24" s="89" t="n">
        <f aca="false">RANK(S24,S$7:S$53)</f>
        <v>18</v>
      </c>
      <c r="V24" s="86" t="s">
        <v>95</v>
      </c>
      <c r="W24" s="39" t="n">
        <v>596.1</v>
      </c>
      <c r="Z24" s="87"/>
      <c r="AA24" s="87" t="n">
        <v>24</v>
      </c>
      <c r="AB24" s="88" t="s">
        <v>120</v>
      </c>
      <c r="AC24" s="212" t="n">
        <v>238</v>
      </c>
      <c r="AD24" s="214" t="n">
        <v>1828000</v>
      </c>
      <c r="AE24" s="39" t="n">
        <f aca="false">AC24/AD24*100000</f>
        <v>13.019693654267</v>
      </c>
      <c r="AF24" s="89" t="n">
        <f aca="false">RANK(AE24,AE$7:AE$53)</f>
        <v>18</v>
      </c>
    </row>
    <row r="25" customFormat="false" ht="24" hidden="false" customHeight="true" outlineLevel="0" collapsed="false">
      <c r="A25" s="168" t="s">
        <v>96</v>
      </c>
      <c r="B25" s="213" t="n">
        <v>601.7</v>
      </c>
      <c r="C25" s="170" t="n">
        <f aca="false">RANK(B25,B$7:B$53)</f>
        <v>24</v>
      </c>
      <c r="D25" s="41"/>
      <c r="E25" s="101" t="s">
        <v>29</v>
      </c>
      <c r="F25" s="102" t="n">
        <v>427.7</v>
      </c>
      <c r="G25" s="102" t="n">
        <v>459.6</v>
      </c>
      <c r="H25" s="102" t="n">
        <v>473</v>
      </c>
      <c r="I25" s="102" t="n">
        <v>518.1</v>
      </c>
      <c r="J25" s="102" t="n">
        <f aca="false">+B6</f>
        <v>548.4</v>
      </c>
      <c r="K25" s="105"/>
      <c r="M25" s="86" t="s">
        <v>97</v>
      </c>
      <c r="N25" s="205" t="n">
        <v>15</v>
      </c>
      <c r="O25" s="48" t="n">
        <f aca="false">RANK(N25,$N$7:$N$53)</f>
        <v>7</v>
      </c>
      <c r="Q25" s="87" t="n">
        <v>15</v>
      </c>
      <c r="R25" s="88" t="s">
        <v>82</v>
      </c>
      <c r="S25" s="44" t="n">
        <v>13.2</v>
      </c>
      <c r="T25" s="89" t="n">
        <f aca="false">RANK(S25,S$7:S$53)</f>
        <v>18</v>
      </c>
      <c r="V25" s="86" t="s">
        <v>99</v>
      </c>
      <c r="W25" s="39" t="n">
        <v>566.8</v>
      </c>
      <c r="Z25" s="87"/>
      <c r="AA25" s="87" t="n">
        <v>30</v>
      </c>
      <c r="AB25" s="88" t="s">
        <v>126</v>
      </c>
      <c r="AC25" s="212" t="n">
        <v>131</v>
      </c>
      <c r="AD25" s="214" t="n">
        <v>1007000</v>
      </c>
      <c r="AE25" s="39" t="n">
        <f aca="false">AC25/AD25*100000</f>
        <v>13.0089374379345</v>
      </c>
      <c r="AF25" s="89" t="n">
        <f aca="false">RANK(AE25,AE$7:AE$53)</f>
        <v>19</v>
      </c>
    </row>
    <row r="26" customFormat="false" ht="24" hidden="false" customHeight="true" outlineLevel="0" collapsed="false">
      <c r="A26" s="176" t="s">
        <v>100</v>
      </c>
      <c r="B26" s="215" t="n">
        <v>622.3</v>
      </c>
      <c r="C26" s="178" t="n">
        <f aca="false">RANK(B26,B$7:B$53)</f>
        <v>18</v>
      </c>
      <c r="D26" s="41"/>
      <c r="E26" s="103" t="s">
        <v>11</v>
      </c>
      <c r="F26" s="103" t="n">
        <v>25</v>
      </c>
      <c r="G26" s="103" t="n">
        <v>24</v>
      </c>
      <c r="H26" s="103" t="n">
        <v>24</v>
      </c>
      <c r="I26" s="103" t="n">
        <v>23</v>
      </c>
      <c r="J26" s="104" t="n">
        <f aca="false">C24</f>
        <v>22</v>
      </c>
      <c r="K26" s="105"/>
      <c r="M26" s="86" t="s">
        <v>101</v>
      </c>
      <c r="N26" s="205" t="n">
        <v>13.5</v>
      </c>
      <c r="O26" s="48" t="n">
        <f aca="false">RANK(N26,$N$7:$N$53)</f>
        <v>14</v>
      </c>
      <c r="Q26" s="87" t="n">
        <v>38</v>
      </c>
      <c r="R26" s="88" t="s">
        <v>110</v>
      </c>
      <c r="S26" s="44" t="n">
        <v>13.1</v>
      </c>
      <c r="T26" s="89" t="n">
        <f aca="false">RANK(S26,S$7:S$53)</f>
        <v>20</v>
      </c>
      <c r="V26" s="86" t="s">
        <v>94</v>
      </c>
      <c r="W26" s="39" t="n">
        <v>603.6</v>
      </c>
      <c r="Z26" s="87"/>
      <c r="AA26" s="87" t="n">
        <v>1</v>
      </c>
      <c r="AB26" s="88" t="s">
        <v>27</v>
      </c>
      <c r="AC26" s="212" t="n">
        <v>715</v>
      </c>
      <c r="AD26" s="214" t="n">
        <v>5517000</v>
      </c>
      <c r="AE26" s="39" t="n">
        <f aca="false">AC26/AD26*100000</f>
        <v>12.9599419974624</v>
      </c>
      <c r="AF26" s="89" t="n">
        <f aca="false">RANK(AE26,AE$7:AE$53)</f>
        <v>20</v>
      </c>
    </row>
    <row r="27" customFormat="false" ht="24" hidden="false" customHeight="true" outlineLevel="0" collapsed="false">
      <c r="A27" s="179" t="s">
        <v>103</v>
      </c>
      <c r="B27" s="213" t="n">
        <v>555.7</v>
      </c>
      <c r="C27" s="173" t="n">
        <f aca="false">RANK(B27,B$7:B$53)</f>
        <v>35</v>
      </c>
      <c r="D27" s="41"/>
      <c r="E27" s="41"/>
      <c r="F27" s="41"/>
      <c r="G27" s="41"/>
      <c r="H27" s="41"/>
      <c r="I27" s="41"/>
      <c r="J27" s="41"/>
      <c r="K27" s="105"/>
      <c r="M27" s="86" t="s">
        <v>104</v>
      </c>
      <c r="N27" s="205" t="n">
        <v>10.2</v>
      </c>
      <c r="O27" s="48" t="n">
        <f aca="false">RANK(N27,$N$7:$N$53)</f>
        <v>38</v>
      </c>
      <c r="Q27" s="87" t="n">
        <v>10</v>
      </c>
      <c r="R27" s="88" t="s">
        <v>65</v>
      </c>
      <c r="S27" s="44" t="n">
        <v>12.9</v>
      </c>
      <c r="T27" s="89" t="n">
        <f aca="false">RANK(S27,S$7:S$53)</f>
        <v>21</v>
      </c>
      <c r="V27" s="86" t="s">
        <v>106</v>
      </c>
      <c r="W27" s="39" t="n">
        <v>547.8</v>
      </c>
      <c r="Z27" s="87"/>
      <c r="AA27" s="87" t="n">
        <v>35</v>
      </c>
      <c r="AB27" s="88" t="s">
        <v>92</v>
      </c>
      <c r="AC27" s="212" t="n">
        <v>188</v>
      </c>
      <c r="AD27" s="214" t="n">
        <v>1452000</v>
      </c>
      <c r="AE27" s="39" t="n">
        <f aca="false">AC27/AD27*100000</f>
        <v>12.9476584022039</v>
      </c>
      <c r="AF27" s="89" t="n">
        <f aca="false">RANK(AE27,AE$7:AE$53)</f>
        <v>21</v>
      </c>
    </row>
    <row r="28" customFormat="false" ht="24" hidden="false" customHeight="true" outlineLevel="0" collapsed="false">
      <c r="A28" s="168" t="s">
        <v>107</v>
      </c>
      <c r="B28" s="213" t="n">
        <v>558.7</v>
      </c>
      <c r="C28" s="170" t="n">
        <f aca="false">RANK(B28,B$7:B$53)</f>
        <v>34</v>
      </c>
      <c r="D28" s="54" t="s">
        <v>216</v>
      </c>
      <c r="E28" s="54"/>
      <c r="F28" s="54"/>
      <c r="G28" s="54"/>
      <c r="H28" s="54"/>
      <c r="I28" s="54"/>
      <c r="J28" s="54"/>
      <c r="K28" s="54"/>
      <c r="M28" s="86" t="s">
        <v>109</v>
      </c>
      <c r="N28" s="205" t="n">
        <v>13.7</v>
      </c>
      <c r="O28" s="48" t="n">
        <f aca="false">RANK(N28,$N$7:$N$53)</f>
        <v>13</v>
      </c>
      <c r="Q28" s="87" t="n">
        <v>30</v>
      </c>
      <c r="R28" s="88" t="s">
        <v>126</v>
      </c>
      <c r="S28" s="44" t="n">
        <v>12.9</v>
      </c>
      <c r="T28" s="89" t="n">
        <f aca="false">RANK(S28,S$7:S$53)</f>
        <v>21</v>
      </c>
      <c r="V28" s="86" t="s">
        <v>111</v>
      </c>
      <c r="W28" s="39" t="n">
        <v>534.1</v>
      </c>
      <c r="Z28" s="87"/>
      <c r="AA28" s="87" t="n">
        <v>32</v>
      </c>
      <c r="AB28" s="88" t="s">
        <v>44</v>
      </c>
      <c r="AC28" s="212" t="n">
        <v>91</v>
      </c>
      <c r="AD28" s="214" t="n">
        <v>720000</v>
      </c>
      <c r="AE28" s="39" t="n">
        <f aca="false">AC28/AD28*100000</f>
        <v>12.6388888888889</v>
      </c>
      <c r="AF28" s="89" t="n">
        <f aca="false">RANK(AE28,AE$7:AE$53)</f>
        <v>22</v>
      </c>
    </row>
    <row r="29" customFormat="false" ht="24" hidden="false" customHeight="true" outlineLevel="0" collapsed="false">
      <c r="A29" s="168" t="s">
        <v>112</v>
      </c>
      <c r="B29" s="213" t="n">
        <v>459.8</v>
      </c>
      <c r="C29" s="170" t="n">
        <f aca="false">RANK(B29,B$7:B$53)</f>
        <v>45</v>
      </c>
      <c r="D29" s="106"/>
      <c r="E29" s="106"/>
      <c r="F29" s="106"/>
      <c r="G29" s="106"/>
      <c r="H29" s="106"/>
      <c r="I29" s="106"/>
      <c r="J29" s="106"/>
      <c r="K29" s="107"/>
      <c r="M29" s="86" t="s">
        <v>113</v>
      </c>
      <c r="N29" s="205" t="n">
        <v>8.7</v>
      </c>
      <c r="O29" s="48" t="n">
        <f aca="false">RANK(N29,$N$7:$N$53)</f>
        <v>44</v>
      </c>
      <c r="Q29" s="87" t="n">
        <v>39</v>
      </c>
      <c r="R29" s="88" t="s">
        <v>31</v>
      </c>
      <c r="S29" s="44" t="n">
        <v>12.7</v>
      </c>
      <c r="T29" s="89" t="n">
        <f aca="false">RANK(S29,S$7:S$53)</f>
        <v>23</v>
      </c>
      <c r="V29" s="86" t="s">
        <v>115</v>
      </c>
      <c r="W29" s="39" t="n">
        <v>434.2</v>
      </c>
      <c r="Z29" s="87"/>
      <c r="AA29" s="87" t="n">
        <v>10</v>
      </c>
      <c r="AB29" s="88" t="s">
        <v>65</v>
      </c>
      <c r="AC29" s="212" t="n">
        <v>244</v>
      </c>
      <c r="AD29" s="214" t="n">
        <v>1975000</v>
      </c>
      <c r="AE29" s="39" t="n">
        <f aca="false">AC29/AD29*100000</f>
        <v>12.3544303797468</v>
      </c>
      <c r="AF29" s="89" t="n">
        <f aca="false">RANK(AE29,AE$7:AE$53)</f>
        <v>23</v>
      </c>
    </row>
    <row r="30" customFormat="false" ht="24" hidden="false" customHeight="true" outlineLevel="0" collapsed="false">
      <c r="A30" s="168" t="s">
        <v>116</v>
      </c>
      <c r="B30" s="213" t="n">
        <v>562.2</v>
      </c>
      <c r="C30" s="170" t="n">
        <f aca="false">RANK(B30,B$7:B$53)</f>
        <v>31</v>
      </c>
      <c r="D30" s="109" t="s">
        <v>217</v>
      </c>
      <c r="E30" s="41"/>
      <c r="F30" s="41"/>
      <c r="G30" s="41"/>
      <c r="H30" s="41"/>
      <c r="I30" s="41"/>
      <c r="J30" s="41"/>
      <c r="K30" s="105"/>
      <c r="M30" s="86" t="s">
        <v>118</v>
      </c>
      <c r="N30" s="205" t="n">
        <v>12.5</v>
      </c>
      <c r="O30" s="48" t="n">
        <f aca="false">RANK(N30,$N$7:$N$53)</f>
        <v>25</v>
      </c>
      <c r="Q30" s="87" t="n">
        <v>9</v>
      </c>
      <c r="R30" s="88" t="s">
        <v>61</v>
      </c>
      <c r="S30" s="44" t="n">
        <v>12.6</v>
      </c>
      <c r="T30" s="89" t="n">
        <f aca="false">RANK(S30,S$7:S$53)</f>
        <v>24</v>
      </c>
      <c r="V30" s="86" t="s">
        <v>120</v>
      </c>
      <c r="W30" s="39" t="n">
        <v>536.6</v>
      </c>
      <c r="Z30" s="87"/>
      <c r="AA30" s="87" t="n">
        <v>6</v>
      </c>
      <c r="AB30" s="88" t="s">
        <v>49</v>
      </c>
      <c r="AC30" s="212" t="n">
        <v>144</v>
      </c>
      <c r="AD30" s="214" t="n">
        <v>1182000</v>
      </c>
      <c r="AE30" s="39" t="n">
        <f aca="false">AC30/AD30*100000</f>
        <v>12.1827411167513</v>
      </c>
      <c r="AF30" s="89" t="n">
        <f aca="false">RANK(AE30,AE$7:AE$53)</f>
        <v>24</v>
      </c>
    </row>
    <row r="31" customFormat="false" ht="24" hidden="false" customHeight="true" outlineLevel="0" collapsed="false">
      <c r="A31" s="168" t="s">
        <v>121</v>
      </c>
      <c r="B31" s="213" t="n">
        <v>480.8</v>
      </c>
      <c r="C31" s="170" t="n">
        <f aca="false">RANK(B31,B$7:B$53)</f>
        <v>42</v>
      </c>
      <c r="D31" s="109" t="s">
        <v>122</v>
      </c>
      <c r="E31" s="41"/>
      <c r="F31" s="41"/>
      <c r="G31" s="41"/>
      <c r="H31" s="41"/>
      <c r="I31" s="110" t="s">
        <v>218</v>
      </c>
      <c r="J31" s="110" t="s">
        <v>124</v>
      </c>
      <c r="K31" s="105"/>
      <c r="M31" s="86" t="s">
        <v>125</v>
      </c>
      <c r="N31" s="205" t="n">
        <v>8</v>
      </c>
      <c r="O31" s="48" t="n">
        <f aca="false">RANK(N31,$N$7:$N$53)</f>
        <v>45</v>
      </c>
      <c r="Q31" s="87" t="n">
        <v>24</v>
      </c>
      <c r="R31" s="88" t="s">
        <v>120</v>
      </c>
      <c r="S31" s="44" t="n">
        <v>12.5</v>
      </c>
      <c r="T31" s="89" t="n">
        <f aca="false">RANK(S31,S$7:S$53)</f>
        <v>25</v>
      </c>
      <c r="V31" s="86" t="s">
        <v>127</v>
      </c>
      <c r="W31" s="39" t="n">
        <v>474</v>
      </c>
      <c r="Z31" s="87"/>
      <c r="AA31" s="87" t="n">
        <v>45</v>
      </c>
      <c r="AB31" s="88" t="s">
        <v>119</v>
      </c>
      <c r="AC31" s="212" t="n">
        <v>138</v>
      </c>
      <c r="AD31" s="214" t="n">
        <v>1133000</v>
      </c>
      <c r="AE31" s="39" t="n">
        <f aca="false">AC31/AD31*100000</f>
        <v>12.180052956752</v>
      </c>
      <c r="AF31" s="89" t="n">
        <f aca="false">RANK(AE31,AE$7:AE$53)</f>
        <v>25</v>
      </c>
    </row>
    <row r="32" customFormat="false" ht="24" hidden="false" customHeight="true" outlineLevel="0" collapsed="false">
      <c r="A32" s="168" t="s">
        <v>128</v>
      </c>
      <c r="B32" s="213" t="n">
        <v>544.1</v>
      </c>
      <c r="C32" s="170" t="n">
        <f aca="false">RANK(B32,B$7:B$53)</f>
        <v>37</v>
      </c>
      <c r="D32" s="41"/>
      <c r="E32" s="111" t="s">
        <v>129</v>
      </c>
      <c r="F32" s="97" t="str">
        <f aca="false">R7</f>
        <v>徳 島 県</v>
      </c>
      <c r="G32" s="217" t="n">
        <f aca="false">S7</f>
        <v>18.2</v>
      </c>
      <c r="H32" s="218" t="s">
        <v>130</v>
      </c>
      <c r="I32" s="97" t="str">
        <f aca="false">AB49</f>
        <v>岡 山 県</v>
      </c>
      <c r="J32" s="219" t="n">
        <f aca="false">S49</f>
        <v>9.5</v>
      </c>
      <c r="K32" s="105"/>
      <c r="M32" s="86" t="s">
        <v>131</v>
      </c>
      <c r="N32" s="205" t="n">
        <v>9.9</v>
      </c>
      <c r="O32" s="48" t="n">
        <f aca="false">RANK(N32,$N$7:$N$53)</f>
        <v>42</v>
      </c>
      <c r="Q32" s="87" t="n">
        <v>41</v>
      </c>
      <c r="R32" s="88" t="s">
        <v>141</v>
      </c>
      <c r="S32" s="44" t="n">
        <v>12.3</v>
      </c>
      <c r="T32" s="89" t="n">
        <f aca="false">RANK(S32,S$7:S$53)</f>
        <v>26</v>
      </c>
      <c r="V32" s="86" t="s">
        <v>114</v>
      </c>
      <c r="W32" s="39" t="n">
        <v>530.1</v>
      </c>
      <c r="Z32" s="87"/>
      <c r="AA32" s="87" t="n">
        <v>9</v>
      </c>
      <c r="AB32" s="88" t="s">
        <v>61</v>
      </c>
      <c r="AC32" s="212" t="n">
        <v>234</v>
      </c>
      <c r="AD32" s="214" t="n">
        <v>1981000</v>
      </c>
      <c r="AE32" s="39" t="n">
        <f aca="false">AC32/AD32*100000</f>
        <v>11.8122160524987</v>
      </c>
      <c r="AF32" s="89" t="n">
        <f aca="false">RANK(AE32,AE$7:AE$53)</f>
        <v>26</v>
      </c>
    </row>
    <row r="33" customFormat="false" ht="24" hidden="false" customHeight="true" outlineLevel="0" collapsed="false">
      <c r="A33" s="168" t="s">
        <v>133</v>
      </c>
      <c r="B33" s="213" t="n">
        <v>522.9</v>
      </c>
      <c r="C33" s="170" t="n">
        <f aca="false">RANK(B33,B$7:B$53)</f>
        <v>39</v>
      </c>
      <c r="D33" s="41"/>
      <c r="E33" s="114" t="s">
        <v>134</v>
      </c>
      <c r="F33" s="97" t="str">
        <f aca="false">R8</f>
        <v>岩 手 県</v>
      </c>
      <c r="G33" s="217" t="n">
        <f aca="false">S8</f>
        <v>17.3</v>
      </c>
      <c r="H33" s="114" t="s">
        <v>135</v>
      </c>
      <c r="I33" s="97" t="str">
        <f aca="false">AB50</f>
        <v>京 都 府</v>
      </c>
      <c r="J33" s="219" t="n">
        <f aca="false">S50</f>
        <v>8.7</v>
      </c>
      <c r="K33" s="105"/>
      <c r="M33" s="86" t="s">
        <v>136</v>
      </c>
      <c r="N33" s="205" t="n">
        <v>11.5</v>
      </c>
      <c r="O33" s="48" t="n">
        <f aca="false">RANK(N33,$N$7:$N$53)</f>
        <v>33</v>
      </c>
      <c r="Q33" s="87" t="n">
        <v>4</v>
      </c>
      <c r="R33" s="88" t="s">
        <v>41</v>
      </c>
      <c r="S33" s="44" t="n">
        <v>12.2</v>
      </c>
      <c r="T33" s="89" t="n">
        <f aca="false">RANK(S33,S$7:S$53)</f>
        <v>27</v>
      </c>
      <c r="V33" s="86" t="s">
        <v>132</v>
      </c>
      <c r="W33" s="39" t="n">
        <v>505.3</v>
      </c>
      <c r="Z33" s="87"/>
      <c r="AA33" s="87" t="n">
        <v>28</v>
      </c>
      <c r="AB33" s="88" t="s">
        <v>142</v>
      </c>
      <c r="AC33" s="212" t="n">
        <v>649</v>
      </c>
      <c r="AD33" s="214" t="n">
        <v>5504000</v>
      </c>
      <c r="AE33" s="39" t="n">
        <f aca="false">AC33/AD33*100000</f>
        <v>11.7914244186047</v>
      </c>
      <c r="AF33" s="89" t="n">
        <f aca="false">RANK(AE33,AE$7:AE$53)</f>
        <v>27</v>
      </c>
    </row>
    <row r="34" customFormat="false" ht="24" hidden="false" customHeight="true" outlineLevel="0" collapsed="false">
      <c r="A34" s="168" t="s">
        <v>137</v>
      </c>
      <c r="B34" s="213" t="n">
        <v>539.4</v>
      </c>
      <c r="C34" s="170" t="n">
        <f aca="false">RANK(B34,B$7:B$53)</f>
        <v>38</v>
      </c>
      <c r="D34" s="41"/>
      <c r="E34" s="114" t="s">
        <v>138</v>
      </c>
      <c r="F34" s="97" t="str">
        <f aca="false">R9</f>
        <v>鳥 取 県</v>
      </c>
      <c r="G34" s="217" t="n">
        <f aca="false">S9</f>
        <v>17</v>
      </c>
      <c r="H34" s="114" t="s">
        <v>139</v>
      </c>
      <c r="I34" s="97" t="str">
        <f aca="false">AB51</f>
        <v>愛 知 県</v>
      </c>
      <c r="J34" s="217" t="n">
        <f aca="false">S51</f>
        <v>8</v>
      </c>
      <c r="K34" s="105"/>
      <c r="M34" s="86" t="s">
        <v>140</v>
      </c>
      <c r="N34" s="205" t="n">
        <v>11.5</v>
      </c>
      <c r="O34" s="48" t="n">
        <f aca="false">RANK(N34,$N$7:$N$53)</f>
        <v>33</v>
      </c>
      <c r="Q34" s="87" t="n">
        <v>42</v>
      </c>
      <c r="R34" s="88" t="s">
        <v>52</v>
      </c>
      <c r="S34" s="44" t="n">
        <v>12.1</v>
      </c>
      <c r="T34" s="89" t="n">
        <f aca="false">RANK(S34,S$7:S$53)</f>
        <v>28</v>
      </c>
      <c r="V34" s="86" t="s">
        <v>142</v>
      </c>
      <c r="W34" s="39" t="n">
        <v>517</v>
      </c>
      <c r="Z34" s="87"/>
      <c r="AA34" s="87" t="n">
        <v>17</v>
      </c>
      <c r="AB34" s="88" t="s">
        <v>60</v>
      </c>
      <c r="AC34" s="212" t="n">
        <v>136</v>
      </c>
      <c r="AD34" s="214" t="n">
        <v>1158000</v>
      </c>
      <c r="AE34" s="39" t="n">
        <f aca="false">AC34/AD34*100000</f>
        <v>11.7443868739206</v>
      </c>
      <c r="AF34" s="89" t="n">
        <f aca="false">RANK(AE34,AE$7:AE$53)</f>
        <v>28</v>
      </c>
    </row>
    <row r="35" customFormat="false" ht="24" hidden="false" customHeight="true" outlineLevel="0" collapsed="false">
      <c r="A35" s="168" t="s">
        <v>143</v>
      </c>
      <c r="B35" s="213" t="n">
        <v>562.7</v>
      </c>
      <c r="C35" s="170" t="n">
        <f aca="false">RANK(B35,B$7:B$53)</f>
        <v>30</v>
      </c>
      <c r="D35" s="41"/>
      <c r="E35" s="114" t="s">
        <v>144</v>
      </c>
      <c r="F35" s="97" t="str">
        <f aca="false">R10</f>
        <v>青 森 県</v>
      </c>
      <c r="G35" s="217" t="n">
        <f aca="false">S10</f>
        <v>16.6</v>
      </c>
      <c r="H35" s="114" t="s">
        <v>145</v>
      </c>
      <c r="I35" s="97" t="str">
        <f aca="false">AB52</f>
        <v>滋 賀 県</v>
      </c>
      <c r="J35" s="217" t="n">
        <f aca="false">S52</f>
        <v>7.9</v>
      </c>
      <c r="K35" s="105"/>
      <c r="M35" s="86" t="s">
        <v>146</v>
      </c>
      <c r="N35" s="205" t="n">
        <v>7.6</v>
      </c>
      <c r="O35" s="48" t="n">
        <f aca="false">RANK(N35,$N$7:$N$53)</f>
        <v>47</v>
      </c>
      <c r="Q35" s="87" t="n">
        <v>33</v>
      </c>
      <c r="R35" s="88" t="s">
        <v>56</v>
      </c>
      <c r="S35" s="44" t="n">
        <v>12</v>
      </c>
      <c r="T35" s="89" t="n">
        <f aca="false">RANK(S35,S$7:S$53)</f>
        <v>29</v>
      </c>
      <c r="V35" s="86" t="s">
        <v>147</v>
      </c>
      <c r="W35" s="39" t="n">
        <v>526.8</v>
      </c>
      <c r="Z35" s="87"/>
      <c r="AA35" s="87" t="n">
        <v>38</v>
      </c>
      <c r="AB35" s="88" t="s">
        <v>110</v>
      </c>
      <c r="AC35" s="212" t="n">
        <v>168</v>
      </c>
      <c r="AD35" s="214" t="n">
        <v>1436000</v>
      </c>
      <c r="AE35" s="39" t="n">
        <f aca="false">AC35/AD35*100000</f>
        <v>11.6991643454039</v>
      </c>
      <c r="AF35" s="89" t="n">
        <f aca="false">RANK(AE35,AE$7:AE$53)</f>
        <v>29</v>
      </c>
    </row>
    <row r="36" customFormat="false" ht="24" hidden="false" customHeight="true" outlineLevel="0" collapsed="false">
      <c r="A36" s="176" t="s">
        <v>148</v>
      </c>
      <c r="B36" s="215" t="n">
        <v>674.9</v>
      </c>
      <c r="C36" s="178" t="n">
        <f aca="false">RANK(B36,B$7:B$53)</f>
        <v>9</v>
      </c>
      <c r="D36" s="41"/>
      <c r="E36" s="114" t="s">
        <v>149</v>
      </c>
      <c r="F36" s="97" t="str">
        <f aca="false">R11</f>
        <v>香 川 県</v>
      </c>
      <c r="G36" s="217" t="n">
        <f aca="false">S11</f>
        <v>16.4</v>
      </c>
      <c r="H36" s="114" t="s">
        <v>150</v>
      </c>
      <c r="I36" s="97" t="str">
        <f aca="false">AB53</f>
        <v>神奈川県</v>
      </c>
      <c r="J36" s="217" t="n">
        <f aca="false">S53</f>
        <v>7.6</v>
      </c>
      <c r="K36" s="105"/>
      <c r="M36" s="86" t="s">
        <v>126</v>
      </c>
      <c r="N36" s="205" t="n">
        <v>12.9</v>
      </c>
      <c r="O36" s="48" t="n">
        <f aca="false">RANK(N36,$N$7:$N$53)</f>
        <v>21</v>
      </c>
      <c r="Q36" s="87" t="n">
        <v>40</v>
      </c>
      <c r="R36" s="88" t="s">
        <v>71</v>
      </c>
      <c r="S36" s="44" t="n">
        <v>11.7</v>
      </c>
      <c r="T36" s="89" t="n">
        <f aca="false">RANK(S36,S$7:S$53)</f>
        <v>30</v>
      </c>
      <c r="V36" s="86" t="s">
        <v>126</v>
      </c>
      <c r="W36" s="39" t="n">
        <v>662.8</v>
      </c>
      <c r="Z36" s="87"/>
      <c r="AA36" s="87" t="n">
        <v>34</v>
      </c>
      <c r="AB36" s="88" t="s">
        <v>105</v>
      </c>
      <c r="AC36" s="212" t="n">
        <v>331</v>
      </c>
      <c r="AD36" s="214" t="n">
        <v>2836000</v>
      </c>
      <c r="AE36" s="39" t="n">
        <f aca="false">AC36/AD36*100000</f>
        <v>11.6713681241185</v>
      </c>
      <c r="AF36" s="89" t="n">
        <f aca="false">RANK(AE36,AE$7:AE$53)</f>
        <v>30</v>
      </c>
    </row>
    <row r="37" customFormat="false" ht="24" hidden="false" customHeight="true" outlineLevel="0" collapsed="false">
      <c r="A37" s="179" t="s">
        <v>151</v>
      </c>
      <c r="B37" s="213" t="n">
        <v>695.2</v>
      </c>
      <c r="C37" s="173" t="n">
        <f aca="false">RANK(B37,B$7:B$53)</f>
        <v>6</v>
      </c>
      <c r="D37" s="77"/>
      <c r="E37" s="115"/>
      <c r="F37" s="220"/>
      <c r="G37" s="221"/>
      <c r="H37" s="115"/>
      <c r="I37" s="220"/>
      <c r="J37" s="221"/>
      <c r="K37" s="78"/>
      <c r="M37" s="86" t="s">
        <v>152</v>
      </c>
      <c r="N37" s="205" t="n">
        <v>17</v>
      </c>
      <c r="O37" s="48" t="n">
        <f aca="false">RANK(N37,$N$7:$N$53)</f>
        <v>3</v>
      </c>
      <c r="Q37" s="87" t="n">
        <v>44</v>
      </c>
      <c r="R37" s="88" t="s">
        <v>26</v>
      </c>
      <c r="S37" s="44" t="n">
        <v>11.7</v>
      </c>
      <c r="T37" s="89" t="n">
        <f aca="false">RANK(S37,S$7:S$53)</f>
        <v>30</v>
      </c>
      <c r="V37" s="86" t="s">
        <v>36</v>
      </c>
      <c r="W37" s="39" t="n">
        <v>652.7</v>
      </c>
      <c r="Z37" s="87"/>
      <c r="AA37" s="87" t="n">
        <v>43</v>
      </c>
      <c r="AB37" s="88" t="s">
        <v>64</v>
      </c>
      <c r="AC37" s="212" t="n">
        <v>211</v>
      </c>
      <c r="AD37" s="214" t="n">
        <v>1813000</v>
      </c>
      <c r="AE37" s="39" t="n">
        <f aca="false">AC37/AD37*100000</f>
        <v>11.6381687810259</v>
      </c>
      <c r="AF37" s="89" t="n">
        <f aca="false">RANK(AE37,AE$7:AE$53)</f>
        <v>31</v>
      </c>
    </row>
    <row r="38" customFormat="false" ht="24" hidden="false" customHeight="true" outlineLevel="0" collapsed="false">
      <c r="A38" s="168" t="s">
        <v>153</v>
      </c>
      <c r="B38" s="213" t="n">
        <v>722.6</v>
      </c>
      <c r="C38" s="170" t="n">
        <f aca="false">RANK(B38,B$7:B$53)</f>
        <v>3</v>
      </c>
      <c r="D38" s="41"/>
      <c r="E38" s="119" t="n">
        <f aca="false">$O$24</f>
        <v>15</v>
      </c>
      <c r="F38" s="120" t="s">
        <v>24</v>
      </c>
      <c r="G38" s="222" t="n">
        <f aca="false">$N$24</f>
        <v>13.4</v>
      </c>
      <c r="H38" s="122"/>
      <c r="I38" s="123" t="s">
        <v>29</v>
      </c>
      <c r="J38" s="127" t="n">
        <f aca="false">$N$6</f>
        <v>11.5</v>
      </c>
      <c r="K38" s="105"/>
      <c r="M38" s="86" t="s">
        <v>154</v>
      </c>
      <c r="N38" s="205" t="n">
        <v>13.4</v>
      </c>
      <c r="O38" s="48" t="n">
        <f aca="false">RANK(N38,$N$7:$N$53)</f>
        <v>15</v>
      </c>
      <c r="Q38" s="87" t="n">
        <v>6</v>
      </c>
      <c r="R38" s="88" t="s">
        <v>49</v>
      </c>
      <c r="S38" s="44" t="n">
        <v>11.6</v>
      </c>
      <c r="T38" s="89" t="n">
        <f aca="false">RANK(S38,S$7:S$53)</f>
        <v>32</v>
      </c>
      <c r="V38" s="86" t="s">
        <v>44</v>
      </c>
      <c r="W38" s="39" t="n">
        <v>703.8</v>
      </c>
      <c r="Z38" s="87"/>
      <c r="AA38" s="87" t="n">
        <v>47</v>
      </c>
      <c r="AB38" s="88" t="s">
        <v>98</v>
      </c>
      <c r="AC38" s="201" t="n">
        <v>155</v>
      </c>
      <c r="AD38" s="214" t="n">
        <v>1369000</v>
      </c>
      <c r="AE38" s="39" t="n">
        <f aca="false">AC38/AD38*100000</f>
        <v>11.3221329437546</v>
      </c>
      <c r="AF38" s="89" t="n">
        <f aca="false">RANK(AE38,AE$7:AE$53)</f>
        <v>32</v>
      </c>
    </row>
    <row r="39" customFormat="false" ht="24" hidden="false" customHeight="true" outlineLevel="0" collapsed="false">
      <c r="A39" s="168" t="s">
        <v>155</v>
      </c>
      <c r="B39" s="213" t="n">
        <v>580.3</v>
      </c>
      <c r="C39" s="170" t="n">
        <f aca="false">RANK(B39,B$7:B$53)</f>
        <v>28</v>
      </c>
      <c r="D39" s="125"/>
      <c r="E39" s="126"/>
      <c r="F39" s="123"/>
      <c r="G39" s="127"/>
      <c r="H39" s="41"/>
      <c r="I39" s="41"/>
      <c r="J39" s="127"/>
      <c r="K39" s="105"/>
      <c r="M39" s="86" t="s">
        <v>156</v>
      </c>
      <c r="N39" s="205" t="n">
        <v>12</v>
      </c>
      <c r="O39" s="48" t="n">
        <f aca="false">RANK(N39,$N$7:$N$53)</f>
        <v>29</v>
      </c>
      <c r="Q39" s="87" t="n">
        <v>27</v>
      </c>
      <c r="R39" s="88" t="s">
        <v>132</v>
      </c>
      <c r="S39" s="44" t="n">
        <v>11.5</v>
      </c>
      <c r="T39" s="89" t="n">
        <f aca="false">RANK(S39,S$7:S$53)</f>
        <v>33</v>
      </c>
      <c r="V39" s="86" t="s">
        <v>56</v>
      </c>
      <c r="W39" s="39" t="n">
        <v>549.4</v>
      </c>
      <c r="Z39" s="87"/>
      <c r="AA39" s="87" t="n">
        <v>41</v>
      </c>
      <c r="AB39" s="88" t="s">
        <v>141</v>
      </c>
      <c r="AC39" s="212" t="n">
        <v>96</v>
      </c>
      <c r="AD39" s="214" t="n">
        <v>852000</v>
      </c>
      <c r="AE39" s="39" t="n">
        <f aca="false">AC39/AD39*100000</f>
        <v>11.2676056338028</v>
      </c>
      <c r="AF39" s="89" t="n">
        <f aca="false">RANK(AE39,AE$7:AE$53)</f>
        <v>33</v>
      </c>
    </row>
    <row r="40" customFormat="false" ht="24" hidden="false" customHeight="true" outlineLevel="0" collapsed="false">
      <c r="A40" s="168" t="s">
        <v>157</v>
      </c>
      <c r="B40" s="213" t="n">
        <v>560.1</v>
      </c>
      <c r="C40" s="170" t="n">
        <f aca="false">RANK(B40,B$7:B$53)</f>
        <v>32</v>
      </c>
      <c r="D40" s="56" t="s">
        <v>158</v>
      </c>
      <c r="E40" s="56"/>
      <c r="F40" s="56"/>
      <c r="G40" s="56"/>
      <c r="H40" s="56"/>
      <c r="I40" s="56"/>
      <c r="J40" s="56"/>
      <c r="K40" s="56"/>
      <c r="M40" s="86" t="s">
        <v>159</v>
      </c>
      <c r="N40" s="205" t="n">
        <v>10.2</v>
      </c>
      <c r="O40" s="48" t="n">
        <f aca="false">RANK(N40,$N$7:$N$53)</f>
        <v>38</v>
      </c>
      <c r="Q40" s="87" t="n">
        <v>28</v>
      </c>
      <c r="R40" s="88" t="s">
        <v>142</v>
      </c>
      <c r="S40" s="44" t="n">
        <v>11.5</v>
      </c>
      <c r="T40" s="89" t="n">
        <f aca="false">RANK(S40,S$7:S$53)</f>
        <v>33</v>
      </c>
      <c r="V40" s="86" t="s">
        <v>105</v>
      </c>
      <c r="W40" s="39" t="n">
        <v>543.1</v>
      </c>
      <c r="Z40" s="87"/>
      <c r="AA40" s="87" t="n">
        <v>40</v>
      </c>
      <c r="AB40" s="88" t="s">
        <v>71</v>
      </c>
      <c r="AC40" s="212" t="n">
        <v>555</v>
      </c>
      <c r="AD40" s="214" t="n">
        <v>5013000</v>
      </c>
      <c r="AE40" s="39" t="n">
        <f aca="false">AC40/AD40*100000</f>
        <v>11.0712148414123</v>
      </c>
      <c r="AF40" s="89" t="n">
        <f aca="false">RANK(AE40,AE$7:AE$53)</f>
        <v>34</v>
      </c>
    </row>
    <row r="41" customFormat="false" ht="24" hidden="false" customHeight="true" outlineLevel="0" collapsed="false">
      <c r="A41" s="168" t="s">
        <v>160</v>
      </c>
      <c r="B41" s="213" t="n">
        <v>692.5</v>
      </c>
      <c r="C41" s="170" t="n">
        <f aca="false">RANK(B41,B$7:B$53)</f>
        <v>8</v>
      </c>
      <c r="D41" s="106"/>
      <c r="E41" s="106" t="s">
        <v>34</v>
      </c>
      <c r="F41" s="106" t="s">
        <v>34</v>
      </c>
      <c r="G41" s="106"/>
      <c r="H41" s="106"/>
      <c r="I41" s="106"/>
      <c r="J41" s="106"/>
      <c r="K41" s="107"/>
      <c r="M41" s="86" t="s">
        <v>161</v>
      </c>
      <c r="N41" s="205" t="n">
        <v>14</v>
      </c>
      <c r="O41" s="48" t="n">
        <f aca="false">RANK(N41,$N$7:$N$53)</f>
        <v>11</v>
      </c>
      <c r="Q41" s="87" t="n">
        <v>43</v>
      </c>
      <c r="R41" s="88" t="s">
        <v>64</v>
      </c>
      <c r="S41" s="44" t="n">
        <v>11.1</v>
      </c>
      <c r="T41" s="89" t="n">
        <f aca="false">RANK(S41,S$7:S$53)</f>
        <v>35</v>
      </c>
      <c r="V41" s="86" t="s">
        <v>92</v>
      </c>
      <c r="W41" s="39" t="n">
        <v>674.5</v>
      </c>
      <c r="Z41" s="87"/>
      <c r="AA41" s="87" t="n">
        <v>27</v>
      </c>
      <c r="AB41" s="88" t="s">
        <v>132</v>
      </c>
      <c r="AC41" s="212" t="n">
        <v>948</v>
      </c>
      <c r="AD41" s="214" t="n">
        <v>8639000</v>
      </c>
      <c r="AE41" s="39" t="n">
        <f aca="false">AC41/AD41*100000</f>
        <v>10.9734923023498</v>
      </c>
      <c r="AF41" s="89" t="n">
        <f aca="false">RANK(AE41,AE$7:AE$53)</f>
        <v>35</v>
      </c>
    </row>
    <row r="42" customFormat="false" ht="24" hidden="false" customHeight="true" outlineLevel="0" collapsed="false">
      <c r="A42" s="168" t="s">
        <v>162</v>
      </c>
      <c r="B42" s="213" t="n">
        <v>652.1</v>
      </c>
      <c r="C42" s="170" t="n">
        <f aca="false">RANK(B42,B$7:B$53)</f>
        <v>14</v>
      </c>
      <c r="D42" s="109" t="s">
        <v>219</v>
      </c>
      <c r="E42" s="41"/>
      <c r="F42" s="41"/>
      <c r="G42" s="41"/>
      <c r="H42" s="41"/>
      <c r="I42" s="41"/>
      <c r="J42" s="41"/>
      <c r="K42" s="105"/>
      <c r="M42" s="86" t="s">
        <v>164</v>
      </c>
      <c r="N42" s="205" t="n">
        <v>18.2</v>
      </c>
      <c r="O42" s="48" t="n">
        <f aca="false">RANK(N42,$N$7:$N$53)</f>
        <v>1</v>
      </c>
      <c r="Q42" s="87" t="n">
        <v>17</v>
      </c>
      <c r="R42" s="88" t="s">
        <v>60</v>
      </c>
      <c r="S42" s="44" t="n">
        <v>11</v>
      </c>
      <c r="T42" s="89" t="n">
        <f aca="false">RANK(S42,S$7:S$53)</f>
        <v>36</v>
      </c>
      <c r="V42" s="86" t="s">
        <v>102</v>
      </c>
      <c r="W42" s="39" t="n">
        <v>625.5</v>
      </c>
      <c r="Z42" s="87"/>
      <c r="AA42" s="87" t="n">
        <v>29</v>
      </c>
      <c r="AB42" s="88" t="s">
        <v>147</v>
      </c>
      <c r="AC42" s="212" t="n">
        <v>153</v>
      </c>
      <c r="AD42" s="214" t="n">
        <v>1395000</v>
      </c>
      <c r="AE42" s="39" t="n">
        <f aca="false">AC42/AD42*100000</f>
        <v>10.9677419354839</v>
      </c>
      <c r="AF42" s="89" t="n">
        <f aca="false">RANK(AE42,AE$7:AE$53)</f>
        <v>36</v>
      </c>
    </row>
    <row r="43" customFormat="false" ht="24" hidden="false" customHeight="true" outlineLevel="0" collapsed="false">
      <c r="A43" s="168" t="s">
        <v>165</v>
      </c>
      <c r="B43" s="213" t="n">
        <v>633</v>
      </c>
      <c r="C43" s="170" t="n">
        <f aca="false">RANK(B43,B$7:B$53)</f>
        <v>16</v>
      </c>
      <c r="D43" s="109" t="s">
        <v>200</v>
      </c>
      <c r="E43" s="41"/>
      <c r="F43" s="41"/>
      <c r="G43" s="41"/>
      <c r="H43" s="41"/>
      <c r="I43" s="41"/>
      <c r="J43" s="41"/>
      <c r="K43" s="105"/>
      <c r="M43" s="86" t="s">
        <v>167</v>
      </c>
      <c r="N43" s="205" t="n">
        <v>16.4</v>
      </c>
      <c r="O43" s="48" t="n">
        <f aca="false">RANK(N43,$N$7:$N$53)</f>
        <v>5</v>
      </c>
      <c r="Q43" s="87" t="n">
        <v>12</v>
      </c>
      <c r="R43" s="88" t="s">
        <v>72</v>
      </c>
      <c r="S43" s="44" t="n">
        <v>10.5</v>
      </c>
      <c r="T43" s="89" t="n">
        <f aca="false">RANK(S43,S$7:S$53)</f>
        <v>37</v>
      </c>
      <c r="V43" s="86" t="s">
        <v>48</v>
      </c>
      <c r="W43" s="39" t="n">
        <v>599.8</v>
      </c>
      <c r="Z43" s="87"/>
      <c r="AA43" s="87" t="n">
        <v>4</v>
      </c>
      <c r="AB43" s="88" t="s">
        <v>41</v>
      </c>
      <c r="AC43" s="212" t="n">
        <v>255</v>
      </c>
      <c r="AD43" s="214" t="n">
        <v>2329000</v>
      </c>
      <c r="AE43" s="39" t="n">
        <f aca="false">AC43/AD43*100000</f>
        <v>10.9489051094891</v>
      </c>
      <c r="AF43" s="89" t="n">
        <f aca="false">RANK(AE43,AE$7:AE$53)</f>
        <v>37</v>
      </c>
    </row>
    <row r="44" customFormat="false" ht="24" hidden="false" customHeight="true" outlineLevel="0" collapsed="false">
      <c r="A44" s="168" t="s">
        <v>168</v>
      </c>
      <c r="B44" s="213" t="n">
        <v>670.9</v>
      </c>
      <c r="C44" s="170" t="n">
        <f aca="false">RANK(B44,B$7:B$53)</f>
        <v>10</v>
      </c>
      <c r="D44" s="109" t="s">
        <v>220</v>
      </c>
      <c r="E44" s="41"/>
      <c r="F44" s="41"/>
      <c r="G44" s="41"/>
      <c r="H44" s="41"/>
      <c r="I44" s="41"/>
      <c r="J44" s="41"/>
      <c r="K44" s="105"/>
      <c r="M44" s="86" t="s">
        <v>169</v>
      </c>
      <c r="N44" s="205" t="n">
        <v>13.1</v>
      </c>
      <c r="O44" s="48" t="n">
        <f aca="false">RANK(N44,$N$7:$N$53)</f>
        <v>20</v>
      </c>
      <c r="Q44" s="87" t="n">
        <v>21</v>
      </c>
      <c r="R44" s="88" t="s">
        <v>106</v>
      </c>
      <c r="S44" s="44" t="n">
        <v>10.2</v>
      </c>
      <c r="T44" s="89" t="n">
        <f aca="false">RANK(S44,S$7:S$53)</f>
        <v>38</v>
      </c>
      <c r="V44" s="86" t="s">
        <v>110</v>
      </c>
      <c r="W44" s="39" t="n">
        <v>640.7</v>
      </c>
      <c r="Z44" s="87"/>
      <c r="AA44" s="87" t="n">
        <v>42</v>
      </c>
      <c r="AB44" s="88" t="s">
        <v>52</v>
      </c>
      <c r="AC44" s="212" t="n">
        <v>151</v>
      </c>
      <c r="AD44" s="214" t="n">
        <v>1434000</v>
      </c>
      <c r="AE44" s="39" t="n">
        <f aca="false">AC44/AD44*100000</f>
        <v>10.5299860529986</v>
      </c>
      <c r="AF44" s="89" t="n">
        <f aca="false">RANK(AE44,AE$7:AE$53)</f>
        <v>38</v>
      </c>
    </row>
    <row r="45" customFormat="false" ht="24" hidden="false" customHeight="true" outlineLevel="0" collapsed="false">
      <c r="A45" s="168" t="s">
        <v>170</v>
      </c>
      <c r="B45" s="213" t="n">
        <v>731.3</v>
      </c>
      <c r="C45" s="170" t="n">
        <f aca="false">RANK(B45,B$7:B$53)</f>
        <v>2</v>
      </c>
      <c r="D45" s="109" t="s">
        <v>221</v>
      </c>
      <c r="E45" s="41"/>
      <c r="F45" s="41"/>
      <c r="G45" s="41"/>
      <c r="H45" s="41"/>
      <c r="I45" s="41"/>
      <c r="J45" s="41"/>
      <c r="K45" s="105"/>
      <c r="M45" s="86" t="s">
        <v>172</v>
      </c>
      <c r="N45" s="205" t="n">
        <v>12.7</v>
      </c>
      <c r="O45" s="48" t="n">
        <f aca="false">RANK(N45,$N$7:$N$53)</f>
        <v>23</v>
      </c>
      <c r="Q45" s="87" t="n">
        <v>34</v>
      </c>
      <c r="R45" s="88" t="s">
        <v>105</v>
      </c>
      <c r="S45" s="44" t="n">
        <v>10.2</v>
      </c>
      <c r="T45" s="89" t="n">
        <f aca="false">RANK(S45,S$7:S$53)</f>
        <v>38</v>
      </c>
      <c r="V45" s="86" t="s">
        <v>31</v>
      </c>
      <c r="W45" s="39" t="n">
        <v>708.3</v>
      </c>
      <c r="Z45" s="87"/>
      <c r="AA45" s="87" t="n">
        <v>13</v>
      </c>
      <c r="AB45" s="88" t="s">
        <v>76</v>
      </c>
      <c r="AC45" s="212" t="n">
        <v>1317</v>
      </c>
      <c r="AD45" s="214" t="n">
        <v>12552000</v>
      </c>
      <c r="AE45" s="39" t="n">
        <f aca="false">AC45/AD45*100000</f>
        <v>10.4923518164436</v>
      </c>
      <c r="AF45" s="89" t="n">
        <f aca="false">RANK(AE45,AE$7:AE$53)</f>
        <v>39</v>
      </c>
    </row>
    <row r="46" customFormat="false" ht="24" hidden="false" customHeight="true" outlineLevel="0" collapsed="false">
      <c r="A46" s="176" t="s">
        <v>173</v>
      </c>
      <c r="B46" s="215" t="n">
        <v>518.6</v>
      </c>
      <c r="C46" s="178" t="n">
        <f aca="false">RANK(B46,B$7:B$53)</f>
        <v>40</v>
      </c>
      <c r="E46" s="41"/>
      <c r="F46" s="41"/>
      <c r="G46" s="41"/>
      <c r="H46" s="41"/>
      <c r="I46" s="41"/>
      <c r="J46" s="41"/>
      <c r="K46" s="105"/>
      <c r="M46" s="86" t="s">
        <v>174</v>
      </c>
      <c r="N46" s="205" t="n">
        <v>11.7</v>
      </c>
      <c r="O46" s="48" t="n">
        <f aca="false">RANK(N46,$N$7:$N$53)</f>
        <v>30</v>
      </c>
      <c r="Q46" s="87" t="n">
        <v>13</v>
      </c>
      <c r="R46" s="88" t="s">
        <v>76</v>
      </c>
      <c r="S46" s="44" t="n">
        <v>10.1</v>
      </c>
      <c r="T46" s="89" t="n">
        <f aca="false">RANK(S46,S$7:S$53)</f>
        <v>40</v>
      </c>
      <c r="V46" s="86" t="s">
        <v>71</v>
      </c>
      <c r="W46" s="39" t="n">
        <v>503.2</v>
      </c>
      <c r="Z46" s="87"/>
      <c r="AA46" s="87" t="n">
        <v>21</v>
      </c>
      <c r="AB46" s="88" t="s">
        <v>106</v>
      </c>
      <c r="AC46" s="212" t="n">
        <v>211</v>
      </c>
      <c r="AD46" s="214" t="n">
        <v>2053000</v>
      </c>
      <c r="AE46" s="39" t="n">
        <f aca="false">AC46/AD46*100000</f>
        <v>10.2776424744277</v>
      </c>
      <c r="AF46" s="89" t="n">
        <f aca="false">RANK(AE46,AE$7:AE$53)</f>
        <v>40</v>
      </c>
    </row>
    <row r="47" customFormat="false" ht="24" hidden="false" customHeight="true" outlineLevel="0" collapsed="false">
      <c r="A47" s="179" t="s">
        <v>175</v>
      </c>
      <c r="B47" s="213" t="n">
        <v>612.1</v>
      </c>
      <c r="C47" s="173" t="n">
        <f aca="false">RANK(B47,B$7:B$53)</f>
        <v>20</v>
      </c>
      <c r="D47" s="109" t="s">
        <v>222</v>
      </c>
      <c r="E47" s="41"/>
      <c r="F47" s="41"/>
      <c r="G47" s="41"/>
      <c r="H47" s="41"/>
      <c r="I47" s="41"/>
      <c r="J47" s="41"/>
      <c r="K47" s="105"/>
      <c r="M47" s="86" t="s">
        <v>177</v>
      </c>
      <c r="N47" s="205" t="n">
        <v>12.3</v>
      </c>
      <c r="O47" s="48" t="n">
        <f aca="false">RANK(N47,$N$7:$N$53)</f>
        <v>26</v>
      </c>
      <c r="Q47" s="87" t="n">
        <v>47</v>
      </c>
      <c r="R47" s="88" t="s">
        <v>98</v>
      </c>
      <c r="S47" s="44" t="n">
        <v>10.1</v>
      </c>
      <c r="T47" s="89" t="n">
        <f aca="false">RANK(S47,S$7:S$53)</f>
        <v>40</v>
      </c>
      <c r="V47" s="86" t="s">
        <v>141</v>
      </c>
      <c r="W47" s="39" t="n">
        <v>599.5</v>
      </c>
      <c r="Z47" s="87"/>
      <c r="AA47" s="87" t="n">
        <v>11</v>
      </c>
      <c r="AB47" s="88" t="s">
        <v>68</v>
      </c>
      <c r="AC47" s="212" t="n">
        <v>718</v>
      </c>
      <c r="AD47" s="214" t="n">
        <v>7019000</v>
      </c>
      <c r="AE47" s="39" t="n">
        <f aca="false">AC47/AD47*100000</f>
        <v>10.2293774041886</v>
      </c>
      <c r="AF47" s="89" t="n">
        <f aca="false">RANK(AE47,AE$7:AE$53)</f>
        <v>41</v>
      </c>
    </row>
    <row r="48" customFormat="false" ht="24" hidden="false" customHeight="true" outlineLevel="0" collapsed="false">
      <c r="A48" s="168" t="s">
        <v>178</v>
      </c>
      <c r="B48" s="213" t="n">
        <v>645</v>
      </c>
      <c r="C48" s="170" t="n">
        <f aca="false">RANK(B48,B$7:B$53)</f>
        <v>15</v>
      </c>
      <c r="D48" s="109" t="s">
        <v>223</v>
      </c>
      <c r="E48" s="125"/>
      <c r="F48" s="41"/>
      <c r="G48" s="41"/>
      <c r="H48" s="41"/>
      <c r="I48" s="41"/>
      <c r="J48" s="41"/>
      <c r="K48" s="105"/>
      <c r="M48" s="86" t="s">
        <v>180</v>
      </c>
      <c r="N48" s="205" t="n">
        <v>12.1</v>
      </c>
      <c r="O48" s="48" t="n">
        <f aca="false">RANK(N48,$N$7:$N$53)</f>
        <v>28</v>
      </c>
      <c r="Q48" s="87" t="n">
        <v>26</v>
      </c>
      <c r="R48" s="88" t="s">
        <v>114</v>
      </c>
      <c r="S48" s="44" t="n">
        <v>9.9</v>
      </c>
      <c r="T48" s="89" t="n">
        <f aca="false">RANK(S48,S$7:S$53)</f>
        <v>42</v>
      </c>
      <c r="V48" s="86" t="s">
        <v>52</v>
      </c>
      <c r="W48" s="39" t="n">
        <v>625.4</v>
      </c>
      <c r="Z48" s="87"/>
      <c r="AA48" s="87" t="n">
        <v>12</v>
      </c>
      <c r="AB48" s="88" t="s">
        <v>72</v>
      </c>
      <c r="AC48" s="212" t="n">
        <v>599</v>
      </c>
      <c r="AD48" s="214" t="n">
        <v>6039000</v>
      </c>
      <c r="AE48" s="39" t="n">
        <f aca="false">AC48/AD48*100000</f>
        <v>9.91886073853287</v>
      </c>
      <c r="AF48" s="89" t="n">
        <f aca="false">RANK(AE48,AE$7:AE$53)</f>
        <v>42</v>
      </c>
    </row>
    <row r="49" customFormat="false" ht="24" hidden="false" customHeight="true" outlineLevel="0" collapsed="false">
      <c r="A49" s="168" t="s">
        <v>181</v>
      </c>
      <c r="B49" s="213" t="n">
        <v>585.1</v>
      </c>
      <c r="C49" s="170" t="n">
        <f aca="false">RANK(B49,B$7:B$53)</f>
        <v>26</v>
      </c>
      <c r="D49" s="109" t="s">
        <v>224</v>
      </c>
      <c r="E49" s="125"/>
      <c r="F49" s="41"/>
      <c r="G49" s="41"/>
      <c r="H49" s="41"/>
      <c r="I49" s="41"/>
      <c r="J49" s="41"/>
      <c r="K49" s="105"/>
      <c r="M49" s="86" t="s">
        <v>183</v>
      </c>
      <c r="N49" s="205" t="n">
        <v>11.1</v>
      </c>
      <c r="O49" s="48" t="n">
        <f aca="false">RANK(N49,$N$7:$N$53)</f>
        <v>35</v>
      </c>
      <c r="Q49" s="87" t="n">
        <v>11</v>
      </c>
      <c r="R49" s="88" t="s">
        <v>68</v>
      </c>
      <c r="S49" s="44" t="n">
        <v>9.5</v>
      </c>
      <c r="T49" s="89" t="n">
        <f aca="false">RANK(S49,S$7:S$53)</f>
        <v>43</v>
      </c>
      <c r="V49" s="86" t="s">
        <v>64</v>
      </c>
      <c r="W49" s="39" t="n">
        <v>575.7</v>
      </c>
      <c r="Z49" s="87"/>
      <c r="AA49" s="87" t="n">
        <v>33</v>
      </c>
      <c r="AB49" s="88" t="s">
        <v>56</v>
      </c>
      <c r="AC49" s="212" t="n">
        <v>191</v>
      </c>
      <c r="AD49" s="214" t="n">
        <v>1930000</v>
      </c>
      <c r="AE49" s="39" t="n">
        <f aca="false">AC49/AD49*100000</f>
        <v>9.89637305699482</v>
      </c>
      <c r="AF49" s="89" t="n">
        <f aca="false">RANK(AE49,AE$7:AE$53)</f>
        <v>43</v>
      </c>
    </row>
    <row r="50" customFormat="false" ht="24" hidden="false" customHeight="true" outlineLevel="0" collapsed="false">
      <c r="A50" s="168" t="s">
        <v>184</v>
      </c>
      <c r="B50" s="213" t="n">
        <v>608.5</v>
      </c>
      <c r="C50" s="170" t="n">
        <f aca="false">RANK(B50,B$7:B$53)</f>
        <v>21</v>
      </c>
      <c r="D50" s="109" t="s">
        <v>225</v>
      </c>
      <c r="E50" s="41"/>
      <c r="F50" s="41"/>
      <c r="G50" s="41"/>
      <c r="H50" s="41"/>
      <c r="I50" s="41"/>
      <c r="J50" s="41"/>
      <c r="K50" s="105"/>
      <c r="M50" s="86" t="s">
        <v>186</v>
      </c>
      <c r="N50" s="205" t="n">
        <v>11.7</v>
      </c>
      <c r="O50" s="48" t="n">
        <f aca="false">RANK(N50,$N$7:$N$53)</f>
        <v>30</v>
      </c>
      <c r="Q50" s="87" t="n">
        <v>23</v>
      </c>
      <c r="R50" s="88" t="s">
        <v>115</v>
      </c>
      <c r="S50" s="44" t="n">
        <v>8.7</v>
      </c>
      <c r="T50" s="89" t="n">
        <f aca="false">RANK(S50,S$7:S$53)</f>
        <v>44</v>
      </c>
      <c r="V50" s="86" t="s">
        <v>26</v>
      </c>
      <c r="W50" s="39" t="n">
        <v>586.8</v>
      </c>
      <c r="Z50" s="87"/>
      <c r="AA50" s="87" t="n">
        <v>26</v>
      </c>
      <c r="AB50" s="88" t="s">
        <v>114</v>
      </c>
      <c r="AC50" s="212" t="n">
        <v>255</v>
      </c>
      <c r="AD50" s="214" t="n">
        <v>2587000</v>
      </c>
      <c r="AE50" s="39" t="n">
        <f aca="false">AC50/AD50*100000</f>
        <v>9.85697719366061</v>
      </c>
      <c r="AF50" s="89" t="n">
        <f aca="false">RANK(AE50,AE$7:AE$53)</f>
        <v>44</v>
      </c>
    </row>
    <row r="51" customFormat="false" ht="24" hidden="false" customHeight="true" outlineLevel="0" collapsed="false">
      <c r="A51" s="168" t="s">
        <v>187</v>
      </c>
      <c r="B51" s="213" t="n">
        <v>629.5</v>
      </c>
      <c r="C51" s="170" t="n">
        <f aca="false">RANK(B51,B$7:B$53)</f>
        <v>17</v>
      </c>
      <c r="D51" s="109" t="s">
        <v>226</v>
      </c>
      <c r="E51" s="41"/>
      <c r="F51" s="41"/>
      <c r="G51" s="41"/>
      <c r="H51" s="41"/>
      <c r="I51" s="41"/>
      <c r="J51" s="41"/>
      <c r="K51" s="105"/>
      <c r="M51" s="86" t="s">
        <v>189</v>
      </c>
      <c r="N51" s="205" t="n">
        <v>13.4</v>
      </c>
      <c r="O51" s="48" t="n">
        <f aca="false">RANK(N51,$N$7:$N$53)</f>
        <v>15</v>
      </c>
      <c r="Q51" s="87" t="n">
        <v>25</v>
      </c>
      <c r="R51" s="88" t="s">
        <v>127</v>
      </c>
      <c r="S51" s="44" t="n">
        <v>8</v>
      </c>
      <c r="T51" s="89" t="n">
        <f aca="false">RANK(S51,S$7:S$53)</f>
        <v>45</v>
      </c>
      <c r="V51" s="86" t="s">
        <v>119</v>
      </c>
      <c r="W51" s="39" t="n">
        <v>617.6</v>
      </c>
      <c r="Z51" s="87"/>
      <c r="AA51" s="87" t="n">
        <v>23</v>
      </c>
      <c r="AB51" s="88" t="s">
        <v>115</v>
      </c>
      <c r="AC51" s="212" t="n">
        <v>623</v>
      </c>
      <c r="AD51" s="214" t="n">
        <v>7203000</v>
      </c>
      <c r="AE51" s="39" t="n">
        <f aca="false">AC51/AD51*100000</f>
        <v>8.64917395529641</v>
      </c>
      <c r="AF51" s="89" t="n">
        <f aca="false">RANK(AE51,AE$7:AE$53)</f>
        <v>45</v>
      </c>
    </row>
    <row r="52" customFormat="false" ht="24" hidden="false" customHeight="true" outlineLevel="0" collapsed="false">
      <c r="A52" s="168" t="s">
        <v>190</v>
      </c>
      <c r="B52" s="213" t="n">
        <v>669.1</v>
      </c>
      <c r="C52" s="170" t="n">
        <f aca="false">RANK(B52,B$7:B$53)</f>
        <v>11</v>
      </c>
      <c r="D52" s="109" t="s">
        <v>227</v>
      </c>
      <c r="E52" s="41"/>
      <c r="F52" s="41"/>
      <c r="G52" s="41"/>
      <c r="H52" s="41"/>
      <c r="I52" s="41"/>
      <c r="J52" s="41"/>
      <c r="K52" s="105"/>
      <c r="M52" s="86" t="s">
        <v>79</v>
      </c>
      <c r="N52" s="205" t="n">
        <v>14.9</v>
      </c>
      <c r="O52" s="48" t="n">
        <f aca="false">RANK(N52,$N$7:$N$53)</f>
        <v>8</v>
      </c>
      <c r="Q52" s="87" t="n">
        <v>14</v>
      </c>
      <c r="R52" s="88" t="s">
        <v>78</v>
      </c>
      <c r="S52" s="44" t="n">
        <v>7.9</v>
      </c>
      <c r="T52" s="89" t="n">
        <f aca="false">RANK(S52,S$7:S$53)</f>
        <v>46</v>
      </c>
      <c r="V52" s="86" t="s">
        <v>79</v>
      </c>
      <c r="W52" s="39" t="n">
        <v>646.5</v>
      </c>
      <c r="Z52" s="87"/>
      <c r="AA52" s="87" t="n">
        <v>25</v>
      </c>
      <c r="AB52" s="88" t="s">
        <v>127</v>
      </c>
      <c r="AC52" s="212" t="n">
        <v>118</v>
      </c>
      <c r="AD52" s="214" t="n">
        <v>1375000</v>
      </c>
      <c r="AE52" s="39" t="n">
        <f aca="false">AC52/AD52*100000</f>
        <v>8.58181818181818</v>
      </c>
      <c r="AF52" s="89" t="n">
        <f aca="false">RANK(AE52,AE$7:AE$53)</f>
        <v>46</v>
      </c>
    </row>
    <row r="53" customFormat="false" ht="24" hidden="false" customHeight="true" outlineLevel="0" collapsed="false">
      <c r="A53" s="195" t="s">
        <v>191</v>
      </c>
      <c r="B53" s="223" t="n">
        <v>386.4</v>
      </c>
      <c r="C53" s="197" t="n">
        <f aca="false">RANK(B53,B$7:B$53)</f>
        <v>47</v>
      </c>
      <c r="D53" s="224" t="s">
        <v>228</v>
      </c>
      <c r="E53" s="132"/>
      <c r="F53" s="132"/>
      <c r="G53" s="132"/>
      <c r="H53" s="132"/>
      <c r="I53" s="132"/>
      <c r="J53" s="132"/>
      <c r="K53" s="133"/>
      <c r="M53" s="86" t="s">
        <v>192</v>
      </c>
      <c r="N53" s="205" t="n">
        <v>10.1</v>
      </c>
      <c r="O53" s="48" t="n">
        <f aca="false">RANK(N53,$N$7:$N$53)</f>
        <v>40</v>
      </c>
      <c r="Q53" s="87" t="n">
        <v>29</v>
      </c>
      <c r="R53" s="88" t="s">
        <v>147</v>
      </c>
      <c r="S53" s="44" t="n">
        <v>7.6</v>
      </c>
      <c r="T53" s="89" t="n">
        <f aca="false">RANK(S53,S$7:S$53)</f>
        <v>47</v>
      </c>
      <c r="V53" s="86" t="s">
        <v>98</v>
      </c>
      <c r="W53" s="39" t="n">
        <v>373.7</v>
      </c>
      <c r="AA53" s="87" t="n">
        <v>14</v>
      </c>
      <c r="AB53" s="88" t="s">
        <v>78</v>
      </c>
      <c r="AC53" s="212" t="n">
        <v>736</v>
      </c>
      <c r="AD53" s="214" t="n">
        <v>8784000</v>
      </c>
      <c r="AE53" s="39" t="n">
        <f aca="false">AC53/AD53*100000</f>
        <v>8.37887067395264</v>
      </c>
      <c r="AF53" s="89" t="n">
        <f aca="false">RANK(AE53,AE$7:AE$53)</f>
        <v>47</v>
      </c>
    </row>
    <row r="54" customFormat="false" ht="24" hidden="false" customHeight="true" outlineLevel="0" collapsed="false">
      <c r="M54" s="134"/>
      <c r="N54" s="205"/>
      <c r="R54" s="43"/>
      <c r="S54" s="44"/>
    </row>
    <row r="55" customFormat="false" ht="24" hidden="false" customHeight="true" outlineLevel="0" collapsed="false">
      <c r="M55" s="134"/>
      <c r="N55" s="205"/>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3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5" min="23" style="39" width="10.72"/>
    <col collapsed="false" customWidth="false" hidden="false" outlineLevel="0" max="257" min="26" style="32" width="10.72"/>
  </cols>
  <sheetData>
    <row r="1" customFormat="false" ht="21" hidden="false" customHeight="true" outlineLevel="0" collapsed="false">
      <c r="A1" s="139"/>
      <c r="B1" s="202"/>
      <c r="C1" s="40"/>
      <c r="D1" s="29"/>
      <c r="E1" s="29"/>
      <c r="F1" s="29"/>
      <c r="I1" s="41"/>
      <c r="R1" s="43"/>
      <c r="S1" s="44"/>
    </row>
    <row r="2" customFormat="false" ht="21" hidden="false" customHeight="true" outlineLevel="0" collapsed="false">
      <c r="B2" s="140"/>
      <c r="C2" s="46"/>
      <c r="N2" s="58"/>
      <c r="O2" s="48"/>
      <c r="R2" s="43"/>
      <c r="S2" s="44"/>
    </row>
    <row r="3" customFormat="false" ht="26.25" hidden="false" customHeight="true" outlineLevel="0" collapsed="false">
      <c r="A3" s="49" t="s">
        <v>229</v>
      </c>
      <c r="B3" s="141"/>
      <c r="C3" s="51"/>
      <c r="M3" s="52" t="s">
        <v>230</v>
      </c>
      <c r="N3" s="225"/>
      <c r="O3" s="48"/>
      <c r="R3" s="43"/>
      <c r="S3" s="44"/>
    </row>
    <row r="4" s="31" customFormat="true" ht="24" hidden="false" customHeight="true" outlineLevel="0" collapsed="false">
      <c r="A4" s="54" t="s">
        <v>9</v>
      </c>
      <c r="B4" s="55" t="str">
        <f aca="false">+I3!B4</f>
        <v>平成22年</v>
      </c>
      <c r="C4" s="54" t="s">
        <v>11</v>
      </c>
      <c r="D4" s="56" t="s">
        <v>12</v>
      </c>
      <c r="E4" s="56"/>
      <c r="F4" s="56"/>
      <c r="G4" s="56"/>
      <c r="H4" s="56"/>
      <c r="I4" s="56"/>
      <c r="J4" s="56"/>
      <c r="K4" s="56"/>
      <c r="L4" s="57"/>
      <c r="M4" s="58"/>
      <c r="N4" s="226" t="s">
        <v>209</v>
      </c>
      <c r="O4" s="60" t="s">
        <v>11</v>
      </c>
      <c r="P4" s="61"/>
      <c r="Q4" s="61"/>
      <c r="R4" s="43"/>
      <c r="S4" s="44"/>
      <c r="T4" s="38"/>
      <c r="U4" s="61"/>
      <c r="V4" s="62" t="s">
        <v>231</v>
      </c>
      <c r="W4" s="63"/>
      <c r="X4" s="63"/>
      <c r="Y4" s="63"/>
    </row>
    <row r="5" customFormat="false" ht="24" hidden="false" customHeight="true" outlineLevel="0" collapsed="false">
      <c r="A5" s="64"/>
      <c r="B5" s="65" t="s">
        <v>15</v>
      </c>
      <c r="C5" s="66"/>
      <c r="D5" s="68" t="s">
        <v>232</v>
      </c>
      <c r="E5" s="67"/>
      <c r="F5" s="67"/>
      <c r="G5" s="67"/>
      <c r="H5" s="67"/>
      <c r="I5" s="67"/>
      <c r="J5" s="67"/>
      <c r="K5" s="69"/>
      <c r="L5" s="41"/>
      <c r="M5" s="70"/>
      <c r="N5" s="227" t="s">
        <v>17</v>
      </c>
      <c r="O5" s="48"/>
      <c r="R5" s="72" t="s">
        <v>18</v>
      </c>
      <c r="S5" s="44"/>
      <c r="V5" s="34" t="s">
        <v>90</v>
      </c>
    </row>
    <row r="6" customFormat="false" ht="24" hidden="false" customHeight="true" outlineLevel="0" collapsed="false">
      <c r="A6" s="73" t="s">
        <v>20</v>
      </c>
      <c r="B6" s="228" t="n">
        <v>282</v>
      </c>
      <c r="C6" s="75"/>
      <c r="D6" s="76" t="s">
        <v>233</v>
      </c>
      <c r="E6" s="77"/>
      <c r="F6" s="77"/>
      <c r="G6" s="77"/>
      <c r="H6" s="77"/>
      <c r="I6" s="77"/>
      <c r="J6" s="77"/>
      <c r="K6" s="78"/>
      <c r="L6" s="41"/>
      <c r="M6" s="72" t="s">
        <v>22</v>
      </c>
      <c r="N6" s="154" t="n">
        <v>98.5</v>
      </c>
      <c r="R6" s="43"/>
      <c r="S6" s="44"/>
      <c r="V6" s="72" t="s">
        <v>22</v>
      </c>
      <c r="W6" s="39" t="n">
        <v>273.5</v>
      </c>
      <c r="Z6" s="229"/>
      <c r="AA6" s="230"/>
      <c r="AB6" s="231"/>
    </row>
    <row r="7" customFormat="false" ht="24" hidden="false" customHeight="true" outlineLevel="0" collapsed="false">
      <c r="A7" s="81" t="s">
        <v>23</v>
      </c>
      <c r="B7" s="232" t="n">
        <v>325.2</v>
      </c>
      <c r="C7" s="83" t="n">
        <f aca="false">RANK(B7,B$7:B$53)</f>
        <v>13</v>
      </c>
      <c r="D7" s="77"/>
      <c r="E7" s="84" t="s">
        <v>24</v>
      </c>
      <c r="F7" s="85" t="n">
        <v>2362</v>
      </c>
      <c r="G7" s="85"/>
      <c r="H7" s="85" t="n">
        <f aca="false">I3!H7:I7</f>
        <v>791396</v>
      </c>
      <c r="I7" s="85"/>
      <c r="J7" s="77"/>
      <c r="K7" s="78"/>
      <c r="M7" s="86" t="s">
        <v>25</v>
      </c>
      <c r="N7" s="205" t="n">
        <v>96.4</v>
      </c>
      <c r="O7" s="36" t="n">
        <f aca="false">RANK(N7,$N$7:$N$53)</f>
        <v>34</v>
      </c>
      <c r="Q7" s="87" t="n">
        <v>3</v>
      </c>
      <c r="R7" s="88" t="s">
        <v>37</v>
      </c>
      <c r="S7" s="44" t="n">
        <v>160.8</v>
      </c>
      <c r="T7" s="89" t="n">
        <f aca="false">RANK(S7,S$7:S$53)</f>
        <v>1</v>
      </c>
      <c r="V7" s="86" t="s">
        <v>27</v>
      </c>
      <c r="W7" s="39" t="n">
        <v>314.9</v>
      </c>
      <c r="Y7" s="87"/>
      <c r="AA7" s="233"/>
      <c r="AB7" s="234"/>
    </row>
    <row r="8" customFormat="false" ht="24" hidden="false" customHeight="true" outlineLevel="0" collapsed="false">
      <c r="A8" s="81" t="s">
        <v>28</v>
      </c>
      <c r="B8" s="232" t="n">
        <v>349.9</v>
      </c>
      <c r="C8" s="83" t="n">
        <f aca="false">RANK(B8,B$7:B$53)</f>
        <v>3</v>
      </c>
      <c r="D8" s="77"/>
      <c r="E8" s="84" t="s">
        <v>29</v>
      </c>
      <c r="F8" s="85" t="n">
        <v>353499</v>
      </c>
      <c r="G8" s="85"/>
      <c r="H8" s="85" t="n">
        <f aca="false">I3!H8:I8</f>
        <v>125358854</v>
      </c>
      <c r="I8" s="85"/>
      <c r="J8" s="77"/>
      <c r="K8" s="78"/>
      <c r="L8" s="41"/>
      <c r="M8" s="86" t="s">
        <v>30</v>
      </c>
      <c r="N8" s="205" t="n">
        <v>137.7</v>
      </c>
      <c r="O8" s="36" t="n">
        <f aca="false">RANK(N8,$N$7:$N$53)</f>
        <v>8</v>
      </c>
      <c r="Q8" s="87" t="n">
        <v>5</v>
      </c>
      <c r="R8" s="88" t="s">
        <v>45</v>
      </c>
      <c r="S8" s="44" t="n">
        <v>159.7</v>
      </c>
      <c r="T8" s="89" t="n">
        <f aca="false">RANK(S8,S$7:S$53)</f>
        <v>2</v>
      </c>
      <c r="V8" s="86" t="s">
        <v>32</v>
      </c>
      <c r="W8" s="39" t="n">
        <v>328.3</v>
      </c>
      <c r="Y8" s="87"/>
      <c r="AA8" s="233"/>
      <c r="AB8" s="234"/>
    </row>
    <row r="9" customFormat="false" ht="24" hidden="false" customHeight="true" outlineLevel="0" collapsed="false">
      <c r="A9" s="81" t="s">
        <v>33</v>
      </c>
      <c r="B9" s="232" t="n">
        <v>326.8</v>
      </c>
      <c r="C9" s="83" t="n">
        <f aca="false">RANK(B9,B$7:B$53)</f>
        <v>12</v>
      </c>
      <c r="D9" s="90"/>
      <c r="E9" s="90" t="s">
        <v>34</v>
      </c>
      <c r="F9" s="90" t="s">
        <v>34</v>
      </c>
      <c r="G9" s="90"/>
      <c r="H9" s="90"/>
      <c r="I9" s="90"/>
      <c r="J9" s="90"/>
      <c r="K9" s="91"/>
      <c r="L9" s="41"/>
      <c r="M9" s="86" t="s">
        <v>35</v>
      </c>
      <c r="N9" s="205" t="n">
        <v>160.8</v>
      </c>
      <c r="O9" s="36" t="n">
        <f aca="false">RANK(N9,$N$7:$N$53)</f>
        <v>1</v>
      </c>
      <c r="Q9" s="87" t="n">
        <v>20</v>
      </c>
      <c r="R9" s="88" t="s">
        <v>94</v>
      </c>
      <c r="S9" s="44" t="n">
        <v>152.5</v>
      </c>
      <c r="T9" s="89" t="n">
        <f aca="false">RANK(S9,S$7:S$53)</f>
        <v>3</v>
      </c>
      <c r="V9" s="86" t="s">
        <v>37</v>
      </c>
      <c r="W9" s="39" t="n">
        <v>319.8</v>
      </c>
      <c r="Y9" s="87"/>
      <c r="AA9" s="233"/>
      <c r="AB9" s="234"/>
    </row>
    <row r="10" customFormat="false" ht="24" hidden="false" customHeight="true" outlineLevel="0" collapsed="false">
      <c r="A10" s="81" t="s">
        <v>38</v>
      </c>
      <c r="B10" s="232" t="n">
        <v>273.9</v>
      </c>
      <c r="C10" s="83" t="n">
        <f aca="false">RANK(B10,B$7:B$53)</f>
        <v>40</v>
      </c>
      <c r="D10" s="56" t="s">
        <v>39</v>
      </c>
      <c r="E10" s="56"/>
      <c r="F10" s="56"/>
      <c r="G10" s="56"/>
      <c r="H10" s="56"/>
      <c r="I10" s="56"/>
      <c r="J10" s="56"/>
      <c r="K10" s="56"/>
      <c r="L10" s="41"/>
      <c r="M10" s="86" t="s">
        <v>40</v>
      </c>
      <c r="N10" s="205" t="n">
        <v>121.7</v>
      </c>
      <c r="O10" s="36" t="n">
        <f aca="false">RANK(N10,$N$7:$N$53)</f>
        <v>15</v>
      </c>
      <c r="Q10" s="87" t="n">
        <v>6</v>
      </c>
      <c r="R10" s="88" t="s">
        <v>49</v>
      </c>
      <c r="S10" s="44" t="n">
        <v>150.6</v>
      </c>
      <c r="T10" s="89" t="n">
        <f aca="false">RANK(S10,S$7:S$53)</f>
        <v>4</v>
      </c>
      <c r="V10" s="86" t="s">
        <v>41</v>
      </c>
      <c r="W10" s="39" t="n">
        <v>268.5</v>
      </c>
      <c r="Y10" s="87"/>
      <c r="AA10" s="233"/>
      <c r="AB10" s="234"/>
    </row>
    <row r="11" customFormat="false" ht="24" hidden="false" customHeight="true" outlineLevel="0" collapsed="false">
      <c r="A11" s="81" t="s">
        <v>42</v>
      </c>
      <c r="B11" s="232" t="n">
        <v>378.7</v>
      </c>
      <c r="C11" s="83" t="n">
        <f aca="false">RANK(B11,B$7:B$53)</f>
        <v>1</v>
      </c>
      <c r="D11" s="33"/>
      <c r="E11" s="33"/>
      <c r="F11" s="33"/>
      <c r="G11" s="33"/>
      <c r="H11" s="33"/>
      <c r="I11" s="33"/>
      <c r="J11" s="33"/>
      <c r="K11" s="92"/>
      <c r="L11" s="41"/>
      <c r="M11" s="86" t="s">
        <v>43</v>
      </c>
      <c r="N11" s="205" t="n">
        <v>159.7</v>
      </c>
      <c r="O11" s="36" t="n">
        <f aca="false">RANK(N11,$N$7:$N$53)</f>
        <v>2</v>
      </c>
      <c r="Q11" s="87" t="n">
        <v>39</v>
      </c>
      <c r="R11" s="88" t="s">
        <v>31</v>
      </c>
      <c r="S11" s="44" t="n">
        <v>150.1</v>
      </c>
      <c r="T11" s="89" t="n">
        <f aca="false">RANK(S11,S$7:S$53)</f>
        <v>5</v>
      </c>
      <c r="V11" s="86" t="s">
        <v>45</v>
      </c>
      <c r="W11" s="39" t="n">
        <v>366.8</v>
      </c>
      <c r="Y11" s="87"/>
      <c r="AA11" s="33"/>
      <c r="AB11" s="234"/>
    </row>
    <row r="12" customFormat="false" ht="24" hidden="false" customHeight="true" outlineLevel="0" collapsed="false">
      <c r="A12" s="81" t="s">
        <v>46</v>
      </c>
      <c r="B12" s="232" t="n">
        <v>336.4</v>
      </c>
      <c r="C12" s="83" t="n">
        <f aca="false">RANK(B12,B$7:B$53)</f>
        <v>8</v>
      </c>
      <c r="D12" s="33"/>
      <c r="E12" s="33"/>
      <c r="F12" s="33"/>
      <c r="G12" s="33"/>
      <c r="H12" s="33"/>
      <c r="I12" s="33"/>
      <c r="J12" s="33"/>
      <c r="K12" s="92"/>
      <c r="L12" s="41"/>
      <c r="M12" s="86" t="s">
        <v>47</v>
      </c>
      <c r="N12" s="205" t="n">
        <v>150.6</v>
      </c>
      <c r="O12" s="36" t="n">
        <f aca="false">RANK(N12,$N$7:$N$53)</f>
        <v>4</v>
      </c>
      <c r="Q12" s="87" t="n">
        <v>15</v>
      </c>
      <c r="R12" s="88" t="s">
        <v>82</v>
      </c>
      <c r="S12" s="44" t="n">
        <v>146.4</v>
      </c>
      <c r="T12" s="89" t="n">
        <f aca="false">RANK(S12,S$7:S$53)</f>
        <v>6</v>
      </c>
      <c r="V12" s="86" t="s">
        <v>49</v>
      </c>
      <c r="W12" s="39" t="n">
        <v>328.1</v>
      </c>
      <c r="Y12" s="87"/>
      <c r="AA12" s="233"/>
      <c r="AB12" s="234"/>
    </row>
    <row r="13" customFormat="false" ht="24" hidden="false" customHeight="true" outlineLevel="0" collapsed="false">
      <c r="A13" s="81" t="s">
        <v>50</v>
      </c>
      <c r="B13" s="232" t="n">
        <v>306.8</v>
      </c>
      <c r="C13" s="83" t="n">
        <f aca="false">RANK(B13,B$7:B$53)</f>
        <v>20</v>
      </c>
      <c r="D13" s="33"/>
      <c r="E13" s="33"/>
      <c r="F13" s="33"/>
      <c r="G13" s="33"/>
      <c r="H13" s="33"/>
      <c r="I13" s="33"/>
      <c r="J13" s="33"/>
      <c r="K13" s="92"/>
      <c r="L13" s="41"/>
      <c r="M13" s="86" t="s">
        <v>51</v>
      </c>
      <c r="N13" s="205" t="n">
        <v>137.5</v>
      </c>
      <c r="O13" s="36" t="n">
        <f aca="false">RANK(N13,$N$7:$N$53)</f>
        <v>9</v>
      </c>
      <c r="Q13" s="87" t="n">
        <v>46</v>
      </c>
      <c r="R13" s="88" t="s">
        <v>79</v>
      </c>
      <c r="S13" s="44" t="n">
        <v>143.3</v>
      </c>
      <c r="T13" s="89" t="n">
        <f aca="false">RANK(S13,S$7:S$53)</f>
        <v>7</v>
      </c>
      <c r="V13" s="86" t="s">
        <v>53</v>
      </c>
      <c r="W13" s="39" t="n">
        <v>297.7</v>
      </c>
      <c r="Y13" s="87"/>
      <c r="AA13" s="233"/>
      <c r="AB13" s="234"/>
    </row>
    <row r="14" customFormat="false" ht="24" hidden="false" customHeight="true" outlineLevel="0" collapsed="false">
      <c r="A14" s="81" t="s">
        <v>54</v>
      </c>
      <c r="B14" s="232" t="n">
        <v>275.8</v>
      </c>
      <c r="C14" s="83" t="n">
        <f aca="false">RANK(B14,B$7:B$53)</f>
        <v>39</v>
      </c>
      <c r="D14" s="33"/>
      <c r="E14" s="33"/>
      <c r="F14" s="33"/>
      <c r="G14" s="33"/>
      <c r="H14" s="33"/>
      <c r="I14" s="33"/>
      <c r="J14" s="33"/>
      <c r="K14" s="92"/>
      <c r="L14" s="41"/>
      <c r="M14" s="86" t="s">
        <v>55</v>
      </c>
      <c r="N14" s="205" t="n">
        <v>114.3</v>
      </c>
      <c r="O14" s="36" t="n">
        <f aca="false">RANK(N14,$N$7:$N$53)</f>
        <v>21</v>
      </c>
      <c r="Q14" s="87" t="n">
        <v>2</v>
      </c>
      <c r="R14" s="88" t="s">
        <v>32</v>
      </c>
      <c r="S14" s="44" t="n">
        <v>137.7</v>
      </c>
      <c r="T14" s="89" t="n">
        <f aca="false">RANK(S14,S$7:S$53)</f>
        <v>8</v>
      </c>
      <c r="V14" s="86" t="s">
        <v>57</v>
      </c>
      <c r="W14" s="39" t="n">
        <v>276.5</v>
      </c>
      <c r="Y14" s="87"/>
      <c r="AA14" s="233"/>
      <c r="AB14" s="234"/>
    </row>
    <row r="15" customFormat="false" ht="24" hidden="false" customHeight="true" outlineLevel="0" collapsed="false">
      <c r="A15" s="81" t="s">
        <v>58</v>
      </c>
      <c r="B15" s="232" t="n">
        <v>277.1</v>
      </c>
      <c r="C15" s="83" t="n">
        <f aca="false">RANK(B15,B$7:B$53)</f>
        <v>37</v>
      </c>
      <c r="D15" s="33"/>
      <c r="E15" s="33"/>
      <c r="F15" s="33"/>
      <c r="G15" s="33"/>
      <c r="H15" s="33"/>
      <c r="I15" s="33"/>
      <c r="J15" s="33"/>
      <c r="K15" s="92"/>
      <c r="L15" s="41"/>
      <c r="M15" s="86" t="s">
        <v>59</v>
      </c>
      <c r="N15" s="205" t="n">
        <v>121.7</v>
      </c>
      <c r="O15" s="36" t="n">
        <f aca="false">RANK(N15,$N$7:$N$53)</f>
        <v>15</v>
      </c>
      <c r="Q15" s="87" t="n">
        <v>7</v>
      </c>
      <c r="R15" s="88" t="s">
        <v>53</v>
      </c>
      <c r="S15" s="44" t="n">
        <v>137.5</v>
      </c>
      <c r="T15" s="89" t="n">
        <f aca="false">RANK(S15,S$7:S$53)</f>
        <v>9</v>
      </c>
      <c r="V15" s="86" t="s">
        <v>61</v>
      </c>
      <c r="W15" s="39" t="n">
        <v>266</v>
      </c>
      <c r="Y15" s="87"/>
      <c r="AA15" s="233"/>
      <c r="AB15" s="234"/>
    </row>
    <row r="16" customFormat="false" ht="24" hidden="false" customHeight="true" outlineLevel="0" collapsed="false">
      <c r="A16" s="93" t="s">
        <v>62</v>
      </c>
      <c r="B16" s="228" t="n">
        <v>288.7</v>
      </c>
      <c r="C16" s="94" t="n">
        <f aca="false">RANK(B16,B$7:B$53)</f>
        <v>29</v>
      </c>
      <c r="D16" s="33"/>
      <c r="E16" s="33"/>
      <c r="F16" s="33"/>
      <c r="G16" s="33"/>
      <c r="H16" s="33"/>
      <c r="I16" s="33"/>
      <c r="J16" s="33"/>
      <c r="K16" s="92"/>
      <c r="L16" s="41"/>
      <c r="M16" s="86" t="s">
        <v>63</v>
      </c>
      <c r="N16" s="205" t="n">
        <v>114.9</v>
      </c>
      <c r="O16" s="36" t="n">
        <f aca="false">RANK(N16,$N$7:$N$53)</f>
        <v>20</v>
      </c>
      <c r="Q16" s="87" t="n">
        <v>31</v>
      </c>
      <c r="R16" s="88" t="s">
        <v>36</v>
      </c>
      <c r="S16" s="44" t="n">
        <v>137.1</v>
      </c>
      <c r="T16" s="89" t="n">
        <f aca="false">RANK(S16,S$7:S$53)</f>
        <v>10</v>
      </c>
      <c r="V16" s="86" t="s">
        <v>65</v>
      </c>
      <c r="W16" s="39" t="n">
        <v>280</v>
      </c>
      <c r="Y16" s="87"/>
      <c r="AA16" s="233"/>
      <c r="AB16" s="234"/>
    </row>
    <row r="17" customFormat="false" ht="24" hidden="false" customHeight="true" outlineLevel="0" collapsed="false">
      <c r="A17" s="81" t="s">
        <v>66</v>
      </c>
      <c r="B17" s="232" t="n">
        <v>241.8</v>
      </c>
      <c r="C17" s="83" t="n">
        <f aca="false">RANK(B17,B$7:B$53)</f>
        <v>45</v>
      </c>
      <c r="D17" s="33"/>
      <c r="E17" s="33"/>
      <c r="F17" s="33"/>
      <c r="G17" s="33"/>
      <c r="H17" s="33"/>
      <c r="I17" s="33"/>
      <c r="J17" s="33"/>
      <c r="K17" s="92"/>
      <c r="L17" s="41"/>
      <c r="M17" s="86" t="s">
        <v>67</v>
      </c>
      <c r="N17" s="205" t="n">
        <v>81</v>
      </c>
      <c r="O17" s="36" t="n">
        <f aca="false">RANK(N17,$N$7:$N$53)</f>
        <v>42</v>
      </c>
      <c r="Q17" s="87" t="n">
        <v>32</v>
      </c>
      <c r="R17" s="88" t="s">
        <v>44</v>
      </c>
      <c r="S17" s="44" t="n">
        <v>136.4</v>
      </c>
      <c r="T17" s="89" t="n">
        <f aca="false">RANK(S17,S$7:S$53)</f>
        <v>11</v>
      </c>
      <c r="V17" s="86" t="s">
        <v>68</v>
      </c>
      <c r="W17" s="39" t="n">
        <v>234.8</v>
      </c>
      <c r="Y17" s="87"/>
      <c r="AA17" s="233"/>
      <c r="AB17" s="234"/>
    </row>
    <row r="18" customFormat="false" ht="24" hidden="false" customHeight="true" outlineLevel="0" collapsed="false">
      <c r="A18" s="81" t="s">
        <v>69</v>
      </c>
      <c r="B18" s="232" t="n">
        <v>249.5</v>
      </c>
      <c r="C18" s="83" t="n">
        <f aca="false">RANK(B18,B$7:B$53)</f>
        <v>43</v>
      </c>
      <c r="D18" s="33"/>
      <c r="E18" s="33"/>
      <c r="F18" s="33"/>
      <c r="G18" s="33"/>
      <c r="H18" s="33"/>
      <c r="I18" s="33"/>
      <c r="J18" s="33"/>
      <c r="K18" s="92"/>
      <c r="L18" s="41"/>
      <c r="M18" s="86" t="s">
        <v>70</v>
      </c>
      <c r="N18" s="205" t="n">
        <v>82.9</v>
      </c>
      <c r="O18" s="36" t="n">
        <f aca="false">RANK(N18,$N$7:$N$53)</f>
        <v>39</v>
      </c>
      <c r="Q18" s="87" t="n">
        <v>35</v>
      </c>
      <c r="R18" s="88" t="s">
        <v>92</v>
      </c>
      <c r="S18" s="44" t="n">
        <v>131.7</v>
      </c>
      <c r="T18" s="89" t="n">
        <f aca="false">RANK(S18,S$7:S$53)</f>
        <v>12</v>
      </c>
      <c r="V18" s="86" t="s">
        <v>72</v>
      </c>
      <c r="W18" s="39" t="n">
        <v>242.5</v>
      </c>
      <c r="Y18" s="87"/>
      <c r="AA18" s="233"/>
      <c r="AB18" s="234"/>
    </row>
    <row r="19" customFormat="false" ht="24" hidden="false" customHeight="true" outlineLevel="0" collapsed="false">
      <c r="A19" s="81" t="s">
        <v>73</v>
      </c>
      <c r="B19" s="232" t="n">
        <v>254.2</v>
      </c>
      <c r="C19" s="83" t="n">
        <f aca="false">RANK(B19,B$7:B$53)</f>
        <v>41</v>
      </c>
      <c r="D19" s="33"/>
      <c r="E19" s="33"/>
      <c r="F19" s="33"/>
      <c r="G19" s="33"/>
      <c r="H19" s="33"/>
      <c r="I19" s="33"/>
      <c r="J19" s="33"/>
      <c r="K19" s="92"/>
      <c r="L19" s="41"/>
      <c r="M19" s="86" t="s">
        <v>74</v>
      </c>
      <c r="N19" s="205" t="n">
        <v>82.3</v>
      </c>
      <c r="O19" s="36" t="n">
        <f aca="false">RANK(N19,$N$7:$N$53)</f>
        <v>41</v>
      </c>
      <c r="Q19" s="87" t="n">
        <v>16</v>
      </c>
      <c r="R19" s="88" t="s">
        <v>75</v>
      </c>
      <c r="S19" s="44" t="n">
        <v>128.5</v>
      </c>
      <c r="T19" s="89" t="n">
        <f aca="false">RANK(S19,S$7:S$53)</f>
        <v>13</v>
      </c>
      <c r="V19" s="86" t="s">
        <v>76</v>
      </c>
      <c r="W19" s="39" t="n">
        <v>248.2</v>
      </c>
      <c r="Y19" s="87"/>
      <c r="AA19" s="233"/>
      <c r="AB19" s="234"/>
    </row>
    <row r="20" customFormat="false" ht="24" hidden="false" customHeight="true" outlineLevel="0" collapsed="false">
      <c r="A20" s="81" t="s">
        <v>77</v>
      </c>
      <c r="B20" s="232" t="n">
        <v>240.2</v>
      </c>
      <c r="C20" s="83" t="n">
        <f aca="false">RANK(B20,B$7:B$53)</f>
        <v>46</v>
      </c>
      <c r="D20" s="33"/>
      <c r="E20" s="33"/>
      <c r="F20" s="33"/>
      <c r="G20" s="33"/>
      <c r="H20" s="33"/>
      <c r="I20" s="33"/>
      <c r="J20" s="33"/>
      <c r="K20" s="92"/>
      <c r="L20" s="41"/>
      <c r="M20" s="86" t="s">
        <v>78</v>
      </c>
      <c r="N20" s="205" t="n">
        <v>76.4</v>
      </c>
      <c r="O20" s="36" t="n">
        <f aca="false">RANK(N20,$N$7:$N$53)</f>
        <v>45</v>
      </c>
      <c r="Q20" s="87" t="n">
        <v>45</v>
      </c>
      <c r="R20" s="88" t="s">
        <v>119</v>
      </c>
      <c r="S20" s="44" t="n">
        <v>122.4</v>
      </c>
      <c r="T20" s="89" t="n">
        <f aca="false">RANK(S20,S$7:S$53)</f>
        <v>14</v>
      </c>
      <c r="V20" s="86" t="s">
        <v>78</v>
      </c>
      <c r="W20" s="39" t="n">
        <v>233.1</v>
      </c>
      <c r="Y20" s="87"/>
      <c r="AA20" s="233"/>
      <c r="AB20" s="234"/>
    </row>
    <row r="21" customFormat="false" ht="24" hidden="false" customHeight="true" outlineLevel="0" collapsed="false">
      <c r="A21" s="81" t="s">
        <v>80</v>
      </c>
      <c r="B21" s="232" t="n">
        <v>328.7</v>
      </c>
      <c r="C21" s="83" t="n">
        <f aca="false">RANK(B21,B$7:B$53)</f>
        <v>10</v>
      </c>
      <c r="D21" s="33"/>
      <c r="E21" s="33"/>
      <c r="F21" s="33"/>
      <c r="G21" s="33"/>
      <c r="H21" s="33"/>
      <c r="I21" s="33"/>
      <c r="J21" s="33"/>
      <c r="K21" s="92"/>
      <c r="L21" s="41"/>
      <c r="M21" s="86" t="s">
        <v>81</v>
      </c>
      <c r="N21" s="205" t="n">
        <v>146.4</v>
      </c>
      <c r="O21" s="36" t="n">
        <f aca="false">RANK(N21,$N$7:$N$53)</f>
        <v>6</v>
      </c>
      <c r="Q21" s="87" t="n">
        <v>4</v>
      </c>
      <c r="R21" s="88" t="s">
        <v>41</v>
      </c>
      <c r="S21" s="44" t="n">
        <v>121.7</v>
      </c>
      <c r="T21" s="89" t="n">
        <f aca="false">RANK(S21,S$7:S$53)</f>
        <v>15</v>
      </c>
      <c r="V21" s="86" t="s">
        <v>82</v>
      </c>
      <c r="W21" s="39" t="n">
        <v>322.8</v>
      </c>
      <c r="Y21" s="87"/>
      <c r="AA21" s="235"/>
      <c r="AB21" s="234"/>
    </row>
    <row r="22" customFormat="false" ht="24" hidden="false" customHeight="true" outlineLevel="0" collapsed="false">
      <c r="A22" s="81" t="s">
        <v>83</v>
      </c>
      <c r="B22" s="232" t="n">
        <v>315.2</v>
      </c>
      <c r="C22" s="236" t="n">
        <f aca="false">RANK(B22,B$7:B$53)</f>
        <v>18</v>
      </c>
      <c r="D22" s="33"/>
      <c r="E22" s="33"/>
      <c r="F22" s="33"/>
      <c r="G22" s="33"/>
      <c r="H22" s="33"/>
      <c r="I22" s="33"/>
      <c r="J22" s="33"/>
      <c r="K22" s="92"/>
      <c r="L22" s="41"/>
      <c r="M22" s="86" t="s">
        <v>84</v>
      </c>
      <c r="N22" s="205" t="n">
        <v>128.5</v>
      </c>
      <c r="O22" s="36" t="n">
        <f aca="false">RANK(N22,$N$7:$N$53)</f>
        <v>13</v>
      </c>
      <c r="Q22" s="87" t="n">
        <v>9</v>
      </c>
      <c r="R22" s="88" t="s">
        <v>61</v>
      </c>
      <c r="S22" s="44" t="n">
        <v>121.7</v>
      </c>
      <c r="T22" s="89" t="n">
        <f aca="false">RANK(S22,S$7:S$53)</f>
        <v>15</v>
      </c>
      <c r="V22" s="86" t="s">
        <v>75</v>
      </c>
      <c r="W22" s="39" t="n">
        <v>309.6</v>
      </c>
      <c r="Y22" s="87"/>
      <c r="AA22" s="233"/>
      <c r="AB22" s="234"/>
    </row>
    <row r="23" customFormat="false" ht="24" hidden="false" customHeight="true" outlineLevel="0" collapsed="false">
      <c r="A23" s="81" t="s">
        <v>85</v>
      </c>
      <c r="B23" s="232" t="n">
        <v>290</v>
      </c>
      <c r="C23" s="83" t="n">
        <f aca="false">RANK(B23,B$7:B$53)</f>
        <v>27</v>
      </c>
      <c r="D23" s="33"/>
      <c r="E23" s="96"/>
      <c r="F23" s="97" t="s">
        <v>86</v>
      </c>
      <c r="G23" s="97" t="s">
        <v>87</v>
      </c>
      <c r="H23" s="97" t="s">
        <v>88</v>
      </c>
      <c r="I23" s="97" t="s">
        <v>89</v>
      </c>
      <c r="J23" s="97" t="s">
        <v>215</v>
      </c>
      <c r="K23" s="92"/>
      <c r="L23" s="41"/>
      <c r="M23" s="86" t="s">
        <v>91</v>
      </c>
      <c r="N23" s="205" t="n">
        <v>107.8</v>
      </c>
      <c r="O23" s="36" t="n">
        <f aca="false">RANK(N23,$N$7:$N$53)</f>
        <v>26</v>
      </c>
      <c r="Q23" s="87" t="n">
        <v>44</v>
      </c>
      <c r="R23" s="88" t="s">
        <v>26</v>
      </c>
      <c r="S23" s="44" t="n">
        <v>117</v>
      </c>
      <c r="T23" s="89" t="n">
        <f aca="false">RANK(S23,S$7:S$53)</f>
        <v>17</v>
      </c>
      <c r="V23" s="86" t="s">
        <v>60</v>
      </c>
      <c r="W23" s="39" t="n">
        <v>293.4</v>
      </c>
      <c r="Y23" s="87"/>
      <c r="AA23" s="233"/>
      <c r="AB23" s="234"/>
    </row>
    <row r="24" customFormat="false" ht="24" hidden="false" customHeight="true" outlineLevel="0" collapsed="false">
      <c r="A24" s="98" t="s">
        <v>93</v>
      </c>
      <c r="B24" s="237" t="n">
        <v>298.5</v>
      </c>
      <c r="C24" s="100" t="n">
        <f aca="false">RANK(B24,B$7:B$53)</f>
        <v>22</v>
      </c>
      <c r="D24" s="33"/>
      <c r="E24" s="101" t="s">
        <v>24</v>
      </c>
      <c r="F24" s="102" t="n">
        <v>192.7</v>
      </c>
      <c r="G24" s="102" t="n">
        <v>217.3</v>
      </c>
      <c r="H24" s="102" t="n">
        <v>251.5</v>
      </c>
      <c r="I24" s="102" t="n">
        <v>276.8</v>
      </c>
      <c r="J24" s="102" t="n">
        <f aca="false">+B24</f>
        <v>298.5</v>
      </c>
      <c r="K24" s="92"/>
      <c r="L24" s="41"/>
      <c r="M24" s="86" t="s">
        <v>24</v>
      </c>
      <c r="N24" s="205" t="n">
        <v>106.3</v>
      </c>
      <c r="O24" s="36" t="n">
        <f aca="false">RANK(N24,$N$7:$N$53)</f>
        <v>30</v>
      </c>
      <c r="Q24" s="87" t="n">
        <v>36</v>
      </c>
      <c r="R24" s="88" t="s">
        <v>102</v>
      </c>
      <c r="S24" s="44" t="n">
        <v>116.7</v>
      </c>
      <c r="T24" s="89" t="n">
        <f aca="false">RANK(S24,S$7:S$53)</f>
        <v>18</v>
      </c>
      <c r="V24" s="86" t="s">
        <v>95</v>
      </c>
      <c r="W24" s="39" t="n">
        <v>293.9</v>
      </c>
      <c r="Y24" s="87"/>
      <c r="AA24" s="233"/>
      <c r="AB24" s="234"/>
    </row>
    <row r="25" customFormat="false" ht="24" hidden="false" customHeight="true" outlineLevel="0" collapsed="false">
      <c r="A25" s="81" t="s">
        <v>96</v>
      </c>
      <c r="B25" s="232" t="n">
        <v>288.8</v>
      </c>
      <c r="C25" s="83" t="n">
        <f aca="false">RANK(B25,B$7:B$53)</f>
        <v>28</v>
      </c>
      <c r="D25" s="33"/>
      <c r="E25" s="101" t="s">
        <v>29</v>
      </c>
      <c r="F25" s="102" t="n">
        <v>177.6</v>
      </c>
      <c r="G25" s="102" t="n">
        <v>211.6</v>
      </c>
      <c r="H25" s="102" t="n">
        <v>235.7</v>
      </c>
      <c r="I25" s="102" t="n">
        <v>259.2</v>
      </c>
      <c r="J25" s="102" t="n">
        <f aca="false">+B6</f>
        <v>282</v>
      </c>
      <c r="K25" s="92"/>
      <c r="L25" s="41"/>
      <c r="M25" s="86" t="s">
        <v>97</v>
      </c>
      <c r="N25" s="205" t="n">
        <v>116.3</v>
      </c>
      <c r="O25" s="36" t="n">
        <f aca="false">RANK(N25,$N$7:$N$53)</f>
        <v>19</v>
      </c>
      <c r="Q25" s="87" t="n">
        <v>19</v>
      </c>
      <c r="R25" s="88" t="s">
        <v>99</v>
      </c>
      <c r="S25" s="44" t="n">
        <v>116.3</v>
      </c>
      <c r="T25" s="89" t="n">
        <f aca="false">RANK(S25,S$7:S$53)</f>
        <v>19</v>
      </c>
      <c r="V25" s="86" t="s">
        <v>99</v>
      </c>
      <c r="W25" s="39" t="n">
        <v>272.7</v>
      </c>
      <c r="Y25" s="87"/>
      <c r="AA25" s="235"/>
      <c r="AB25" s="234"/>
    </row>
    <row r="26" customFormat="false" ht="24" hidden="false" customHeight="true" outlineLevel="0" collapsed="false">
      <c r="A26" s="93" t="s">
        <v>100</v>
      </c>
      <c r="B26" s="228" t="n">
        <v>286.5</v>
      </c>
      <c r="C26" s="94" t="n">
        <f aca="false">RANK(B26,B$7:B$53)</f>
        <v>32</v>
      </c>
      <c r="D26" s="41"/>
      <c r="E26" s="103" t="s">
        <v>11</v>
      </c>
      <c r="F26" s="103" t="n">
        <v>19</v>
      </c>
      <c r="G26" s="103" t="n">
        <v>30</v>
      </c>
      <c r="H26" s="103" t="n">
        <v>20</v>
      </c>
      <c r="I26" s="103" t="n">
        <v>21</v>
      </c>
      <c r="J26" s="104" t="n">
        <f aca="false">C24</f>
        <v>22</v>
      </c>
      <c r="K26" s="105"/>
      <c r="L26" s="41"/>
      <c r="M26" s="86" t="s">
        <v>101</v>
      </c>
      <c r="N26" s="205" t="n">
        <v>152.5</v>
      </c>
      <c r="O26" s="36" t="n">
        <f aca="false">RANK(N26,$N$7:$N$53)</f>
        <v>3</v>
      </c>
      <c r="Q26" s="87" t="n">
        <v>10</v>
      </c>
      <c r="R26" s="88" t="s">
        <v>65</v>
      </c>
      <c r="S26" s="44" t="n">
        <v>114.9</v>
      </c>
      <c r="T26" s="89" t="n">
        <f aca="false">RANK(S26,S$7:S$53)</f>
        <v>20</v>
      </c>
      <c r="V26" s="86" t="s">
        <v>94</v>
      </c>
      <c r="W26" s="39" t="n">
        <v>278.1</v>
      </c>
      <c r="Y26" s="87"/>
      <c r="AA26" s="233"/>
      <c r="AB26" s="234"/>
    </row>
    <row r="27" customFormat="false" ht="24" hidden="false" customHeight="true" outlineLevel="0" collapsed="false">
      <c r="A27" s="81" t="s">
        <v>103</v>
      </c>
      <c r="B27" s="232" t="n">
        <v>276</v>
      </c>
      <c r="C27" s="83" t="n">
        <f aca="false">RANK(B27,B$7:B$53)</f>
        <v>38</v>
      </c>
      <c r="D27" s="41"/>
      <c r="E27" s="41"/>
      <c r="F27" s="41"/>
      <c r="G27" s="41"/>
      <c r="H27" s="41"/>
      <c r="I27" s="41"/>
      <c r="J27" s="41"/>
      <c r="K27" s="105"/>
      <c r="L27" s="41"/>
      <c r="M27" s="86" t="s">
        <v>104</v>
      </c>
      <c r="N27" s="205" t="n">
        <v>102.6</v>
      </c>
      <c r="O27" s="36" t="n">
        <f aca="false">RANK(N27,$N$7:$N$53)</f>
        <v>32</v>
      </c>
      <c r="Q27" s="87" t="n">
        <v>8</v>
      </c>
      <c r="R27" s="88" t="s">
        <v>57</v>
      </c>
      <c r="S27" s="44" t="n">
        <v>114.3</v>
      </c>
      <c r="T27" s="89" t="n">
        <f aca="false">RANK(S27,S$7:S$53)</f>
        <v>21</v>
      </c>
      <c r="V27" s="86" t="s">
        <v>106</v>
      </c>
      <c r="W27" s="39" t="n">
        <v>279.5</v>
      </c>
      <c r="Y27" s="87"/>
      <c r="AA27" s="235"/>
      <c r="AB27" s="234"/>
    </row>
    <row r="28" customFormat="false" ht="24" hidden="false" customHeight="true" outlineLevel="0" collapsed="false">
      <c r="A28" s="81" t="s">
        <v>107</v>
      </c>
      <c r="B28" s="232" t="n">
        <v>278.3</v>
      </c>
      <c r="C28" s="83" t="n">
        <f aca="false">RANK(B28,B$7:B$53)</f>
        <v>36</v>
      </c>
      <c r="D28" s="54" t="s">
        <v>108</v>
      </c>
      <c r="E28" s="54"/>
      <c r="F28" s="54"/>
      <c r="G28" s="54"/>
      <c r="H28" s="54"/>
      <c r="I28" s="54"/>
      <c r="J28" s="54"/>
      <c r="K28" s="54"/>
      <c r="L28" s="41"/>
      <c r="M28" s="86" t="s">
        <v>109</v>
      </c>
      <c r="N28" s="205" t="n">
        <v>112.4</v>
      </c>
      <c r="O28" s="36" t="n">
        <f aca="false">RANK(N28,$N$7:$N$53)</f>
        <v>22</v>
      </c>
      <c r="Q28" s="87" t="n">
        <v>22</v>
      </c>
      <c r="R28" s="88" t="s">
        <v>111</v>
      </c>
      <c r="S28" s="44" t="n">
        <v>112.4</v>
      </c>
      <c r="T28" s="89" t="n">
        <f aca="false">RANK(S28,S$7:S$53)</f>
        <v>22</v>
      </c>
      <c r="V28" s="86" t="s">
        <v>111</v>
      </c>
      <c r="W28" s="39" t="n">
        <v>263.7</v>
      </c>
      <c r="Y28" s="87"/>
      <c r="AA28" s="235"/>
      <c r="AB28" s="234"/>
    </row>
    <row r="29" customFormat="false" ht="24" hidden="false" customHeight="true" outlineLevel="0" collapsed="false">
      <c r="A29" s="81" t="s">
        <v>112</v>
      </c>
      <c r="B29" s="232" t="n">
        <v>248.3</v>
      </c>
      <c r="C29" s="83" t="n">
        <f aca="false">RANK(B29,B$7:B$53)</f>
        <v>44</v>
      </c>
      <c r="D29" s="106"/>
      <c r="E29" s="106"/>
      <c r="F29" s="106"/>
      <c r="G29" s="106"/>
      <c r="H29" s="106"/>
      <c r="I29" s="106"/>
      <c r="J29" s="106"/>
      <c r="K29" s="107"/>
      <c r="L29" s="41"/>
      <c r="M29" s="86" t="s">
        <v>113</v>
      </c>
      <c r="N29" s="205" t="n">
        <v>79.1</v>
      </c>
      <c r="O29" s="36" t="n">
        <f aca="false">RANK(N29,$N$7:$N$53)</f>
        <v>44</v>
      </c>
      <c r="Q29" s="87" t="n">
        <v>33</v>
      </c>
      <c r="R29" s="88" t="s">
        <v>56</v>
      </c>
      <c r="S29" s="44" t="n">
        <v>112</v>
      </c>
      <c r="T29" s="89" t="n">
        <f aca="false">RANK(S29,S$7:S$53)</f>
        <v>23</v>
      </c>
      <c r="V29" s="86" t="s">
        <v>115</v>
      </c>
      <c r="W29" s="39" t="n">
        <v>233.9</v>
      </c>
      <c r="Y29" s="87"/>
      <c r="AA29" s="233"/>
      <c r="AB29" s="234"/>
    </row>
    <row r="30" customFormat="false" ht="24" hidden="false" customHeight="true" outlineLevel="0" collapsed="false">
      <c r="A30" s="81" t="s">
        <v>116</v>
      </c>
      <c r="B30" s="232" t="n">
        <v>279.1</v>
      </c>
      <c r="C30" s="83" t="n">
        <f aca="false">RANK(B30,B$7:B$53)</f>
        <v>35</v>
      </c>
      <c r="D30" s="108" t="s">
        <v>234</v>
      </c>
      <c r="E30" s="41"/>
      <c r="F30" s="41"/>
      <c r="G30" s="41"/>
      <c r="H30" s="41"/>
      <c r="I30" s="41"/>
      <c r="J30" s="41"/>
      <c r="K30" s="105"/>
      <c r="L30" s="41"/>
      <c r="M30" s="86" t="s">
        <v>118</v>
      </c>
      <c r="N30" s="205" t="n">
        <v>104.9</v>
      </c>
      <c r="O30" s="36" t="n">
        <f aca="false">RANK(N30,$N$7:$N$53)</f>
        <v>31</v>
      </c>
      <c r="Q30" s="87" t="n">
        <v>42</v>
      </c>
      <c r="R30" s="88" t="s">
        <v>52</v>
      </c>
      <c r="S30" s="44" t="n">
        <v>110.7</v>
      </c>
      <c r="T30" s="89" t="n">
        <f aca="false">RANK(S30,S$7:S$53)</f>
        <v>24</v>
      </c>
      <c r="V30" s="86" t="s">
        <v>120</v>
      </c>
      <c r="W30" s="39" t="n">
        <v>266.7</v>
      </c>
      <c r="Y30" s="87"/>
      <c r="AA30" s="233"/>
      <c r="AB30" s="234"/>
    </row>
    <row r="31" customFormat="false" ht="24" hidden="false" customHeight="true" outlineLevel="0" collapsed="false">
      <c r="A31" s="81" t="s">
        <v>121</v>
      </c>
      <c r="B31" s="232" t="n">
        <v>250.5</v>
      </c>
      <c r="C31" s="83" t="n">
        <f aca="false">RANK(B31,B$7:B$53)</f>
        <v>42</v>
      </c>
      <c r="D31" s="109" t="s">
        <v>122</v>
      </c>
      <c r="E31" s="41"/>
      <c r="F31" s="41"/>
      <c r="G31" s="41"/>
      <c r="H31" s="41"/>
      <c r="I31" s="110" t="str">
        <f aca="false">I3!I31</f>
        <v>(平成22年1月1日～12月31日)</v>
      </c>
      <c r="J31" s="110" t="s">
        <v>124</v>
      </c>
      <c r="K31" s="105"/>
      <c r="L31" s="41"/>
      <c r="M31" s="86" t="s">
        <v>125</v>
      </c>
      <c r="N31" s="205" t="n">
        <v>80.7</v>
      </c>
      <c r="O31" s="36" t="n">
        <f aca="false">RANK(N31,$N$7:$N$53)</f>
        <v>43</v>
      </c>
      <c r="Q31" s="87" t="n">
        <v>38</v>
      </c>
      <c r="R31" s="88" t="s">
        <v>110</v>
      </c>
      <c r="S31" s="44" t="n">
        <v>109.3</v>
      </c>
      <c r="T31" s="89" t="n">
        <f aca="false">RANK(S31,S$7:S$53)</f>
        <v>25</v>
      </c>
      <c r="V31" s="86" t="s">
        <v>127</v>
      </c>
      <c r="W31" s="39" t="n">
        <v>243.7</v>
      </c>
      <c r="Y31" s="87"/>
      <c r="AA31" s="233"/>
      <c r="AB31" s="234"/>
    </row>
    <row r="32" customFormat="false" ht="24" hidden="false" customHeight="true" outlineLevel="0" collapsed="false">
      <c r="A32" s="81" t="s">
        <v>128</v>
      </c>
      <c r="B32" s="232" t="n">
        <v>285.9</v>
      </c>
      <c r="C32" s="83" t="n">
        <f aca="false">RANK(B32,B$7:B$53)</f>
        <v>34</v>
      </c>
      <c r="D32" s="41"/>
      <c r="E32" s="111" t="s">
        <v>129</v>
      </c>
      <c r="F32" s="97" t="str">
        <f aca="false">R7</f>
        <v>岩 手 県</v>
      </c>
      <c r="G32" s="238" t="n">
        <f aca="false">S7</f>
        <v>160.8</v>
      </c>
      <c r="H32" s="111" t="s">
        <v>130</v>
      </c>
      <c r="I32" s="97" t="str">
        <f aca="false">R49</f>
        <v>滋 賀 県</v>
      </c>
      <c r="J32" s="238" t="n">
        <f aca="false">S49</f>
        <v>80.7</v>
      </c>
      <c r="K32" s="105"/>
      <c r="L32" s="41"/>
      <c r="M32" s="86" t="s">
        <v>131</v>
      </c>
      <c r="N32" s="205" t="n">
        <v>84.4</v>
      </c>
      <c r="O32" s="36" t="n">
        <f aca="false">RANK(N32,$N$7:$N$53)</f>
        <v>38</v>
      </c>
      <c r="Q32" s="87" t="n">
        <v>17</v>
      </c>
      <c r="R32" s="88" t="s">
        <v>60</v>
      </c>
      <c r="S32" s="44" t="n">
        <v>107.8</v>
      </c>
      <c r="T32" s="89" t="n">
        <f aca="false">RANK(S32,S$7:S$53)</f>
        <v>26</v>
      </c>
      <c r="V32" s="86" t="s">
        <v>114</v>
      </c>
      <c r="W32" s="39" t="n">
        <v>280.7</v>
      </c>
      <c r="Y32" s="87"/>
      <c r="AA32" s="233"/>
      <c r="AB32" s="234"/>
    </row>
    <row r="33" customFormat="false" ht="24" hidden="false" customHeight="true" outlineLevel="0" collapsed="false">
      <c r="A33" s="81" t="s">
        <v>133</v>
      </c>
      <c r="B33" s="232" t="n">
        <v>286.1</v>
      </c>
      <c r="C33" s="83" t="n">
        <f aca="false">RANK(B33,B$7:B$53)</f>
        <v>33</v>
      </c>
      <c r="D33" s="41"/>
      <c r="E33" s="114" t="s">
        <v>134</v>
      </c>
      <c r="F33" s="97" t="str">
        <f aca="false">R8</f>
        <v>秋 田 県</v>
      </c>
      <c r="G33" s="238" t="n">
        <f aca="false">S8</f>
        <v>159.7</v>
      </c>
      <c r="H33" s="114" t="s">
        <v>135</v>
      </c>
      <c r="I33" s="97" t="str">
        <f aca="false">R50</f>
        <v>愛 知 県</v>
      </c>
      <c r="J33" s="238" t="n">
        <f aca="false">S50</f>
        <v>79.1</v>
      </c>
      <c r="K33" s="105"/>
      <c r="L33" s="41"/>
      <c r="M33" s="86" t="s">
        <v>136</v>
      </c>
      <c r="N33" s="205" t="n">
        <v>72.8</v>
      </c>
      <c r="O33" s="36" t="n">
        <f aca="false">RANK(N33,$N$7:$N$53)</f>
        <v>46</v>
      </c>
      <c r="Q33" s="87" t="n">
        <v>41</v>
      </c>
      <c r="R33" s="88" t="s">
        <v>141</v>
      </c>
      <c r="S33" s="44" t="n">
        <v>106.9</v>
      </c>
      <c r="T33" s="89" t="n">
        <f aca="false">RANK(S33,S$7:S$53)</f>
        <v>27</v>
      </c>
      <c r="V33" s="86" t="s">
        <v>132</v>
      </c>
      <c r="W33" s="39" t="n">
        <v>279.8</v>
      </c>
      <c r="Y33" s="87"/>
      <c r="AA33" s="235"/>
      <c r="AB33" s="234"/>
    </row>
    <row r="34" customFormat="false" ht="24" hidden="false" customHeight="true" outlineLevel="0" collapsed="false">
      <c r="A34" s="81" t="s">
        <v>137</v>
      </c>
      <c r="B34" s="232" t="n">
        <v>290.4</v>
      </c>
      <c r="C34" s="83" t="n">
        <f aca="false">RANK(B34,B$7:B$53)</f>
        <v>26</v>
      </c>
      <c r="D34" s="41"/>
      <c r="E34" s="114" t="s">
        <v>138</v>
      </c>
      <c r="F34" s="97" t="str">
        <f aca="false">R9</f>
        <v>長 野 県</v>
      </c>
      <c r="G34" s="238" t="n">
        <f aca="false">S9</f>
        <v>152.5</v>
      </c>
      <c r="H34" s="114" t="s">
        <v>139</v>
      </c>
      <c r="I34" s="97" t="str">
        <f aca="false">R51</f>
        <v>神奈川県</v>
      </c>
      <c r="J34" s="238" t="n">
        <f aca="false">S51</f>
        <v>76.4</v>
      </c>
      <c r="K34" s="105"/>
      <c r="L34" s="41"/>
      <c r="M34" s="86" t="s">
        <v>140</v>
      </c>
      <c r="N34" s="205" t="n">
        <v>86.1</v>
      </c>
      <c r="O34" s="36" t="n">
        <f aca="false">RANK(N34,$N$7:$N$53)</f>
        <v>37</v>
      </c>
      <c r="Q34" s="87" t="n">
        <v>30</v>
      </c>
      <c r="R34" s="88" t="s">
        <v>126</v>
      </c>
      <c r="S34" s="44" t="n">
        <v>106.8</v>
      </c>
      <c r="T34" s="89" t="n">
        <f aca="false">RANK(S34,S$7:S$53)</f>
        <v>28</v>
      </c>
      <c r="V34" s="86" t="s">
        <v>142</v>
      </c>
      <c r="W34" s="39" t="n">
        <v>283.3</v>
      </c>
      <c r="Y34" s="87"/>
      <c r="AA34" s="233"/>
      <c r="AB34" s="234"/>
    </row>
    <row r="35" customFormat="false" ht="24" hidden="false" customHeight="true" outlineLevel="0" collapsed="false">
      <c r="A35" s="81" t="s">
        <v>143</v>
      </c>
      <c r="B35" s="232" t="n">
        <v>291.9</v>
      </c>
      <c r="C35" s="83" t="n">
        <f aca="false">RANK(B35,B$7:B$53)</f>
        <v>25</v>
      </c>
      <c r="D35" s="41"/>
      <c r="E35" s="114" t="s">
        <v>144</v>
      </c>
      <c r="F35" s="97" t="str">
        <f aca="false">R10</f>
        <v>山 形 県</v>
      </c>
      <c r="G35" s="238" t="n">
        <f aca="false">S10</f>
        <v>150.6</v>
      </c>
      <c r="H35" s="114" t="s">
        <v>145</v>
      </c>
      <c r="I35" s="97" t="str">
        <f aca="false">R52</f>
        <v>大 阪 府</v>
      </c>
      <c r="J35" s="238" t="n">
        <f aca="false">S52</f>
        <v>72.8</v>
      </c>
      <c r="K35" s="105"/>
      <c r="L35" s="41"/>
      <c r="M35" s="86" t="s">
        <v>146</v>
      </c>
      <c r="N35" s="205" t="n">
        <v>82.6</v>
      </c>
      <c r="O35" s="36" t="n">
        <f aca="false">RANK(N35,$N$7:$N$53)</f>
        <v>40</v>
      </c>
      <c r="Q35" s="87" t="n">
        <v>43</v>
      </c>
      <c r="R35" s="88" t="s">
        <v>64</v>
      </c>
      <c r="S35" s="44" t="n">
        <v>106.8</v>
      </c>
      <c r="T35" s="89" t="n">
        <f aca="false">RANK(S35,S$7:S$53)</f>
        <v>28</v>
      </c>
      <c r="V35" s="86" t="s">
        <v>147</v>
      </c>
      <c r="W35" s="39" t="n">
        <v>269.3</v>
      </c>
      <c r="Y35" s="87"/>
      <c r="AA35" s="233"/>
      <c r="AB35" s="234"/>
    </row>
    <row r="36" customFormat="false" ht="24" hidden="false" customHeight="true" outlineLevel="0" collapsed="false">
      <c r="A36" s="93" t="s">
        <v>148</v>
      </c>
      <c r="B36" s="228" t="n">
        <v>346.7</v>
      </c>
      <c r="C36" s="94" t="n">
        <f aca="false">RANK(B36,B$7:B$53)</f>
        <v>4</v>
      </c>
      <c r="D36" s="41"/>
      <c r="E36" s="114" t="s">
        <v>149</v>
      </c>
      <c r="F36" s="97" t="str">
        <f aca="false">R11</f>
        <v>高 知 県</v>
      </c>
      <c r="G36" s="238" t="n">
        <f aca="false">S11</f>
        <v>150.1</v>
      </c>
      <c r="H36" s="114" t="s">
        <v>150</v>
      </c>
      <c r="I36" s="97" t="str">
        <f aca="false">R53</f>
        <v>沖 縄 県</v>
      </c>
      <c r="J36" s="238" t="n">
        <f aca="false">S53</f>
        <v>66.7</v>
      </c>
      <c r="K36" s="105"/>
      <c r="L36" s="41"/>
      <c r="M36" s="86" t="s">
        <v>126</v>
      </c>
      <c r="N36" s="205" t="n">
        <v>106.8</v>
      </c>
      <c r="O36" s="36" t="n">
        <f aca="false">RANK(N36,$N$7:$N$53)</f>
        <v>28</v>
      </c>
      <c r="Q36" s="87" t="n">
        <v>18</v>
      </c>
      <c r="R36" s="95" t="s">
        <v>24</v>
      </c>
      <c r="S36" s="44" t="n">
        <v>106.3</v>
      </c>
      <c r="T36" s="89" t="n">
        <f aca="false">RANK(S36,S$7:S$53)</f>
        <v>30</v>
      </c>
      <c r="V36" s="86" t="s">
        <v>126</v>
      </c>
      <c r="W36" s="39" t="n">
        <v>338.4</v>
      </c>
      <c r="Y36" s="87"/>
      <c r="AA36" s="233"/>
      <c r="AB36" s="234"/>
    </row>
    <row r="37" customFormat="false" ht="24" hidden="false" customHeight="true" outlineLevel="0" collapsed="false">
      <c r="A37" s="81" t="s">
        <v>151</v>
      </c>
      <c r="B37" s="232" t="n">
        <v>345.8</v>
      </c>
      <c r="C37" s="83" t="n">
        <f aca="false">RANK(B37,B$7:B$53)</f>
        <v>5</v>
      </c>
      <c r="D37" s="77"/>
      <c r="E37" s="115"/>
      <c r="F37" s="116"/>
      <c r="G37" s="239"/>
      <c r="H37" s="115"/>
      <c r="I37" s="116"/>
      <c r="J37" s="239"/>
      <c r="K37" s="78"/>
      <c r="L37" s="41"/>
      <c r="M37" s="86" t="s">
        <v>152</v>
      </c>
      <c r="N37" s="205" t="n">
        <v>137.1</v>
      </c>
      <c r="O37" s="36" t="n">
        <f aca="false">RANK(N37,$N$7:$N$53)</f>
        <v>10</v>
      </c>
      <c r="Q37" s="87" t="n">
        <v>24</v>
      </c>
      <c r="R37" s="88" t="s">
        <v>120</v>
      </c>
      <c r="S37" s="44" t="n">
        <v>104.9</v>
      </c>
      <c r="T37" s="89" t="n">
        <f aca="false">RANK(S37,S$7:S$53)</f>
        <v>31</v>
      </c>
      <c r="V37" s="86" t="s">
        <v>36</v>
      </c>
      <c r="W37" s="39" t="n">
        <v>328.6</v>
      </c>
      <c r="Y37" s="87"/>
      <c r="AA37" s="233"/>
      <c r="AB37" s="234"/>
    </row>
    <row r="38" customFormat="false" ht="24" hidden="false" customHeight="true" outlineLevel="0" collapsed="false">
      <c r="A38" s="81" t="s">
        <v>153</v>
      </c>
      <c r="B38" s="232" t="n">
        <v>351.1</v>
      </c>
      <c r="C38" s="83" t="n">
        <f aca="false">RANK(B38,B$7:B$53)</f>
        <v>2</v>
      </c>
      <c r="D38" s="41"/>
      <c r="E38" s="119" t="n">
        <f aca="false">$O$24</f>
        <v>30</v>
      </c>
      <c r="F38" s="120" t="s">
        <v>24</v>
      </c>
      <c r="G38" s="222" t="n">
        <f aca="false">$N$24</f>
        <v>106.3</v>
      </c>
      <c r="H38" s="122"/>
      <c r="I38" s="123" t="s">
        <v>29</v>
      </c>
      <c r="J38" s="127" t="n">
        <f aca="false">$N$6</f>
        <v>98.5</v>
      </c>
      <c r="K38" s="105"/>
      <c r="L38" s="41"/>
      <c r="M38" s="86" t="s">
        <v>154</v>
      </c>
      <c r="N38" s="205" t="n">
        <v>136.4</v>
      </c>
      <c r="O38" s="36" t="n">
        <f aca="false">RANK(N38,$N$7:$N$53)</f>
        <v>11</v>
      </c>
      <c r="Q38" s="87" t="n">
        <v>21</v>
      </c>
      <c r="R38" s="88" t="s">
        <v>106</v>
      </c>
      <c r="S38" s="44" t="n">
        <v>102.6</v>
      </c>
      <c r="T38" s="89" t="n">
        <f aca="false">RANK(S38,S$7:S$53)</f>
        <v>32</v>
      </c>
      <c r="V38" s="86" t="s">
        <v>44</v>
      </c>
      <c r="W38" s="39" t="n">
        <v>347.1</v>
      </c>
      <c r="Y38" s="87"/>
      <c r="AA38" s="233"/>
      <c r="AB38" s="234"/>
    </row>
    <row r="39" customFormat="false" ht="24" hidden="false" customHeight="true" outlineLevel="0" collapsed="false">
      <c r="A39" s="81" t="s">
        <v>155</v>
      </c>
      <c r="B39" s="232" t="n">
        <v>288.5</v>
      </c>
      <c r="C39" s="83" t="n">
        <f aca="false">RANK(B39,B$7:B$53)</f>
        <v>30</v>
      </c>
      <c r="D39" s="125"/>
      <c r="E39" s="126"/>
      <c r="F39" s="123"/>
      <c r="G39" s="127"/>
      <c r="H39" s="41"/>
      <c r="I39" s="41"/>
      <c r="J39" s="127"/>
      <c r="K39" s="105"/>
      <c r="L39" s="41"/>
      <c r="M39" s="86" t="s">
        <v>156</v>
      </c>
      <c r="N39" s="205" t="n">
        <v>112</v>
      </c>
      <c r="O39" s="36" t="n">
        <f aca="false">RANK(N39,$N$7:$N$53)</f>
        <v>23</v>
      </c>
      <c r="Q39" s="87" t="n">
        <v>37</v>
      </c>
      <c r="R39" s="88" t="s">
        <v>48</v>
      </c>
      <c r="S39" s="44" t="n">
        <v>100.5</v>
      </c>
      <c r="T39" s="89" t="n">
        <f aca="false">RANK(S39,S$7:S$53)</f>
        <v>33</v>
      </c>
      <c r="V39" s="86" t="s">
        <v>56</v>
      </c>
      <c r="W39" s="39" t="n">
        <v>275.4</v>
      </c>
      <c r="Y39" s="87"/>
      <c r="AA39" s="233"/>
      <c r="AB39" s="234"/>
    </row>
    <row r="40" customFormat="false" ht="24" hidden="false" customHeight="true" outlineLevel="0" collapsed="false">
      <c r="A40" s="81" t="s">
        <v>157</v>
      </c>
      <c r="B40" s="232" t="n">
        <v>287.5</v>
      </c>
      <c r="C40" s="83" t="n">
        <f aca="false">RANK(B40,B$7:B$53)</f>
        <v>31</v>
      </c>
      <c r="D40" s="56" t="s">
        <v>158</v>
      </c>
      <c r="E40" s="56"/>
      <c r="F40" s="56"/>
      <c r="G40" s="56"/>
      <c r="H40" s="56"/>
      <c r="I40" s="56"/>
      <c r="J40" s="56"/>
      <c r="K40" s="56"/>
      <c r="L40" s="41"/>
      <c r="M40" s="86" t="s">
        <v>159</v>
      </c>
      <c r="N40" s="205" t="n">
        <v>90.8</v>
      </c>
      <c r="O40" s="36" t="n">
        <f aca="false">RANK(N40,$N$7:$N$53)</f>
        <v>35</v>
      </c>
      <c r="Q40" s="87" t="n">
        <v>1</v>
      </c>
      <c r="R40" s="88" t="s">
        <v>27</v>
      </c>
      <c r="S40" s="44" t="n">
        <v>96.4</v>
      </c>
      <c r="T40" s="89" t="n">
        <f aca="false">RANK(S40,S$7:S$53)</f>
        <v>34</v>
      </c>
      <c r="V40" s="86" t="s">
        <v>105</v>
      </c>
      <c r="W40" s="39" t="n">
        <v>273.7</v>
      </c>
      <c r="Y40" s="87"/>
      <c r="AA40" s="233"/>
      <c r="AB40" s="234"/>
    </row>
    <row r="41" customFormat="false" ht="24" hidden="false" customHeight="true" outlineLevel="0" collapsed="false">
      <c r="A41" s="81" t="s">
        <v>160</v>
      </c>
      <c r="B41" s="232" t="n">
        <v>337.3</v>
      </c>
      <c r="C41" s="83" t="n">
        <f aca="false">RANK(B41,B$7:B$53)</f>
        <v>7</v>
      </c>
      <c r="D41" s="106"/>
      <c r="E41" s="106" t="s">
        <v>34</v>
      </c>
      <c r="F41" s="106" t="s">
        <v>34</v>
      </c>
      <c r="G41" s="106"/>
      <c r="H41" s="106"/>
      <c r="I41" s="106"/>
      <c r="J41" s="106"/>
      <c r="K41" s="107"/>
      <c r="L41" s="41"/>
      <c r="M41" s="86" t="s">
        <v>161</v>
      </c>
      <c r="N41" s="205" t="n">
        <v>131.7</v>
      </c>
      <c r="O41" s="36" t="n">
        <f aca="false">RANK(N41,$N$7:$N$53)</f>
        <v>12</v>
      </c>
      <c r="Q41" s="87" t="n">
        <v>34</v>
      </c>
      <c r="R41" s="88" t="s">
        <v>105</v>
      </c>
      <c r="S41" s="44" t="n">
        <v>90.8</v>
      </c>
      <c r="T41" s="89" t="n">
        <f aca="false">RANK(S41,S$7:S$53)</f>
        <v>35</v>
      </c>
      <c r="V41" s="86" t="s">
        <v>92</v>
      </c>
      <c r="W41" s="39" t="n">
        <v>329.7</v>
      </c>
      <c r="Y41" s="87"/>
      <c r="AA41" s="233"/>
      <c r="AB41" s="234"/>
    </row>
    <row r="42" customFormat="false" ht="24" hidden="false" customHeight="true" outlineLevel="0" collapsed="false">
      <c r="A42" s="81" t="s">
        <v>162</v>
      </c>
      <c r="B42" s="232" t="n">
        <v>327</v>
      </c>
      <c r="C42" s="83" t="n">
        <f aca="false">RANK(B42,B$7:B$53)</f>
        <v>11</v>
      </c>
      <c r="D42" s="109" t="s">
        <v>219</v>
      </c>
      <c r="E42" s="41"/>
      <c r="F42" s="41"/>
      <c r="G42" s="41"/>
      <c r="H42" s="41"/>
      <c r="I42" s="41"/>
      <c r="J42" s="41"/>
      <c r="K42" s="105"/>
      <c r="L42" s="41"/>
      <c r="M42" s="86" t="s">
        <v>164</v>
      </c>
      <c r="N42" s="205" t="n">
        <v>116.7</v>
      </c>
      <c r="O42" s="36" t="n">
        <f aca="false">RANK(N42,$N$7:$N$53)</f>
        <v>18</v>
      </c>
      <c r="Q42" s="87" t="n">
        <v>40</v>
      </c>
      <c r="R42" s="88" t="s">
        <v>71</v>
      </c>
      <c r="S42" s="44" t="n">
        <v>86.6</v>
      </c>
      <c r="T42" s="89" t="n">
        <f aca="false">RANK(S42,S$7:S$53)</f>
        <v>36</v>
      </c>
      <c r="V42" s="86" t="s">
        <v>102</v>
      </c>
      <c r="W42" s="39" t="n">
        <v>311</v>
      </c>
      <c r="Y42" s="87"/>
      <c r="AA42" s="233"/>
      <c r="AB42" s="234"/>
    </row>
    <row r="43" customFormat="false" ht="24" hidden="false" customHeight="true" outlineLevel="0" collapsed="false">
      <c r="A43" s="81" t="s">
        <v>165</v>
      </c>
      <c r="B43" s="232" t="n">
        <v>316.9</v>
      </c>
      <c r="C43" s="83" t="n">
        <f aca="false">RANK(B43,B$7:B$53)</f>
        <v>17</v>
      </c>
      <c r="D43" s="109" t="s">
        <v>166</v>
      </c>
      <c r="E43" s="41"/>
      <c r="F43" s="41"/>
      <c r="G43" s="41"/>
      <c r="H43" s="41"/>
      <c r="I43" s="41"/>
      <c r="J43" s="41"/>
      <c r="K43" s="105"/>
      <c r="L43" s="41"/>
      <c r="M43" s="86" t="s">
        <v>167</v>
      </c>
      <c r="N43" s="205" t="n">
        <v>100.5</v>
      </c>
      <c r="O43" s="36" t="n">
        <f aca="false">RANK(N43,$N$7:$N$53)</f>
        <v>33</v>
      </c>
      <c r="Q43" s="87" t="n">
        <v>28</v>
      </c>
      <c r="R43" s="88" t="s">
        <v>142</v>
      </c>
      <c r="S43" s="44" t="n">
        <v>86.1</v>
      </c>
      <c r="T43" s="89" t="n">
        <f aca="false">RANK(S43,S$7:S$53)</f>
        <v>37</v>
      </c>
      <c r="V43" s="86" t="s">
        <v>48</v>
      </c>
      <c r="W43" s="39" t="n">
        <v>287.4</v>
      </c>
      <c r="Y43" s="87"/>
      <c r="AA43" s="235"/>
      <c r="AB43" s="234"/>
    </row>
    <row r="44" customFormat="false" ht="24" hidden="false" customHeight="true" outlineLevel="0" collapsed="false">
      <c r="A44" s="81" t="s">
        <v>168</v>
      </c>
      <c r="B44" s="232" t="n">
        <v>318.6</v>
      </c>
      <c r="C44" s="83" t="n">
        <f aca="false">RANK(B44,B$7:B$53)</f>
        <v>16</v>
      </c>
      <c r="D44" s="41"/>
      <c r="E44" s="41"/>
      <c r="F44" s="41"/>
      <c r="G44" s="41"/>
      <c r="H44" s="41"/>
      <c r="I44" s="41"/>
      <c r="J44" s="41"/>
      <c r="K44" s="105"/>
      <c r="L44" s="41"/>
      <c r="M44" s="86" t="s">
        <v>169</v>
      </c>
      <c r="N44" s="205" t="n">
        <v>109.3</v>
      </c>
      <c r="O44" s="36" t="n">
        <f aca="false">RANK(N44,$N$7:$N$53)</f>
        <v>25</v>
      </c>
      <c r="Q44" s="87" t="n">
        <v>26</v>
      </c>
      <c r="R44" s="88" t="s">
        <v>114</v>
      </c>
      <c r="S44" s="44" t="n">
        <v>84.4</v>
      </c>
      <c r="T44" s="89" t="n">
        <f aca="false">RANK(S44,S$7:S$53)</f>
        <v>38</v>
      </c>
      <c r="V44" s="86" t="s">
        <v>110</v>
      </c>
      <c r="W44" s="39" t="n">
        <v>303.7</v>
      </c>
      <c r="Y44" s="87"/>
      <c r="AA44" s="233"/>
      <c r="AB44" s="234"/>
    </row>
    <row r="45" customFormat="false" ht="24" hidden="false" customHeight="true" outlineLevel="0" collapsed="false">
      <c r="A45" s="81" t="s">
        <v>170</v>
      </c>
      <c r="B45" s="232" t="n">
        <v>341.7</v>
      </c>
      <c r="C45" s="83" t="n">
        <f aca="false">RANK(B45,B$7:B$53)</f>
        <v>6</v>
      </c>
      <c r="D45" s="41" t="str">
        <f aca="false">+I3!D44</f>
        <v>  調査時点：平成22年1月1日～12月31日</v>
      </c>
      <c r="E45" s="41"/>
      <c r="F45" s="41"/>
      <c r="G45" s="41"/>
      <c r="H45" s="41"/>
      <c r="I45" s="41"/>
      <c r="J45" s="41"/>
      <c r="K45" s="105"/>
      <c r="L45" s="41"/>
      <c r="M45" s="86" t="s">
        <v>172</v>
      </c>
      <c r="N45" s="205" t="n">
        <v>150.1</v>
      </c>
      <c r="O45" s="36" t="n">
        <f aca="false">RANK(N45,$N$7:$N$53)</f>
        <v>5</v>
      </c>
      <c r="Q45" s="87" t="n">
        <v>12</v>
      </c>
      <c r="R45" s="88" t="s">
        <v>72</v>
      </c>
      <c r="S45" s="44" t="n">
        <v>82.9</v>
      </c>
      <c r="T45" s="89" t="n">
        <f aca="false">RANK(S45,S$7:S$53)</f>
        <v>39</v>
      </c>
      <c r="V45" s="86" t="s">
        <v>31</v>
      </c>
      <c r="W45" s="39" t="n">
        <v>335.2</v>
      </c>
      <c r="Y45" s="87"/>
      <c r="AA45" s="233"/>
      <c r="AB45" s="234"/>
    </row>
    <row r="46" customFormat="false" ht="24" hidden="false" customHeight="true" outlineLevel="0" collapsed="false">
      <c r="A46" s="93" t="s">
        <v>173</v>
      </c>
      <c r="B46" s="228" t="n">
        <v>296.2</v>
      </c>
      <c r="C46" s="94" t="n">
        <f aca="false">RANK(B46,B$7:B$53)</f>
        <v>23</v>
      </c>
      <c r="D46" s="41"/>
      <c r="E46" s="41"/>
      <c r="F46" s="41"/>
      <c r="G46" s="41"/>
      <c r="H46" s="41"/>
      <c r="I46" s="41"/>
      <c r="J46" s="41"/>
      <c r="K46" s="105"/>
      <c r="L46" s="41"/>
      <c r="M46" s="86" t="s">
        <v>174</v>
      </c>
      <c r="N46" s="205" t="n">
        <v>86.6</v>
      </c>
      <c r="O46" s="36" t="n">
        <f aca="false">RANK(N46,$N$7:$N$53)</f>
        <v>36</v>
      </c>
      <c r="Q46" s="87" t="n">
        <v>29</v>
      </c>
      <c r="R46" s="88" t="s">
        <v>147</v>
      </c>
      <c r="S46" s="44" t="n">
        <v>82.6</v>
      </c>
      <c r="T46" s="89" t="n">
        <f aca="false">RANK(S46,S$7:S$53)</f>
        <v>40</v>
      </c>
      <c r="V46" s="86" t="s">
        <v>71</v>
      </c>
      <c r="W46" s="39" t="n">
        <v>285.5</v>
      </c>
      <c r="Y46" s="87"/>
      <c r="AA46" s="233"/>
      <c r="AB46" s="234"/>
    </row>
    <row r="47" customFormat="false" ht="24" hidden="false" customHeight="true" outlineLevel="0" collapsed="false">
      <c r="A47" s="81" t="s">
        <v>175</v>
      </c>
      <c r="B47" s="232" t="n">
        <v>321.6</v>
      </c>
      <c r="C47" s="83" t="n">
        <f aca="false">RANK(B47,B$7:B$53)</f>
        <v>14</v>
      </c>
      <c r="D47" s="109" t="s">
        <v>235</v>
      </c>
      <c r="E47" s="41"/>
      <c r="F47" s="41"/>
      <c r="G47" s="41"/>
      <c r="H47" s="41"/>
      <c r="I47" s="41"/>
      <c r="J47" s="41"/>
      <c r="K47" s="105"/>
      <c r="L47" s="41"/>
      <c r="M47" s="86" t="s">
        <v>177</v>
      </c>
      <c r="N47" s="205" t="n">
        <v>106.9</v>
      </c>
      <c r="O47" s="36" t="n">
        <f aca="false">RANK(N47,$N$7:$N$53)</f>
        <v>27</v>
      </c>
      <c r="Q47" s="87" t="n">
        <v>13</v>
      </c>
      <c r="R47" s="88" t="s">
        <v>76</v>
      </c>
      <c r="S47" s="44" t="n">
        <v>82.3</v>
      </c>
      <c r="T47" s="89" t="n">
        <f aca="false">RANK(S47,S$7:S$53)</f>
        <v>41</v>
      </c>
      <c r="V47" s="86" t="s">
        <v>141</v>
      </c>
      <c r="W47" s="39" t="n">
        <v>314.3</v>
      </c>
      <c r="Y47" s="87"/>
      <c r="AA47" s="233"/>
      <c r="AB47" s="234"/>
    </row>
    <row r="48" customFormat="false" ht="24" hidden="false" customHeight="true" outlineLevel="0" collapsed="false">
      <c r="A48" s="81" t="s">
        <v>178</v>
      </c>
      <c r="B48" s="232" t="n">
        <v>332.7</v>
      </c>
      <c r="C48" s="83" t="n">
        <f aca="false">RANK(B48,B$7:B$53)</f>
        <v>9</v>
      </c>
      <c r="D48" s="109" t="s">
        <v>236</v>
      </c>
      <c r="E48" s="41"/>
      <c r="F48" s="41"/>
      <c r="G48" s="41"/>
      <c r="H48" s="41"/>
      <c r="I48" s="41"/>
      <c r="J48" s="41"/>
      <c r="K48" s="105"/>
      <c r="L48" s="41"/>
      <c r="M48" s="86" t="s">
        <v>180</v>
      </c>
      <c r="N48" s="205" t="n">
        <v>110.7</v>
      </c>
      <c r="O48" s="36" t="n">
        <f aca="false">RANK(N48,$N$7:$N$53)</f>
        <v>24</v>
      </c>
      <c r="Q48" s="87" t="n">
        <v>11</v>
      </c>
      <c r="R48" s="88" t="s">
        <v>68</v>
      </c>
      <c r="S48" s="44" t="n">
        <v>81</v>
      </c>
      <c r="T48" s="89" t="n">
        <f aca="false">RANK(S48,S$7:S$53)</f>
        <v>42</v>
      </c>
      <c r="V48" s="86" t="s">
        <v>52</v>
      </c>
      <c r="W48" s="39" t="n">
        <v>328.2</v>
      </c>
      <c r="Y48" s="87"/>
      <c r="AA48" s="233"/>
      <c r="AB48" s="234"/>
    </row>
    <row r="49" customFormat="false" ht="24" hidden="false" customHeight="true" outlineLevel="0" collapsed="false">
      <c r="A49" s="81" t="s">
        <v>181</v>
      </c>
      <c r="B49" s="232" t="n">
        <v>296</v>
      </c>
      <c r="C49" s="83" t="n">
        <f aca="false">RANK(B49,B$7:B$53)</f>
        <v>24</v>
      </c>
      <c r="D49" s="109" t="s">
        <v>222</v>
      </c>
      <c r="E49" s="41"/>
      <c r="F49" s="41"/>
      <c r="G49" s="41"/>
      <c r="H49" s="41"/>
      <c r="I49" s="41"/>
      <c r="J49" s="41"/>
      <c r="K49" s="105"/>
      <c r="L49" s="41"/>
      <c r="M49" s="86" t="s">
        <v>183</v>
      </c>
      <c r="N49" s="205" t="n">
        <v>106.8</v>
      </c>
      <c r="O49" s="36" t="n">
        <f aca="false">RANK(N49,$N$7:$N$53)</f>
        <v>28</v>
      </c>
      <c r="Q49" s="87" t="n">
        <v>25</v>
      </c>
      <c r="R49" s="88" t="s">
        <v>127</v>
      </c>
      <c r="S49" s="44" t="n">
        <v>80.7</v>
      </c>
      <c r="T49" s="89" t="n">
        <f aca="false">RANK(S49,S$7:S$53)</f>
        <v>43</v>
      </c>
      <c r="V49" s="86" t="s">
        <v>64</v>
      </c>
      <c r="W49" s="39" t="n">
        <v>289.5</v>
      </c>
      <c r="Y49" s="87"/>
      <c r="AA49" s="233"/>
      <c r="AB49" s="234"/>
    </row>
    <row r="50" customFormat="false" ht="24" hidden="false" customHeight="true" outlineLevel="0" collapsed="false">
      <c r="A50" s="81" t="s">
        <v>184</v>
      </c>
      <c r="B50" s="232" t="n">
        <v>307.6</v>
      </c>
      <c r="C50" s="83" t="n">
        <f aca="false">RANK(B50,B$7:B$53)</f>
        <v>19</v>
      </c>
      <c r="D50" s="109" t="s">
        <v>223</v>
      </c>
      <c r="E50" s="41"/>
      <c r="F50" s="41"/>
      <c r="G50" s="41"/>
      <c r="H50" s="41"/>
      <c r="I50" s="41"/>
      <c r="J50" s="41"/>
      <c r="K50" s="105"/>
      <c r="L50" s="41"/>
      <c r="M50" s="86" t="s">
        <v>186</v>
      </c>
      <c r="N50" s="205" t="n">
        <v>117</v>
      </c>
      <c r="O50" s="36" t="n">
        <f aca="false">RANK(N50,$N$7:$N$53)</f>
        <v>17</v>
      </c>
      <c r="Q50" s="87" t="n">
        <v>23</v>
      </c>
      <c r="R50" s="88" t="s">
        <v>115</v>
      </c>
      <c r="S50" s="44" t="n">
        <v>79.1</v>
      </c>
      <c r="T50" s="89" t="n">
        <f aca="false">RANK(S50,S$7:S$53)</f>
        <v>44</v>
      </c>
      <c r="V50" s="86" t="s">
        <v>26</v>
      </c>
      <c r="W50" s="39" t="n">
        <v>297.5</v>
      </c>
      <c r="Y50" s="87"/>
      <c r="AA50" s="233"/>
      <c r="AB50" s="234"/>
    </row>
    <row r="51" customFormat="false" ht="24" hidden="false" customHeight="true" outlineLevel="0" collapsed="false">
      <c r="A51" s="81" t="s">
        <v>187</v>
      </c>
      <c r="B51" s="232" t="n">
        <v>303.9</v>
      </c>
      <c r="C51" s="83" t="n">
        <f aca="false">RANK(B51,B$7:B$53)</f>
        <v>21</v>
      </c>
      <c r="D51" s="109" t="s">
        <v>224</v>
      </c>
      <c r="E51" s="41"/>
      <c r="F51" s="41"/>
      <c r="G51" s="41"/>
      <c r="H51" s="41"/>
      <c r="I51" s="41"/>
      <c r="J51" s="41"/>
      <c r="K51" s="105"/>
      <c r="L51" s="41"/>
      <c r="M51" s="86" t="s">
        <v>189</v>
      </c>
      <c r="N51" s="205" t="n">
        <v>122.4</v>
      </c>
      <c r="O51" s="36" t="n">
        <f aca="false">RANK(N51,$N$7:$N$53)</f>
        <v>14</v>
      </c>
      <c r="Q51" s="87" t="n">
        <v>14</v>
      </c>
      <c r="R51" s="88" t="s">
        <v>78</v>
      </c>
      <c r="S51" s="44" t="n">
        <v>76.4</v>
      </c>
      <c r="T51" s="89" t="n">
        <f aca="false">RANK(S51,S$7:S$53)</f>
        <v>45</v>
      </c>
      <c r="V51" s="86" t="s">
        <v>119</v>
      </c>
      <c r="W51" s="39" t="n">
        <v>296.1</v>
      </c>
      <c r="Y51" s="87"/>
      <c r="AA51" s="233"/>
      <c r="AB51" s="234"/>
    </row>
    <row r="52" customFormat="false" ht="24" hidden="false" customHeight="true" outlineLevel="0" collapsed="false">
      <c r="A52" s="81" t="s">
        <v>190</v>
      </c>
      <c r="B52" s="232" t="n">
        <v>321</v>
      </c>
      <c r="C52" s="83" t="n">
        <f aca="false">RANK(B52,B$7:B$53)</f>
        <v>15</v>
      </c>
      <c r="D52" s="109" t="s">
        <v>225</v>
      </c>
      <c r="E52" s="41"/>
      <c r="F52" s="41"/>
      <c r="G52" s="41"/>
      <c r="H52" s="41"/>
      <c r="I52" s="41"/>
      <c r="J52" s="41"/>
      <c r="K52" s="105"/>
      <c r="L52" s="41"/>
      <c r="M52" s="86" t="s">
        <v>79</v>
      </c>
      <c r="N52" s="34" t="n">
        <v>143.3</v>
      </c>
      <c r="O52" s="36" t="n">
        <f aca="false">RANK(N52,$N$7:$N$53)</f>
        <v>7</v>
      </c>
      <c r="Q52" s="87" t="n">
        <v>27</v>
      </c>
      <c r="R52" s="88" t="s">
        <v>132</v>
      </c>
      <c r="S52" s="44" t="n">
        <v>72.8</v>
      </c>
      <c r="T52" s="89" t="n">
        <f aca="false">RANK(S52,S$7:S$53)</f>
        <v>46</v>
      </c>
      <c r="V52" s="86" t="s">
        <v>79</v>
      </c>
      <c r="W52" s="39" t="n">
        <v>308.7</v>
      </c>
      <c r="Y52" s="87"/>
      <c r="AA52" s="233"/>
      <c r="AB52" s="234"/>
    </row>
    <row r="53" customFormat="false" ht="24" hidden="false" customHeight="true" outlineLevel="0" collapsed="false">
      <c r="A53" s="128" t="s">
        <v>191</v>
      </c>
      <c r="B53" s="240" t="n">
        <v>199.3</v>
      </c>
      <c r="C53" s="130" t="n">
        <f aca="false">RANK(B53,B$7:B$53)</f>
        <v>47</v>
      </c>
      <c r="D53" s="131"/>
      <c r="E53" s="132"/>
      <c r="F53" s="132"/>
      <c r="G53" s="132"/>
      <c r="H53" s="132"/>
      <c r="I53" s="132"/>
      <c r="J53" s="132"/>
      <c r="K53" s="133"/>
      <c r="L53" s="41"/>
      <c r="M53" s="86" t="s">
        <v>192</v>
      </c>
      <c r="N53" s="34" t="n">
        <v>66.7</v>
      </c>
      <c r="O53" s="36" t="n">
        <f aca="false">RANK(N53,$N$7:$N$53)</f>
        <v>47</v>
      </c>
      <c r="Q53" s="87" t="n">
        <v>47</v>
      </c>
      <c r="R53" s="88" t="s">
        <v>98</v>
      </c>
      <c r="S53" s="44" t="n">
        <v>66.7</v>
      </c>
      <c r="T53" s="89" t="n">
        <f aca="false">RANK(S53,S$7:S$53)</f>
        <v>47</v>
      </c>
      <c r="V53" s="86" t="s">
        <v>98</v>
      </c>
      <c r="W53" s="39" t="n">
        <v>192.2</v>
      </c>
      <c r="Y53" s="87"/>
      <c r="AA53" s="33"/>
      <c r="AB53" s="234"/>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99"/>
      <c r="B56" s="199"/>
      <c r="C56" s="199"/>
      <c r="D56" s="199"/>
      <c r="E56" s="199"/>
      <c r="F56" s="199"/>
      <c r="G56" s="199"/>
      <c r="H56" s="199"/>
      <c r="I56" s="199"/>
      <c r="J56" s="199"/>
      <c r="K56" s="199"/>
      <c r="L56" s="41"/>
      <c r="M56" s="134"/>
      <c r="O56" s="48"/>
    </row>
    <row r="57" customFormat="false" ht="21.75" hidden="false" customHeight="true" outlineLevel="0" collapsed="false">
      <c r="A57" s="41"/>
      <c r="B57" s="241"/>
      <c r="C57" s="242"/>
      <c r="L57" s="41"/>
      <c r="M57" s="134"/>
      <c r="O57" s="48"/>
    </row>
    <row r="58" customFormat="false" ht="20.25" hidden="false" customHeight="true" outlineLevel="0" collapsed="false">
      <c r="B58" s="243"/>
      <c r="C58" s="243"/>
      <c r="L58" s="41"/>
      <c r="M58" s="134"/>
      <c r="O58" s="48"/>
    </row>
    <row r="59" customFormat="false" ht="20.25" hidden="false" customHeight="true" outlineLevel="0" collapsed="false">
      <c r="A59" s="41"/>
      <c r="B59" s="241"/>
      <c r="C59" s="146"/>
      <c r="M59" s="134"/>
      <c r="O59" s="48"/>
    </row>
    <row r="60" customFormat="false" ht="20.25" hidden="false" customHeight="true" outlineLevel="0" collapsed="false">
      <c r="M60" s="134"/>
      <c r="O60" s="4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false" hidden="false" outlineLevel="0" max="24" min="23" style="39" width="10.72"/>
    <col collapsed="false" customWidth="false" hidden="false" outlineLevel="0" max="257" min="25" style="32" width="10.72"/>
  </cols>
  <sheetData>
    <row r="1" customFormat="false" ht="21" hidden="false" customHeight="true" outlineLevel="0" collapsed="false">
      <c r="B1" s="202"/>
      <c r="I1" s="41"/>
      <c r="J1" s="42"/>
      <c r="R1" s="87"/>
      <c r="S1" s="44"/>
    </row>
    <row r="2" customFormat="false" ht="21" hidden="false" customHeight="true" outlineLevel="0" collapsed="false">
      <c r="B2" s="140"/>
      <c r="C2" s="46"/>
      <c r="R2" s="87"/>
      <c r="S2" s="44"/>
    </row>
    <row r="3" customFormat="false" ht="26.25" hidden="false" customHeight="true" outlineLevel="0" collapsed="false">
      <c r="A3" s="49" t="s">
        <v>237</v>
      </c>
      <c r="B3" s="141"/>
      <c r="C3" s="51"/>
      <c r="M3" s="52" t="s">
        <v>238</v>
      </c>
      <c r="R3" s="87"/>
      <c r="S3" s="44"/>
    </row>
    <row r="4" s="31" customFormat="true" ht="24" hidden="false" customHeight="true" outlineLevel="0" collapsed="false">
      <c r="A4" s="54" t="s">
        <v>9</v>
      </c>
      <c r="B4" s="55" t="str">
        <f aca="false">+I4!B4</f>
        <v>平成22年</v>
      </c>
      <c r="C4" s="54" t="s">
        <v>11</v>
      </c>
      <c r="D4" s="245" t="s">
        <v>12</v>
      </c>
      <c r="E4" s="245"/>
      <c r="F4" s="245"/>
      <c r="G4" s="245"/>
      <c r="H4" s="245"/>
      <c r="I4" s="245"/>
      <c r="J4" s="245"/>
      <c r="K4" s="245"/>
      <c r="L4" s="57"/>
      <c r="M4" s="58"/>
      <c r="N4" s="203" t="s">
        <v>209</v>
      </c>
      <c r="O4" s="60" t="s">
        <v>11</v>
      </c>
      <c r="P4" s="61"/>
      <c r="Q4" s="61"/>
      <c r="R4" s="87"/>
      <c r="S4" s="44"/>
      <c r="T4" s="38"/>
      <c r="U4" s="61"/>
      <c r="V4" s="62" t="s">
        <v>239</v>
      </c>
      <c r="W4" s="63"/>
      <c r="X4" s="63"/>
    </row>
    <row r="5" customFormat="false" ht="24" hidden="false" customHeight="true" outlineLevel="0" collapsed="false">
      <c r="A5" s="147"/>
      <c r="B5" s="65" t="s">
        <v>15</v>
      </c>
      <c r="C5" s="204"/>
      <c r="D5" s="68" t="s">
        <v>240</v>
      </c>
      <c r="E5" s="67"/>
      <c r="F5" s="67"/>
      <c r="G5" s="67"/>
      <c r="H5" s="67"/>
      <c r="I5" s="67"/>
      <c r="J5" s="67"/>
      <c r="K5" s="69"/>
      <c r="N5" s="205" t="s">
        <v>17</v>
      </c>
      <c r="R5" s="72" t="s">
        <v>18</v>
      </c>
      <c r="S5" s="44"/>
      <c r="V5" s="34" t="s">
        <v>90</v>
      </c>
    </row>
    <row r="6" customFormat="false" ht="24" hidden="false" customHeight="true" outlineLevel="0" collapsed="false">
      <c r="A6" s="207" t="s">
        <v>20</v>
      </c>
      <c r="B6" s="208" t="n">
        <v>151.1</v>
      </c>
      <c r="C6" s="209"/>
      <c r="D6" s="210" t="s">
        <v>241</v>
      </c>
      <c r="E6" s="77"/>
      <c r="F6" s="77"/>
      <c r="G6" s="77"/>
      <c r="H6" s="77"/>
      <c r="I6" s="246" t="s">
        <v>242</v>
      </c>
      <c r="J6" s="77"/>
      <c r="K6" s="78"/>
      <c r="M6" s="72" t="s">
        <v>22</v>
      </c>
      <c r="N6" s="211" t="n">
        <v>5.4</v>
      </c>
      <c r="R6" s="87"/>
      <c r="S6" s="44"/>
      <c r="V6" s="72" t="s">
        <v>22</v>
      </c>
      <c r="W6" s="39" t="n">
        <v>143.7</v>
      </c>
    </row>
    <row r="7" customFormat="false" ht="24" hidden="false" customHeight="true" outlineLevel="0" collapsed="false">
      <c r="A7" s="179" t="s">
        <v>23</v>
      </c>
      <c r="B7" s="213" t="n">
        <v>162.8</v>
      </c>
      <c r="C7" s="173" t="n">
        <f aca="false">RANK(B7,B$7:B$53)</f>
        <v>28</v>
      </c>
      <c r="D7" s="77"/>
      <c r="E7" s="84" t="s">
        <v>24</v>
      </c>
      <c r="F7" s="85" t="n">
        <v>1430</v>
      </c>
      <c r="G7" s="85"/>
      <c r="H7" s="85" t="n">
        <f aca="false">I4!H7:I7</f>
        <v>791396</v>
      </c>
      <c r="I7" s="85"/>
      <c r="J7" s="77"/>
      <c r="K7" s="78"/>
      <c r="M7" s="86" t="s">
        <v>25</v>
      </c>
      <c r="N7" s="205" t="n">
        <v>4.3</v>
      </c>
      <c r="O7" s="244" t="n">
        <f aca="false">RANK(N7,$N$7:$N$53)</f>
        <v>40</v>
      </c>
      <c r="Q7" s="87" t="n">
        <v>27</v>
      </c>
      <c r="R7" s="95" t="s">
        <v>132</v>
      </c>
      <c r="S7" s="44" t="n">
        <v>9.1</v>
      </c>
      <c r="T7" s="89" t="n">
        <f aca="false">RANK(S7,S$7:S$53)</f>
        <v>1</v>
      </c>
      <c r="V7" s="86" t="s">
        <v>27</v>
      </c>
      <c r="W7" s="39" t="n">
        <v>159</v>
      </c>
      <c r="Y7" s="85"/>
      <c r="Z7" s="85"/>
      <c r="AA7" s="85"/>
      <c r="AB7" s="85"/>
      <c r="AC7" s="233"/>
      <c r="AD7" s="247"/>
    </row>
    <row r="8" customFormat="false" ht="24" hidden="false" customHeight="true" outlineLevel="0" collapsed="false">
      <c r="A8" s="168" t="s">
        <v>28</v>
      </c>
      <c r="B8" s="213" t="n">
        <v>192.7</v>
      </c>
      <c r="C8" s="170" t="n">
        <f aca="false">RANK(B8,B$7:B$53)</f>
        <v>10</v>
      </c>
      <c r="D8" s="77"/>
      <c r="E8" s="84" t="s">
        <v>29</v>
      </c>
      <c r="F8" s="85" t="n">
        <v>189360</v>
      </c>
      <c r="G8" s="85"/>
      <c r="H8" s="85" t="n">
        <f aca="false">I4!H8:I8</f>
        <v>125358854</v>
      </c>
      <c r="I8" s="85"/>
      <c r="J8" s="77"/>
      <c r="K8" s="78"/>
      <c r="M8" s="86" t="s">
        <v>30</v>
      </c>
      <c r="N8" s="205" t="n">
        <v>5.8</v>
      </c>
      <c r="O8" s="244" t="n">
        <f aca="false">RANK(N8,$N$7:$N$53)</f>
        <v>21</v>
      </c>
      <c r="Q8" s="87" t="n">
        <v>10</v>
      </c>
      <c r="R8" s="95" t="s">
        <v>65</v>
      </c>
      <c r="S8" s="44" t="n">
        <v>8.9</v>
      </c>
      <c r="T8" s="89" t="n">
        <f aca="false">RANK(S8,S$7:S$53)</f>
        <v>2</v>
      </c>
      <c r="V8" s="86" t="s">
        <v>32</v>
      </c>
      <c r="W8" s="39" t="n">
        <v>179.9</v>
      </c>
      <c r="Y8" s="85"/>
      <c r="Z8" s="85"/>
      <c r="AA8" s="85"/>
      <c r="AB8" s="85"/>
      <c r="AC8" s="233"/>
      <c r="AD8" s="247"/>
    </row>
    <row r="9" customFormat="false" ht="24" hidden="false" customHeight="true" outlineLevel="0" collapsed="false">
      <c r="A9" s="168" t="s">
        <v>33</v>
      </c>
      <c r="B9" s="213" t="n">
        <v>202.9</v>
      </c>
      <c r="C9" s="170" t="n">
        <f aca="false">RANK(B9,B$7:B$53)</f>
        <v>7</v>
      </c>
      <c r="D9" s="90"/>
      <c r="E9" s="90" t="s">
        <v>34</v>
      </c>
      <c r="F9" s="90" t="s">
        <v>34</v>
      </c>
      <c r="G9" s="90"/>
      <c r="H9" s="90"/>
      <c r="I9" s="90"/>
      <c r="J9" s="90"/>
      <c r="K9" s="91"/>
      <c r="M9" s="86" t="s">
        <v>35</v>
      </c>
      <c r="N9" s="205" t="n">
        <v>6.7</v>
      </c>
      <c r="O9" s="244" t="n">
        <f aca="false">RANK(N9,$N$7:$N$53)</f>
        <v>11</v>
      </c>
      <c r="Q9" s="87" t="n">
        <v>41</v>
      </c>
      <c r="R9" s="95" t="s">
        <v>141</v>
      </c>
      <c r="S9" s="44" t="n">
        <v>8.8</v>
      </c>
      <c r="T9" s="89" t="n">
        <f aca="false">RANK(S9,S$7:S$53)</f>
        <v>3</v>
      </c>
      <c r="V9" s="86" t="s">
        <v>37</v>
      </c>
      <c r="W9" s="39" t="n">
        <v>197.4</v>
      </c>
      <c r="Y9" s="85"/>
      <c r="Z9" s="85"/>
      <c r="AA9" s="85"/>
      <c r="AB9" s="85"/>
      <c r="AC9" s="235"/>
      <c r="AD9" s="247"/>
    </row>
    <row r="10" customFormat="false" ht="24" hidden="false" customHeight="true" outlineLevel="0" collapsed="false">
      <c r="A10" s="168" t="s">
        <v>38</v>
      </c>
      <c r="B10" s="213" t="n">
        <v>142</v>
      </c>
      <c r="C10" s="170" t="n">
        <f aca="false">RANK(B10,B$7:B$53)</f>
        <v>40</v>
      </c>
      <c r="D10" s="56" t="s">
        <v>243</v>
      </c>
      <c r="E10" s="56"/>
      <c r="F10" s="56"/>
      <c r="G10" s="56"/>
      <c r="H10" s="56"/>
      <c r="I10" s="56"/>
      <c r="J10" s="56"/>
      <c r="K10" s="56"/>
      <c r="M10" s="86" t="s">
        <v>40</v>
      </c>
      <c r="N10" s="205" t="n">
        <v>5</v>
      </c>
      <c r="O10" s="244" t="n">
        <f aca="false">RANK(N10,$N$7:$N$53)</f>
        <v>32</v>
      </c>
      <c r="Q10" s="87" t="n">
        <v>15</v>
      </c>
      <c r="R10" s="95" t="s">
        <v>82</v>
      </c>
      <c r="S10" s="44" t="n">
        <v>8.3</v>
      </c>
      <c r="T10" s="89" t="n">
        <f aca="false">RANK(S10,S$7:S$53)</f>
        <v>4</v>
      </c>
      <c r="V10" s="86" t="s">
        <v>41</v>
      </c>
      <c r="W10" s="39" t="n">
        <v>141.6</v>
      </c>
      <c r="Y10" s="85"/>
      <c r="Z10" s="85"/>
      <c r="AA10" s="85"/>
      <c r="AB10" s="85"/>
      <c r="AC10" s="233"/>
      <c r="AD10" s="247"/>
    </row>
    <row r="11" customFormat="false" ht="24" hidden="false" customHeight="true" outlineLevel="0" collapsed="false">
      <c r="A11" s="168" t="s">
        <v>42</v>
      </c>
      <c r="B11" s="213" t="n">
        <v>211.8</v>
      </c>
      <c r="C11" s="170" t="n">
        <f aca="false">RANK(B11,B$7:B$53)</f>
        <v>4</v>
      </c>
      <c r="D11" s="41"/>
      <c r="E11" s="41"/>
      <c r="F11" s="41"/>
      <c r="G11" s="41"/>
      <c r="H11" s="41"/>
      <c r="I11" s="41"/>
      <c r="J11" s="41"/>
      <c r="K11" s="105"/>
      <c r="M11" s="86" t="s">
        <v>43</v>
      </c>
      <c r="N11" s="205" t="n">
        <v>4.4</v>
      </c>
      <c r="O11" s="244" t="n">
        <f aca="false">RANK(N11,$N$7:$N$53)</f>
        <v>38</v>
      </c>
      <c r="Q11" s="87" t="n">
        <v>40</v>
      </c>
      <c r="R11" s="95" t="s">
        <v>71</v>
      </c>
      <c r="S11" s="44" t="n">
        <v>8.1</v>
      </c>
      <c r="T11" s="89" t="n">
        <f aca="false">RANK(S11,S$7:S$53)</f>
        <v>5</v>
      </c>
      <c r="V11" s="86" t="s">
        <v>45</v>
      </c>
      <c r="W11" s="39" t="n">
        <v>196.6</v>
      </c>
      <c r="Y11" s="85"/>
      <c r="Z11" s="85"/>
      <c r="AA11" s="85"/>
      <c r="AB11" s="85"/>
      <c r="AC11" s="233"/>
      <c r="AD11" s="247"/>
    </row>
    <row r="12" customFormat="false" ht="24" hidden="false" customHeight="true" outlineLevel="0" collapsed="false">
      <c r="A12" s="168" t="s">
        <v>46</v>
      </c>
      <c r="B12" s="213" t="n">
        <v>190.8</v>
      </c>
      <c r="C12" s="170" t="n">
        <f aca="false">RANK(B12,B$7:B$53)</f>
        <v>11</v>
      </c>
      <c r="D12" s="41"/>
      <c r="E12" s="41"/>
      <c r="F12" s="41"/>
      <c r="G12" s="41"/>
      <c r="H12" s="41"/>
      <c r="I12" s="41"/>
      <c r="J12" s="41"/>
      <c r="K12" s="105"/>
      <c r="M12" s="86" t="s">
        <v>47</v>
      </c>
      <c r="N12" s="205" t="n">
        <v>5.8</v>
      </c>
      <c r="O12" s="244" t="n">
        <f aca="false">RANK(N12,$N$7:$N$53)</f>
        <v>21</v>
      </c>
      <c r="Q12" s="87" t="n">
        <v>42</v>
      </c>
      <c r="R12" s="95" t="s">
        <v>52</v>
      </c>
      <c r="S12" s="44" t="n">
        <v>7.8</v>
      </c>
      <c r="T12" s="89" t="n">
        <f aca="false">RANK(S12,S$7:S$53)</f>
        <v>6</v>
      </c>
      <c r="V12" s="86" t="s">
        <v>49</v>
      </c>
      <c r="W12" s="39" t="n">
        <v>186.1</v>
      </c>
      <c r="Y12" s="85"/>
      <c r="Z12" s="85"/>
      <c r="AA12" s="85"/>
      <c r="AB12" s="85"/>
      <c r="AC12" s="235"/>
      <c r="AD12" s="247"/>
    </row>
    <row r="13" customFormat="false" ht="24" hidden="false" customHeight="true" outlineLevel="0" collapsed="false">
      <c r="A13" s="168" t="s">
        <v>50</v>
      </c>
      <c r="B13" s="213" t="n">
        <v>198.5</v>
      </c>
      <c r="C13" s="170" t="n">
        <f aca="false">RANK(B13,B$7:B$53)</f>
        <v>8</v>
      </c>
      <c r="D13" s="41"/>
      <c r="E13" s="41"/>
      <c r="F13" s="41"/>
      <c r="G13" s="41"/>
      <c r="H13" s="41"/>
      <c r="I13" s="41"/>
      <c r="J13" s="41"/>
      <c r="K13" s="105"/>
      <c r="M13" s="86" t="s">
        <v>51</v>
      </c>
      <c r="N13" s="205" t="n">
        <v>6.4</v>
      </c>
      <c r="O13" s="244" t="n">
        <f aca="false">RANK(N13,$N$7:$N$53)</f>
        <v>14</v>
      </c>
      <c r="Q13" s="87" t="n">
        <v>19</v>
      </c>
      <c r="R13" s="95" t="s">
        <v>99</v>
      </c>
      <c r="S13" s="44" t="n">
        <v>7.4</v>
      </c>
      <c r="T13" s="89" t="n">
        <f aca="false">RANK(S13,S$7:S$53)</f>
        <v>7</v>
      </c>
      <c r="V13" s="86" t="s">
        <v>53</v>
      </c>
      <c r="W13" s="39" t="n">
        <v>190.2</v>
      </c>
      <c r="Y13" s="85"/>
      <c r="Z13" s="85"/>
      <c r="AA13" s="85"/>
      <c r="AB13" s="85"/>
      <c r="AC13" s="235"/>
      <c r="AD13" s="247"/>
    </row>
    <row r="14" customFormat="false" ht="24" hidden="false" customHeight="true" outlineLevel="0" collapsed="false">
      <c r="A14" s="168" t="s">
        <v>54</v>
      </c>
      <c r="B14" s="213" t="n">
        <v>150.4</v>
      </c>
      <c r="C14" s="170" t="n">
        <f aca="false">RANK(B14,B$7:B$53)</f>
        <v>35</v>
      </c>
      <c r="D14" s="41"/>
      <c r="E14" s="41"/>
      <c r="F14" s="41"/>
      <c r="G14" s="41"/>
      <c r="H14" s="41"/>
      <c r="I14" s="41"/>
      <c r="J14" s="41"/>
      <c r="K14" s="105"/>
      <c r="M14" s="86" t="s">
        <v>55</v>
      </c>
      <c r="N14" s="205" t="n">
        <v>4.9</v>
      </c>
      <c r="O14" s="244" t="n">
        <f aca="false">RANK(N14,$N$7:$N$53)</f>
        <v>33</v>
      </c>
      <c r="Q14" s="87" t="n">
        <v>36</v>
      </c>
      <c r="R14" s="95" t="s">
        <v>102</v>
      </c>
      <c r="S14" s="44" t="n">
        <v>7.2</v>
      </c>
      <c r="T14" s="89" t="n">
        <f aca="false">RANK(S14,S$7:S$53)</f>
        <v>8</v>
      </c>
      <c r="V14" s="86" t="s">
        <v>57</v>
      </c>
      <c r="W14" s="39" t="n">
        <v>150.5</v>
      </c>
      <c r="Y14" s="85"/>
      <c r="Z14" s="85"/>
      <c r="AA14" s="85"/>
      <c r="AB14" s="85"/>
      <c r="AC14" s="235"/>
      <c r="AD14" s="247"/>
    </row>
    <row r="15" customFormat="false" ht="24" hidden="false" customHeight="true" outlineLevel="0" collapsed="false">
      <c r="A15" s="168" t="s">
        <v>58</v>
      </c>
      <c r="B15" s="213" t="n">
        <v>169.6</v>
      </c>
      <c r="C15" s="170" t="n">
        <f aca="false">RANK(B15,B$7:B$53)</f>
        <v>21</v>
      </c>
      <c r="D15" s="41"/>
      <c r="E15" s="41"/>
      <c r="F15" s="41"/>
      <c r="G15" s="41"/>
      <c r="H15" s="41"/>
      <c r="I15" s="41"/>
      <c r="J15" s="41"/>
      <c r="K15" s="105"/>
      <c r="M15" s="86" t="s">
        <v>59</v>
      </c>
      <c r="N15" s="205" t="n">
        <v>5.2</v>
      </c>
      <c r="O15" s="244" t="n">
        <f aca="false">RANK(N15,$N$7:$N$53)</f>
        <v>28</v>
      </c>
      <c r="Q15" s="87" t="n">
        <v>44</v>
      </c>
      <c r="R15" s="95" t="s">
        <v>26</v>
      </c>
      <c r="S15" s="44" t="n">
        <v>7</v>
      </c>
      <c r="T15" s="89" t="n">
        <f aca="false">RANK(S15,S$7:S$53)</f>
        <v>9</v>
      </c>
      <c r="V15" s="86" t="s">
        <v>61</v>
      </c>
      <c r="W15" s="39" t="n">
        <v>160.2</v>
      </c>
      <c r="Y15" s="85"/>
      <c r="Z15" s="85"/>
      <c r="AA15" s="85"/>
      <c r="AB15" s="85"/>
      <c r="AC15" s="233"/>
      <c r="AD15" s="247"/>
    </row>
    <row r="16" customFormat="false" ht="24" hidden="false" customHeight="true" outlineLevel="0" collapsed="false">
      <c r="A16" s="176" t="s">
        <v>62</v>
      </c>
      <c r="B16" s="215" t="n">
        <v>157.3</v>
      </c>
      <c r="C16" s="178" t="n">
        <f aca="false">RANK(B16,B$7:B$53)</f>
        <v>33</v>
      </c>
      <c r="D16" s="41"/>
      <c r="E16" s="41"/>
      <c r="F16" s="41"/>
      <c r="G16" s="41"/>
      <c r="H16" s="41"/>
      <c r="I16" s="41"/>
      <c r="J16" s="41"/>
      <c r="K16" s="105"/>
      <c r="M16" s="86" t="s">
        <v>63</v>
      </c>
      <c r="N16" s="205" t="n">
        <v>8.9</v>
      </c>
      <c r="O16" s="244" t="n">
        <f aca="false">RANK(N16,$N$7:$N$53)</f>
        <v>2</v>
      </c>
      <c r="Q16" s="87" t="n">
        <v>20</v>
      </c>
      <c r="R16" s="95" t="s">
        <v>94</v>
      </c>
      <c r="S16" s="44" t="n">
        <v>6.9</v>
      </c>
      <c r="T16" s="89" t="n">
        <f aca="false">RANK(S16,S$7:S$53)</f>
        <v>10</v>
      </c>
      <c r="V16" s="86" t="s">
        <v>65</v>
      </c>
      <c r="W16" s="39" t="n">
        <v>159.5</v>
      </c>
      <c r="Y16" s="85"/>
      <c r="Z16" s="85"/>
      <c r="AA16" s="85"/>
      <c r="AB16" s="85"/>
      <c r="AC16" s="233"/>
      <c r="AD16" s="247"/>
    </row>
    <row r="17" customFormat="false" ht="24" hidden="false" customHeight="true" outlineLevel="0" collapsed="false">
      <c r="A17" s="179" t="s">
        <v>66</v>
      </c>
      <c r="B17" s="213" t="n">
        <v>135.3</v>
      </c>
      <c r="C17" s="173" t="n">
        <f aca="false">RANK(B17,B$7:B$53)</f>
        <v>42</v>
      </c>
      <c r="D17" s="41"/>
      <c r="E17" s="41"/>
      <c r="F17" s="41"/>
      <c r="G17" s="41"/>
      <c r="H17" s="41"/>
      <c r="I17" s="41"/>
      <c r="J17" s="41"/>
      <c r="K17" s="105"/>
      <c r="M17" s="86" t="s">
        <v>67</v>
      </c>
      <c r="N17" s="205" t="n">
        <v>3.3</v>
      </c>
      <c r="O17" s="244" t="n">
        <f aca="false">RANK(N17,$N$7:$N$53)</f>
        <v>45</v>
      </c>
      <c r="Q17" s="87" t="n">
        <v>3</v>
      </c>
      <c r="R17" s="95" t="s">
        <v>37</v>
      </c>
      <c r="S17" s="44" t="n">
        <v>6.7</v>
      </c>
      <c r="T17" s="89" t="n">
        <f aca="false">RANK(S17,S$7:S$53)</f>
        <v>11</v>
      </c>
      <c r="V17" s="86" t="s">
        <v>68</v>
      </c>
      <c r="W17" s="39" t="n">
        <v>122.9</v>
      </c>
      <c r="Y17" s="85"/>
      <c r="Z17" s="85"/>
      <c r="AA17" s="85"/>
      <c r="AB17" s="85"/>
      <c r="AC17" s="235"/>
      <c r="AD17" s="247"/>
    </row>
    <row r="18" customFormat="false" ht="24" hidden="false" customHeight="true" outlineLevel="0" collapsed="false">
      <c r="A18" s="168" t="s">
        <v>69</v>
      </c>
      <c r="B18" s="213" t="n">
        <v>145.4</v>
      </c>
      <c r="C18" s="170" t="n">
        <f aca="false">RANK(B18,B$7:B$53)</f>
        <v>38</v>
      </c>
      <c r="D18" s="41"/>
      <c r="E18" s="41"/>
      <c r="F18" s="41"/>
      <c r="G18" s="41"/>
      <c r="H18" s="41"/>
      <c r="I18" s="41"/>
      <c r="J18" s="41"/>
      <c r="K18" s="105"/>
      <c r="M18" s="86" t="s">
        <v>70</v>
      </c>
      <c r="N18" s="205" t="n">
        <v>5.5</v>
      </c>
      <c r="O18" s="244" t="n">
        <f aca="false">RANK(N18,$N$7:$N$53)</f>
        <v>24</v>
      </c>
      <c r="Q18" s="87" t="n">
        <v>43</v>
      </c>
      <c r="R18" s="95" t="s">
        <v>64</v>
      </c>
      <c r="S18" s="44" t="n">
        <v>6.7</v>
      </c>
      <c r="T18" s="89" t="n">
        <f aca="false">RANK(S18,S$7:S$53)</f>
        <v>11</v>
      </c>
      <c r="V18" s="86" t="s">
        <v>72</v>
      </c>
      <c r="W18" s="39" t="n">
        <v>137.7</v>
      </c>
      <c r="Y18" s="85"/>
      <c r="Z18" s="85"/>
      <c r="AA18" s="85"/>
      <c r="AB18" s="85"/>
      <c r="AC18" s="233"/>
      <c r="AD18" s="247"/>
    </row>
    <row r="19" customFormat="false" ht="24" hidden="false" customHeight="true" outlineLevel="0" collapsed="false">
      <c r="A19" s="168" t="s">
        <v>73</v>
      </c>
      <c r="B19" s="213" t="n">
        <v>129</v>
      </c>
      <c r="C19" s="170" t="n">
        <f aca="false">RANK(B19,B$7:B$53)</f>
        <v>43</v>
      </c>
      <c r="D19" s="41"/>
      <c r="E19" s="41"/>
      <c r="F19" s="41"/>
      <c r="G19" s="41"/>
      <c r="H19" s="41"/>
      <c r="I19" s="41"/>
      <c r="J19" s="41"/>
      <c r="K19" s="105"/>
      <c r="M19" s="86" t="s">
        <v>74</v>
      </c>
      <c r="N19" s="205" t="n">
        <v>4.7</v>
      </c>
      <c r="O19" s="244" t="n">
        <f aca="false">RANK(N19,$N$7:$N$53)</f>
        <v>35</v>
      </c>
      <c r="Q19" s="87" t="n">
        <v>32</v>
      </c>
      <c r="R19" s="95" t="s">
        <v>44</v>
      </c>
      <c r="S19" s="44" t="n">
        <v>6.5</v>
      </c>
      <c r="T19" s="89" t="n">
        <f aca="false">RANK(S19,S$7:S$53)</f>
        <v>13</v>
      </c>
      <c r="V19" s="86" t="s">
        <v>76</v>
      </c>
      <c r="W19" s="39" t="n">
        <v>122.2</v>
      </c>
      <c r="Y19" s="85"/>
      <c r="Z19" s="85"/>
      <c r="AA19" s="85"/>
      <c r="AB19" s="85"/>
      <c r="AC19" s="233"/>
      <c r="AD19" s="247"/>
    </row>
    <row r="20" customFormat="false" ht="24" hidden="false" customHeight="true" outlineLevel="0" collapsed="false">
      <c r="A20" s="168" t="s">
        <v>77</v>
      </c>
      <c r="B20" s="213" t="n">
        <v>112.8</v>
      </c>
      <c r="C20" s="170" t="n">
        <f aca="false">RANK(B20,B$7:B$53)</f>
        <v>46</v>
      </c>
      <c r="D20" s="41"/>
      <c r="E20" s="41"/>
      <c r="F20" s="41"/>
      <c r="G20" s="41"/>
      <c r="H20" s="41"/>
      <c r="I20" s="41"/>
      <c r="J20" s="41"/>
      <c r="K20" s="105"/>
      <c r="M20" s="86" t="s">
        <v>78</v>
      </c>
      <c r="N20" s="205" t="n">
        <v>2.7</v>
      </c>
      <c r="O20" s="244" t="n">
        <f aca="false">RANK(N20,$N$7:$N$53)</f>
        <v>47</v>
      </c>
      <c r="Q20" s="87" t="n">
        <v>7</v>
      </c>
      <c r="R20" s="95" t="s">
        <v>53</v>
      </c>
      <c r="S20" s="44" t="n">
        <v>6.4</v>
      </c>
      <c r="T20" s="89" t="n">
        <f aca="false">RANK(S20,S$7:S$53)</f>
        <v>14</v>
      </c>
      <c r="V20" s="86" t="s">
        <v>78</v>
      </c>
      <c r="W20" s="39" t="n">
        <v>109.2</v>
      </c>
      <c r="Y20" s="85"/>
      <c r="Z20" s="85"/>
      <c r="AA20" s="85"/>
      <c r="AB20" s="85"/>
      <c r="AC20" s="235"/>
      <c r="AD20" s="247"/>
    </row>
    <row r="21" customFormat="false" ht="24" hidden="false" customHeight="true" outlineLevel="0" collapsed="false">
      <c r="A21" s="168" t="s">
        <v>80</v>
      </c>
      <c r="B21" s="213" t="n">
        <v>170.8</v>
      </c>
      <c r="C21" s="170" t="n">
        <f aca="false">RANK(B21,B$7:B$53)</f>
        <v>20</v>
      </c>
      <c r="D21" s="41"/>
      <c r="E21" s="41"/>
      <c r="F21" s="41"/>
      <c r="G21" s="41"/>
      <c r="H21" s="41"/>
      <c r="I21" s="41"/>
      <c r="J21" s="41"/>
      <c r="K21" s="105"/>
      <c r="M21" s="86" t="s">
        <v>81</v>
      </c>
      <c r="N21" s="205" t="n">
        <v>8.3</v>
      </c>
      <c r="O21" s="244" t="n">
        <f aca="false">RANK(N21,$N$7:$N$53)</f>
        <v>4</v>
      </c>
      <c r="Q21" s="87" t="n">
        <v>16</v>
      </c>
      <c r="R21" s="95" t="s">
        <v>75</v>
      </c>
      <c r="S21" s="44" t="n">
        <v>6.2</v>
      </c>
      <c r="T21" s="89" t="n">
        <f aca="false">RANK(S21,S$7:S$53)</f>
        <v>15</v>
      </c>
      <c r="V21" s="86" t="s">
        <v>82</v>
      </c>
      <c r="W21" s="39" t="n">
        <v>161.1</v>
      </c>
      <c r="Y21" s="85"/>
      <c r="Z21" s="85"/>
      <c r="AA21" s="85"/>
      <c r="AB21" s="85"/>
      <c r="AC21" s="235"/>
      <c r="AD21" s="247"/>
    </row>
    <row r="22" customFormat="false" ht="24" hidden="false" customHeight="true" outlineLevel="0" collapsed="false">
      <c r="A22" s="168" t="s">
        <v>83</v>
      </c>
      <c r="B22" s="213" t="n">
        <v>153.6</v>
      </c>
      <c r="C22" s="170" t="n">
        <f aca="false">RANK(B22,B$7:B$53)</f>
        <v>34</v>
      </c>
      <c r="D22" s="41"/>
      <c r="E22" s="41"/>
      <c r="F22" s="41"/>
      <c r="G22" s="41"/>
      <c r="H22" s="41"/>
      <c r="I22" s="41"/>
      <c r="J22" s="41"/>
      <c r="K22" s="105"/>
      <c r="M22" s="86" t="s">
        <v>84</v>
      </c>
      <c r="N22" s="205" t="n">
        <v>6.2</v>
      </c>
      <c r="O22" s="244" t="n">
        <f aca="false">RANK(N22,$N$7:$N$53)</f>
        <v>15</v>
      </c>
      <c r="Q22" s="87" t="n">
        <v>22</v>
      </c>
      <c r="R22" s="95" t="s">
        <v>111</v>
      </c>
      <c r="S22" s="44" t="n">
        <v>6.2</v>
      </c>
      <c r="T22" s="89" t="n">
        <f aca="false">RANK(S22,S$7:S$53)</f>
        <v>15</v>
      </c>
      <c r="V22" s="86" t="s">
        <v>75</v>
      </c>
      <c r="W22" s="39" t="n">
        <v>144.8</v>
      </c>
      <c r="Y22" s="85"/>
      <c r="Z22" s="85"/>
      <c r="AA22" s="85"/>
      <c r="AB22" s="85"/>
      <c r="AC22" s="233"/>
      <c r="AD22" s="247"/>
    </row>
    <row r="23" customFormat="false" ht="24" hidden="false" customHeight="true" outlineLevel="0" collapsed="false">
      <c r="A23" s="168" t="s">
        <v>85</v>
      </c>
      <c r="B23" s="213" t="n">
        <v>157.4</v>
      </c>
      <c r="C23" s="170" t="n">
        <f aca="false">RANK(B23,B$7:B$53)</f>
        <v>32</v>
      </c>
      <c r="D23" s="41"/>
      <c r="E23" s="96"/>
      <c r="F23" s="97" t="s">
        <v>86</v>
      </c>
      <c r="G23" s="97" t="s">
        <v>244</v>
      </c>
      <c r="H23" s="97" t="s">
        <v>88</v>
      </c>
      <c r="I23" s="97" t="s">
        <v>89</v>
      </c>
      <c r="J23" s="97" t="s">
        <v>215</v>
      </c>
      <c r="K23" s="105"/>
      <c r="M23" s="86" t="s">
        <v>91</v>
      </c>
      <c r="N23" s="205" t="n">
        <v>3.9</v>
      </c>
      <c r="O23" s="244" t="n">
        <f aca="false">RANK(N23,$N$7:$N$53)</f>
        <v>42</v>
      </c>
      <c r="Q23" s="87" t="n">
        <v>24</v>
      </c>
      <c r="R23" s="95" t="s">
        <v>120</v>
      </c>
      <c r="S23" s="44" t="n">
        <v>6.2</v>
      </c>
      <c r="T23" s="89" t="n">
        <f aca="false">RANK(S23,S$7:S$53)</f>
        <v>15</v>
      </c>
      <c r="V23" s="86" t="s">
        <v>60</v>
      </c>
      <c r="W23" s="39" t="n">
        <v>151.6</v>
      </c>
      <c r="Y23" s="85"/>
      <c r="Z23" s="85"/>
      <c r="AA23" s="85"/>
      <c r="AB23" s="85"/>
      <c r="AC23" s="233"/>
      <c r="AD23" s="247"/>
    </row>
    <row r="24" customFormat="false" ht="24" hidden="false" customHeight="true" outlineLevel="0" collapsed="false">
      <c r="A24" s="183" t="s">
        <v>93</v>
      </c>
      <c r="B24" s="216" t="n">
        <v>180.7</v>
      </c>
      <c r="C24" s="185" t="n">
        <f aca="false">RANK(B24,B$7:B$53)</f>
        <v>17</v>
      </c>
      <c r="D24" s="41"/>
      <c r="E24" s="101" t="s">
        <v>24</v>
      </c>
      <c r="F24" s="102" t="n">
        <v>148.5</v>
      </c>
      <c r="G24" s="102" t="n">
        <v>124.4</v>
      </c>
      <c r="H24" s="102" t="n">
        <v>130.3</v>
      </c>
      <c r="I24" s="102" t="n">
        <v>149.9</v>
      </c>
      <c r="J24" s="102" t="n">
        <f aca="false">+B24</f>
        <v>180.7</v>
      </c>
      <c r="K24" s="105"/>
      <c r="M24" s="86" t="s">
        <v>24</v>
      </c>
      <c r="N24" s="205" t="n">
        <v>5.4</v>
      </c>
      <c r="O24" s="244" t="n">
        <f aca="false">RANK(N24,$N$7:$N$53)</f>
        <v>26</v>
      </c>
      <c r="Q24" s="87" t="n">
        <v>31</v>
      </c>
      <c r="R24" s="95" t="s">
        <v>36</v>
      </c>
      <c r="S24" s="44" t="n">
        <v>6.2</v>
      </c>
      <c r="T24" s="89" t="n">
        <f aca="false">RANK(S24,S$7:S$53)</f>
        <v>15</v>
      </c>
      <c r="V24" s="86" t="s">
        <v>95</v>
      </c>
      <c r="W24" s="39" t="n">
        <v>174.5</v>
      </c>
      <c r="Y24" s="85"/>
      <c r="Z24" s="85"/>
      <c r="AA24" s="85"/>
      <c r="AB24" s="85"/>
      <c r="AC24" s="233"/>
      <c r="AD24" s="247"/>
    </row>
    <row r="25" customFormat="false" ht="24" hidden="false" customHeight="true" outlineLevel="0" collapsed="false">
      <c r="A25" s="168" t="s">
        <v>96</v>
      </c>
      <c r="B25" s="213" t="n">
        <v>174.2</v>
      </c>
      <c r="C25" s="170" t="n">
        <f aca="false">RANK(B25,B$7:B$53)</f>
        <v>19</v>
      </c>
      <c r="D25" s="41"/>
      <c r="E25" s="101" t="s">
        <v>29</v>
      </c>
      <c r="F25" s="102" t="n">
        <v>135.2</v>
      </c>
      <c r="G25" s="102" t="n">
        <v>112</v>
      </c>
      <c r="H25" s="102" t="n">
        <v>117</v>
      </c>
      <c r="I25" s="102" t="n">
        <v>137.7</v>
      </c>
      <c r="J25" s="102" t="n">
        <f aca="false">+B6</f>
        <v>151.1</v>
      </c>
      <c r="K25" s="105"/>
      <c r="M25" s="86" t="s">
        <v>97</v>
      </c>
      <c r="N25" s="205" t="n">
        <v>7.4</v>
      </c>
      <c r="O25" s="244" t="n">
        <f aca="false">RANK(N25,$N$7:$N$53)</f>
        <v>7</v>
      </c>
      <c r="Q25" s="87" t="n">
        <v>45</v>
      </c>
      <c r="R25" s="95" t="s">
        <v>119</v>
      </c>
      <c r="S25" s="44" t="n">
        <v>6.1</v>
      </c>
      <c r="T25" s="89" t="n">
        <f aca="false">RANK(S25,S$7:S$53)</f>
        <v>19</v>
      </c>
      <c r="V25" s="86" t="s">
        <v>99</v>
      </c>
      <c r="W25" s="39" t="n">
        <v>157.8</v>
      </c>
      <c r="Y25" s="85"/>
      <c r="Z25" s="85"/>
      <c r="AA25" s="85"/>
      <c r="AB25" s="85"/>
      <c r="AC25" s="233"/>
      <c r="AD25" s="247"/>
    </row>
    <row r="26" customFormat="false" ht="24" hidden="false" customHeight="true" outlineLevel="0" collapsed="false">
      <c r="A26" s="176" t="s">
        <v>100</v>
      </c>
      <c r="B26" s="215" t="n">
        <v>162.9</v>
      </c>
      <c r="C26" s="178" t="n">
        <f aca="false">RANK(B26,B$7:B$53)</f>
        <v>27</v>
      </c>
      <c r="D26" s="41"/>
      <c r="E26" s="103" t="s">
        <v>11</v>
      </c>
      <c r="F26" s="103" t="n">
        <v>23</v>
      </c>
      <c r="G26" s="103" t="n">
        <v>20</v>
      </c>
      <c r="H26" s="103" t="n">
        <v>20</v>
      </c>
      <c r="I26" s="103" t="n">
        <v>28</v>
      </c>
      <c r="J26" s="104" t="n">
        <f aca="false">C24</f>
        <v>17</v>
      </c>
      <c r="K26" s="105"/>
      <c r="M26" s="86" t="s">
        <v>101</v>
      </c>
      <c r="N26" s="205" t="n">
        <v>6.9</v>
      </c>
      <c r="O26" s="244" t="n">
        <f aca="false">RANK(N26,$N$7:$N$53)</f>
        <v>10</v>
      </c>
      <c r="Q26" s="87" t="n">
        <v>35</v>
      </c>
      <c r="R26" s="95" t="s">
        <v>92</v>
      </c>
      <c r="S26" s="44" t="n">
        <v>5.9</v>
      </c>
      <c r="T26" s="89" t="n">
        <f aca="false">RANK(S26,S$7:S$53)</f>
        <v>20</v>
      </c>
      <c r="V26" s="86" t="s">
        <v>94</v>
      </c>
      <c r="W26" s="39" t="n">
        <v>162.6</v>
      </c>
      <c r="Y26" s="85"/>
      <c r="Z26" s="85"/>
      <c r="AA26" s="85"/>
      <c r="AB26" s="85"/>
      <c r="AC26" s="233"/>
      <c r="AD26" s="247"/>
    </row>
    <row r="27" customFormat="false" ht="24" hidden="false" customHeight="true" outlineLevel="0" collapsed="false">
      <c r="A27" s="179" t="s">
        <v>103</v>
      </c>
      <c r="B27" s="213" t="n">
        <v>163.3</v>
      </c>
      <c r="C27" s="173" t="n">
        <f aca="false">RANK(B27,B$7:B$53)</f>
        <v>25</v>
      </c>
      <c r="D27" s="41"/>
      <c r="E27" s="41"/>
      <c r="F27" s="41"/>
      <c r="G27" s="41"/>
      <c r="H27" s="41"/>
      <c r="I27" s="41"/>
      <c r="J27" s="41"/>
      <c r="K27" s="105"/>
      <c r="M27" s="86" t="s">
        <v>104</v>
      </c>
      <c r="N27" s="205" t="n">
        <v>3.6</v>
      </c>
      <c r="O27" s="244" t="n">
        <f aca="false">RANK(N27,$N$7:$N$53)</f>
        <v>43</v>
      </c>
      <c r="Q27" s="87" t="n">
        <v>2</v>
      </c>
      <c r="R27" s="95" t="s">
        <v>32</v>
      </c>
      <c r="S27" s="44" t="n">
        <v>5.8</v>
      </c>
      <c r="T27" s="89" t="n">
        <f aca="false">RANK(S27,S$7:S$53)</f>
        <v>21</v>
      </c>
      <c r="V27" s="86" t="s">
        <v>106</v>
      </c>
      <c r="W27" s="39" t="n">
        <v>153.9</v>
      </c>
      <c r="Y27" s="85"/>
      <c r="Z27" s="85"/>
      <c r="AA27" s="85"/>
      <c r="AB27" s="85"/>
      <c r="AC27" s="233"/>
      <c r="AD27" s="247"/>
    </row>
    <row r="28" customFormat="false" ht="24" hidden="false" customHeight="true" outlineLevel="0" collapsed="false">
      <c r="A28" s="168" t="s">
        <v>107</v>
      </c>
      <c r="B28" s="213" t="n">
        <v>148.2</v>
      </c>
      <c r="C28" s="170" t="n">
        <f aca="false">RANK(B28,B$7:B$53)</f>
        <v>36</v>
      </c>
      <c r="D28" s="54" t="s">
        <v>216</v>
      </c>
      <c r="E28" s="54"/>
      <c r="F28" s="54"/>
      <c r="G28" s="54"/>
      <c r="H28" s="54"/>
      <c r="I28" s="54"/>
      <c r="J28" s="54"/>
      <c r="K28" s="54"/>
      <c r="M28" s="86" t="s">
        <v>109</v>
      </c>
      <c r="N28" s="205" t="n">
        <v>6.2</v>
      </c>
      <c r="O28" s="244" t="n">
        <f aca="false">RANK(N28,$N$7:$N$53)</f>
        <v>15</v>
      </c>
      <c r="Q28" s="87" t="n">
        <v>6</v>
      </c>
      <c r="R28" s="95" t="s">
        <v>49</v>
      </c>
      <c r="S28" s="44" t="n">
        <v>5.8</v>
      </c>
      <c r="T28" s="89" t="n">
        <f aca="false">RANK(S28,S$7:S$53)</f>
        <v>21</v>
      </c>
      <c r="V28" s="86" t="s">
        <v>111</v>
      </c>
      <c r="W28" s="39" t="n">
        <v>138.3</v>
      </c>
      <c r="Y28" s="85"/>
      <c r="Z28" s="85"/>
      <c r="AA28" s="85"/>
      <c r="AB28" s="85"/>
      <c r="AC28" s="233"/>
      <c r="AD28" s="247"/>
    </row>
    <row r="29" customFormat="false" ht="24" hidden="false" customHeight="true" outlineLevel="0" collapsed="false">
      <c r="A29" s="168" t="s">
        <v>112</v>
      </c>
      <c r="B29" s="213" t="n">
        <v>120.5</v>
      </c>
      <c r="C29" s="170" t="n">
        <f aca="false">RANK(B29,B$7:B$53)</f>
        <v>44</v>
      </c>
      <c r="D29" s="106"/>
      <c r="E29" s="106"/>
      <c r="F29" s="106"/>
      <c r="G29" s="106"/>
      <c r="H29" s="106"/>
      <c r="I29" s="106"/>
      <c r="J29" s="106"/>
      <c r="K29" s="107"/>
      <c r="M29" s="86" t="s">
        <v>113</v>
      </c>
      <c r="N29" s="205" t="n">
        <v>3.3</v>
      </c>
      <c r="O29" s="244" t="n">
        <f aca="false">RANK(N29,$N$7:$N$53)</f>
        <v>45</v>
      </c>
      <c r="Q29" s="87" t="n">
        <v>38</v>
      </c>
      <c r="R29" s="95" t="s">
        <v>110</v>
      </c>
      <c r="S29" s="44" t="n">
        <v>5.8</v>
      </c>
      <c r="T29" s="89" t="n">
        <f aca="false">RANK(S29,S$7:S$53)</f>
        <v>21</v>
      </c>
      <c r="V29" s="86" t="s">
        <v>115</v>
      </c>
      <c r="W29" s="39" t="n">
        <v>111.5</v>
      </c>
      <c r="Y29" s="85"/>
      <c r="Z29" s="85"/>
      <c r="AA29" s="85"/>
      <c r="AB29" s="85"/>
      <c r="AC29" s="233"/>
      <c r="AD29" s="247"/>
    </row>
    <row r="30" customFormat="false" ht="24" hidden="false" customHeight="true" outlineLevel="0" collapsed="false">
      <c r="A30" s="168" t="s">
        <v>116</v>
      </c>
      <c r="B30" s="213" t="n">
        <v>159.4</v>
      </c>
      <c r="C30" s="170" t="n">
        <f aca="false">RANK(B30,B$7:B$53)</f>
        <v>31</v>
      </c>
      <c r="D30" s="109" t="s">
        <v>245</v>
      </c>
      <c r="E30" s="41"/>
      <c r="F30" s="41"/>
      <c r="G30" s="41"/>
      <c r="H30" s="41"/>
      <c r="I30" s="41"/>
      <c r="J30" s="41"/>
      <c r="K30" s="105"/>
      <c r="M30" s="86" t="s">
        <v>118</v>
      </c>
      <c r="N30" s="205" t="n">
        <v>6.2</v>
      </c>
      <c r="O30" s="244" t="n">
        <f aca="false">RANK(N30,$N$7:$N$53)</f>
        <v>15</v>
      </c>
      <c r="Q30" s="87" t="n">
        <v>12</v>
      </c>
      <c r="R30" s="95" t="s">
        <v>72</v>
      </c>
      <c r="S30" s="44" t="n">
        <v>5.5</v>
      </c>
      <c r="T30" s="89" t="n">
        <f aca="false">RANK(S30,S$7:S$53)</f>
        <v>24</v>
      </c>
      <c r="V30" s="86" t="s">
        <v>120</v>
      </c>
      <c r="W30" s="39" t="n">
        <v>148.9</v>
      </c>
      <c r="Y30" s="85"/>
      <c r="Z30" s="85"/>
      <c r="AA30" s="85"/>
      <c r="AB30" s="85"/>
      <c r="AC30" s="233"/>
      <c r="AD30" s="247"/>
    </row>
    <row r="31" customFormat="false" ht="24" hidden="false" customHeight="true" outlineLevel="0" collapsed="false">
      <c r="A31" s="168" t="s">
        <v>121</v>
      </c>
      <c r="B31" s="213" t="n">
        <v>136.9</v>
      </c>
      <c r="C31" s="170" t="n">
        <f aca="false">RANK(B31,B$7:B$53)</f>
        <v>41</v>
      </c>
      <c r="D31" s="109" t="s">
        <v>122</v>
      </c>
      <c r="E31" s="41"/>
      <c r="F31" s="41"/>
      <c r="G31" s="41"/>
      <c r="H31" s="41"/>
      <c r="I31" s="110" t="str">
        <f aca="false">I3!I31</f>
        <v>(平成22年1月1日～12月31日)</v>
      </c>
      <c r="J31" s="110" t="s">
        <v>15</v>
      </c>
      <c r="K31" s="105"/>
      <c r="M31" s="86" t="s">
        <v>125</v>
      </c>
      <c r="N31" s="205" t="n">
        <v>4.6</v>
      </c>
      <c r="O31" s="244" t="n">
        <f aca="false">RANK(N31,$N$7:$N$53)</f>
        <v>36</v>
      </c>
      <c r="Q31" s="87" t="n">
        <v>28</v>
      </c>
      <c r="R31" s="95" t="s">
        <v>142</v>
      </c>
      <c r="S31" s="44" t="n">
        <v>5.5</v>
      </c>
      <c r="T31" s="89" t="n">
        <f aca="false">RANK(S31,S$7:S$53)</f>
        <v>24</v>
      </c>
      <c r="V31" s="86" t="s">
        <v>127</v>
      </c>
      <c r="W31" s="39" t="n">
        <v>133.1</v>
      </c>
      <c r="Y31" s="85"/>
      <c r="Z31" s="85"/>
      <c r="AA31" s="85"/>
      <c r="AB31" s="85"/>
      <c r="AC31" s="233"/>
      <c r="AD31" s="247"/>
    </row>
    <row r="32" customFormat="false" ht="24" hidden="false" customHeight="true" outlineLevel="0" collapsed="false">
      <c r="A32" s="168" t="s">
        <v>128</v>
      </c>
      <c r="B32" s="213" t="n">
        <v>160.3</v>
      </c>
      <c r="C32" s="170" t="n">
        <f aca="false">RANK(B32,B$7:B$53)</f>
        <v>30</v>
      </c>
      <c r="D32" s="41"/>
      <c r="E32" s="111" t="s">
        <v>129</v>
      </c>
      <c r="F32" s="97" t="str">
        <f aca="false">R7</f>
        <v>大 阪 府</v>
      </c>
      <c r="G32" s="248" t="n">
        <f aca="false">S7</f>
        <v>9.1</v>
      </c>
      <c r="H32" s="111" t="s">
        <v>130</v>
      </c>
      <c r="I32" s="97" t="str">
        <f aca="false">R49</f>
        <v>岐 阜 県</v>
      </c>
      <c r="J32" s="248" t="n">
        <f aca="false">S49</f>
        <v>3.6</v>
      </c>
      <c r="K32" s="105"/>
      <c r="M32" s="86" t="s">
        <v>131</v>
      </c>
      <c r="N32" s="205" t="n">
        <v>3.6</v>
      </c>
      <c r="O32" s="244" t="n">
        <f aca="false">RANK(N32,$N$7:$N$53)</f>
        <v>43</v>
      </c>
      <c r="Q32" s="87" t="n">
        <v>18</v>
      </c>
      <c r="R32" s="95" t="s">
        <v>24</v>
      </c>
      <c r="S32" s="44" t="n">
        <v>5.4</v>
      </c>
      <c r="T32" s="89" t="n">
        <f aca="false">RANK(S32,S$7:S$53)</f>
        <v>26</v>
      </c>
      <c r="V32" s="86" t="s">
        <v>114</v>
      </c>
      <c r="W32" s="39" t="n">
        <v>154.3</v>
      </c>
      <c r="Y32" s="85"/>
      <c r="Z32" s="85"/>
      <c r="AA32" s="85"/>
      <c r="AB32" s="85"/>
      <c r="AC32" s="233"/>
      <c r="AD32" s="247"/>
    </row>
    <row r="33" customFormat="false" ht="24" hidden="false" customHeight="true" outlineLevel="0" collapsed="false">
      <c r="A33" s="168" t="s">
        <v>133</v>
      </c>
      <c r="B33" s="213" t="n">
        <v>143.4</v>
      </c>
      <c r="C33" s="170" t="n">
        <f aca="false">RANK(B33,B$7:B$53)</f>
        <v>39</v>
      </c>
      <c r="D33" s="41"/>
      <c r="E33" s="114" t="s">
        <v>134</v>
      </c>
      <c r="F33" s="97" t="str">
        <f aca="false">R8</f>
        <v>群 馬 県</v>
      </c>
      <c r="G33" s="248" t="n">
        <f aca="false">S8</f>
        <v>8.9</v>
      </c>
      <c r="H33" s="114" t="s">
        <v>130</v>
      </c>
      <c r="I33" s="97" t="str">
        <f aca="false">R50</f>
        <v>京 都 府</v>
      </c>
      <c r="J33" s="248" t="n">
        <f aca="false">S50</f>
        <v>3.6</v>
      </c>
      <c r="K33" s="105"/>
      <c r="M33" s="86" t="s">
        <v>136</v>
      </c>
      <c r="N33" s="205" t="n">
        <v>9.1</v>
      </c>
      <c r="O33" s="244" t="n">
        <f aca="false">RANK(N33,$N$7:$N$53)</f>
        <v>1</v>
      </c>
      <c r="Q33" s="87" t="n">
        <v>46</v>
      </c>
      <c r="R33" s="95" t="s">
        <v>79</v>
      </c>
      <c r="S33" s="44" t="n">
        <v>5.4</v>
      </c>
      <c r="T33" s="89" t="n">
        <f aca="false">RANK(S33,S$7:S$53)</f>
        <v>26</v>
      </c>
      <c r="V33" s="86" t="s">
        <v>132</v>
      </c>
      <c r="W33" s="39" t="n">
        <v>135.6</v>
      </c>
      <c r="Y33" s="85"/>
      <c r="Z33" s="85"/>
      <c r="AA33" s="85"/>
      <c r="AB33" s="85"/>
      <c r="AC33" s="233"/>
      <c r="AD33" s="247"/>
    </row>
    <row r="34" customFormat="false" ht="24" hidden="false" customHeight="true" outlineLevel="0" collapsed="false">
      <c r="A34" s="168" t="s">
        <v>137</v>
      </c>
      <c r="B34" s="213" t="n">
        <v>146</v>
      </c>
      <c r="C34" s="170" t="n">
        <f aca="false">RANK(B34,B$7:B$53)</f>
        <v>37</v>
      </c>
      <c r="D34" s="41"/>
      <c r="E34" s="114" t="s">
        <v>138</v>
      </c>
      <c r="F34" s="97" t="str">
        <f aca="false">R9</f>
        <v>佐 賀 県</v>
      </c>
      <c r="G34" s="248" t="n">
        <f aca="false">S9</f>
        <v>8.8</v>
      </c>
      <c r="H34" s="114" t="s">
        <v>139</v>
      </c>
      <c r="I34" s="97" t="str">
        <f aca="false">R51</f>
        <v>埼 玉 県</v>
      </c>
      <c r="J34" s="248" t="n">
        <f aca="false">S51</f>
        <v>3.3</v>
      </c>
      <c r="K34" s="105"/>
      <c r="M34" s="86" t="s">
        <v>140</v>
      </c>
      <c r="N34" s="205" t="n">
        <v>5.5</v>
      </c>
      <c r="O34" s="244" t="n">
        <f aca="false">RANK(N34,$N$7:$N$53)</f>
        <v>24</v>
      </c>
      <c r="Q34" s="87" t="n">
        <v>9</v>
      </c>
      <c r="R34" s="95" t="s">
        <v>61</v>
      </c>
      <c r="S34" s="44" t="n">
        <v>5.2</v>
      </c>
      <c r="T34" s="89" t="n">
        <f aca="false">RANK(S34,S$7:S$53)</f>
        <v>28</v>
      </c>
      <c r="V34" s="86" t="s">
        <v>142</v>
      </c>
      <c r="W34" s="39" t="n">
        <v>136.7</v>
      </c>
      <c r="Y34" s="85"/>
      <c r="Z34" s="85"/>
      <c r="AA34" s="85"/>
      <c r="AB34" s="85"/>
      <c r="AC34" s="233"/>
      <c r="AD34" s="247"/>
    </row>
    <row r="35" customFormat="false" ht="24" hidden="false" customHeight="true" outlineLevel="0" collapsed="false">
      <c r="A35" s="168" t="s">
        <v>143</v>
      </c>
      <c r="B35" s="213" t="n">
        <v>175.4</v>
      </c>
      <c r="C35" s="170" t="n">
        <f aca="false">RANK(B35,B$7:B$53)</f>
        <v>18</v>
      </c>
      <c r="D35" s="41"/>
      <c r="E35" s="114" t="s">
        <v>144</v>
      </c>
      <c r="F35" s="97" t="str">
        <f aca="false">R10</f>
        <v>新 潟 県</v>
      </c>
      <c r="G35" s="248" t="n">
        <f aca="false">S10</f>
        <v>8.3</v>
      </c>
      <c r="H35" s="114" t="s">
        <v>139</v>
      </c>
      <c r="I35" s="97" t="str">
        <f aca="false">R52</f>
        <v>愛 知 県</v>
      </c>
      <c r="J35" s="248" t="n">
        <f aca="false">S52</f>
        <v>3.3</v>
      </c>
      <c r="K35" s="105"/>
      <c r="M35" s="86" t="s">
        <v>146</v>
      </c>
      <c r="N35" s="205" t="n">
        <v>5.2</v>
      </c>
      <c r="O35" s="244" t="n">
        <f aca="false">RANK(N35,$N$7:$N$53)</f>
        <v>28</v>
      </c>
      <c r="Q35" s="87" t="n">
        <v>29</v>
      </c>
      <c r="R35" s="95" t="s">
        <v>147</v>
      </c>
      <c r="S35" s="44" t="n">
        <v>5.2</v>
      </c>
      <c r="T35" s="89" t="n">
        <f aca="false">RANK(S35,S$7:S$53)</f>
        <v>28</v>
      </c>
      <c r="V35" s="86" t="s">
        <v>147</v>
      </c>
      <c r="W35" s="39" t="n">
        <v>158.6</v>
      </c>
      <c r="Y35" s="85"/>
      <c r="Z35" s="85"/>
      <c r="AA35" s="85"/>
      <c r="AB35" s="85"/>
      <c r="AC35" s="233"/>
      <c r="AD35" s="247"/>
    </row>
    <row r="36" customFormat="false" ht="24" hidden="false" customHeight="true" outlineLevel="0" collapsed="false">
      <c r="A36" s="176" t="s">
        <v>148</v>
      </c>
      <c r="B36" s="215" t="n">
        <v>203.5</v>
      </c>
      <c r="C36" s="178" t="n">
        <f aca="false">RANK(B36,B$7:B$53)</f>
        <v>6</v>
      </c>
      <c r="D36" s="41"/>
      <c r="E36" s="114" t="s">
        <v>144</v>
      </c>
      <c r="F36" s="97" t="str">
        <f aca="false">R11</f>
        <v>福 岡 県</v>
      </c>
      <c r="G36" s="248" t="n">
        <f aca="false">S11</f>
        <v>8.1</v>
      </c>
      <c r="H36" s="114" t="s">
        <v>150</v>
      </c>
      <c r="I36" s="97" t="str">
        <f aca="false">R53</f>
        <v>神奈川県</v>
      </c>
      <c r="J36" s="248" t="n">
        <f aca="false">S53</f>
        <v>2.7</v>
      </c>
      <c r="K36" s="105"/>
      <c r="M36" s="86" t="s">
        <v>126</v>
      </c>
      <c r="N36" s="205" t="n">
        <v>4.9</v>
      </c>
      <c r="O36" s="244" t="n">
        <f aca="false">RANK(N36,$N$7:$N$53)</f>
        <v>33</v>
      </c>
      <c r="Q36" s="87" t="n">
        <v>37</v>
      </c>
      <c r="R36" s="95" t="s">
        <v>48</v>
      </c>
      <c r="S36" s="44" t="n">
        <v>5.2</v>
      </c>
      <c r="T36" s="89" t="n">
        <f aca="false">RANK(S36,S$7:S$53)</f>
        <v>28</v>
      </c>
      <c r="V36" s="86" t="s">
        <v>126</v>
      </c>
      <c r="W36" s="39" t="n">
        <v>198.4</v>
      </c>
      <c r="Y36" s="85"/>
      <c r="Z36" s="85"/>
      <c r="AA36" s="85"/>
      <c r="AB36" s="85"/>
      <c r="AC36" s="233"/>
      <c r="AD36" s="247"/>
    </row>
    <row r="37" customFormat="false" ht="24" hidden="false" customHeight="true" outlineLevel="0" collapsed="false">
      <c r="A37" s="179" t="s">
        <v>151</v>
      </c>
      <c r="B37" s="213" t="n">
        <v>189.1</v>
      </c>
      <c r="C37" s="173" t="n">
        <f aca="false">RANK(B37,B$7:B$53)</f>
        <v>12</v>
      </c>
      <c r="D37" s="77"/>
      <c r="E37" s="115"/>
      <c r="F37" s="220"/>
      <c r="G37" s="249"/>
      <c r="H37" s="115"/>
      <c r="I37" s="220"/>
      <c r="J37" s="249"/>
      <c r="K37" s="78"/>
      <c r="M37" s="86" t="s">
        <v>152</v>
      </c>
      <c r="N37" s="205" t="n">
        <v>6.2</v>
      </c>
      <c r="O37" s="244" t="n">
        <f aca="false">RANK(N37,$N$7:$N$53)</f>
        <v>15</v>
      </c>
      <c r="Q37" s="87" t="n">
        <v>39</v>
      </c>
      <c r="R37" s="95" t="s">
        <v>31</v>
      </c>
      <c r="S37" s="44" t="n">
        <v>5.1</v>
      </c>
      <c r="T37" s="89" t="n">
        <f aca="false">RANK(S37,S$7:S$53)</f>
        <v>31</v>
      </c>
      <c r="V37" s="86" t="s">
        <v>36</v>
      </c>
      <c r="W37" s="39" t="n">
        <v>183.6</v>
      </c>
      <c r="Y37" s="85"/>
      <c r="Z37" s="85"/>
      <c r="AA37" s="85"/>
      <c r="AB37" s="85"/>
      <c r="AC37" s="233"/>
      <c r="AD37" s="247"/>
    </row>
    <row r="38" customFormat="false" ht="24" hidden="false" customHeight="true" outlineLevel="0" collapsed="false">
      <c r="A38" s="168" t="s">
        <v>153</v>
      </c>
      <c r="B38" s="213" t="n">
        <v>215.2</v>
      </c>
      <c r="C38" s="170" t="n">
        <f aca="false">RANK(B38,B$7:B$53)</f>
        <v>3</v>
      </c>
      <c r="D38" s="41"/>
      <c r="E38" s="119" t="n">
        <f aca="false">$O$24</f>
        <v>26</v>
      </c>
      <c r="F38" s="120" t="s">
        <v>24</v>
      </c>
      <c r="G38" s="222" t="n">
        <f aca="false">$N$24</f>
        <v>5.4</v>
      </c>
      <c r="H38" s="122"/>
      <c r="I38" s="123" t="s">
        <v>29</v>
      </c>
      <c r="J38" s="127" t="n">
        <f aca="false">$N$6</f>
        <v>5.4</v>
      </c>
      <c r="K38" s="105"/>
      <c r="M38" s="86" t="s">
        <v>154</v>
      </c>
      <c r="N38" s="205" t="n">
        <v>6.5</v>
      </c>
      <c r="O38" s="244" t="n">
        <f aca="false">RANK(N38,$N$7:$N$53)</f>
        <v>13</v>
      </c>
      <c r="Q38" s="87" t="n">
        <v>4</v>
      </c>
      <c r="R38" s="95" t="s">
        <v>41</v>
      </c>
      <c r="S38" s="44" t="n">
        <v>5</v>
      </c>
      <c r="T38" s="89" t="n">
        <f aca="false">RANK(S38,S$7:S$53)</f>
        <v>32</v>
      </c>
      <c r="V38" s="86" t="s">
        <v>44</v>
      </c>
      <c r="W38" s="39" t="n">
        <v>198.8</v>
      </c>
      <c r="Y38" s="85"/>
      <c r="Z38" s="85"/>
      <c r="AA38" s="85"/>
      <c r="AB38" s="85"/>
      <c r="AC38" s="233"/>
      <c r="AD38" s="247"/>
    </row>
    <row r="39" customFormat="false" ht="24" hidden="false" customHeight="true" outlineLevel="0" collapsed="false">
      <c r="A39" s="168" t="s">
        <v>155</v>
      </c>
      <c r="B39" s="213" t="n">
        <v>163.2</v>
      </c>
      <c r="C39" s="170" t="n">
        <f aca="false">RANK(B39,B$7:B$53)</f>
        <v>26</v>
      </c>
      <c r="D39" s="131"/>
      <c r="E39" s="250"/>
      <c r="F39" s="251"/>
      <c r="G39" s="252"/>
      <c r="H39" s="132"/>
      <c r="I39" s="132"/>
      <c r="J39" s="252"/>
      <c r="K39" s="133"/>
      <c r="M39" s="86" t="s">
        <v>156</v>
      </c>
      <c r="N39" s="205" t="n">
        <v>4.5</v>
      </c>
      <c r="O39" s="244" t="n">
        <f aca="false">RANK(N39,$N$7:$N$53)</f>
        <v>37</v>
      </c>
      <c r="Q39" s="87" t="n">
        <v>8</v>
      </c>
      <c r="R39" s="95" t="s">
        <v>57</v>
      </c>
      <c r="S39" s="44" t="n">
        <v>4.9</v>
      </c>
      <c r="T39" s="89" t="n">
        <f aca="false">RANK(S39,S$7:S$53)</f>
        <v>33</v>
      </c>
      <c r="V39" s="86" t="s">
        <v>56</v>
      </c>
      <c r="W39" s="39" t="n">
        <v>148.1</v>
      </c>
      <c r="Y39" s="85"/>
      <c r="Z39" s="85"/>
      <c r="AA39" s="85"/>
      <c r="AB39" s="85"/>
      <c r="AC39" s="233"/>
      <c r="AD39" s="247"/>
    </row>
    <row r="40" customFormat="false" ht="24" hidden="false" customHeight="true" outlineLevel="0" collapsed="false">
      <c r="A40" s="168" t="s">
        <v>157</v>
      </c>
      <c r="B40" s="213" t="n">
        <v>167.5</v>
      </c>
      <c r="C40" s="170" t="n">
        <f aca="false">RANK(B40,B$7:B$53)</f>
        <v>22</v>
      </c>
      <c r="D40" s="54" t="s">
        <v>158</v>
      </c>
      <c r="E40" s="54"/>
      <c r="F40" s="54"/>
      <c r="G40" s="54"/>
      <c r="H40" s="54"/>
      <c r="I40" s="54"/>
      <c r="J40" s="54"/>
      <c r="K40" s="54"/>
      <c r="M40" s="86" t="s">
        <v>159</v>
      </c>
      <c r="N40" s="205" t="n">
        <v>4</v>
      </c>
      <c r="O40" s="244" t="n">
        <f aca="false">RANK(N40,$N$7:$N$53)</f>
        <v>41</v>
      </c>
      <c r="Q40" s="87" t="n">
        <v>30</v>
      </c>
      <c r="R40" s="95" t="s">
        <v>126</v>
      </c>
      <c r="S40" s="44" t="n">
        <v>4.9</v>
      </c>
      <c r="T40" s="89" t="n">
        <f aca="false">RANK(S40,S$7:S$53)</f>
        <v>33</v>
      </c>
      <c r="V40" s="86" t="s">
        <v>105</v>
      </c>
      <c r="W40" s="39" t="n">
        <v>156.5</v>
      </c>
      <c r="Y40" s="85"/>
      <c r="Z40" s="85"/>
      <c r="AA40" s="85"/>
      <c r="AB40" s="85"/>
      <c r="AC40" s="233"/>
      <c r="AD40" s="247"/>
    </row>
    <row r="41" customFormat="false" ht="24" hidden="false" customHeight="true" outlineLevel="0" collapsed="false">
      <c r="A41" s="168" t="s">
        <v>160</v>
      </c>
      <c r="B41" s="213" t="n">
        <v>203.6</v>
      </c>
      <c r="C41" s="170" t="n">
        <f aca="false">RANK(B41,B$7:B$53)</f>
        <v>5</v>
      </c>
      <c r="D41" s="41"/>
      <c r="E41" s="41" t="s">
        <v>34</v>
      </c>
      <c r="F41" s="41" t="s">
        <v>34</v>
      </c>
      <c r="G41" s="41"/>
      <c r="H41" s="41"/>
      <c r="I41" s="41"/>
      <c r="J41" s="41"/>
      <c r="K41" s="105"/>
      <c r="M41" s="86" t="s">
        <v>161</v>
      </c>
      <c r="N41" s="205" t="n">
        <v>5.9</v>
      </c>
      <c r="O41" s="244" t="n">
        <f aca="false">RANK(N41,$N$7:$N$53)</f>
        <v>20</v>
      </c>
      <c r="Q41" s="87" t="n">
        <v>13</v>
      </c>
      <c r="R41" s="95" t="s">
        <v>76</v>
      </c>
      <c r="S41" s="44" t="n">
        <v>4.7</v>
      </c>
      <c r="T41" s="89" t="n">
        <f aca="false">RANK(S41,S$7:S$53)</f>
        <v>35</v>
      </c>
      <c r="V41" s="86" t="s">
        <v>92</v>
      </c>
      <c r="W41" s="39" t="n">
        <v>194.2</v>
      </c>
      <c r="Y41" s="85"/>
      <c r="Z41" s="85"/>
      <c r="AA41" s="85"/>
      <c r="AB41" s="85"/>
      <c r="AC41" s="233"/>
      <c r="AD41" s="247"/>
    </row>
    <row r="42" customFormat="false" ht="24" hidden="false" customHeight="true" outlineLevel="0" collapsed="false">
      <c r="A42" s="168" t="s">
        <v>162</v>
      </c>
      <c r="B42" s="213" t="n">
        <v>183.1</v>
      </c>
      <c r="C42" s="170" t="n">
        <f aca="false">RANK(B42,B$7:B$53)</f>
        <v>15</v>
      </c>
      <c r="D42" s="109" t="s">
        <v>219</v>
      </c>
      <c r="E42" s="41"/>
      <c r="F42" s="41"/>
      <c r="G42" s="41"/>
      <c r="H42" s="41"/>
      <c r="I42" s="41"/>
      <c r="J42" s="41"/>
      <c r="K42" s="105"/>
      <c r="M42" s="86" t="s">
        <v>164</v>
      </c>
      <c r="N42" s="205" t="n">
        <v>7.2</v>
      </c>
      <c r="O42" s="244" t="n">
        <f aca="false">RANK(N42,$N$7:$N$53)</f>
        <v>8</v>
      </c>
      <c r="Q42" s="87" t="n">
        <v>25</v>
      </c>
      <c r="R42" s="95" t="s">
        <v>127</v>
      </c>
      <c r="S42" s="44" t="n">
        <v>4.6</v>
      </c>
      <c r="T42" s="89" t="n">
        <f aca="false">RANK(S42,S$7:S$53)</f>
        <v>36</v>
      </c>
      <c r="V42" s="86" t="s">
        <v>102</v>
      </c>
      <c r="W42" s="39" t="n">
        <v>171.5</v>
      </c>
      <c r="Y42" s="85"/>
      <c r="Z42" s="85"/>
      <c r="AA42" s="85"/>
      <c r="AB42" s="85"/>
      <c r="AC42" s="233"/>
      <c r="AD42" s="247"/>
    </row>
    <row r="43" customFormat="false" ht="24" hidden="false" customHeight="true" outlineLevel="0" collapsed="false">
      <c r="A43" s="168" t="s">
        <v>165</v>
      </c>
      <c r="B43" s="213" t="n">
        <v>194</v>
      </c>
      <c r="C43" s="170" t="n">
        <f aca="false">RANK(B43,B$7:B$53)</f>
        <v>9</v>
      </c>
      <c r="D43" s="109" t="s">
        <v>200</v>
      </c>
      <c r="E43" s="41"/>
      <c r="F43" s="41"/>
      <c r="G43" s="41"/>
      <c r="H43" s="41"/>
      <c r="I43" s="41"/>
      <c r="J43" s="41"/>
      <c r="K43" s="105"/>
      <c r="M43" s="86" t="s">
        <v>167</v>
      </c>
      <c r="N43" s="205" t="n">
        <v>5.2</v>
      </c>
      <c r="O43" s="244" t="n">
        <f aca="false">RANK(N43,$N$7:$N$53)</f>
        <v>28</v>
      </c>
      <c r="Q43" s="87" t="n">
        <v>33</v>
      </c>
      <c r="R43" s="95" t="s">
        <v>56</v>
      </c>
      <c r="S43" s="44" t="n">
        <v>4.5</v>
      </c>
      <c r="T43" s="89" t="n">
        <f aca="false">RANK(S43,S$7:S$53)</f>
        <v>37</v>
      </c>
      <c r="V43" s="86" t="s">
        <v>48</v>
      </c>
      <c r="W43" s="39" t="n">
        <v>189.6</v>
      </c>
      <c r="Y43" s="85"/>
      <c r="Z43" s="85"/>
      <c r="AA43" s="85"/>
      <c r="AB43" s="85"/>
      <c r="AC43" s="233"/>
      <c r="AD43" s="247"/>
    </row>
    <row r="44" customFormat="false" ht="24" hidden="false" customHeight="true" outlineLevel="0" collapsed="false">
      <c r="A44" s="168" t="s">
        <v>168</v>
      </c>
      <c r="B44" s="213" t="n">
        <v>224.1</v>
      </c>
      <c r="C44" s="170" t="n">
        <f aca="false">RANK(B44,B$7:B$53)</f>
        <v>1</v>
      </c>
      <c r="D44" s="41"/>
      <c r="E44" s="41"/>
      <c r="F44" s="41"/>
      <c r="G44" s="41"/>
      <c r="H44" s="41"/>
      <c r="I44" s="41"/>
      <c r="J44" s="41"/>
      <c r="K44" s="105"/>
      <c r="M44" s="86" t="s">
        <v>169</v>
      </c>
      <c r="N44" s="205" t="n">
        <v>5.8</v>
      </c>
      <c r="O44" s="244" t="n">
        <f aca="false">RANK(N44,$N$7:$N$53)</f>
        <v>21</v>
      </c>
      <c r="Q44" s="87" t="n">
        <v>5</v>
      </c>
      <c r="R44" s="95" t="s">
        <v>45</v>
      </c>
      <c r="S44" s="44" t="n">
        <v>4.4</v>
      </c>
      <c r="T44" s="89" t="n">
        <f aca="false">RANK(S44,S$7:S$53)</f>
        <v>38</v>
      </c>
      <c r="V44" s="86" t="s">
        <v>110</v>
      </c>
      <c r="W44" s="39" t="n">
        <v>206</v>
      </c>
      <c r="Y44" s="85"/>
      <c r="Z44" s="85"/>
      <c r="AA44" s="85"/>
      <c r="AB44" s="85"/>
      <c r="AC44" s="233"/>
      <c r="AD44" s="247"/>
    </row>
    <row r="45" customFormat="false" ht="24" hidden="false" customHeight="true" outlineLevel="0" collapsed="false">
      <c r="A45" s="168" t="s">
        <v>170</v>
      </c>
      <c r="B45" s="213" t="n">
        <v>221.8</v>
      </c>
      <c r="C45" s="170" t="n">
        <f aca="false">RANK(B45,B$7:B$53)</f>
        <v>2</v>
      </c>
      <c r="D45" s="41" t="str">
        <f aca="false">+I4!D45</f>
        <v>  調査時点：平成22年1月1日～12月31日</v>
      </c>
      <c r="E45" s="41"/>
      <c r="F45" s="41"/>
      <c r="G45" s="41"/>
      <c r="H45" s="41"/>
      <c r="I45" s="41"/>
      <c r="J45" s="41"/>
      <c r="K45" s="105"/>
      <c r="M45" s="86" t="s">
        <v>172</v>
      </c>
      <c r="N45" s="205" t="n">
        <v>5.1</v>
      </c>
      <c r="O45" s="244" t="n">
        <f aca="false">RANK(N45,$N$7:$N$53)</f>
        <v>31</v>
      </c>
      <c r="Q45" s="87" t="n">
        <v>47</v>
      </c>
      <c r="R45" s="95" t="s">
        <v>98</v>
      </c>
      <c r="S45" s="44" t="n">
        <v>4.4</v>
      </c>
      <c r="T45" s="89" t="n">
        <f aca="false">RANK(S45,S$7:S$53)</f>
        <v>38</v>
      </c>
      <c r="V45" s="86" t="s">
        <v>31</v>
      </c>
      <c r="W45" s="39" t="n">
        <v>207.3</v>
      </c>
      <c r="Y45" s="85"/>
      <c r="Z45" s="85"/>
      <c r="AA45" s="85"/>
      <c r="AB45" s="85"/>
      <c r="AC45" s="233"/>
      <c r="AD45" s="247"/>
    </row>
    <row r="46" customFormat="false" ht="24" hidden="false" customHeight="true" outlineLevel="0" collapsed="false">
      <c r="A46" s="176" t="s">
        <v>173</v>
      </c>
      <c r="B46" s="215" t="n">
        <v>116.1</v>
      </c>
      <c r="C46" s="178" t="n">
        <f aca="false">RANK(B46,B$7:B$53)</f>
        <v>45</v>
      </c>
      <c r="D46" s="41"/>
      <c r="E46" s="41"/>
      <c r="F46" s="41"/>
      <c r="G46" s="41"/>
      <c r="H46" s="41"/>
      <c r="I46" s="41"/>
      <c r="J46" s="41"/>
      <c r="K46" s="105"/>
      <c r="M46" s="86" t="s">
        <v>174</v>
      </c>
      <c r="N46" s="205" t="n">
        <v>8.1</v>
      </c>
      <c r="O46" s="244" t="n">
        <f aca="false">RANK(N46,$N$7:$N$53)</f>
        <v>5</v>
      </c>
      <c r="Q46" s="87" t="n">
        <v>1</v>
      </c>
      <c r="R46" s="95" t="s">
        <v>27</v>
      </c>
      <c r="S46" s="44" t="n">
        <v>4.3</v>
      </c>
      <c r="T46" s="89" t="n">
        <f aca="false">RANK(S46,S$7:S$53)</f>
        <v>40</v>
      </c>
      <c r="V46" s="86" t="s">
        <v>71</v>
      </c>
      <c r="W46" s="39" t="n">
        <v>111.4</v>
      </c>
      <c r="Y46" s="85"/>
      <c r="Z46" s="85"/>
      <c r="AA46" s="85"/>
      <c r="AB46" s="85"/>
      <c r="AC46" s="233"/>
      <c r="AD46" s="247"/>
    </row>
    <row r="47" customFormat="false" ht="24" hidden="false" customHeight="true" outlineLevel="0" collapsed="false">
      <c r="A47" s="179" t="s">
        <v>175</v>
      </c>
      <c r="B47" s="213" t="n">
        <v>162.5</v>
      </c>
      <c r="C47" s="173" t="n">
        <f aca="false">RANK(B47,B$7:B$53)</f>
        <v>29</v>
      </c>
      <c r="D47" s="109" t="s">
        <v>246</v>
      </c>
      <c r="E47" s="41"/>
      <c r="F47" s="41"/>
      <c r="G47" s="41"/>
      <c r="H47" s="41"/>
      <c r="I47" s="41"/>
      <c r="J47" s="41"/>
      <c r="K47" s="105"/>
      <c r="M47" s="86" t="s">
        <v>177</v>
      </c>
      <c r="N47" s="205" t="n">
        <v>8.8</v>
      </c>
      <c r="O47" s="244" t="n">
        <f aca="false">RANK(N47,$N$7:$N$53)</f>
        <v>3</v>
      </c>
      <c r="Q47" s="87" t="n">
        <v>34</v>
      </c>
      <c r="R47" s="95" t="s">
        <v>105</v>
      </c>
      <c r="S47" s="44" t="n">
        <v>4</v>
      </c>
      <c r="T47" s="89" t="n">
        <f aca="false">RANK(S47,S$7:S$53)</f>
        <v>41</v>
      </c>
      <c r="V47" s="86" t="s">
        <v>141</v>
      </c>
      <c r="W47" s="39" t="n">
        <v>148</v>
      </c>
      <c r="Y47" s="85"/>
      <c r="Z47" s="85"/>
      <c r="AA47" s="85"/>
      <c r="AB47" s="85"/>
      <c r="AC47" s="233"/>
      <c r="AD47" s="247"/>
    </row>
    <row r="48" customFormat="false" ht="24" hidden="false" customHeight="true" outlineLevel="0" collapsed="false">
      <c r="A48" s="168" t="s">
        <v>178</v>
      </c>
      <c r="B48" s="213" t="n">
        <v>181.7</v>
      </c>
      <c r="C48" s="170" t="n">
        <f aca="false">RANK(B48,B$7:B$53)</f>
        <v>16</v>
      </c>
      <c r="D48" s="41"/>
      <c r="E48" s="41"/>
      <c r="F48" s="41"/>
      <c r="G48" s="41"/>
      <c r="H48" s="41"/>
      <c r="I48" s="109" t="s">
        <v>247</v>
      </c>
      <c r="J48" s="41"/>
      <c r="K48" s="105"/>
      <c r="M48" s="86" t="s">
        <v>180</v>
      </c>
      <c r="N48" s="205" t="n">
        <v>7.8</v>
      </c>
      <c r="O48" s="244" t="n">
        <f aca="false">RANK(N48,$N$7:$N$53)</f>
        <v>6</v>
      </c>
      <c r="Q48" s="87" t="n">
        <v>17</v>
      </c>
      <c r="R48" s="95" t="s">
        <v>60</v>
      </c>
      <c r="S48" s="44" t="n">
        <v>3.9</v>
      </c>
      <c r="T48" s="89" t="n">
        <f aca="false">RANK(S48,S$7:S$53)</f>
        <v>42</v>
      </c>
      <c r="V48" s="86" t="s">
        <v>52</v>
      </c>
      <c r="W48" s="39" t="n">
        <v>168.6</v>
      </c>
      <c r="Y48" s="85"/>
      <c r="Z48" s="85"/>
      <c r="AA48" s="85"/>
      <c r="AB48" s="85"/>
      <c r="AC48" s="233"/>
      <c r="AD48" s="247"/>
    </row>
    <row r="49" customFormat="false" ht="24" hidden="false" customHeight="true" outlineLevel="0" collapsed="false">
      <c r="A49" s="168" t="s">
        <v>181</v>
      </c>
      <c r="B49" s="213" t="n">
        <v>164.6</v>
      </c>
      <c r="C49" s="170" t="n">
        <f aca="false">RANK(B49,B$7:B$53)</f>
        <v>24</v>
      </c>
      <c r="D49" s="109" t="s">
        <v>222</v>
      </c>
      <c r="E49" s="41"/>
      <c r="F49" s="41"/>
      <c r="G49" s="41"/>
      <c r="H49" s="41"/>
      <c r="I49" s="41"/>
      <c r="J49" s="41"/>
      <c r="K49" s="105"/>
      <c r="M49" s="86" t="s">
        <v>183</v>
      </c>
      <c r="N49" s="205" t="n">
        <v>6.7</v>
      </c>
      <c r="O49" s="244" t="n">
        <f aca="false">RANK(N49,$N$7:$N$53)</f>
        <v>11</v>
      </c>
      <c r="Q49" s="87" t="n">
        <v>21</v>
      </c>
      <c r="R49" s="95" t="s">
        <v>106</v>
      </c>
      <c r="S49" s="44" t="n">
        <v>3.6</v>
      </c>
      <c r="T49" s="89" t="n">
        <f aca="false">RANK(S49,S$7:S$53)</f>
        <v>43</v>
      </c>
      <c r="V49" s="86" t="s">
        <v>64</v>
      </c>
      <c r="W49" s="39" t="n">
        <v>160</v>
      </c>
      <c r="Y49" s="85"/>
      <c r="Z49" s="85"/>
      <c r="AA49" s="85"/>
      <c r="AB49" s="85"/>
      <c r="AC49" s="235"/>
      <c r="AD49" s="247"/>
    </row>
    <row r="50" customFormat="false" ht="24" hidden="false" customHeight="true" outlineLevel="0" collapsed="false">
      <c r="A50" s="168" t="s">
        <v>184</v>
      </c>
      <c r="B50" s="213" t="n">
        <v>165.2</v>
      </c>
      <c r="C50" s="170" t="n">
        <f aca="false">RANK(B50,B$7:B$53)</f>
        <v>23</v>
      </c>
      <c r="D50" s="109" t="s">
        <v>223</v>
      </c>
      <c r="E50" s="125"/>
      <c r="F50" s="41"/>
      <c r="G50" s="41"/>
      <c r="H50" s="41"/>
      <c r="I50" s="41"/>
      <c r="J50" s="41"/>
      <c r="K50" s="105"/>
      <c r="M50" s="86" t="s">
        <v>186</v>
      </c>
      <c r="N50" s="205" t="n">
        <v>7</v>
      </c>
      <c r="O50" s="244" t="n">
        <f aca="false">RANK(N50,$N$7:$N$53)</f>
        <v>9</v>
      </c>
      <c r="Q50" s="87" t="n">
        <v>26</v>
      </c>
      <c r="R50" s="95" t="s">
        <v>114</v>
      </c>
      <c r="S50" s="44" t="n">
        <v>3.6</v>
      </c>
      <c r="T50" s="89" t="n">
        <f aca="false">RANK(S50,S$7:S$53)</f>
        <v>43</v>
      </c>
      <c r="V50" s="86" t="s">
        <v>26</v>
      </c>
      <c r="W50" s="39" t="n">
        <v>159.4</v>
      </c>
      <c r="Y50" s="85"/>
      <c r="Z50" s="85"/>
      <c r="AA50" s="85"/>
      <c r="AB50" s="85"/>
      <c r="AC50" s="233"/>
      <c r="AD50" s="247"/>
    </row>
    <row r="51" customFormat="false" ht="24" hidden="false" customHeight="true" outlineLevel="0" collapsed="false">
      <c r="A51" s="168" t="s">
        <v>187</v>
      </c>
      <c r="B51" s="213" t="n">
        <v>183.7</v>
      </c>
      <c r="C51" s="170" t="n">
        <f aca="false">RANK(B51,B$7:B$53)</f>
        <v>14</v>
      </c>
      <c r="D51" s="109" t="s">
        <v>224</v>
      </c>
      <c r="E51" s="125"/>
      <c r="F51" s="41"/>
      <c r="G51" s="41"/>
      <c r="H51" s="41"/>
      <c r="I51" s="41"/>
      <c r="J51" s="41"/>
      <c r="K51" s="105"/>
      <c r="M51" s="86" t="s">
        <v>189</v>
      </c>
      <c r="N51" s="205" t="n">
        <v>6.1</v>
      </c>
      <c r="O51" s="244" t="n">
        <f aca="false">RANK(N51,$N$7:$N$53)</f>
        <v>19</v>
      </c>
      <c r="Q51" s="87" t="n">
        <v>11</v>
      </c>
      <c r="R51" s="95" t="s">
        <v>68</v>
      </c>
      <c r="S51" s="44" t="n">
        <v>3.3</v>
      </c>
      <c r="T51" s="89" t="n">
        <f aca="false">RANK(S51,S$7:S$53)</f>
        <v>45</v>
      </c>
      <c r="V51" s="86" t="s">
        <v>119</v>
      </c>
      <c r="W51" s="39" t="n">
        <v>181.6</v>
      </c>
      <c r="Y51" s="85"/>
      <c r="Z51" s="85"/>
      <c r="AA51" s="85"/>
      <c r="AB51" s="85"/>
      <c r="AC51" s="233"/>
      <c r="AD51" s="247"/>
    </row>
    <row r="52" customFormat="false" ht="24" hidden="false" customHeight="true" outlineLevel="0" collapsed="false">
      <c r="A52" s="168" t="s">
        <v>190</v>
      </c>
      <c r="B52" s="213" t="n">
        <v>184.4</v>
      </c>
      <c r="C52" s="170" t="n">
        <f aca="false">RANK(B52,B$7:B$53)</f>
        <v>13</v>
      </c>
      <c r="D52" s="109" t="s">
        <v>225</v>
      </c>
      <c r="E52" s="41"/>
      <c r="F52" s="41"/>
      <c r="G52" s="41"/>
      <c r="H52" s="41"/>
      <c r="I52" s="41"/>
      <c r="J52" s="41"/>
      <c r="K52" s="105"/>
      <c r="M52" s="86" t="s">
        <v>79</v>
      </c>
      <c r="N52" s="205" t="n">
        <v>5.4</v>
      </c>
      <c r="O52" s="244" t="n">
        <f aca="false">RANK(N52,$N$7:$N$53)</f>
        <v>26</v>
      </c>
      <c r="Q52" s="87" t="n">
        <v>23</v>
      </c>
      <c r="R52" s="95" t="s">
        <v>115</v>
      </c>
      <c r="S52" s="44" t="n">
        <v>3.3</v>
      </c>
      <c r="T52" s="89" t="n">
        <f aca="false">RANK(S52,S$7:S$53)</f>
        <v>45</v>
      </c>
      <c r="V52" s="86" t="s">
        <v>79</v>
      </c>
      <c r="W52" s="39" t="n">
        <v>179.6</v>
      </c>
      <c r="Y52" s="85"/>
      <c r="Z52" s="85"/>
      <c r="AA52" s="85"/>
      <c r="AB52" s="85"/>
      <c r="AC52" s="233"/>
      <c r="AD52" s="247"/>
    </row>
    <row r="53" customFormat="false" ht="24" hidden="false" customHeight="true" outlineLevel="0" collapsed="false">
      <c r="A53" s="195" t="s">
        <v>191</v>
      </c>
      <c r="B53" s="223" t="n">
        <v>105.9</v>
      </c>
      <c r="C53" s="197" t="n">
        <f aca="false">RANK(B53,B$7:B$53)</f>
        <v>47</v>
      </c>
      <c r="D53" s="131"/>
      <c r="E53" s="132"/>
      <c r="F53" s="132"/>
      <c r="G53" s="132"/>
      <c r="H53" s="132"/>
      <c r="I53" s="132"/>
      <c r="J53" s="132"/>
      <c r="K53" s="133"/>
      <c r="M53" s="86" t="s">
        <v>192</v>
      </c>
      <c r="N53" s="205" t="n">
        <v>4.4</v>
      </c>
      <c r="O53" s="244" t="n">
        <f aca="false">RANK(N53,$N$7:$N$53)</f>
        <v>38</v>
      </c>
      <c r="Q53" s="87" t="n">
        <v>14</v>
      </c>
      <c r="R53" s="95" t="s">
        <v>78</v>
      </c>
      <c r="S53" s="44" t="n">
        <v>2.7</v>
      </c>
      <c r="T53" s="89" t="n">
        <f aca="false">RANK(S53,S$7:S$53)</f>
        <v>47</v>
      </c>
      <c r="V53" s="86" t="s">
        <v>98</v>
      </c>
      <c r="W53" s="39" t="n">
        <v>104.5</v>
      </c>
      <c r="Y53" s="85"/>
      <c r="Z53" s="85"/>
      <c r="AA53" s="85"/>
      <c r="AB53" s="85"/>
      <c r="AC53" s="233"/>
      <c r="AD53" s="247"/>
    </row>
    <row r="54" customFormat="false" ht="24" hidden="false" customHeight="true" outlineLevel="0" collapsed="false">
      <c r="M54" s="134"/>
      <c r="N54" s="205"/>
      <c r="R54" s="87"/>
      <c r="S54" s="44"/>
    </row>
    <row r="55" customFormat="false" ht="24" hidden="false" customHeight="true" outlineLevel="0" collapsed="false">
      <c r="M55" s="134"/>
      <c r="N55" s="205"/>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c r="N59" s="70"/>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c r="M63" s="58"/>
    </row>
    <row r="64" customFormat="false" ht="20.25" hidden="false" customHeight="true" outlineLevel="0" collapsed="false">
      <c r="M64" s="58"/>
    </row>
    <row r="65" customFormat="false" ht="20.25" hidden="false" customHeight="true" outlineLevel="0" collapsed="false">
      <c r="M65" s="58"/>
      <c r="N65" s="70"/>
    </row>
    <row r="66" customFormat="false" ht="20.25" hidden="false" customHeight="true" outlineLevel="0" collapsed="false">
      <c r="G66" s="253"/>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53"/>
    </row>
    <row r="69" customFormat="false" ht="21" hidden="false" customHeight="false" outlineLevel="0" collapsed="false">
      <c r="G69" s="253"/>
    </row>
    <row r="78" customFormat="false" ht="21" hidden="false" customHeight="false" outlineLevel="0" collapsed="false">
      <c r="N78" s="70"/>
    </row>
    <row r="87" customFormat="false" ht="21" hidden="false" customHeight="false" outlineLevel="0" collapsed="false">
      <c r="N87"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5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5.54"/>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2" min="21" style="34" width="10.72"/>
    <col collapsed="false" customWidth="true" hidden="false" outlineLevel="0" max="23" min="23" style="34" width="10.81"/>
    <col collapsed="false" customWidth="false" hidden="false" outlineLevel="0" max="27" min="24" style="39" width="10.72"/>
    <col collapsed="false" customWidth="false" hidden="false" outlineLevel="0" max="257" min="28" style="32" width="10.72"/>
  </cols>
  <sheetData>
    <row r="1" customFormat="false" ht="21" hidden="false" customHeight="true" outlineLevel="0" collapsed="false">
      <c r="B1" s="255"/>
      <c r="H1" s="41"/>
      <c r="J1" s="42"/>
      <c r="R1" s="43"/>
      <c r="S1" s="44"/>
    </row>
    <row r="2" customFormat="false" ht="21" hidden="false" customHeight="true" outlineLevel="0" collapsed="false">
      <c r="B2" s="140"/>
      <c r="C2" s="46"/>
      <c r="N2" s="256"/>
      <c r="O2" s="48"/>
      <c r="R2" s="43"/>
      <c r="S2" s="44"/>
    </row>
    <row r="3" customFormat="false" ht="26.25" hidden="false" customHeight="true" outlineLevel="0" collapsed="false">
      <c r="A3" s="49" t="s">
        <v>248</v>
      </c>
      <c r="B3" s="141"/>
      <c r="C3" s="51"/>
      <c r="M3" s="52" t="s">
        <v>249</v>
      </c>
      <c r="N3" s="205"/>
      <c r="O3" s="48"/>
      <c r="R3" s="43"/>
      <c r="S3" s="44"/>
    </row>
    <row r="4" s="31" customFormat="true" ht="24" hidden="false" customHeight="true" outlineLevel="0" collapsed="false">
      <c r="A4" s="54" t="s">
        <v>9</v>
      </c>
      <c r="B4" s="257" t="str">
        <f aca="false">I3!B4</f>
        <v>平成22年</v>
      </c>
      <c r="C4" s="54" t="s">
        <v>11</v>
      </c>
      <c r="D4" s="56" t="s">
        <v>12</v>
      </c>
      <c r="E4" s="56"/>
      <c r="F4" s="56"/>
      <c r="G4" s="56"/>
      <c r="H4" s="56"/>
      <c r="I4" s="56"/>
      <c r="J4" s="56"/>
      <c r="K4" s="56"/>
      <c r="L4" s="57"/>
      <c r="M4" s="58"/>
      <c r="N4" s="203" t="s">
        <v>209</v>
      </c>
      <c r="O4" s="60" t="s">
        <v>11</v>
      </c>
      <c r="P4" s="61"/>
      <c r="Q4" s="61"/>
      <c r="R4" s="43"/>
      <c r="S4" s="44"/>
      <c r="T4" s="38"/>
      <c r="U4" s="61"/>
      <c r="V4" s="62" t="s">
        <v>250</v>
      </c>
      <c r="W4" s="61"/>
      <c r="X4" s="63"/>
      <c r="Y4" s="63"/>
      <c r="Z4" s="63"/>
      <c r="AA4" s="63"/>
    </row>
    <row r="5" customFormat="false" ht="24" hidden="false" customHeight="true" outlineLevel="0" collapsed="false">
      <c r="A5" s="147"/>
      <c r="B5" s="65" t="s">
        <v>15</v>
      </c>
      <c r="C5" s="204"/>
      <c r="D5" s="67"/>
      <c r="E5" s="67"/>
      <c r="F5" s="67"/>
      <c r="G5" s="67"/>
      <c r="H5" s="67"/>
      <c r="I5" s="67"/>
      <c r="J5" s="67"/>
      <c r="K5" s="69"/>
      <c r="L5" s="41"/>
      <c r="M5" s="70"/>
      <c r="N5" s="205" t="s">
        <v>17</v>
      </c>
      <c r="O5" s="48"/>
      <c r="R5" s="72" t="s">
        <v>18</v>
      </c>
      <c r="S5" s="44"/>
      <c r="V5" s="34" t="s">
        <v>90</v>
      </c>
    </row>
    <row r="6" customFormat="false" ht="24" hidden="false" customHeight="true" outlineLevel="0" collapsed="false">
      <c r="A6" s="207" t="s">
        <v>20</v>
      </c>
      <c r="B6" s="215" t="n">
        <v>23.6</v>
      </c>
      <c r="C6" s="209"/>
      <c r="D6" s="77" t="s">
        <v>251</v>
      </c>
      <c r="E6" s="77"/>
      <c r="F6" s="77"/>
      <c r="G6" s="258" t="s">
        <v>252</v>
      </c>
      <c r="H6" s="77"/>
      <c r="I6" s="246" t="s">
        <v>253</v>
      </c>
      <c r="J6" s="77"/>
      <c r="K6" s="78"/>
      <c r="L6" s="41"/>
      <c r="M6" s="72" t="s">
        <v>22</v>
      </c>
      <c r="N6" s="259" t="n">
        <v>32.5</v>
      </c>
      <c r="R6" s="43"/>
      <c r="S6" s="44"/>
      <c r="V6" s="72" t="s">
        <v>22</v>
      </c>
      <c r="W6" s="34" t="n">
        <v>24.4</v>
      </c>
      <c r="Y6" s="87"/>
      <c r="Z6" s="43"/>
      <c r="AA6" s="205"/>
      <c r="AB6" s="234"/>
    </row>
    <row r="7" customFormat="false" ht="24" hidden="false" customHeight="true" outlineLevel="0" collapsed="false">
      <c r="A7" s="179" t="s">
        <v>23</v>
      </c>
      <c r="B7" s="213" t="n">
        <v>25.4</v>
      </c>
      <c r="C7" s="173" t="n">
        <f aca="false">RANK(B7,B$7:B$53)</f>
        <v>14</v>
      </c>
      <c r="D7" s="77"/>
      <c r="E7" s="84" t="s">
        <v>24</v>
      </c>
      <c r="F7" s="85" t="n">
        <v>160</v>
      </c>
      <c r="G7" s="85"/>
      <c r="H7" s="85" t="n">
        <f aca="false">I5!H7</f>
        <v>791396</v>
      </c>
      <c r="I7" s="85"/>
      <c r="J7" s="77"/>
      <c r="K7" s="78"/>
      <c r="L7" s="41"/>
      <c r="M7" s="86" t="s">
        <v>25</v>
      </c>
      <c r="N7" s="205" t="n">
        <v>30.3</v>
      </c>
      <c r="O7" s="36" t="n">
        <f aca="false">RANK(N7,$N$7:$N$53)</f>
        <v>38</v>
      </c>
      <c r="Q7" s="87" t="n">
        <v>5</v>
      </c>
      <c r="R7" s="88" t="s">
        <v>45</v>
      </c>
      <c r="S7" s="260" t="n">
        <v>53</v>
      </c>
      <c r="T7" s="89" t="n">
        <f aca="false">RANK(S7,S$7:S$53)</f>
        <v>1</v>
      </c>
      <c r="V7" s="86" t="s">
        <v>27</v>
      </c>
      <c r="W7" s="34" t="n">
        <v>26.2</v>
      </c>
      <c r="Y7" s="87"/>
      <c r="Z7" s="43"/>
      <c r="AA7" s="205"/>
      <c r="AB7" s="234"/>
    </row>
    <row r="8" customFormat="false" ht="24" hidden="false" customHeight="true" outlineLevel="0" collapsed="false">
      <c r="A8" s="168" t="s">
        <v>28</v>
      </c>
      <c r="B8" s="213" t="n">
        <v>29.5</v>
      </c>
      <c r="C8" s="170" t="n">
        <f aca="false">RANK(B8,B$7:B$53)</f>
        <v>3</v>
      </c>
      <c r="D8" s="77"/>
      <c r="E8" s="84" t="s">
        <v>29</v>
      </c>
      <c r="F8" s="85" t="n">
        <v>29554</v>
      </c>
      <c r="G8" s="85"/>
      <c r="H8" s="85" t="n">
        <f aca="false">I5!H8</f>
        <v>125358854</v>
      </c>
      <c r="I8" s="85"/>
      <c r="J8" s="77"/>
      <c r="K8" s="78"/>
      <c r="L8" s="41"/>
      <c r="M8" s="86" t="s">
        <v>30</v>
      </c>
      <c r="N8" s="205" t="n">
        <v>40.4</v>
      </c>
      <c r="O8" s="36" t="n">
        <f aca="false">RANK(N8,$N$7:$N$53)</f>
        <v>18</v>
      </c>
      <c r="Q8" s="87" t="n">
        <v>39</v>
      </c>
      <c r="R8" s="88" t="s">
        <v>31</v>
      </c>
      <c r="S8" s="260" t="n">
        <v>49.3</v>
      </c>
      <c r="T8" s="89" t="n">
        <f aca="false">RANK(S8,S$7:S$53)</f>
        <v>2</v>
      </c>
      <c r="V8" s="86" t="s">
        <v>32</v>
      </c>
      <c r="W8" s="34" t="n">
        <v>34.6</v>
      </c>
      <c r="Y8" s="87"/>
      <c r="Z8" s="43"/>
      <c r="AA8" s="205"/>
      <c r="AB8" s="234"/>
    </row>
    <row r="9" customFormat="false" ht="24" hidden="false" customHeight="true" outlineLevel="0" collapsed="false">
      <c r="A9" s="168" t="s">
        <v>33</v>
      </c>
      <c r="B9" s="213" t="n">
        <v>32.2</v>
      </c>
      <c r="C9" s="170" t="n">
        <f aca="false">RANK(B9,B$7:B$53)</f>
        <v>2</v>
      </c>
      <c r="D9" s="90"/>
      <c r="E9" s="90" t="s">
        <v>34</v>
      </c>
      <c r="F9" s="90" t="s">
        <v>34</v>
      </c>
      <c r="G9" s="90"/>
      <c r="H9" s="90"/>
      <c r="I9" s="90"/>
      <c r="J9" s="90"/>
      <c r="K9" s="91"/>
      <c r="L9" s="41"/>
      <c r="M9" s="86" t="s">
        <v>35</v>
      </c>
      <c r="N9" s="205" t="n">
        <v>42.6</v>
      </c>
      <c r="O9" s="36" t="n">
        <f aca="false">RANK(N9,$N$7:$N$53)</f>
        <v>11</v>
      </c>
      <c r="Q9" s="87" t="n">
        <v>16</v>
      </c>
      <c r="R9" s="88" t="s">
        <v>75</v>
      </c>
      <c r="S9" s="260" t="n">
        <v>46.2</v>
      </c>
      <c r="T9" s="89" t="n">
        <f aca="false">RANK(S9,S$7:S$53)</f>
        <v>3</v>
      </c>
      <c r="V9" s="86" t="s">
        <v>37</v>
      </c>
      <c r="W9" s="34" t="n">
        <v>34.4</v>
      </c>
      <c r="Y9" s="87"/>
      <c r="Z9" s="43"/>
      <c r="AA9" s="205"/>
      <c r="AB9" s="234"/>
    </row>
    <row r="10" customFormat="false" ht="24" hidden="false" customHeight="true" outlineLevel="0" collapsed="false">
      <c r="A10" s="168" t="s">
        <v>38</v>
      </c>
      <c r="B10" s="213" t="n">
        <v>22.9</v>
      </c>
      <c r="C10" s="170" t="n">
        <f aca="false">RANK(B10,B$7:B$53)</f>
        <v>30</v>
      </c>
      <c r="D10" s="56" t="s">
        <v>39</v>
      </c>
      <c r="E10" s="56"/>
      <c r="F10" s="56"/>
      <c r="G10" s="56"/>
      <c r="H10" s="56"/>
      <c r="I10" s="56"/>
      <c r="J10" s="56"/>
      <c r="K10" s="56"/>
      <c r="L10" s="41"/>
      <c r="M10" s="86" t="s">
        <v>40</v>
      </c>
      <c r="N10" s="205" t="n">
        <v>32.2</v>
      </c>
      <c r="O10" s="36" t="n">
        <f aca="false">RANK(N10,$N$7:$N$53)</f>
        <v>36</v>
      </c>
      <c r="Q10" s="87" t="n">
        <v>18</v>
      </c>
      <c r="R10" s="95" t="s">
        <v>24</v>
      </c>
      <c r="S10" s="260" t="n">
        <v>45.9</v>
      </c>
      <c r="T10" s="89" t="n">
        <f aca="false">RANK(S10,S$7:S$53)</f>
        <v>4</v>
      </c>
      <c r="V10" s="86" t="s">
        <v>41</v>
      </c>
      <c r="W10" s="34" t="n">
        <v>24.8</v>
      </c>
      <c r="Y10" s="87"/>
      <c r="Z10" s="43"/>
      <c r="AA10" s="205"/>
      <c r="AB10" s="234"/>
    </row>
    <row r="11" customFormat="false" ht="24" hidden="false" customHeight="true" outlineLevel="0" collapsed="false">
      <c r="A11" s="168" t="s">
        <v>42</v>
      </c>
      <c r="B11" s="213" t="n">
        <v>33.2</v>
      </c>
      <c r="C11" s="170" t="n">
        <f aca="false">RANK(B11,B$7:B$53)</f>
        <v>1</v>
      </c>
      <c r="D11" s="33"/>
      <c r="E11" s="33"/>
      <c r="F11" s="33"/>
      <c r="G11" s="33"/>
      <c r="H11" s="33"/>
      <c r="I11" s="33"/>
      <c r="J11" s="33"/>
      <c r="K11" s="92"/>
      <c r="L11" s="41"/>
      <c r="M11" s="86" t="s">
        <v>43</v>
      </c>
      <c r="N11" s="205" t="n">
        <v>53</v>
      </c>
      <c r="O11" s="36" t="n">
        <f aca="false">RANK(N11,$N$7:$N$53)</f>
        <v>1</v>
      </c>
      <c r="Q11" s="87" t="n">
        <v>36</v>
      </c>
      <c r="R11" s="88" t="s">
        <v>102</v>
      </c>
      <c r="S11" s="260" t="n">
        <v>44.7</v>
      </c>
      <c r="T11" s="89" t="n">
        <f aca="false">RANK(S11,S$7:S$53)</f>
        <v>5</v>
      </c>
      <c r="V11" s="86" t="s">
        <v>45</v>
      </c>
      <c r="W11" s="34" t="n">
        <v>38.1</v>
      </c>
      <c r="Y11" s="87"/>
      <c r="Z11" s="43"/>
      <c r="AA11" s="205"/>
      <c r="AB11" s="234"/>
    </row>
    <row r="12" customFormat="false" ht="24" hidden="false" customHeight="true" outlineLevel="0" collapsed="false">
      <c r="A12" s="168" t="s">
        <v>46</v>
      </c>
      <c r="B12" s="213" t="n">
        <v>26.4</v>
      </c>
      <c r="C12" s="170" t="n">
        <f aca="false">RANK(B12,B$7:B$53)</f>
        <v>7</v>
      </c>
      <c r="D12" s="33"/>
      <c r="E12" s="33"/>
      <c r="F12" s="33"/>
      <c r="G12" s="33"/>
      <c r="H12" s="33"/>
      <c r="I12" s="33"/>
      <c r="J12" s="33"/>
      <c r="K12" s="92"/>
      <c r="L12" s="41"/>
      <c r="M12" s="86" t="s">
        <v>47</v>
      </c>
      <c r="N12" s="205" t="n">
        <v>42.4</v>
      </c>
      <c r="O12" s="36" t="n">
        <f aca="false">RANK(N12,$N$7:$N$53)</f>
        <v>13</v>
      </c>
      <c r="Q12" s="87" t="n">
        <v>15</v>
      </c>
      <c r="R12" s="88" t="s">
        <v>82</v>
      </c>
      <c r="S12" s="260" t="n">
        <v>44.4</v>
      </c>
      <c r="T12" s="89" t="n">
        <f aca="false">RANK(S12,S$7:S$53)</f>
        <v>6</v>
      </c>
      <c r="V12" s="86" t="s">
        <v>49</v>
      </c>
      <c r="W12" s="34" t="n">
        <v>27.4</v>
      </c>
      <c r="Y12" s="87"/>
      <c r="Z12" s="43"/>
      <c r="AA12" s="205"/>
      <c r="AB12" s="234"/>
    </row>
    <row r="13" customFormat="false" ht="24" hidden="false" customHeight="true" outlineLevel="0" collapsed="false">
      <c r="A13" s="168" t="s">
        <v>50</v>
      </c>
      <c r="B13" s="213" t="n">
        <v>25.2</v>
      </c>
      <c r="C13" s="170" t="n">
        <f aca="false">RANK(B13,B$7:B$53)</f>
        <v>15</v>
      </c>
      <c r="D13" s="33"/>
      <c r="E13" s="33"/>
      <c r="F13" s="33"/>
      <c r="G13" s="33"/>
      <c r="H13" s="33"/>
      <c r="I13" s="33"/>
      <c r="J13" s="33"/>
      <c r="K13" s="92"/>
      <c r="L13" s="41"/>
      <c r="M13" s="86" t="s">
        <v>51</v>
      </c>
      <c r="N13" s="205" t="n">
        <v>41.5</v>
      </c>
      <c r="O13" s="36" t="n">
        <f aca="false">RANK(N13,$N$7:$N$53)</f>
        <v>15</v>
      </c>
      <c r="Q13" s="87" t="n">
        <v>33</v>
      </c>
      <c r="R13" s="88" t="s">
        <v>56</v>
      </c>
      <c r="S13" s="260" t="n">
        <v>44.1</v>
      </c>
      <c r="T13" s="89" t="n">
        <f aca="false">RANK(S13,S$7:S$53)</f>
        <v>7</v>
      </c>
      <c r="V13" s="86" t="s">
        <v>53</v>
      </c>
      <c r="W13" s="34" t="n">
        <v>29.1</v>
      </c>
      <c r="Y13" s="87"/>
      <c r="Z13" s="43"/>
      <c r="AA13" s="205"/>
      <c r="AB13" s="234"/>
    </row>
    <row r="14" customFormat="false" ht="24" hidden="false" customHeight="true" outlineLevel="0" collapsed="false">
      <c r="A14" s="168" t="s">
        <v>54</v>
      </c>
      <c r="B14" s="213" t="n">
        <v>24</v>
      </c>
      <c r="C14" s="170" t="n">
        <f aca="false">RANK(B14,B$7:B$53)</f>
        <v>23</v>
      </c>
      <c r="D14" s="33"/>
      <c r="E14" s="33"/>
      <c r="F14" s="33"/>
      <c r="G14" s="33"/>
      <c r="H14" s="33"/>
      <c r="I14" s="33"/>
      <c r="J14" s="33"/>
      <c r="K14" s="92"/>
      <c r="L14" s="41"/>
      <c r="M14" s="86" t="s">
        <v>55</v>
      </c>
      <c r="N14" s="205" t="n">
        <v>35.8</v>
      </c>
      <c r="O14" s="36" t="n">
        <f aca="false">RANK(N14,$N$7:$N$53)</f>
        <v>30</v>
      </c>
      <c r="Q14" s="87" t="n">
        <v>38</v>
      </c>
      <c r="R14" s="88" t="s">
        <v>110</v>
      </c>
      <c r="S14" s="260" t="n">
        <v>43.5</v>
      </c>
      <c r="T14" s="89" t="n">
        <f aca="false">RANK(S14,S$7:S$53)</f>
        <v>8</v>
      </c>
      <c r="V14" s="86" t="s">
        <v>57</v>
      </c>
      <c r="W14" s="34" t="n">
        <v>25</v>
      </c>
      <c r="Y14" s="87"/>
      <c r="Z14" s="43"/>
      <c r="AA14" s="205"/>
      <c r="AB14" s="234"/>
    </row>
    <row r="15" customFormat="false" ht="24" hidden="false" customHeight="true" outlineLevel="0" collapsed="false">
      <c r="A15" s="168" t="s">
        <v>58</v>
      </c>
      <c r="B15" s="213" t="n">
        <v>25.2</v>
      </c>
      <c r="C15" s="170" t="n">
        <f aca="false">RANK(B15,B$7:B$53)</f>
        <v>15</v>
      </c>
      <c r="D15" s="33"/>
      <c r="E15" s="33"/>
      <c r="F15" s="33"/>
      <c r="G15" s="33"/>
      <c r="H15" s="33"/>
      <c r="I15" s="33"/>
      <c r="J15" s="33"/>
      <c r="K15" s="92"/>
      <c r="L15" s="41"/>
      <c r="M15" s="86" t="s">
        <v>59</v>
      </c>
      <c r="N15" s="205" t="n">
        <v>33.6</v>
      </c>
      <c r="O15" s="36" t="n">
        <f aca="false">RANK(N15,$N$7:$N$53)</f>
        <v>33</v>
      </c>
      <c r="Q15" s="87" t="n">
        <v>46</v>
      </c>
      <c r="R15" s="88" t="s">
        <v>79</v>
      </c>
      <c r="S15" s="260" t="n">
        <v>43.5</v>
      </c>
      <c r="T15" s="89" t="n">
        <f aca="false">RANK(S15,S$7:S$53)</f>
        <v>8</v>
      </c>
      <c r="V15" s="86" t="s">
        <v>61</v>
      </c>
      <c r="W15" s="34" t="n">
        <v>27.8</v>
      </c>
      <c r="Y15" s="87"/>
      <c r="Z15" s="43"/>
      <c r="AA15" s="205"/>
      <c r="AB15" s="234"/>
    </row>
    <row r="16" customFormat="false" ht="24" hidden="false" customHeight="true" outlineLevel="0" collapsed="false">
      <c r="A16" s="176" t="s">
        <v>62</v>
      </c>
      <c r="B16" s="215" t="n">
        <v>25.9</v>
      </c>
      <c r="C16" s="178" t="n">
        <f aca="false">RANK(B16,B$7:B$53)</f>
        <v>12</v>
      </c>
      <c r="D16" s="33"/>
      <c r="E16" s="33"/>
      <c r="F16" s="33"/>
      <c r="G16" s="33"/>
      <c r="H16" s="33"/>
      <c r="I16" s="33"/>
      <c r="J16" s="33"/>
      <c r="K16" s="92"/>
      <c r="L16" s="41"/>
      <c r="M16" s="86" t="s">
        <v>63</v>
      </c>
      <c r="N16" s="205" t="n">
        <v>36.3</v>
      </c>
      <c r="O16" s="36" t="n">
        <f aca="false">RANK(N16,$N$7:$N$53)</f>
        <v>29</v>
      </c>
      <c r="Q16" s="87" t="n">
        <v>24</v>
      </c>
      <c r="R16" s="88" t="s">
        <v>120</v>
      </c>
      <c r="S16" s="260" t="n">
        <v>43</v>
      </c>
      <c r="T16" s="89" t="n">
        <f aca="false">RANK(S16,S$7:S$53)</f>
        <v>10</v>
      </c>
      <c r="V16" s="86" t="s">
        <v>65</v>
      </c>
      <c r="W16" s="34" t="n">
        <v>27.3</v>
      </c>
      <c r="Y16" s="87"/>
      <c r="Z16" s="43"/>
      <c r="AA16" s="205"/>
      <c r="AB16" s="234"/>
    </row>
    <row r="17" customFormat="false" ht="24" hidden="false" customHeight="true" outlineLevel="0" collapsed="false">
      <c r="A17" s="179" t="s">
        <v>66</v>
      </c>
      <c r="B17" s="213" t="n">
        <v>23.3</v>
      </c>
      <c r="C17" s="173" t="n">
        <f aca="false">RANK(B17,B$7:B$53)</f>
        <v>26</v>
      </c>
      <c r="D17" s="33"/>
      <c r="E17" s="33"/>
      <c r="F17" s="33"/>
      <c r="G17" s="33"/>
      <c r="H17" s="33"/>
      <c r="I17" s="33"/>
      <c r="J17" s="33"/>
      <c r="K17" s="92"/>
      <c r="L17" s="41"/>
      <c r="M17" s="86" t="s">
        <v>67</v>
      </c>
      <c r="N17" s="205" t="n">
        <v>23.2</v>
      </c>
      <c r="O17" s="36" t="n">
        <f aca="false">RANK(N17,$N$7:$N$53)</f>
        <v>45</v>
      </c>
      <c r="Q17" s="87" t="n">
        <v>3</v>
      </c>
      <c r="R17" s="88" t="s">
        <v>37</v>
      </c>
      <c r="S17" s="260" t="n">
        <v>42.6</v>
      </c>
      <c r="T17" s="89" t="n">
        <f aca="false">RANK(S17,S$7:S$53)</f>
        <v>11</v>
      </c>
      <c r="V17" s="86" t="s">
        <v>68</v>
      </c>
      <c r="W17" s="34" t="n">
        <v>24.4</v>
      </c>
      <c r="Y17" s="87"/>
      <c r="Z17" s="43"/>
      <c r="AA17" s="205"/>
      <c r="AB17" s="234"/>
    </row>
    <row r="18" customFormat="false" ht="24" hidden="false" customHeight="true" outlineLevel="0" collapsed="false">
      <c r="A18" s="168" t="s">
        <v>69</v>
      </c>
      <c r="B18" s="213" t="n">
        <v>22.1</v>
      </c>
      <c r="C18" s="170" t="n">
        <f aca="false">RANK(B18,B$7:B$53)</f>
        <v>36</v>
      </c>
      <c r="D18" s="33"/>
      <c r="E18" s="33"/>
      <c r="F18" s="33"/>
      <c r="G18" s="33"/>
      <c r="H18" s="33"/>
      <c r="I18" s="33"/>
      <c r="J18" s="33"/>
      <c r="K18" s="92"/>
      <c r="L18" s="41"/>
      <c r="M18" s="86" t="s">
        <v>70</v>
      </c>
      <c r="N18" s="205" t="n">
        <v>26.1</v>
      </c>
      <c r="O18" s="36" t="n">
        <f aca="false">RANK(N18,$N$7:$N$53)</f>
        <v>42</v>
      </c>
      <c r="Q18" s="87" t="n">
        <v>17</v>
      </c>
      <c r="R18" s="88" t="s">
        <v>60</v>
      </c>
      <c r="S18" s="260" t="n">
        <v>42.5</v>
      </c>
      <c r="T18" s="89" t="n">
        <f aca="false">RANK(S18,S$7:S$53)</f>
        <v>12</v>
      </c>
      <c r="V18" s="86" t="s">
        <v>72</v>
      </c>
      <c r="W18" s="34" t="n">
        <v>21.9</v>
      </c>
      <c r="Y18" s="87"/>
      <c r="Z18" s="43"/>
      <c r="AA18" s="205"/>
      <c r="AB18" s="234"/>
    </row>
    <row r="19" customFormat="false" ht="24" hidden="false" customHeight="true" outlineLevel="0" collapsed="false">
      <c r="A19" s="168" t="s">
        <v>73</v>
      </c>
      <c r="B19" s="213" t="n">
        <v>22.4</v>
      </c>
      <c r="C19" s="170" t="n">
        <f aca="false">RANK(B19,B$7:B$53)</f>
        <v>34</v>
      </c>
      <c r="D19" s="33"/>
      <c r="E19" s="33"/>
      <c r="F19" s="33"/>
      <c r="G19" s="33"/>
      <c r="H19" s="33"/>
      <c r="I19" s="33"/>
      <c r="J19" s="33"/>
      <c r="K19" s="92"/>
      <c r="L19" s="41"/>
      <c r="M19" s="86" t="s">
        <v>74</v>
      </c>
      <c r="N19" s="205" t="n">
        <v>22.8</v>
      </c>
      <c r="O19" s="36" t="n">
        <f aca="false">RANK(N19,$N$7:$N$53)</f>
        <v>46</v>
      </c>
      <c r="Q19" s="87" t="n">
        <v>6</v>
      </c>
      <c r="R19" s="88" t="s">
        <v>49</v>
      </c>
      <c r="S19" s="260" t="n">
        <v>42.4</v>
      </c>
      <c r="T19" s="89" t="n">
        <f aca="false">RANK(S19,S$7:S$53)</f>
        <v>13</v>
      </c>
      <c r="V19" s="86" t="s">
        <v>76</v>
      </c>
      <c r="W19" s="34" t="n">
        <v>22.7</v>
      </c>
      <c r="Y19" s="87"/>
      <c r="Z19" s="43"/>
      <c r="AA19" s="205"/>
      <c r="AB19" s="234"/>
    </row>
    <row r="20" customFormat="false" ht="24" hidden="false" customHeight="true" outlineLevel="0" collapsed="false">
      <c r="A20" s="168" t="s">
        <v>77</v>
      </c>
      <c r="B20" s="213" t="n">
        <v>21.4</v>
      </c>
      <c r="C20" s="170" t="n">
        <f aca="false">RANK(B20,B$7:B$53)</f>
        <v>39</v>
      </c>
      <c r="D20" s="33"/>
      <c r="E20" s="33"/>
      <c r="F20" s="33"/>
      <c r="G20" s="33"/>
      <c r="H20" s="33"/>
      <c r="I20" s="33"/>
      <c r="J20" s="33"/>
      <c r="K20" s="92"/>
      <c r="L20" s="41"/>
      <c r="M20" s="86" t="s">
        <v>78</v>
      </c>
      <c r="N20" s="205" t="n">
        <v>27.2</v>
      </c>
      <c r="O20" s="36" t="n">
        <f aca="false">RANK(N20,$N$7:$N$53)</f>
        <v>41</v>
      </c>
      <c r="Q20" s="87" t="n">
        <v>44</v>
      </c>
      <c r="R20" s="88" t="s">
        <v>26</v>
      </c>
      <c r="S20" s="260" t="n">
        <v>41.9</v>
      </c>
      <c r="T20" s="89" t="n">
        <f aca="false">RANK(S20,S$7:S$53)</f>
        <v>14</v>
      </c>
      <c r="V20" s="86" t="s">
        <v>78</v>
      </c>
      <c r="W20" s="34" t="n">
        <v>21.6</v>
      </c>
      <c r="Y20" s="87"/>
      <c r="Z20" s="43"/>
      <c r="AA20" s="205"/>
      <c r="AB20" s="234"/>
    </row>
    <row r="21" customFormat="false" ht="24" hidden="false" customHeight="true" outlineLevel="0" collapsed="false">
      <c r="A21" s="168" t="s">
        <v>80</v>
      </c>
      <c r="B21" s="213" t="n">
        <v>28.7</v>
      </c>
      <c r="C21" s="170" t="n">
        <f aca="false">RANK(B21,B$7:B$53)</f>
        <v>4</v>
      </c>
      <c r="D21" s="33"/>
      <c r="E21" s="33"/>
      <c r="F21" s="33"/>
      <c r="G21" s="33"/>
      <c r="H21" s="33"/>
      <c r="I21" s="33"/>
      <c r="J21" s="33"/>
      <c r="K21" s="92"/>
      <c r="L21" s="41"/>
      <c r="M21" s="86" t="s">
        <v>81</v>
      </c>
      <c r="N21" s="205" t="n">
        <v>44.4</v>
      </c>
      <c r="O21" s="36" t="n">
        <f aca="false">RANK(N21,$N$7:$N$53)</f>
        <v>6</v>
      </c>
      <c r="Q21" s="87" t="n">
        <v>7</v>
      </c>
      <c r="R21" s="88" t="s">
        <v>53</v>
      </c>
      <c r="S21" s="260" t="n">
        <v>41.5</v>
      </c>
      <c r="T21" s="89" t="n">
        <f aca="false">RANK(S21,S$7:S$53)</f>
        <v>15</v>
      </c>
      <c r="V21" s="86" t="s">
        <v>82</v>
      </c>
      <c r="W21" s="34" t="n">
        <v>30</v>
      </c>
      <c r="Y21" s="87"/>
      <c r="Z21" s="43"/>
      <c r="AA21" s="205"/>
      <c r="AB21" s="234"/>
    </row>
    <row r="22" customFormat="false" ht="24" hidden="false" customHeight="true" outlineLevel="0" collapsed="false">
      <c r="A22" s="168" t="s">
        <v>83</v>
      </c>
      <c r="B22" s="213" t="n">
        <v>23.1</v>
      </c>
      <c r="C22" s="170" t="n">
        <f aca="false">RANK(B22,B$7:B$53)</f>
        <v>28</v>
      </c>
      <c r="D22" s="33"/>
      <c r="E22" s="33"/>
      <c r="F22" s="33"/>
      <c r="G22" s="33"/>
      <c r="H22" s="33"/>
      <c r="I22" s="33"/>
      <c r="J22" s="33"/>
      <c r="K22" s="92"/>
      <c r="L22" s="41"/>
      <c r="M22" s="86" t="s">
        <v>84</v>
      </c>
      <c r="N22" s="205" t="n">
        <v>46.2</v>
      </c>
      <c r="O22" s="36" t="n">
        <f aca="false">RANK(N22,$N$7:$N$53)</f>
        <v>3</v>
      </c>
      <c r="Q22" s="87" t="n">
        <v>37</v>
      </c>
      <c r="R22" s="88" t="s">
        <v>48</v>
      </c>
      <c r="S22" s="260" t="n">
        <v>41.5</v>
      </c>
      <c r="T22" s="89" t="n">
        <f aca="false">RANK(S22,S$7:S$53)</f>
        <v>15</v>
      </c>
      <c r="V22" s="86" t="s">
        <v>75</v>
      </c>
      <c r="W22" s="34" t="n">
        <v>27.1</v>
      </c>
      <c r="Y22" s="87"/>
      <c r="Z22" s="43"/>
      <c r="AA22" s="205"/>
      <c r="AB22" s="234"/>
    </row>
    <row r="23" customFormat="false" ht="24" hidden="false" customHeight="true" outlineLevel="0" collapsed="false">
      <c r="A23" s="168" t="s">
        <v>85</v>
      </c>
      <c r="B23" s="213" t="n">
        <v>22.6</v>
      </c>
      <c r="C23" s="170" t="n">
        <f aca="false">RANK(B23,B$7:B$53)</f>
        <v>32</v>
      </c>
      <c r="D23" s="33"/>
      <c r="E23" s="97"/>
      <c r="F23" s="97" t="s">
        <v>86</v>
      </c>
      <c r="G23" s="97" t="s">
        <v>87</v>
      </c>
      <c r="H23" s="97" t="s">
        <v>88</v>
      </c>
      <c r="I23" s="97" t="s">
        <v>89</v>
      </c>
      <c r="J23" s="97" t="s">
        <v>215</v>
      </c>
      <c r="K23" s="92"/>
      <c r="L23" s="41"/>
      <c r="M23" s="86" t="s">
        <v>91</v>
      </c>
      <c r="N23" s="205" t="n">
        <v>42.5</v>
      </c>
      <c r="O23" s="36" t="n">
        <f aca="false">RANK(N23,$N$7:$N$53)</f>
        <v>12</v>
      </c>
      <c r="Q23" s="87" t="n">
        <v>31</v>
      </c>
      <c r="R23" s="88" t="s">
        <v>36</v>
      </c>
      <c r="S23" s="260" t="n">
        <v>40.7</v>
      </c>
      <c r="T23" s="89" t="n">
        <f aca="false">RANK(S23,S$7:S$53)</f>
        <v>17</v>
      </c>
      <c r="V23" s="86" t="s">
        <v>60</v>
      </c>
      <c r="W23" s="34" t="n">
        <v>22</v>
      </c>
      <c r="Y23" s="87"/>
      <c r="Z23" s="43"/>
      <c r="AA23" s="205"/>
      <c r="AB23" s="234"/>
    </row>
    <row r="24" customFormat="false" ht="24" hidden="false" customHeight="true" outlineLevel="0" collapsed="false">
      <c r="A24" s="183" t="s">
        <v>93</v>
      </c>
      <c r="B24" s="216" t="n">
        <v>20.2</v>
      </c>
      <c r="C24" s="185" t="n">
        <f aca="false">RANK(B24,B$7:B$53)</f>
        <v>43</v>
      </c>
      <c r="D24" s="33"/>
      <c r="E24" s="261" t="s">
        <v>24</v>
      </c>
      <c r="F24" s="102" t="n">
        <v>16.1</v>
      </c>
      <c r="G24" s="102" t="n">
        <v>16.7</v>
      </c>
      <c r="H24" s="102" t="n">
        <v>21.1</v>
      </c>
      <c r="I24" s="102" t="n">
        <v>23.5</v>
      </c>
      <c r="J24" s="102" t="n">
        <f aca="false">+B24</f>
        <v>20.2</v>
      </c>
      <c r="K24" s="92"/>
      <c r="L24" s="41"/>
      <c r="M24" s="86" t="s">
        <v>24</v>
      </c>
      <c r="N24" s="205" t="n">
        <v>45.9</v>
      </c>
      <c r="O24" s="36" t="n">
        <f aca="false">RANK(N24,$N$7:$N$53)</f>
        <v>4</v>
      </c>
      <c r="Q24" s="87" t="n">
        <v>2</v>
      </c>
      <c r="R24" s="88" t="s">
        <v>32</v>
      </c>
      <c r="S24" s="260" t="n">
        <v>40.4</v>
      </c>
      <c r="T24" s="89" t="n">
        <f aca="false">RANK(S24,S$7:S$53)</f>
        <v>18</v>
      </c>
      <c r="V24" s="86" t="s">
        <v>95</v>
      </c>
      <c r="W24" s="34" t="n">
        <v>23.9</v>
      </c>
      <c r="Y24" s="87"/>
      <c r="Z24" s="43"/>
      <c r="AA24" s="205"/>
      <c r="AB24" s="234"/>
    </row>
    <row r="25" customFormat="false" ht="24" hidden="false" customHeight="true" outlineLevel="0" collapsed="false">
      <c r="A25" s="168" t="s">
        <v>96</v>
      </c>
      <c r="B25" s="213" t="n">
        <v>27.5</v>
      </c>
      <c r="C25" s="170" t="n">
        <f aca="false">RANK(B25,B$7:B$53)</f>
        <v>5</v>
      </c>
      <c r="D25" s="33"/>
      <c r="E25" s="261" t="s">
        <v>29</v>
      </c>
      <c r="F25" s="102" t="n">
        <v>16.4</v>
      </c>
      <c r="G25" s="102" t="n">
        <v>17.2</v>
      </c>
      <c r="H25" s="102" t="n">
        <v>24.1</v>
      </c>
      <c r="I25" s="102" t="n">
        <v>24.3</v>
      </c>
      <c r="J25" s="102" t="n">
        <f aca="false">+B6</f>
        <v>23.6</v>
      </c>
      <c r="K25" s="92"/>
      <c r="L25" s="41"/>
      <c r="M25" s="86" t="s">
        <v>97</v>
      </c>
      <c r="N25" s="205" t="n">
        <v>38.9</v>
      </c>
      <c r="O25" s="36" t="n">
        <f aca="false">RANK(N25,$N$7:$N$53)</f>
        <v>23</v>
      </c>
      <c r="Q25" s="87" t="n">
        <v>20</v>
      </c>
      <c r="R25" s="88" t="s">
        <v>94</v>
      </c>
      <c r="S25" s="260" t="n">
        <v>40.3</v>
      </c>
      <c r="T25" s="89" t="n">
        <f aca="false">RANK(S25,S$7:S$53)</f>
        <v>19</v>
      </c>
      <c r="V25" s="86" t="s">
        <v>99</v>
      </c>
      <c r="W25" s="34" t="n">
        <v>26</v>
      </c>
      <c r="Y25" s="87"/>
      <c r="Z25" s="43"/>
      <c r="AA25" s="254"/>
      <c r="AB25" s="234"/>
    </row>
    <row r="26" customFormat="false" ht="24" hidden="false" customHeight="true" outlineLevel="0" collapsed="false">
      <c r="A26" s="176" t="s">
        <v>100</v>
      </c>
      <c r="B26" s="215" t="n">
        <v>23.6</v>
      </c>
      <c r="C26" s="178" t="n">
        <f aca="false">RANK(B26,B$7:B$53)</f>
        <v>24</v>
      </c>
      <c r="D26" s="33"/>
      <c r="E26" s="103" t="s">
        <v>11</v>
      </c>
      <c r="F26" s="103" t="n">
        <v>30</v>
      </c>
      <c r="G26" s="103" t="n">
        <v>27</v>
      </c>
      <c r="H26" s="104" t="n">
        <v>37</v>
      </c>
      <c r="I26" s="104" t="n">
        <v>31</v>
      </c>
      <c r="J26" s="104" t="n">
        <f aca="false">C24</f>
        <v>43</v>
      </c>
      <c r="K26" s="105"/>
      <c r="L26" s="41"/>
      <c r="M26" s="86" t="s">
        <v>101</v>
      </c>
      <c r="N26" s="205" t="n">
        <v>40.3</v>
      </c>
      <c r="O26" s="36" t="n">
        <f aca="false">RANK(N26,$N$7:$N$53)</f>
        <v>19</v>
      </c>
      <c r="Q26" s="87" t="n">
        <v>21</v>
      </c>
      <c r="R26" s="88" t="s">
        <v>106</v>
      </c>
      <c r="S26" s="260" t="n">
        <v>39.7</v>
      </c>
      <c r="T26" s="89" t="n">
        <f aca="false">RANK(S26,S$7:S$53)</f>
        <v>20</v>
      </c>
      <c r="V26" s="86" t="s">
        <v>94</v>
      </c>
      <c r="W26" s="34" t="n">
        <v>24.7</v>
      </c>
      <c r="Y26" s="87"/>
      <c r="Z26" s="43"/>
      <c r="AA26" s="205"/>
      <c r="AB26" s="234"/>
    </row>
    <row r="27" customFormat="false" ht="24" hidden="false" customHeight="true" outlineLevel="0" collapsed="false">
      <c r="A27" s="179" t="s">
        <v>103</v>
      </c>
      <c r="B27" s="213" t="n">
        <v>20.9</v>
      </c>
      <c r="C27" s="173" t="n">
        <f aca="false">RANK(B27,B$7:B$53)</f>
        <v>42</v>
      </c>
      <c r="D27" s="41"/>
      <c r="E27" s="41"/>
      <c r="F27" s="41"/>
      <c r="G27" s="41"/>
      <c r="H27" s="41"/>
      <c r="I27" s="41"/>
      <c r="J27" s="41"/>
      <c r="K27" s="105"/>
      <c r="L27" s="41"/>
      <c r="M27" s="86" t="s">
        <v>104</v>
      </c>
      <c r="N27" s="205" t="n">
        <v>39.7</v>
      </c>
      <c r="O27" s="36" t="n">
        <f aca="false">RANK(N27,$N$7:$N$53)</f>
        <v>20</v>
      </c>
      <c r="Q27" s="87" t="n">
        <v>30</v>
      </c>
      <c r="R27" s="88" t="s">
        <v>126</v>
      </c>
      <c r="S27" s="260" t="n">
        <v>39.4</v>
      </c>
      <c r="T27" s="89" t="n">
        <f aca="false">RANK(S27,S$7:S$53)</f>
        <v>21</v>
      </c>
      <c r="V27" s="86" t="s">
        <v>106</v>
      </c>
      <c r="W27" s="34" t="n">
        <v>23.1</v>
      </c>
      <c r="Y27" s="87"/>
      <c r="Z27" s="43"/>
      <c r="AA27" s="205"/>
      <c r="AB27" s="234"/>
    </row>
    <row r="28" customFormat="false" ht="24" hidden="false" customHeight="true" outlineLevel="0" collapsed="false">
      <c r="A28" s="168" t="s">
        <v>107</v>
      </c>
      <c r="B28" s="213" t="n">
        <v>23.2</v>
      </c>
      <c r="C28" s="170" t="n">
        <f aca="false">RANK(B28,B$7:B$53)</f>
        <v>27</v>
      </c>
      <c r="D28" s="54" t="s">
        <v>216</v>
      </c>
      <c r="E28" s="54"/>
      <c r="F28" s="54"/>
      <c r="G28" s="54"/>
      <c r="H28" s="54"/>
      <c r="I28" s="54"/>
      <c r="J28" s="54"/>
      <c r="K28" s="54"/>
      <c r="L28" s="41"/>
      <c r="M28" s="86" t="s">
        <v>109</v>
      </c>
      <c r="N28" s="205" t="n">
        <v>33.3</v>
      </c>
      <c r="O28" s="36" t="n">
        <f aca="false">RANK(N28,$N$7:$N$53)</f>
        <v>34</v>
      </c>
      <c r="Q28" s="87" t="n">
        <v>32</v>
      </c>
      <c r="R28" s="88" t="s">
        <v>44</v>
      </c>
      <c r="S28" s="260" t="n">
        <v>39.1</v>
      </c>
      <c r="T28" s="89" t="n">
        <f aca="false">RANK(S28,S$7:S$53)</f>
        <v>22</v>
      </c>
      <c r="V28" s="86" t="s">
        <v>111</v>
      </c>
      <c r="W28" s="34" t="n">
        <v>21.7</v>
      </c>
      <c r="Y28" s="87"/>
      <c r="Z28" s="43"/>
      <c r="AA28" s="205"/>
      <c r="AB28" s="234"/>
    </row>
    <row r="29" customFormat="false" ht="24" hidden="false" customHeight="true" outlineLevel="0" collapsed="false">
      <c r="A29" s="168" t="s">
        <v>112</v>
      </c>
      <c r="B29" s="213" t="n">
        <v>20</v>
      </c>
      <c r="C29" s="170" t="n">
        <f aca="false">RANK(B29,B$7:B$53)</f>
        <v>44</v>
      </c>
      <c r="D29" s="106"/>
      <c r="E29" s="106"/>
      <c r="F29" s="106"/>
      <c r="G29" s="106"/>
      <c r="H29" s="106"/>
      <c r="I29" s="106"/>
      <c r="J29" s="106"/>
      <c r="K29" s="107"/>
      <c r="L29" s="41"/>
      <c r="M29" s="86" t="s">
        <v>113</v>
      </c>
      <c r="N29" s="205" t="n">
        <v>29.2</v>
      </c>
      <c r="O29" s="36" t="n">
        <f aca="false">RANK(N29,$N$7:$N$53)</f>
        <v>39</v>
      </c>
      <c r="Q29" s="87" t="n">
        <v>19</v>
      </c>
      <c r="R29" s="88" t="s">
        <v>99</v>
      </c>
      <c r="S29" s="260" t="n">
        <v>38.9</v>
      </c>
      <c r="T29" s="89" t="n">
        <f aca="false">RANK(S29,S$7:S$53)</f>
        <v>23</v>
      </c>
      <c r="V29" s="86" t="s">
        <v>115</v>
      </c>
      <c r="W29" s="34" t="n">
        <v>20.9</v>
      </c>
      <c r="Y29" s="87"/>
      <c r="Z29" s="43"/>
      <c r="AA29" s="205"/>
      <c r="AB29" s="234"/>
    </row>
    <row r="30" customFormat="false" ht="24" hidden="false" customHeight="true" outlineLevel="0" collapsed="false">
      <c r="A30" s="168" t="s">
        <v>116</v>
      </c>
      <c r="B30" s="213" t="n">
        <v>19.4</v>
      </c>
      <c r="C30" s="170" t="n">
        <f aca="false">RANK(B30,B$7:B$53)</f>
        <v>46</v>
      </c>
      <c r="D30" s="109" t="s">
        <v>254</v>
      </c>
      <c r="E30" s="41"/>
      <c r="F30" s="41"/>
      <c r="G30" s="41"/>
      <c r="H30" s="41"/>
      <c r="I30" s="41"/>
      <c r="J30" s="41"/>
      <c r="K30" s="105"/>
      <c r="L30" s="41"/>
      <c r="M30" s="86" t="s">
        <v>118</v>
      </c>
      <c r="N30" s="205" t="n">
        <v>43</v>
      </c>
      <c r="O30" s="36" t="n">
        <f aca="false">RANK(N30,$N$7:$N$53)</f>
        <v>10</v>
      </c>
      <c r="Q30" s="87" t="n">
        <v>41</v>
      </c>
      <c r="R30" s="88" t="s">
        <v>141</v>
      </c>
      <c r="S30" s="260" t="n">
        <v>38.9</v>
      </c>
      <c r="T30" s="89" t="n">
        <f aca="false">RANK(S30,S$7:S$53)</f>
        <v>23</v>
      </c>
      <c r="V30" s="86" t="s">
        <v>120</v>
      </c>
      <c r="W30" s="34" t="n">
        <v>23.3</v>
      </c>
      <c r="Y30" s="87"/>
      <c r="Z30" s="43"/>
      <c r="AA30" s="205"/>
      <c r="AB30" s="234"/>
    </row>
    <row r="31" customFormat="false" ht="24" hidden="false" customHeight="true" outlineLevel="0" collapsed="false">
      <c r="A31" s="168" t="s">
        <v>121</v>
      </c>
      <c r="B31" s="213" t="n">
        <v>22.4</v>
      </c>
      <c r="C31" s="170" t="n">
        <f aca="false">RANK(B31,B$7:B$53)</f>
        <v>34</v>
      </c>
      <c r="D31" s="109" t="s">
        <v>122</v>
      </c>
      <c r="E31" s="41"/>
      <c r="F31" s="41"/>
      <c r="G31" s="41"/>
      <c r="H31" s="41"/>
      <c r="I31" s="110" t="str">
        <f aca="false">I3!I31</f>
        <v>(平成22年1月1日～12月31日)</v>
      </c>
      <c r="J31" s="110" t="s">
        <v>124</v>
      </c>
      <c r="K31" s="105"/>
      <c r="L31" s="41"/>
      <c r="M31" s="86" t="s">
        <v>125</v>
      </c>
      <c r="N31" s="205" t="n">
        <v>30.4</v>
      </c>
      <c r="O31" s="36" t="n">
        <f aca="false">RANK(N31,$N$7:$N$53)</f>
        <v>37</v>
      </c>
      <c r="Q31" s="87" t="n">
        <v>42</v>
      </c>
      <c r="R31" s="88" t="s">
        <v>52</v>
      </c>
      <c r="S31" s="260" t="n">
        <v>37.7</v>
      </c>
      <c r="T31" s="89" t="n">
        <f aca="false">RANK(S31,S$7:S$53)</f>
        <v>25</v>
      </c>
      <c r="V31" s="86" t="s">
        <v>127</v>
      </c>
      <c r="W31" s="34" t="n">
        <v>20.2</v>
      </c>
      <c r="Y31" s="87"/>
      <c r="Z31" s="43"/>
      <c r="AA31" s="205"/>
      <c r="AB31" s="234"/>
    </row>
    <row r="32" customFormat="false" ht="24" hidden="false" customHeight="true" outlineLevel="0" collapsed="false">
      <c r="A32" s="168" t="s">
        <v>128</v>
      </c>
      <c r="B32" s="213" t="n">
        <v>22.8</v>
      </c>
      <c r="C32" s="170" t="n">
        <f aca="false">RANK(B32,B$7:B$53)</f>
        <v>31</v>
      </c>
      <c r="D32" s="41"/>
      <c r="E32" s="111" t="s">
        <v>129</v>
      </c>
      <c r="F32" s="97" t="str">
        <f aca="false">R7</f>
        <v>秋 田 県</v>
      </c>
      <c r="G32" s="262" t="n">
        <f aca="false">S7</f>
        <v>53</v>
      </c>
      <c r="H32" s="111" t="s">
        <v>255</v>
      </c>
      <c r="I32" s="263" t="s">
        <v>256</v>
      </c>
      <c r="J32" s="262" t="n">
        <f aca="false">S49</f>
        <v>26.1</v>
      </c>
      <c r="K32" s="105"/>
      <c r="L32" s="41"/>
      <c r="M32" s="86" t="s">
        <v>131</v>
      </c>
      <c r="N32" s="205" t="n">
        <v>24.3</v>
      </c>
      <c r="O32" s="36" t="n">
        <f aca="false">RANK(N32,$N$7:$N$53)</f>
        <v>44</v>
      </c>
      <c r="Q32" s="87" t="n">
        <v>45</v>
      </c>
      <c r="R32" s="88" t="s">
        <v>119</v>
      </c>
      <c r="S32" s="260" t="n">
        <v>37.6</v>
      </c>
      <c r="T32" s="89" t="n">
        <f aca="false">RANK(S32,S$7:S$53)</f>
        <v>26</v>
      </c>
      <c r="V32" s="86" t="s">
        <v>114</v>
      </c>
      <c r="W32" s="34" t="n">
        <v>22.1</v>
      </c>
      <c r="Y32" s="87"/>
      <c r="Z32" s="43"/>
      <c r="AA32" s="205"/>
      <c r="AB32" s="234"/>
    </row>
    <row r="33" customFormat="false" ht="24" hidden="false" customHeight="true" outlineLevel="0" collapsed="false">
      <c r="A33" s="168" t="s">
        <v>133</v>
      </c>
      <c r="B33" s="213" t="n">
        <v>24.4</v>
      </c>
      <c r="C33" s="170" t="n">
        <f aca="false">RANK(B33,B$7:B$53)</f>
        <v>20</v>
      </c>
      <c r="D33" s="41"/>
      <c r="E33" s="114" t="s">
        <v>134</v>
      </c>
      <c r="F33" s="97" t="str">
        <f aca="false">R8</f>
        <v>高 知 県</v>
      </c>
      <c r="G33" s="262" t="n">
        <f aca="false">S8</f>
        <v>49.3</v>
      </c>
      <c r="H33" s="114" t="s">
        <v>135</v>
      </c>
      <c r="I33" s="97" t="str">
        <f aca="false">R50</f>
        <v>京 都 府</v>
      </c>
      <c r="J33" s="262" t="n">
        <f aca="false">S50</f>
        <v>24.3</v>
      </c>
      <c r="K33" s="105"/>
      <c r="L33" s="41"/>
      <c r="M33" s="86" t="s">
        <v>136</v>
      </c>
      <c r="N33" s="205" t="n">
        <v>26.1</v>
      </c>
      <c r="O33" s="36" t="n">
        <f aca="false">RANK(N33,$N$7:$N$53)</f>
        <v>42</v>
      </c>
      <c r="Q33" s="87" t="n">
        <v>34</v>
      </c>
      <c r="R33" s="88" t="s">
        <v>105</v>
      </c>
      <c r="S33" s="260" t="n">
        <v>37.3</v>
      </c>
      <c r="T33" s="89" t="n">
        <f aca="false">RANK(S33,S$7:S$53)</f>
        <v>27</v>
      </c>
      <c r="V33" s="86" t="s">
        <v>132</v>
      </c>
      <c r="W33" s="34" t="n">
        <v>24.1</v>
      </c>
      <c r="Y33" s="87"/>
      <c r="Z33" s="43"/>
      <c r="AA33" s="205"/>
      <c r="AB33" s="234"/>
    </row>
    <row r="34" customFormat="false" ht="24" hidden="false" customHeight="true" outlineLevel="0" collapsed="false">
      <c r="A34" s="168" t="s">
        <v>137</v>
      </c>
      <c r="B34" s="213" t="n">
        <v>23</v>
      </c>
      <c r="C34" s="170" t="n">
        <f aca="false">RANK(B34,B$7:B$53)</f>
        <v>29</v>
      </c>
      <c r="D34" s="41"/>
      <c r="E34" s="114" t="s">
        <v>138</v>
      </c>
      <c r="F34" s="97" t="str">
        <f aca="false">R9</f>
        <v>富 山 県</v>
      </c>
      <c r="G34" s="262" t="n">
        <f aca="false">S9</f>
        <v>46.2</v>
      </c>
      <c r="H34" s="114" t="s">
        <v>139</v>
      </c>
      <c r="I34" s="97" t="str">
        <f aca="false">R51</f>
        <v>埼 玉 県</v>
      </c>
      <c r="J34" s="262" t="n">
        <f aca="false">S51</f>
        <v>23.2</v>
      </c>
      <c r="K34" s="105"/>
      <c r="L34" s="41"/>
      <c r="M34" s="86" t="s">
        <v>140</v>
      </c>
      <c r="N34" s="205" t="n">
        <v>35</v>
      </c>
      <c r="O34" s="36" t="n">
        <f aca="false">RANK(N34,$N$7:$N$53)</f>
        <v>31</v>
      </c>
      <c r="Q34" s="87" t="n">
        <v>35</v>
      </c>
      <c r="R34" s="88" t="s">
        <v>92</v>
      </c>
      <c r="S34" s="260" t="n">
        <v>36.5</v>
      </c>
      <c r="T34" s="89" t="n">
        <f aca="false">RANK(S34,S$7:S$53)</f>
        <v>28</v>
      </c>
      <c r="V34" s="86" t="s">
        <v>142</v>
      </c>
      <c r="W34" s="34" t="n">
        <v>22.5</v>
      </c>
      <c r="Y34" s="87"/>
      <c r="Z34" s="43"/>
      <c r="AA34" s="205"/>
      <c r="AB34" s="234"/>
    </row>
    <row r="35" customFormat="false" ht="24" hidden="false" customHeight="true" outlineLevel="0" collapsed="false">
      <c r="A35" s="168" t="s">
        <v>143</v>
      </c>
      <c r="B35" s="213" t="n">
        <v>19.3</v>
      </c>
      <c r="C35" s="170" t="n">
        <f aca="false">RANK(B35,B$7:B$53)</f>
        <v>47</v>
      </c>
      <c r="D35" s="41"/>
      <c r="E35" s="264" t="s">
        <v>257</v>
      </c>
      <c r="F35" s="265" t="str">
        <f aca="false">R10</f>
        <v>福井県</v>
      </c>
      <c r="G35" s="266" t="n">
        <f aca="false">S10</f>
        <v>45.9</v>
      </c>
      <c r="H35" s="114" t="s">
        <v>145</v>
      </c>
      <c r="I35" s="97" t="str">
        <f aca="false">R52</f>
        <v>東 京 都</v>
      </c>
      <c r="J35" s="262" t="n">
        <f aca="false">S52</f>
        <v>22.8</v>
      </c>
      <c r="K35" s="105"/>
      <c r="L35" s="41"/>
      <c r="M35" s="86" t="s">
        <v>146</v>
      </c>
      <c r="N35" s="205" t="n">
        <v>28</v>
      </c>
      <c r="O35" s="36" t="n">
        <f aca="false">RANK(N35,$N$7:$N$53)</f>
        <v>40</v>
      </c>
      <c r="Q35" s="87" t="n">
        <v>10</v>
      </c>
      <c r="R35" s="88" t="s">
        <v>65</v>
      </c>
      <c r="S35" s="260" t="n">
        <v>36.3</v>
      </c>
      <c r="T35" s="89" t="n">
        <f aca="false">RANK(S35,S$7:S$53)</f>
        <v>29</v>
      </c>
      <c r="V35" s="86" t="s">
        <v>147</v>
      </c>
      <c r="W35" s="34" t="n">
        <v>19.6</v>
      </c>
      <c r="Y35" s="87"/>
      <c r="Z35" s="43"/>
      <c r="AA35" s="205"/>
      <c r="AB35" s="234"/>
    </row>
    <row r="36" customFormat="false" ht="24" hidden="false" customHeight="true" outlineLevel="0" collapsed="false">
      <c r="A36" s="176" t="s">
        <v>148</v>
      </c>
      <c r="B36" s="215" t="n">
        <v>25.1</v>
      </c>
      <c r="C36" s="178" t="n">
        <f aca="false">RANK(B36,B$7:B$53)</f>
        <v>17</v>
      </c>
      <c r="D36" s="41"/>
      <c r="E36" s="114" t="s">
        <v>149</v>
      </c>
      <c r="F36" s="97" t="str">
        <f aca="false">R11</f>
        <v>徳 島 県</v>
      </c>
      <c r="G36" s="262" t="n">
        <f aca="false">S11</f>
        <v>44.7</v>
      </c>
      <c r="H36" s="114" t="s">
        <v>150</v>
      </c>
      <c r="I36" s="97" t="str">
        <f aca="false">R53</f>
        <v>沖 縄 県</v>
      </c>
      <c r="J36" s="262" t="n">
        <f aca="false">S53</f>
        <v>21.4</v>
      </c>
      <c r="K36" s="105"/>
      <c r="L36" s="41"/>
      <c r="M36" s="86" t="s">
        <v>126</v>
      </c>
      <c r="N36" s="205" t="n">
        <v>39.4</v>
      </c>
      <c r="O36" s="36" t="n">
        <f aca="false">RANK(N36,$N$7:$N$53)</f>
        <v>21</v>
      </c>
      <c r="Q36" s="87" t="n">
        <v>8</v>
      </c>
      <c r="R36" s="88" t="s">
        <v>57</v>
      </c>
      <c r="S36" s="260" t="n">
        <v>35.8</v>
      </c>
      <c r="T36" s="89" t="n">
        <f aca="false">RANK(S36,S$7:S$53)</f>
        <v>30</v>
      </c>
      <c r="V36" s="86" t="s">
        <v>126</v>
      </c>
      <c r="W36" s="34" t="n">
        <v>25.8</v>
      </c>
      <c r="Y36" s="87"/>
      <c r="Z36" s="43"/>
      <c r="AA36" s="205"/>
      <c r="AB36" s="234"/>
    </row>
    <row r="37" customFormat="false" ht="24" hidden="false" customHeight="true" outlineLevel="0" collapsed="false">
      <c r="A37" s="179" t="s">
        <v>151</v>
      </c>
      <c r="B37" s="213" t="n">
        <v>24.9</v>
      </c>
      <c r="C37" s="173" t="n">
        <f aca="false">RANK(B37,B$7:B$53)</f>
        <v>19</v>
      </c>
      <c r="D37" s="77"/>
      <c r="E37" s="115"/>
      <c r="F37" s="116"/>
      <c r="G37" s="267"/>
      <c r="H37" s="115"/>
      <c r="I37" s="116"/>
      <c r="J37" s="267"/>
      <c r="K37" s="78"/>
      <c r="L37" s="41"/>
      <c r="M37" s="86" t="s">
        <v>152</v>
      </c>
      <c r="N37" s="205" t="n">
        <v>40.7</v>
      </c>
      <c r="O37" s="36" t="n">
        <f aca="false">RANK(N37,$N$7:$N$53)</f>
        <v>17</v>
      </c>
      <c r="Q37" s="87" t="n">
        <v>28</v>
      </c>
      <c r="R37" s="88" t="s">
        <v>142</v>
      </c>
      <c r="S37" s="260" t="n">
        <v>35</v>
      </c>
      <c r="T37" s="89" t="n">
        <f aca="false">RANK(S37,S$7:S$53)</f>
        <v>31</v>
      </c>
      <c r="V37" s="86" t="s">
        <v>36</v>
      </c>
      <c r="W37" s="34" t="n">
        <v>25.5</v>
      </c>
      <c r="Y37" s="87"/>
      <c r="Z37" s="43"/>
      <c r="AA37" s="205"/>
      <c r="AB37" s="234"/>
    </row>
    <row r="38" customFormat="false" ht="24" hidden="false" customHeight="true" outlineLevel="0" collapsed="false">
      <c r="A38" s="168" t="s">
        <v>153</v>
      </c>
      <c r="B38" s="213" t="n">
        <v>26</v>
      </c>
      <c r="C38" s="170" t="n">
        <f aca="false">RANK(B38,B$7:B$53)</f>
        <v>9</v>
      </c>
      <c r="D38" s="41"/>
      <c r="E38" s="119" t="n">
        <f aca="false">$O$24</f>
        <v>4</v>
      </c>
      <c r="F38" s="120" t="s">
        <v>24</v>
      </c>
      <c r="G38" s="268" t="n">
        <f aca="false">$N$24</f>
        <v>45.9</v>
      </c>
      <c r="H38" s="122"/>
      <c r="I38" s="123" t="s">
        <v>29</v>
      </c>
      <c r="J38" s="269" t="n">
        <f aca="false">$N$6</f>
        <v>32.5</v>
      </c>
      <c r="K38" s="105"/>
      <c r="L38" s="41"/>
      <c r="M38" s="86" t="s">
        <v>154</v>
      </c>
      <c r="N38" s="205" t="n">
        <v>39.1</v>
      </c>
      <c r="O38" s="36" t="n">
        <f aca="false">RANK(N38,$N$7:$N$53)</f>
        <v>22</v>
      </c>
      <c r="Q38" s="87" t="n">
        <v>40</v>
      </c>
      <c r="R38" s="88" t="s">
        <v>71</v>
      </c>
      <c r="S38" s="260" t="n">
        <v>34.6</v>
      </c>
      <c r="T38" s="89" t="n">
        <f aca="false">RANK(S38,S$7:S$53)</f>
        <v>32</v>
      </c>
      <c r="V38" s="86" t="s">
        <v>44</v>
      </c>
      <c r="W38" s="34" t="n">
        <v>30.9</v>
      </c>
      <c r="Y38" s="87"/>
      <c r="Z38" s="43"/>
      <c r="AA38" s="205"/>
      <c r="AB38" s="234"/>
    </row>
    <row r="39" customFormat="false" ht="24" hidden="false" customHeight="true" outlineLevel="0" collapsed="false">
      <c r="A39" s="168" t="s">
        <v>155</v>
      </c>
      <c r="B39" s="213" t="n">
        <v>21</v>
      </c>
      <c r="C39" s="170" t="n">
        <f aca="false">RANK(B39,B$7:B$53)</f>
        <v>41</v>
      </c>
      <c r="D39" s="125"/>
      <c r="E39" s="126"/>
      <c r="F39" s="123"/>
      <c r="G39" s="127"/>
      <c r="H39" s="41"/>
      <c r="I39" s="41"/>
      <c r="J39" s="127"/>
      <c r="K39" s="105"/>
      <c r="L39" s="41"/>
      <c r="M39" s="86" t="s">
        <v>156</v>
      </c>
      <c r="N39" s="205" t="n">
        <v>44.1</v>
      </c>
      <c r="O39" s="36" t="n">
        <f aca="false">RANK(N39,$N$7:$N$53)</f>
        <v>7</v>
      </c>
      <c r="Q39" s="87" t="n">
        <v>9</v>
      </c>
      <c r="R39" s="88" t="s">
        <v>61</v>
      </c>
      <c r="S39" s="260" t="n">
        <v>33.6</v>
      </c>
      <c r="T39" s="89" t="n">
        <f aca="false">RANK(S39,S$7:S$53)</f>
        <v>33</v>
      </c>
      <c r="V39" s="86" t="s">
        <v>56</v>
      </c>
      <c r="W39" s="34" t="n">
        <v>20.8</v>
      </c>
      <c r="Y39" s="87"/>
      <c r="Z39" s="43"/>
      <c r="AA39" s="205"/>
      <c r="AB39" s="234"/>
    </row>
    <row r="40" customFormat="false" ht="24" hidden="false" customHeight="true" outlineLevel="0" collapsed="false">
      <c r="A40" s="168" t="s">
        <v>157</v>
      </c>
      <c r="B40" s="213" t="n">
        <v>21.7</v>
      </c>
      <c r="C40" s="170" t="n">
        <f aca="false">RANK(B40,B$7:B$53)</f>
        <v>38</v>
      </c>
      <c r="D40" s="56" t="s">
        <v>158</v>
      </c>
      <c r="E40" s="56"/>
      <c r="F40" s="56"/>
      <c r="G40" s="56"/>
      <c r="H40" s="56"/>
      <c r="I40" s="56"/>
      <c r="J40" s="56"/>
      <c r="K40" s="56"/>
      <c r="L40" s="41"/>
      <c r="M40" s="86" t="s">
        <v>159</v>
      </c>
      <c r="N40" s="205" t="n">
        <v>37.3</v>
      </c>
      <c r="O40" s="36" t="n">
        <f aca="false">RANK(N40,$N$7:$N$53)</f>
        <v>27</v>
      </c>
      <c r="Q40" s="87" t="n">
        <v>22</v>
      </c>
      <c r="R40" s="88" t="s">
        <v>111</v>
      </c>
      <c r="S40" s="260" t="n">
        <v>33.3</v>
      </c>
      <c r="T40" s="89" t="n">
        <f aca="false">RANK(S40,S$7:S$53)</f>
        <v>34</v>
      </c>
      <c r="V40" s="86" t="s">
        <v>105</v>
      </c>
      <c r="W40" s="34" t="n">
        <v>23.6</v>
      </c>
      <c r="Y40" s="87"/>
      <c r="Z40" s="43"/>
      <c r="AA40" s="205"/>
      <c r="AB40" s="234"/>
    </row>
    <row r="41" customFormat="false" ht="24" hidden="false" customHeight="true" outlineLevel="0" collapsed="false">
      <c r="A41" s="168" t="s">
        <v>160</v>
      </c>
      <c r="B41" s="213" t="n">
        <v>24.3</v>
      </c>
      <c r="C41" s="170" t="n">
        <f aca="false">RANK(B41,B$7:B$53)</f>
        <v>22</v>
      </c>
      <c r="D41" s="106"/>
      <c r="E41" s="106" t="s">
        <v>34</v>
      </c>
      <c r="F41" s="106" t="s">
        <v>34</v>
      </c>
      <c r="G41" s="106"/>
      <c r="H41" s="106"/>
      <c r="I41" s="106"/>
      <c r="J41" s="106"/>
      <c r="K41" s="107"/>
      <c r="L41" s="41"/>
      <c r="M41" s="86" t="s">
        <v>161</v>
      </c>
      <c r="N41" s="205" t="n">
        <v>36.5</v>
      </c>
      <c r="O41" s="36" t="n">
        <f aca="false">RANK(N41,$N$7:$N$53)</f>
        <v>28</v>
      </c>
      <c r="Q41" s="87" t="n">
        <v>43</v>
      </c>
      <c r="R41" s="88" t="s">
        <v>64</v>
      </c>
      <c r="S41" s="260" t="n">
        <v>33.1</v>
      </c>
      <c r="T41" s="89" t="n">
        <f aca="false">RANK(S41,S$7:S$53)</f>
        <v>35</v>
      </c>
      <c r="V41" s="86" t="s">
        <v>92</v>
      </c>
      <c r="W41" s="34" t="n">
        <v>28.3</v>
      </c>
      <c r="Y41" s="87"/>
      <c r="Z41" s="43"/>
      <c r="AA41" s="205"/>
      <c r="AB41" s="234"/>
    </row>
    <row r="42" customFormat="false" ht="24" hidden="false" customHeight="true" outlineLevel="0" collapsed="false">
      <c r="A42" s="168" t="s">
        <v>162</v>
      </c>
      <c r="B42" s="213" t="n">
        <v>19.6</v>
      </c>
      <c r="C42" s="170" t="n">
        <f aca="false">RANK(B42,B$7:B$53)</f>
        <v>45</v>
      </c>
      <c r="D42" s="109" t="s">
        <v>219</v>
      </c>
      <c r="E42" s="41"/>
      <c r="F42" s="41"/>
      <c r="G42" s="41"/>
      <c r="H42" s="41"/>
      <c r="I42" s="41"/>
      <c r="J42" s="41"/>
      <c r="K42" s="105"/>
      <c r="L42" s="41"/>
      <c r="M42" s="86" t="s">
        <v>164</v>
      </c>
      <c r="N42" s="205" t="n">
        <v>44.7</v>
      </c>
      <c r="O42" s="36" t="n">
        <f aca="false">RANK(N42,$N$7:$N$53)</f>
        <v>5</v>
      </c>
      <c r="Q42" s="87" t="n">
        <v>4</v>
      </c>
      <c r="R42" s="88" t="s">
        <v>41</v>
      </c>
      <c r="S42" s="260" t="n">
        <v>32.2</v>
      </c>
      <c r="T42" s="89" t="n">
        <f aca="false">RANK(S42,S$7:S$53)</f>
        <v>36</v>
      </c>
      <c r="V42" s="86" t="s">
        <v>102</v>
      </c>
      <c r="W42" s="34" t="n">
        <v>21.1</v>
      </c>
      <c r="Y42" s="87"/>
      <c r="Z42" s="43"/>
      <c r="AA42" s="205"/>
      <c r="AB42" s="234"/>
    </row>
    <row r="43" customFormat="false" ht="24" hidden="false" customHeight="true" outlineLevel="0" collapsed="false">
      <c r="A43" s="168" t="s">
        <v>165</v>
      </c>
      <c r="B43" s="213" t="n">
        <v>21.9</v>
      </c>
      <c r="C43" s="170" t="n">
        <f aca="false">RANK(B43,B$7:B$53)</f>
        <v>37</v>
      </c>
      <c r="D43" s="109" t="s">
        <v>166</v>
      </c>
      <c r="E43" s="41"/>
      <c r="F43" s="41"/>
      <c r="G43" s="41"/>
      <c r="H43" s="41"/>
      <c r="I43" s="41"/>
      <c r="J43" s="41"/>
      <c r="K43" s="105"/>
      <c r="L43" s="41"/>
      <c r="M43" s="86" t="s">
        <v>167</v>
      </c>
      <c r="N43" s="205" t="n">
        <v>41.5</v>
      </c>
      <c r="O43" s="36" t="n">
        <f aca="false">RANK(N43,$N$7:$N$53)</f>
        <v>15</v>
      </c>
      <c r="Q43" s="87" t="n">
        <v>25</v>
      </c>
      <c r="R43" s="88" t="s">
        <v>127</v>
      </c>
      <c r="S43" s="260" t="n">
        <v>30.4</v>
      </c>
      <c r="T43" s="89" t="n">
        <f aca="false">RANK(S43,S$7:S$53)</f>
        <v>37</v>
      </c>
      <c r="V43" s="86" t="s">
        <v>48</v>
      </c>
      <c r="W43" s="34" t="n">
        <v>20.7</v>
      </c>
      <c r="Y43" s="87"/>
      <c r="Z43" s="43"/>
      <c r="AA43" s="205"/>
      <c r="AB43" s="234"/>
    </row>
    <row r="44" customFormat="false" ht="24" hidden="false" customHeight="true" outlineLevel="0" collapsed="false">
      <c r="A44" s="168" t="s">
        <v>168</v>
      </c>
      <c r="B44" s="213" t="n">
        <v>21.1</v>
      </c>
      <c r="C44" s="170" t="n">
        <f aca="false">RANK(B44,B$7:B$53)</f>
        <v>40</v>
      </c>
      <c r="D44" s="41"/>
      <c r="E44" s="41"/>
      <c r="F44" s="41"/>
      <c r="G44" s="41"/>
      <c r="H44" s="41"/>
      <c r="I44" s="41"/>
      <c r="J44" s="41"/>
      <c r="K44" s="105"/>
      <c r="L44" s="41"/>
      <c r="M44" s="86" t="s">
        <v>169</v>
      </c>
      <c r="N44" s="205" t="n">
        <v>43.5</v>
      </c>
      <c r="O44" s="36" t="n">
        <f aca="false">RANK(N44,$N$7:$N$53)</f>
        <v>8</v>
      </c>
      <c r="Q44" s="87" t="n">
        <v>1</v>
      </c>
      <c r="R44" s="88" t="s">
        <v>27</v>
      </c>
      <c r="S44" s="260" t="n">
        <v>30.3</v>
      </c>
      <c r="T44" s="89" t="n">
        <f aca="false">RANK(S44,S$7:S$53)</f>
        <v>38</v>
      </c>
      <c r="V44" s="86" t="s">
        <v>110</v>
      </c>
      <c r="W44" s="34" t="n">
        <v>23.2</v>
      </c>
      <c r="Y44" s="87"/>
      <c r="Z44" s="43"/>
      <c r="AA44" s="205"/>
      <c r="AB44" s="234"/>
    </row>
    <row r="45" customFormat="false" ht="24" hidden="false" customHeight="true" outlineLevel="0" collapsed="false">
      <c r="A45" s="168" t="s">
        <v>170</v>
      </c>
      <c r="B45" s="213" t="n">
        <v>26</v>
      </c>
      <c r="C45" s="170" t="n">
        <f aca="false">RANK(B45,B$7:B$53)</f>
        <v>9</v>
      </c>
      <c r="D45" s="109" t="s">
        <v>220</v>
      </c>
      <c r="E45" s="41"/>
      <c r="F45" s="41"/>
      <c r="G45" s="41"/>
      <c r="H45" s="41"/>
      <c r="I45" s="41"/>
      <c r="J45" s="41"/>
      <c r="K45" s="105"/>
      <c r="L45" s="41"/>
      <c r="M45" s="86" t="s">
        <v>172</v>
      </c>
      <c r="N45" s="205" t="n">
        <v>49.3</v>
      </c>
      <c r="O45" s="36" t="n">
        <f aca="false">RANK(N45,$N$7:$N$53)</f>
        <v>2</v>
      </c>
      <c r="Q45" s="87" t="n">
        <v>23</v>
      </c>
      <c r="R45" s="88" t="s">
        <v>115</v>
      </c>
      <c r="S45" s="260" t="n">
        <v>29.2</v>
      </c>
      <c r="T45" s="89" t="n">
        <f aca="false">RANK(S45,S$7:S$53)</f>
        <v>39</v>
      </c>
      <c r="V45" s="86" t="s">
        <v>31</v>
      </c>
      <c r="W45" s="34" t="n">
        <v>30.5</v>
      </c>
      <c r="Y45" s="87"/>
      <c r="Z45" s="43"/>
      <c r="AA45" s="205"/>
      <c r="AB45" s="234"/>
    </row>
    <row r="46" customFormat="false" ht="24" hidden="false" customHeight="true" outlineLevel="0" collapsed="false">
      <c r="A46" s="176" t="s">
        <v>173</v>
      </c>
      <c r="B46" s="215" t="n">
        <v>23.5</v>
      </c>
      <c r="C46" s="178" t="n">
        <f aca="false">RANK(B46,B$7:B$53)</f>
        <v>25</v>
      </c>
      <c r="D46" s="41"/>
      <c r="E46" s="41"/>
      <c r="F46" s="41"/>
      <c r="G46" s="41"/>
      <c r="H46" s="41"/>
      <c r="I46" s="41"/>
      <c r="J46" s="41"/>
      <c r="K46" s="105"/>
      <c r="L46" s="41"/>
      <c r="M46" s="86" t="s">
        <v>174</v>
      </c>
      <c r="N46" s="205" t="n">
        <v>34.6</v>
      </c>
      <c r="O46" s="36" t="n">
        <f aca="false">RANK(N46,$N$7:$N$53)</f>
        <v>32</v>
      </c>
      <c r="Q46" s="87" t="n">
        <v>29</v>
      </c>
      <c r="R46" s="88" t="s">
        <v>147</v>
      </c>
      <c r="S46" s="260" t="n">
        <v>28</v>
      </c>
      <c r="T46" s="89" t="n">
        <f aca="false">RANK(S46,S$7:S$53)</f>
        <v>40</v>
      </c>
      <c r="V46" s="86" t="s">
        <v>71</v>
      </c>
      <c r="W46" s="34" t="n">
        <v>23.6</v>
      </c>
      <c r="Y46" s="87"/>
      <c r="Z46" s="43"/>
      <c r="AA46" s="205"/>
      <c r="AB46" s="234"/>
    </row>
    <row r="47" customFormat="false" ht="24" hidden="false" customHeight="true" outlineLevel="0" collapsed="false">
      <c r="A47" s="179" t="s">
        <v>175</v>
      </c>
      <c r="B47" s="213" t="n">
        <v>26.1</v>
      </c>
      <c r="C47" s="173" t="n">
        <f aca="false">RANK(B47,B$7:B$53)</f>
        <v>8</v>
      </c>
      <c r="D47" s="109" t="s">
        <v>258</v>
      </c>
      <c r="E47" s="41"/>
      <c r="F47" s="41"/>
      <c r="G47" s="41"/>
      <c r="H47" s="41"/>
      <c r="I47" s="41"/>
      <c r="J47" s="41"/>
      <c r="K47" s="105"/>
      <c r="L47" s="41"/>
      <c r="M47" s="86" t="s">
        <v>177</v>
      </c>
      <c r="N47" s="205" t="n">
        <v>38.9</v>
      </c>
      <c r="O47" s="36" t="n">
        <f aca="false">RANK(N47,$N$7:$N$53)</f>
        <v>23</v>
      </c>
      <c r="Q47" s="87" t="n">
        <v>14</v>
      </c>
      <c r="R47" s="88" t="s">
        <v>78</v>
      </c>
      <c r="S47" s="260" t="n">
        <v>27.2</v>
      </c>
      <c r="T47" s="89" t="n">
        <f aca="false">RANK(S47,S$7:S$53)</f>
        <v>41</v>
      </c>
      <c r="V47" s="86" t="s">
        <v>141</v>
      </c>
      <c r="W47" s="34" t="n">
        <v>26.6</v>
      </c>
      <c r="Y47" s="87"/>
      <c r="Z47" s="43"/>
      <c r="AA47" s="205"/>
      <c r="AB47" s="234"/>
    </row>
    <row r="48" customFormat="false" ht="24" hidden="false" customHeight="true" outlineLevel="0" collapsed="false">
      <c r="A48" s="168" t="s">
        <v>178</v>
      </c>
      <c r="B48" s="213" t="n">
        <v>26</v>
      </c>
      <c r="C48" s="170" t="n">
        <f aca="false">RANK(B48,B$7:B$53)</f>
        <v>9</v>
      </c>
      <c r="D48" s="41"/>
      <c r="E48" s="41"/>
      <c r="F48" s="41"/>
      <c r="G48" s="41"/>
      <c r="H48" s="41"/>
      <c r="I48" s="41"/>
      <c r="J48" s="41"/>
      <c r="K48" s="105"/>
      <c r="L48" s="41"/>
      <c r="M48" s="86" t="s">
        <v>180</v>
      </c>
      <c r="N48" s="205" t="n">
        <v>37.7</v>
      </c>
      <c r="O48" s="36" t="n">
        <f aca="false">RANK(N48,$N$7:$N$53)</f>
        <v>25</v>
      </c>
      <c r="Q48" s="87" t="n">
        <v>12</v>
      </c>
      <c r="R48" s="88" t="s">
        <v>72</v>
      </c>
      <c r="S48" s="260" t="n">
        <v>26.1</v>
      </c>
      <c r="T48" s="89" t="n">
        <f aca="false">RANK(S48,S$7:S$53)</f>
        <v>42</v>
      </c>
      <c r="V48" s="86" t="s">
        <v>52</v>
      </c>
      <c r="W48" s="34" t="n">
        <v>23.1</v>
      </c>
      <c r="Y48" s="87"/>
      <c r="Z48" s="43"/>
      <c r="AA48" s="205"/>
      <c r="AB48" s="234"/>
    </row>
    <row r="49" customFormat="false" ht="24" hidden="false" customHeight="true" outlineLevel="0" collapsed="false">
      <c r="A49" s="168" t="s">
        <v>181</v>
      </c>
      <c r="B49" s="213" t="n">
        <v>25.1</v>
      </c>
      <c r="C49" s="170" t="n">
        <f aca="false">RANK(B49,B$7:B$53)</f>
        <v>17</v>
      </c>
      <c r="D49" s="41"/>
      <c r="E49" s="41"/>
      <c r="F49" s="41"/>
      <c r="G49" s="41"/>
      <c r="H49" s="41"/>
      <c r="I49" s="41"/>
      <c r="J49" s="41"/>
      <c r="K49" s="105"/>
      <c r="L49" s="41"/>
      <c r="M49" s="86" t="s">
        <v>183</v>
      </c>
      <c r="N49" s="205" t="n">
        <v>33.1</v>
      </c>
      <c r="O49" s="36" t="n">
        <f aca="false">RANK(N49,$N$7:$N$53)</f>
        <v>35</v>
      </c>
      <c r="Q49" s="87" t="n">
        <v>27</v>
      </c>
      <c r="R49" s="88" t="s">
        <v>132</v>
      </c>
      <c r="S49" s="260" t="n">
        <v>26.1</v>
      </c>
      <c r="T49" s="89" t="n">
        <f aca="false">RANK(S49,S$7:S$53)</f>
        <v>42</v>
      </c>
      <c r="V49" s="86" t="s">
        <v>64</v>
      </c>
      <c r="W49" s="34" t="n">
        <v>25</v>
      </c>
      <c r="Y49" s="87"/>
      <c r="Z49" s="43"/>
      <c r="AA49" s="205"/>
      <c r="AB49" s="234"/>
    </row>
    <row r="50" customFormat="false" ht="24" hidden="false" customHeight="true" outlineLevel="0" collapsed="false">
      <c r="A50" s="168" t="s">
        <v>184</v>
      </c>
      <c r="B50" s="213" t="n">
        <v>22.5</v>
      </c>
      <c r="C50" s="170" t="n">
        <f aca="false">RANK(B50,B$7:B$53)</f>
        <v>33</v>
      </c>
      <c r="D50" s="41"/>
      <c r="E50" s="41"/>
      <c r="F50" s="41"/>
      <c r="G50" s="41"/>
      <c r="H50" s="41"/>
      <c r="I50" s="41"/>
      <c r="J50" s="41"/>
      <c r="K50" s="105"/>
      <c r="L50" s="41"/>
      <c r="M50" s="86" t="s">
        <v>186</v>
      </c>
      <c r="N50" s="205" t="n">
        <v>41.9</v>
      </c>
      <c r="O50" s="36" t="n">
        <f aca="false">RANK(N50,$N$7:$N$53)</f>
        <v>14</v>
      </c>
      <c r="Q50" s="87" t="n">
        <v>26</v>
      </c>
      <c r="R50" s="88" t="s">
        <v>114</v>
      </c>
      <c r="S50" s="260" t="n">
        <v>24.3</v>
      </c>
      <c r="T50" s="89" t="n">
        <f aca="false">RANK(S50,S$7:S$53)</f>
        <v>44</v>
      </c>
      <c r="V50" s="86" t="s">
        <v>26</v>
      </c>
      <c r="W50" s="34" t="n">
        <v>24.9</v>
      </c>
      <c r="Y50" s="87"/>
      <c r="Z50" s="43"/>
      <c r="AA50" s="205"/>
      <c r="AB50" s="234"/>
    </row>
    <row r="51" customFormat="false" ht="24" hidden="false" customHeight="true" outlineLevel="0" collapsed="false">
      <c r="A51" s="168" t="s">
        <v>187</v>
      </c>
      <c r="B51" s="213" t="n">
        <v>27.2</v>
      </c>
      <c r="C51" s="170" t="n">
        <f aca="false">RANK(B51,B$7:B$53)</f>
        <v>6</v>
      </c>
      <c r="D51" s="41"/>
      <c r="E51" s="41"/>
      <c r="F51" s="41"/>
      <c r="G51" s="41"/>
      <c r="H51" s="41"/>
      <c r="I51" s="41"/>
      <c r="J51" s="41"/>
      <c r="K51" s="105"/>
      <c r="L51" s="41"/>
      <c r="M51" s="86" t="s">
        <v>189</v>
      </c>
      <c r="N51" s="205" t="n">
        <v>37.6</v>
      </c>
      <c r="O51" s="36" t="n">
        <f aca="false">RANK(N51,$N$7:$N$53)</f>
        <v>26</v>
      </c>
      <c r="Q51" s="87" t="n">
        <v>11</v>
      </c>
      <c r="R51" s="88" t="s">
        <v>68</v>
      </c>
      <c r="S51" s="260" t="n">
        <v>23.2</v>
      </c>
      <c r="T51" s="89" t="n">
        <f aca="false">RANK(S51,S$7:S$53)</f>
        <v>45</v>
      </c>
      <c r="V51" s="86" t="s">
        <v>119</v>
      </c>
      <c r="W51" s="34" t="n">
        <v>29.9</v>
      </c>
      <c r="Y51" s="87"/>
      <c r="Z51" s="43"/>
      <c r="AA51" s="205"/>
      <c r="AB51" s="234"/>
    </row>
    <row r="52" customFormat="false" ht="24" hidden="false" customHeight="true" outlineLevel="0" collapsed="false">
      <c r="A52" s="168" t="s">
        <v>190</v>
      </c>
      <c r="B52" s="213" t="n">
        <v>24.4</v>
      </c>
      <c r="C52" s="170" t="n">
        <f aca="false">RANK(B52,B$7:B$53)</f>
        <v>20</v>
      </c>
      <c r="D52" s="41"/>
      <c r="E52" s="41"/>
      <c r="F52" s="41"/>
      <c r="G52" s="41"/>
      <c r="H52" s="41"/>
      <c r="I52" s="41"/>
      <c r="J52" s="41"/>
      <c r="K52" s="105"/>
      <c r="L52" s="41"/>
      <c r="M52" s="86" t="s">
        <v>79</v>
      </c>
      <c r="N52" s="254" t="n">
        <v>43.5</v>
      </c>
      <c r="O52" s="36" t="n">
        <f aca="false">RANK(N52,$N$7:$N$53)</f>
        <v>8</v>
      </c>
      <c r="Q52" s="87" t="n">
        <v>13</v>
      </c>
      <c r="R52" s="88" t="s">
        <v>76</v>
      </c>
      <c r="S52" s="260" t="n">
        <v>22.8</v>
      </c>
      <c r="T52" s="89" t="n">
        <f aca="false">RANK(S52,S$7:S$53)</f>
        <v>46</v>
      </c>
      <c r="V52" s="86" t="s">
        <v>79</v>
      </c>
      <c r="W52" s="34" t="n">
        <v>24.4</v>
      </c>
      <c r="Y52" s="87"/>
      <c r="Z52" s="43"/>
      <c r="AA52" s="254"/>
      <c r="AB52" s="234"/>
    </row>
    <row r="53" customFormat="false" ht="24" hidden="false" customHeight="true" outlineLevel="0" collapsed="false">
      <c r="A53" s="195" t="s">
        <v>191</v>
      </c>
      <c r="B53" s="223" t="n">
        <v>25.6</v>
      </c>
      <c r="C53" s="197" t="n">
        <f aca="false">RANK(B53,B$7:B$53)</f>
        <v>13</v>
      </c>
      <c r="D53" s="131"/>
      <c r="E53" s="132"/>
      <c r="F53" s="132"/>
      <c r="G53" s="132"/>
      <c r="H53" s="132"/>
      <c r="I53" s="132"/>
      <c r="J53" s="132"/>
      <c r="K53" s="133"/>
      <c r="L53" s="41"/>
      <c r="M53" s="86" t="s">
        <v>192</v>
      </c>
      <c r="N53" s="254" t="n">
        <v>21.4</v>
      </c>
      <c r="O53" s="36" t="n">
        <f aca="false">RANK(N53,$N$7:$N$53)</f>
        <v>47</v>
      </c>
      <c r="Q53" s="87" t="n">
        <v>47</v>
      </c>
      <c r="R53" s="88" t="s">
        <v>98</v>
      </c>
      <c r="S53" s="260" t="n">
        <v>21.4</v>
      </c>
      <c r="T53" s="89" t="n">
        <f aca="false">RANK(S53,S$7:S$53)</f>
        <v>47</v>
      </c>
      <c r="V53" s="86" t="s">
        <v>98</v>
      </c>
      <c r="W53" s="34" t="n">
        <v>27.9</v>
      </c>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c r="N62" s="34"/>
    </row>
    <row r="63" customFormat="false" ht="20.25" hidden="false" customHeight="true" outlineLevel="0" collapsed="false">
      <c r="G63" s="270"/>
    </row>
    <row r="64" customFormat="false" ht="20.25" hidden="false" customHeight="true" outlineLevel="0" collapsed="false">
      <c r="G64" s="270"/>
    </row>
    <row r="65" customFormat="false" ht="20.25" hidden="false" customHeight="true" outlineLevel="0" collapsed="false">
      <c r="G65" s="270"/>
    </row>
    <row r="66" customFormat="false" ht="20.25" hidden="false" customHeight="true" outlineLevel="0" collapsed="false">
      <c r="G66" s="2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70"/>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40"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41" width="3.81"/>
    <col collapsed="false" customWidth="false" hidden="false" outlineLevel="0" max="13" min="13" style="70" width="10.72"/>
    <col collapsed="false" customWidth="true" hidden="false" outlineLevel="0" max="14" min="14" style="200" width="11.08"/>
    <col collapsed="false" customWidth="true" hidden="false" outlineLevel="0" max="15" min="15" style="244" width="6.81"/>
    <col collapsed="false" customWidth="false" hidden="false" outlineLevel="0" max="16" min="16" style="34" width="10.72"/>
    <col collapsed="false" customWidth="true" hidden="false" outlineLevel="0" max="17" min="17" style="34" width="4.26"/>
    <col collapsed="false" customWidth="false" hidden="false" outlineLevel="0" max="18" min="18" style="34" width="10.72"/>
    <col collapsed="false" customWidth="true" hidden="false" outlineLevel="0" max="19" min="19" style="35" width="10.9"/>
    <col collapsed="false" customWidth="true" hidden="false" outlineLevel="0" max="22" min="20" style="38" width="7.26"/>
    <col collapsed="false" customWidth="true" hidden="false" outlineLevel="0" max="23" min="23" style="38" width="9.81"/>
    <col collapsed="false" customWidth="true" hidden="false" outlineLevel="0" max="24" min="24" style="38" width="7.26"/>
    <col collapsed="false" customWidth="true" hidden="false" outlineLevel="0" max="25" min="25" style="38" width="11.81"/>
    <col collapsed="false" customWidth="true" hidden="false" outlineLevel="0" max="28" min="26" style="38" width="7.26"/>
    <col collapsed="false" customWidth="false" hidden="false" outlineLevel="0" max="30" min="29" style="34" width="10.72"/>
    <col collapsed="false" customWidth="false" hidden="false" outlineLevel="0" max="33" min="31" style="39" width="10.72"/>
    <col collapsed="false" customWidth="true" hidden="false" outlineLevel="0" max="34" min="34" style="32" width="10.81"/>
    <col collapsed="false" customWidth="true" hidden="false" outlineLevel="0" max="35" min="35" style="32" width="13.18"/>
    <col collapsed="false" customWidth="false" hidden="false" outlineLevel="0" max="257" min="36" style="32" width="10.72"/>
  </cols>
  <sheetData>
    <row r="1" customFormat="false" ht="21" hidden="false" customHeight="true" outlineLevel="0" collapsed="false">
      <c r="B1" s="202"/>
      <c r="I1" s="41"/>
      <c r="J1" s="42"/>
      <c r="R1" s="87"/>
      <c r="S1" s="44"/>
    </row>
    <row r="2" customFormat="false" ht="21" hidden="false" customHeight="true" outlineLevel="0" collapsed="false">
      <c r="B2" s="140"/>
      <c r="C2" s="46"/>
      <c r="R2" s="87"/>
      <c r="S2" s="44"/>
    </row>
    <row r="3" customFormat="false" ht="26.25" hidden="false" customHeight="true" outlineLevel="0" collapsed="false">
      <c r="A3" s="49" t="s">
        <v>259</v>
      </c>
      <c r="B3" s="141"/>
      <c r="C3" s="51"/>
      <c r="M3" s="52" t="s">
        <v>260</v>
      </c>
      <c r="R3" s="87"/>
      <c r="S3" s="44"/>
    </row>
    <row r="4" s="31" customFormat="true" ht="24" hidden="false" customHeight="true" outlineLevel="0" collapsed="false">
      <c r="A4" s="54" t="s">
        <v>9</v>
      </c>
      <c r="B4" s="55" t="str">
        <f aca="false">+I4!B4</f>
        <v>平成22年</v>
      </c>
      <c r="C4" s="54" t="s">
        <v>11</v>
      </c>
      <c r="D4" s="245" t="s">
        <v>12</v>
      </c>
      <c r="E4" s="245"/>
      <c r="F4" s="245"/>
      <c r="G4" s="245"/>
      <c r="H4" s="245"/>
      <c r="I4" s="245"/>
      <c r="J4" s="245"/>
      <c r="K4" s="245"/>
      <c r="L4" s="57"/>
      <c r="M4" s="58"/>
      <c r="N4" s="203" t="s">
        <v>209</v>
      </c>
      <c r="O4" s="60" t="s">
        <v>11</v>
      </c>
      <c r="P4" s="61"/>
      <c r="Q4" s="61"/>
      <c r="R4" s="87"/>
      <c r="S4" s="44"/>
      <c r="T4" s="38"/>
      <c r="U4" s="38"/>
      <c r="V4" s="38"/>
      <c r="W4" s="38"/>
      <c r="X4" s="38" t="s">
        <v>215</v>
      </c>
      <c r="Y4" s="38"/>
      <c r="Z4" s="38"/>
      <c r="AA4" s="38"/>
      <c r="AB4" s="38"/>
      <c r="AC4" s="61"/>
      <c r="AD4" s="62" t="s">
        <v>259</v>
      </c>
      <c r="AE4" s="63"/>
      <c r="AF4" s="63"/>
      <c r="AG4" s="63"/>
    </row>
    <row r="5" customFormat="false" ht="24" hidden="false" customHeight="true" outlineLevel="0" collapsed="false">
      <c r="A5" s="147"/>
      <c r="B5" s="65"/>
      <c r="C5" s="204"/>
      <c r="D5" s="67"/>
      <c r="E5" s="67"/>
      <c r="F5" s="67"/>
      <c r="G5" s="67"/>
      <c r="H5" s="67"/>
      <c r="I5" s="67"/>
      <c r="J5" s="67"/>
      <c r="K5" s="69"/>
      <c r="N5" s="205" t="s">
        <v>17</v>
      </c>
      <c r="R5" s="72" t="s">
        <v>18</v>
      </c>
      <c r="S5" s="44"/>
      <c r="X5" s="60" t="s">
        <v>261</v>
      </c>
      <c r="Y5" s="60" t="s">
        <v>262</v>
      </c>
      <c r="AD5" s="34" t="s">
        <v>90</v>
      </c>
    </row>
    <row r="6" customFormat="false" ht="24" hidden="false" customHeight="true" outlineLevel="0" collapsed="false">
      <c r="A6" s="207" t="s">
        <v>20</v>
      </c>
      <c r="B6" s="208" t="n">
        <v>1.1</v>
      </c>
      <c r="C6" s="209"/>
      <c r="D6" s="210" t="s">
        <v>263</v>
      </c>
      <c r="E6" s="77"/>
      <c r="F6" s="77"/>
      <c r="G6" s="77"/>
      <c r="H6" s="77"/>
      <c r="I6" s="246" t="s">
        <v>264</v>
      </c>
      <c r="J6" s="77"/>
      <c r="K6" s="78"/>
      <c r="M6" s="72" t="s">
        <v>22</v>
      </c>
      <c r="N6" s="211" t="n">
        <v>2.3</v>
      </c>
      <c r="R6" s="87"/>
      <c r="S6" s="44"/>
      <c r="AD6" s="72" t="s">
        <v>22</v>
      </c>
      <c r="AE6" s="39" t="n">
        <v>1.2</v>
      </c>
    </row>
    <row r="7" customFormat="false" ht="24" hidden="false" customHeight="true" outlineLevel="0" collapsed="false">
      <c r="A7" s="179" t="s">
        <v>23</v>
      </c>
      <c r="B7" s="213" t="n">
        <v>1</v>
      </c>
      <c r="C7" s="173" t="n">
        <f aca="false">RANK(B7,B$7:B$53)</f>
        <v>29</v>
      </c>
      <c r="D7" s="77"/>
      <c r="E7" s="84" t="s">
        <v>24</v>
      </c>
      <c r="F7" s="85" t="n">
        <v>8</v>
      </c>
      <c r="G7" s="85"/>
      <c r="H7" s="85" t="n">
        <v>6874</v>
      </c>
      <c r="I7" s="85"/>
      <c r="J7" s="77"/>
      <c r="K7" s="78"/>
      <c r="M7" s="86" t="s">
        <v>25</v>
      </c>
      <c r="N7" s="205" t="n">
        <v>2.1</v>
      </c>
      <c r="O7" s="244" t="n">
        <f aca="false">RANK(N7,$N$7:$N$53)</f>
        <v>36</v>
      </c>
      <c r="Q7" s="87" t="n">
        <v>31</v>
      </c>
      <c r="R7" s="95" t="s">
        <v>36</v>
      </c>
      <c r="S7" s="44" t="n">
        <v>5</v>
      </c>
      <c r="T7" s="89" t="n">
        <f aca="false">RANK(S7,S$7:S$53)</f>
        <v>1</v>
      </c>
      <c r="U7" s="89"/>
      <c r="V7" s="87" t="n">
        <v>31</v>
      </c>
      <c r="W7" s="88" t="s">
        <v>36</v>
      </c>
      <c r="X7" s="271" t="n">
        <v>24</v>
      </c>
      <c r="Y7" s="271" t="n">
        <v>4790</v>
      </c>
      <c r="Z7" s="272" t="n">
        <f aca="false">X7/Y7*1000</f>
        <v>5.01043841336117</v>
      </c>
      <c r="AA7" s="89" t="n">
        <f aca="false">RANK(Z7,Z$7:Z$53)</f>
        <v>1</v>
      </c>
      <c r="AB7" s="89"/>
      <c r="AD7" s="86" t="s">
        <v>27</v>
      </c>
      <c r="AE7" s="39" t="n">
        <v>1</v>
      </c>
    </row>
    <row r="8" customFormat="false" ht="24" hidden="false" customHeight="true" outlineLevel="0" collapsed="false">
      <c r="A8" s="168" t="s">
        <v>28</v>
      </c>
      <c r="B8" s="213" t="n">
        <v>1.2</v>
      </c>
      <c r="C8" s="170" t="n">
        <f aca="false">RANK(B8,B$7:B$53)</f>
        <v>14</v>
      </c>
      <c r="D8" s="77"/>
      <c r="E8" s="84" t="s">
        <v>29</v>
      </c>
      <c r="F8" s="85" t="n">
        <v>1167</v>
      </c>
      <c r="G8" s="85"/>
      <c r="H8" s="85" t="n">
        <v>1071304</v>
      </c>
      <c r="I8" s="85"/>
      <c r="J8" s="77"/>
      <c r="K8" s="78"/>
      <c r="M8" s="86" t="s">
        <v>30</v>
      </c>
      <c r="N8" s="205" t="n">
        <v>2.2</v>
      </c>
      <c r="O8" s="244" t="n">
        <f aca="false">RANK(N8,$N$7:$N$53)</f>
        <v>26</v>
      </c>
      <c r="Q8" s="87" t="n">
        <v>42</v>
      </c>
      <c r="R8" s="95" t="s">
        <v>52</v>
      </c>
      <c r="S8" s="44" t="n">
        <v>3.2</v>
      </c>
      <c r="T8" s="89" t="n">
        <f aca="false">RANK(S8,S$7:S$53)</f>
        <v>2</v>
      </c>
      <c r="U8" s="89"/>
      <c r="V8" s="87" t="n">
        <v>42</v>
      </c>
      <c r="W8" s="88" t="s">
        <v>52</v>
      </c>
      <c r="X8" s="271" t="n">
        <v>38</v>
      </c>
      <c r="Y8" s="271" t="n">
        <v>12004</v>
      </c>
      <c r="Z8" s="272" t="n">
        <f aca="false">X8/Y8*1000</f>
        <v>3.16561146284572</v>
      </c>
      <c r="AA8" s="89" t="n">
        <f aca="false">RANK(Z8,Z$7:Z$53)</f>
        <v>2</v>
      </c>
      <c r="AB8" s="89"/>
      <c r="AD8" s="86" t="s">
        <v>32</v>
      </c>
      <c r="AE8" s="39" t="n">
        <v>1.8</v>
      </c>
    </row>
    <row r="9" customFormat="false" ht="24" hidden="false" customHeight="true" outlineLevel="0" collapsed="false">
      <c r="A9" s="168" t="s">
        <v>33</v>
      </c>
      <c r="B9" s="213" t="n">
        <v>1.6</v>
      </c>
      <c r="C9" s="170" t="n">
        <f aca="false">RANK(B9,B$7:B$53)</f>
        <v>3</v>
      </c>
      <c r="D9" s="90"/>
      <c r="E9" s="90" t="s">
        <v>34</v>
      </c>
      <c r="F9" s="90" t="s">
        <v>34</v>
      </c>
      <c r="G9" s="90"/>
      <c r="H9" s="90"/>
      <c r="I9" s="90"/>
      <c r="J9" s="90"/>
      <c r="K9" s="91"/>
      <c r="M9" s="86" t="s">
        <v>35</v>
      </c>
      <c r="N9" s="205" t="n">
        <v>2.7</v>
      </c>
      <c r="O9" s="244" t="n">
        <f aca="false">RANK(N9,$N$7:$N$53)</f>
        <v>8</v>
      </c>
      <c r="Q9" s="87" t="n">
        <v>16</v>
      </c>
      <c r="R9" s="95" t="s">
        <v>75</v>
      </c>
      <c r="S9" s="44" t="n">
        <v>3.1</v>
      </c>
      <c r="T9" s="89" t="n">
        <f aca="false">RANK(S9,S$7:S$53)</f>
        <v>3</v>
      </c>
      <c r="U9" s="89"/>
      <c r="V9" s="87" t="n">
        <v>17</v>
      </c>
      <c r="W9" s="88" t="s">
        <v>60</v>
      </c>
      <c r="X9" s="271" t="n">
        <v>30</v>
      </c>
      <c r="Y9" s="271" t="n">
        <v>9602</v>
      </c>
      <c r="Z9" s="272" t="n">
        <f aca="false">X9/Y9*1000</f>
        <v>3.12434909393876</v>
      </c>
      <c r="AA9" s="89" t="n">
        <f aca="false">RANK(Z9,Z$7:Z$53)</f>
        <v>3</v>
      </c>
      <c r="AB9" s="89"/>
      <c r="AD9" s="86" t="s">
        <v>37</v>
      </c>
      <c r="AE9" s="39" t="n">
        <v>1.9</v>
      </c>
    </row>
    <row r="10" customFormat="false" ht="24" hidden="false" customHeight="true" outlineLevel="0" collapsed="false">
      <c r="A10" s="168" t="s">
        <v>38</v>
      </c>
      <c r="B10" s="213" t="n">
        <v>0.9</v>
      </c>
      <c r="C10" s="170" t="n">
        <f aca="false">RANK(B10,B$7:B$53)</f>
        <v>34</v>
      </c>
      <c r="D10" s="56" t="s">
        <v>243</v>
      </c>
      <c r="E10" s="56"/>
      <c r="F10" s="56"/>
      <c r="G10" s="56"/>
      <c r="H10" s="56"/>
      <c r="I10" s="56"/>
      <c r="J10" s="56"/>
      <c r="K10" s="56"/>
      <c r="M10" s="86" t="s">
        <v>40</v>
      </c>
      <c r="N10" s="205" t="n">
        <v>2.5</v>
      </c>
      <c r="O10" s="244" t="n">
        <f aca="false">RANK(N10,$N$7:$N$53)</f>
        <v>17</v>
      </c>
      <c r="Q10" s="87" t="n">
        <v>17</v>
      </c>
      <c r="R10" s="95" t="s">
        <v>60</v>
      </c>
      <c r="S10" s="44" t="n">
        <v>3.1</v>
      </c>
      <c r="T10" s="89" t="n">
        <f aca="false">RANK(S10,S$7:S$53)</f>
        <v>3</v>
      </c>
      <c r="U10" s="89"/>
      <c r="V10" s="87" t="n">
        <v>16</v>
      </c>
      <c r="W10" s="88" t="s">
        <v>75</v>
      </c>
      <c r="X10" s="271" t="n">
        <v>25</v>
      </c>
      <c r="Y10" s="271" t="n">
        <v>8188</v>
      </c>
      <c r="Z10" s="272" t="n">
        <f aca="false">X10/Y10*1000</f>
        <v>3.05324865657059</v>
      </c>
      <c r="AA10" s="89" t="n">
        <f aca="false">RANK(Z10,Z$7:Z$53)</f>
        <v>4</v>
      </c>
      <c r="AB10" s="89"/>
      <c r="AD10" s="86" t="s">
        <v>41</v>
      </c>
      <c r="AE10" s="39" t="n">
        <v>1.1</v>
      </c>
    </row>
    <row r="11" customFormat="false" ht="24" hidden="false" customHeight="true" outlineLevel="0" collapsed="false">
      <c r="A11" s="168" t="s">
        <v>42</v>
      </c>
      <c r="B11" s="213" t="n">
        <v>0.9</v>
      </c>
      <c r="C11" s="170" t="n">
        <f aca="false">RANK(B11,B$7:B$53)</f>
        <v>34</v>
      </c>
      <c r="D11" s="41"/>
      <c r="E11" s="41"/>
      <c r="F11" s="41"/>
      <c r="G11" s="41"/>
      <c r="H11" s="41"/>
      <c r="I11" s="41"/>
      <c r="J11" s="41"/>
      <c r="K11" s="105"/>
      <c r="M11" s="86" t="s">
        <v>43</v>
      </c>
      <c r="N11" s="205" t="n">
        <v>2.2</v>
      </c>
      <c r="O11" s="244" t="n">
        <f aca="false">RANK(N11,$N$7:$N$53)</f>
        <v>26</v>
      </c>
      <c r="Q11" s="87" t="n">
        <v>7</v>
      </c>
      <c r="R11" s="95" t="s">
        <v>53</v>
      </c>
      <c r="S11" s="44" t="n">
        <v>3</v>
      </c>
      <c r="T11" s="89" t="n">
        <f aca="false">RANK(S11,S$7:S$53)</f>
        <v>5</v>
      </c>
      <c r="U11" s="89"/>
      <c r="V11" s="87" t="n">
        <v>7</v>
      </c>
      <c r="W11" s="88" t="s">
        <v>53</v>
      </c>
      <c r="X11" s="271" t="n">
        <v>49</v>
      </c>
      <c r="Y11" s="271" t="n">
        <v>16126</v>
      </c>
      <c r="Z11" s="272" t="n">
        <f aca="false">X11/Y11*1000</f>
        <v>3.03857125139526</v>
      </c>
      <c r="AA11" s="89" t="n">
        <f aca="false">RANK(Z11,Z$7:Z$53)</f>
        <v>5</v>
      </c>
      <c r="AB11" s="89"/>
      <c r="AD11" s="86" t="s">
        <v>45</v>
      </c>
      <c r="AE11" s="39" t="n">
        <v>0.7</v>
      </c>
    </row>
    <row r="12" customFormat="false" ht="24" hidden="false" customHeight="true" outlineLevel="0" collapsed="false">
      <c r="A12" s="168" t="s">
        <v>46</v>
      </c>
      <c r="B12" s="213" t="n">
        <v>1.4</v>
      </c>
      <c r="C12" s="170" t="n">
        <f aca="false">RANK(B12,B$7:B$53)</f>
        <v>7</v>
      </c>
      <c r="D12" s="41"/>
      <c r="E12" s="41"/>
      <c r="F12" s="41"/>
      <c r="G12" s="41"/>
      <c r="H12" s="41"/>
      <c r="I12" s="41"/>
      <c r="J12" s="41"/>
      <c r="K12" s="105"/>
      <c r="M12" s="86" t="s">
        <v>47</v>
      </c>
      <c r="N12" s="205" t="n">
        <v>2.9</v>
      </c>
      <c r="O12" s="244" t="n">
        <f aca="false">RANK(N12,$N$7:$N$53)</f>
        <v>6</v>
      </c>
      <c r="Q12" s="87" t="n">
        <v>6</v>
      </c>
      <c r="R12" s="95" t="s">
        <v>49</v>
      </c>
      <c r="S12" s="44" t="n">
        <v>2.9</v>
      </c>
      <c r="T12" s="89" t="n">
        <f aca="false">RANK(S12,S$7:S$53)</f>
        <v>6</v>
      </c>
      <c r="U12" s="89"/>
      <c r="V12" s="87" t="n">
        <v>25</v>
      </c>
      <c r="W12" s="88" t="s">
        <v>127</v>
      </c>
      <c r="X12" s="271" t="n">
        <v>39</v>
      </c>
      <c r="Y12" s="271" t="n">
        <v>13363</v>
      </c>
      <c r="Z12" s="272" t="n">
        <f aca="false">X12/Y12*1000</f>
        <v>2.91850632343037</v>
      </c>
      <c r="AA12" s="89" t="n">
        <f aca="false">RANK(Z12,Z$7:Z$53)</f>
        <v>6</v>
      </c>
      <c r="AB12" s="89"/>
      <c r="AD12" s="86" t="s">
        <v>49</v>
      </c>
      <c r="AE12" s="39" t="n">
        <v>1.5</v>
      </c>
    </row>
    <row r="13" customFormat="false" ht="24" hidden="false" customHeight="true" outlineLevel="0" collapsed="false">
      <c r="A13" s="168" t="s">
        <v>50</v>
      </c>
      <c r="B13" s="213" t="n">
        <v>1.2</v>
      </c>
      <c r="C13" s="170" t="n">
        <f aca="false">RANK(B13,B$7:B$53)</f>
        <v>14</v>
      </c>
      <c r="D13" s="41"/>
      <c r="E13" s="41"/>
      <c r="F13" s="41"/>
      <c r="G13" s="41"/>
      <c r="H13" s="41"/>
      <c r="I13" s="41"/>
      <c r="J13" s="41"/>
      <c r="K13" s="105"/>
      <c r="M13" s="86" t="s">
        <v>51</v>
      </c>
      <c r="N13" s="205" t="n">
        <v>3</v>
      </c>
      <c r="O13" s="244" t="n">
        <f aca="false">RANK(N13,$N$7:$N$53)</f>
        <v>5</v>
      </c>
      <c r="Q13" s="87" t="n">
        <v>25</v>
      </c>
      <c r="R13" s="95" t="s">
        <v>127</v>
      </c>
      <c r="S13" s="44" t="n">
        <v>2.9</v>
      </c>
      <c r="T13" s="89" t="n">
        <f aca="false">RANK(S13,S$7:S$53)</f>
        <v>6</v>
      </c>
      <c r="U13" s="89"/>
      <c r="V13" s="87" t="n">
        <v>6</v>
      </c>
      <c r="W13" s="88" t="s">
        <v>49</v>
      </c>
      <c r="X13" s="271" t="n">
        <v>25</v>
      </c>
      <c r="Y13" s="271" t="n">
        <v>8651</v>
      </c>
      <c r="Z13" s="272" t="n">
        <f aca="false">X13/Y13*1000</f>
        <v>2.88983932493353</v>
      </c>
      <c r="AA13" s="89" t="n">
        <f aca="false">RANK(Z13,Z$7:Z$53)</f>
        <v>7</v>
      </c>
      <c r="AB13" s="89"/>
      <c r="AD13" s="86" t="s">
        <v>53</v>
      </c>
      <c r="AE13" s="39" t="n">
        <v>1</v>
      </c>
    </row>
    <row r="14" customFormat="false" ht="24" hidden="false" customHeight="true" outlineLevel="0" collapsed="false">
      <c r="A14" s="168" t="s">
        <v>54</v>
      </c>
      <c r="B14" s="213" t="n">
        <v>1.5</v>
      </c>
      <c r="C14" s="170" t="n">
        <f aca="false">RANK(B14,B$7:B$53)</f>
        <v>5</v>
      </c>
      <c r="D14" s="41"/>
      <c r="E14" s="41"/>
      <c r="F14" s="41"/>
      <c r="G14" s="41"/>
      <c r="H14" s="41"/>
      <c r="I14" s="41"/>
      <c r="J14" s="41"/>
      <c r="K14" s="105"/>
      <c r="M14" s="86" t="s">
        <v>55</v>
      </c>
      <c r="N14" s="205" t="n">
        <v>2.5</v>
      </c>
      <c r="O14" s="244" t="n">
        <f aca="false">RANK(N14,$N$7:$N$53)</f>
        <v>17</v>
      </c>
      <c r="Q14" s="87" t="n">
        <v>3</v>
      </c>
      <c r="R14" s="95" t="s">
        <v>37</v>
      </c>
      <c r="S14" s="44" t="n">
        <v>2.7</v>
      </c>
      <c r="T14" s="89" t="n">
        <f aca="false">RANK(S14,S$7:S$53)</f>
        <v>8</v>
      </c>
      <c r="U14" s="89"/>
      <c r="V14" s="87" t="n">
        <v>39</v>
      </c>
      <c r="W14" s="88" t="s">
        <v>31</v>
      </c>
      <c r="X14" s="271" t="n">
        <v>15</v>
      </c>
      <c r="Y14" s="271" t="n">
        <v>5518</v>
      </c>
      <c r="Z14" s="272" t="n">
        <f aca="false">X14/Y14*1000</f>
        <v>2.7183762232693</v>
      </c>
      <c r="AA14" s="89" t="n">
        <f aca="false">RANK(Z14,Z$7:Z$53)</f>
        <v>8</v>
      </c>
      <c r="AB14" s="89"/>
      <c r="AD14" s="86" t="s">
        <v>57</v>
      </c>
      <c r="AE14" s="39" t="n">
        <v>0.9</v>
      </c>
      <c r="AG14" s="86" t="s">
        <v>265</v>
      </c>
      <c r="AH14" s="273" t="n">
        <v>36</v>
      </c>
      <c r="AI14" s="273" t="n">
        <v>10294</v>
      </c>
      <c r="AJ14" s="274" t="n">
        <f aca="false">AH14/AI14*1000</f>
        <v>3.49718282494657</v>
      </c>
    </row>
    <row r="15" customFormat="false" ht="24" hidden="false" customHeight="true" outlineLevel="0" collapsed="false">
      <c r="A15" s="168" t="s">
        <v>58</v>
      </c>
      <c r="B15" s="213" t="n">
        <v>0.9</v>
      </c>
      <c r="C15" s="170" t="n">
        <f aca="false">RANK(B15,B$7:B$53)</f>
        <v>34</v>
      </c>
      <c r="D15" s="41"/>
      <c r="E15" s="41"/>
      <c r="F15" s="41"/>
      <c r="G15" s="41"/>
      <c r="H15" s="41"/>
      <c r="I15" s="41"/>
      <c r="J15" s="41"/>
      <c r="K15" s="105"/>
      <c r="M15" s="86" t="s">
        <v>59</v>
      </c>
      <c r="N15" s="205" t="n">
        <v>2.1</v>
      </c>
      <c r="O15" s="244" t="n">
        <f aca="false">RANK(N15,$N$7:$N$53)</f>
        <v>36</v>
      </c>
      <c r="Q15" s="87" t="n">
        <v>35</v>
      </c>
      <c r="R15" s="95" t="s">
        <v>92</v>
      </c>
      <c r="S15" s="44" t="n">
        <v>2.7</v>
      </c>
      <c r="T15" s="89" t="n">
        <f aca="false">RANK(S15,S$7:S$53)</f>
        <v>8</v>
      </c>
      <c r="U15" s="89"/>
      <c r="V15" s="87" t="n">
        <v>36</v>
      </c>
      <c r="W15" s="88" t="s">
        <v>102</v>
      </c>
      <c r="X15" s="271" t="n">
        <v>16</v>
      </c>
      <c r="Y15" s="271" t="n">
        <v>5904</v>
      </c>
      <c r="Z15" s="272" t="n">
        <f aca="false">X15/Y15*1000</f>
        <v>2.710027100271</v>
      </c>
      <c r="AA15" s="89" t="n">
        <f aca="false">RANK(Z15,Z$7:Z$53)</f>
        <v>9</v>
      </c>
      <c r="AB15" s="89"/>
      <c r="AD15" s="86" t="s">
        <v>61</v>
      </c>
      <c r="AE15" s="39" t="n">
        <v>1.5</v>
      </c>
      <c r="AG15" s="86" t="s">
        <v>266</v>
      </c>
      <c r="AH15" s="273" t="n">
        <v>27</v>
      </c>
      <c r="AI15" s="273" t="n">
        <v>7689</v>
      </c>
      <c r="AJ15" s="274" t="n">
        <f aca="false">AH15/AI15*1000</f>
        <v>3.51150994927819</v>
      </c>
    </row>
    <row r="16" customFormat="false" ht="24" hidden="false" customHeight="true" outlineLevel="0" collapsed="false">
      <c r="A16" s="176" t="s">
        <v>62</v>
      </c>
      <c r="B16" s="215" t="n">
        <v>1.1</v>
      </c>
      <c r="C16" s="178" t="n">
        <f aca="false">RANK(B16,B$7:B$53)</f>
        <v>23</v>
      </c>
      <c r="D16" s="41"/>
      <c r="E16" s="41"/>
      <c r="F16" s="41"/>
      <c r="G16" s="41"/>
      <c r="H16" s="41"/>
      <c r="I16" s="41"/>
      <c r="J16" s="41"/>
      <c r="K16" s="105"/>
      <c r="M16" s="86" t="s">
        <v>63</v>
      </c>
      <c r="N16" s="205" t="n">
        <v>2.2</v>
      </c>
      <c r="O16" s="244" t="n">
        <f aca="false">RANK(N16,$N$7:$N$53)</f>
        <v>26</v>
      </c>
      <c r="Q16" s="87" t="n">
        <v>36</v>
      </c>
      <c r="R16" s="95" t="s">
        <v>102</v>
      </c>
      <c r="S16" s="44" t="n">
        <v>2.7</v>
      </c>
      <c r="T16" s="89" t="n">
        <f aca="false">RANK(S16,S$7:S$53)</f>
        <v>8</v>
      </c>
      <c r="U16" s="89"/>
      <c r="V16" s="87" t="n">
        <v>47</v>
      </c>
      <c r="W16" s="88" t="s">
        <v>98</v>
      </c>
      <c r="X16" s="271" t="n">
        <v>46</v>
      </c>
      <c r="Y16" s="271" t="n">
        <v>17098</v>
      </c>
      <c r="Z16" s="272" t="n">
        <f aca="false">X16/Y16*1000</f>
        <v>2.69037314305767</v>
      </c>
      <c r="AA16" s="89" t="n">
        <f aca="false">RANK(Z16,Z$7:Z$53)</f>
        <v>10</v>
      </c>
      <c r="AB16" s="89"/>
      <c r="AD16" s="86" t="s">
        <v>65</v>
      </c>
      <c r="AE16" s="39" t="n">
        <v>1.8</v>
      </c>
      <c r="AG16" s="86" t="s">
        <v>267</v>
      </c>
      <c r="AH16" s="273" t="n">
        <v>21</v>
      </c>
      <c r="AI16" s="273" t="n">
        <v>6011</v>
      </c>
      <c r="AJ16" s="274" t="n">
        <f aca="false">AH16/AI16*1000</f>
        <v>3.49359507569456</v>
      </c>
    </row>
    <row r="17" customFormat="false" ht="24" hidden="false" customHeight="true" outlineLevel="0" collapsed="false">
      <c r="A17" s="179" t="s">
        <v>66</v>
      </c>
      <c r="B17" s="213" t="n">
        <v>1</v>
      </c>
      <c r="C17" s="173" t="n">
        <f aca="false">RANK(B17,B$7:B$53)</f>
        <v>29</v>
      </c>
      <c r="D17" s="41"/>
      <c r="E17" s="41"/>
      <c r="F17" s="41"/>
      <c r="G17" s="41"/>
      <c r="H17" s="41"/>
      <c r="I17" s="41"/>
      <c r="J17" s="41"/>
      <c r="K17" s="105"/>
      <c r="M17" s="86" t="s">
        <v>67</v>
      </c>
      <c r="N17" s="205" t="n">
        <v>2.2</v>
      </c>
      <c r="O17" s="244" t="n">
        <f aca="false">RANK(N17,$N$7:$N$53)</f>
        <v>26</v>
      </c>
      <c r="Q17" s="87" t="n">
        <v>39</v>
      </c>
      <c r="R17" s="95" t="s">
        <v>31</v>
      </c>
      <c r="S17" s="44" t="n">
        <v>2.7</v>
      </c>
      <c r="T17" s="89" t="n">
        <f aca="false">RANK(S17,S$7:S$53)</f>
        <v>8</v>
      </c>
      <c r="U17" s="89"/>
      <c r="V17" s="87" t="n">
        <v>35</v>
      </c>
      <c r="W17" s="88" t="s">
        <v>92</v>
      </c>
      <c r="X17" s="271" t="n">
        <v>31</v>
      </c>
      <c r="Y17" s="271" t="n">
        <v>11551</v>
      </c>
      <c r="Z17" s="272" t="n">
        <f aca="false">X17/Y17*1000</f>
        <v>2.68375032464722</v>
      </c>
      <c r="AA17" s="89" t="n">
        <f aca="false">RANK(Z17,Z$7:Z$53)</f>
        <v>11</v>
      </c>
      <c r="AB17" s="89"/>
      <c r="AD17" s="86" t="s">
        <v>68</v>
      </c>
      <c r="AE17" s="39" t="n">
        <v>1.1</v>
      </c>
    </row>
    <row r="18" customFormat="false" ht="24" hidden="false" customHeight="true" outlineLevel="0" collapsed="false">
      <c r="A18" s="168" t="s">
        <v>69</v>
      </c>
      <c r="B18" s="213" t="n">
        <v>1.1</v>
      </c>
      <c r="C18" s="170" t="n">
        <f aca="false">RANK(B18,B$7:B$53)</f>
        <v>23</v>
      </c>
      <c r="D18" s="41"/>
      <c r="E18" s="41"/>
      <c r="F18" s="41"/>
      <c r="G18" s="41"/>
      <c r="H18" s="41"/>
      <c r="I18" s="41"/>
      <c r="J18" s="41"/>
      <c r="K18" s="105"/>
      <c r="M18" s="86" t="s">
        <v>70</v>
      </c>
      <c r="N18" s="205" t="n">
        <v>2.3</v>
      </c>
      <c r="O18" s="244" t="n">
        <f aca="false">RANK(N18,$N$7:$N$53)</f>
        <v>24</v>
      </c>
      <c r="Q18" s="87" t="n">
        <v>44</v>
      </c>
      <c r="R18" s="95" t="s">
        <v>26</v>
      </c>
      <c r="S18" s="44" t="n">
        <v>2.7</v>
      </c>
      <c r="T18" s="89" t="n">
        <f aca="false">RANK(S18,S$7:S$53)</f>
        <v>8</v>
      </c>
      <c r="U18" s="89"/>
      <c r="V18" s="87" t="n">
        <v>44</v>
      </c>
      <c r="W18" s="88" t="s">
        <v>26</v>
      </c>
      <c r="X18" s="271" t="n">
        <v>27</v>
      </c>
      <c r="Y18" s="271" t="n">
        <v>10072</v>
      </c>
      <c r="Z18" s="272" t="n">
        <f aca="false">X18/Y18*1000</f>
        <v>2.68069896743447</v>
      </c>
      <c r="AA18" s="89" t="n">
        <f aca="false">RANK(Z18,Z$7:Z$53)</f>
        <v>12</v>
      </c>
      <c r="AB18" s="89"/>
      <c r="AD18" s="86" t="s">
        <v>72</v>
      </c>
      <c r="AE18" s="39" t="n">
        <v>1.4</v>
      </c>
    </row>
    <row r="19" customFormat="false" ht="24" hidden="false" customHeight="true" outlineLevel="0" collapsed="false">
      <c r="A19" s="168" t="s">
        <v>73</v>
      </c>
      <c r="B19" s="213" t="n">
        <v>0.9</v>
      </c>
      <c r="C19" s="170" t="n">
        <f aca="false">RANK(B19,B$7:B$53)</f>
        <v>34</v>
      </c>
      <c r="D19" s="41"/>
      <c r="E19" s="41"/>
      <c r="F19" s="41"/>
      <c r="G19" s="41"/>
      <c r="H19" s="41"/>
      <c r="I19" s="41"/>
      <c r="J19" s="41"/>
      <c r="K19" s="105"/>
      <c r="M19" s="86" t="s">
        <v>74</v>
      </c>
      <c r="N19" s="205" t="n">
        <v>2</v>
      </c>
      <c r="O19" s="244" t="n">
        <f aca="false">RANK(N19,$N$7:$N$53)</f>
        <v>41</v>
      </c>
      <c r="Q19" s="87" t="n">
        <v>47</v>
      </c>
      <c r="R19" s="95" t="s">
        <v>98</v>
      </c>
      <c r="S19" s="44" t="n">
        <v>2.7</v>
      </c>
      <c r="T19" s="89" t="n">
        <f aca="false">RANK(S19,S$7:S$53)</f>
        <v>8</v>
      </c>
      <c r="U19" s="89"/>
      <c r="V19" s="87" t="n">
        <v>3</v>
      </c>
      <c r="W19" s="88" t="s">
        <v>37</v>
      </c>
      <c r="X19" s="271" t="n">
        <v>26</v>
      </c>
      <c r="Y19" s="271" t="n">
        <v>9745</v>
      </c>
      <c r="Z19" s="272" t="n">
        <f aca="false">X19/Y19*1000</f>
        <v>2.66803488968702</v>
      </c>
      <c r="AA19" s="89" t="n">
        <f aca="false">RANK(Z19,Z$7:Z$53)</f>
        <v>13</v>
      </c>
      <c r="AB19" s="89"/>
      <c r="AD19" s="86" t="s">
        <v>76</v>
      </c>
      <c r="AE19" s="39" t="n">
        <v>1.1</v>
      </c>
    </row>
    <row r="20" customFormat="false" ht="24" hidden="false" customHeight="true" outlineLevel="0" collapsed="false">
      <c r="A20" s="168" t="s">
        <v>77</v>
      </c>
      <c r="B20" s="213" t="n">
        <v>1.3</v>
      </c>
      <c r="C20" s="170" t="n">
        <f aca="false">RANK(B20,B$7:B$53)</f>
        <v>9</v>
      </c>
      <c r="D20" s="41"/>
      <c r="E20" s="41"/>
      <c r="F20" s="41"/>
      <c r="G20" s="41"/>
      <c r="H20" s="41"/>
      <c r="I20" s="41"/>
      <c r="J20" s="41"/>
      <c r="K20" s="105"/>
      <c r="M20" s="86" t="s">
        <v>78</v>
      </c>
      <c r="N20" s="205" t="n">
        <v>2.6</v>
      </c>
      <c r="O20" s="244" t="n">
        <f aca="false">RANK(N20,$N$7:$N$53)</f>
        <v>14</v>
      </c>
      <c r="Q20" s="87" t="n">
        <v>14</v>
      </c>
      <c r="R20" s="95" t="s">
        <v>78</v>
      </c>
      <c r="S20" s="44" t="n">
        <v>2.6</v>
      </c>
      <c r="T20" s="89" t="n">
        <f aca="false">RANK(S20,S$7:S$53)</f>
        <v>14</v>
      </c>
      <c r="U20" s="89"/>
      <c r="V20" s="87" t="n">
        <v>37</v>
      </c>
      <c r="W20" s="88" t="s">
        <v>48</v>
      </c>
      <c r="X20" s="271" t="n">
        <v>22</v>
      </c>
      <c r="Y20" s="271" t="n">
        <v>8397</v>
      </c>
      <c r="Z20" s="272" t="n">
        <f aca="false">X20/Y20*1000</f>
        <v>2.61998332737883</v>
      </c>
      <c r="AA20" s="89" t="n">
        <f aca="false">RANK(Z20,Z$7:Z$53)</f>
        <v>14</v>
      </c>
      <c r="AB20" s="89"/>
      <c r="AD20" s="86" t="s">
        <v>78</v>
      </c>
      <c r="AE20" s="39" t="n">
        <v>1.3</v>
      </c>
    </row>
    <row r="21" customFormat="false" ht="24" hidden="false" customHeight="true" outlineLevel="0" collapsed="false">
      <c r="A21" s="168" t="s">
        <v>80</v>
      </c>
      <c r="B21" s="213" t="n">
        <v>0.7</v>
      </c>
      <c r="C21" s="170" t="n">
        <f aca="false">RANK(B21,B$7:B$53)</f>
        <v>44</v>
      </c>
      <c r="D21" s="41"/>
      <c r="E21" s="41"/>
      <c r="F21" s="41"/>
      <c r="G21" s="41"/>
      <c r="H21" s="41"/>
      <c r="I21" s="41"/>
      <c r="J21" s="41"/>
      <c r="K21" s="105"/>
      <c r="M21" s="86" t="s">
        <v>81</v>
      </c>
      <c r="N21" s="205" t="n">
        <v>1.7</v>
      </c>
      <c r="O21" s="244" t="n">
        <f aca="false">RANK(N21,$N$7:$N$53)</f>
        <v>42</v>
      </c>
      <c r="Q21" s="87" t="n">
        <v>37</v>
      </c>
      <c r="R21" s="95" t="s">
        <v>48</v>
      </c>
      <c r="S21" s="44" t="n">
        <v>2.6</v>
      </c>
      <c r="T21" s="89" t="n">
        <f aca="false">RANK(S21,S$7:S$53)</f>
        <v>14</v>
      </c>
      <c r="U21" s="89"/>
      <c r="V21" s="87" t="n">
        <v>14</v>
      </c>
      <c r="W21" s="88" t="s">
        <v>78</v>
      </c>
      <c r="X21" s="271" t="n">
        <v>203</v>
      </c>
      <c r="Y21" s="271" t="n">
        <v>78077</v>
      </c>
      <c r="Z21" s="272" t="n">
        <f aca="false">X21/Y21*1000</f>
        <v>2.59999743842617</v>
      </c>
      <c r="AA21" s="89" t="n">
        <f aca="false">RANK(Z21,Z$7:Z$53)</f>
        <v>15</v>
      </c>
      <c r="AB21" s="89"/>
      <c r="AD21" s="86" t="s">
        <v>82</v>
      </c>
      <c r="AE21" s="39" t="n">
        <v>0.9</v>
      </c>
    </row>
    <row r="22" customFormat="false" ht="24" hidden="false" customHeight="true" outlineLevel="0" collapsed="false">
      <c r="A22" s="168" t="s">
        <v>83</v>
      </c>
      <c r="B22" s="213" t="n">
        <v>1.3</v>
      </c>
      <c r="C22" s="170" t="n">
        <f aca="false">RANK(B22,B$7:B$53)</f>
        <v>9</v>
      </c>
      <c r="D22" s="41"/>
      <c r="E22" s="41"/>
      <c r="F22" s="41"/>
      <c r="G22" s="41"/>
      <c r="H22" s="41"/>
      <c r="I22" s="41"/>
      <c r="J22" s="41"/>
      <c r="K22" s="105"/>
      <c r="M22" s="86" t="s">
        <v>84</v>
      </c>
      <c r="N22" s="205" t="n">
        <v>3.1</v>
      </c>
      <c r="O22" s="244" t="n">
        <f aca="false">RANK(N22,$N$7:$N$53)</f>
        <v>3</v>
      </c>
      <c r="Q22" s="87" t="n">
        <v>43</v>
      </c>
      <c r="R22" s="95" t="s">
        <v>64</v>
      </c>
      <c r="S22" s="44" t="n">
        <v>2.6</v>
      </c>
      <c r="T22" s="89" t="n">
        <f aca="false">RANK(S22,S$7:S$53)</f>
        <v>14</v>
      </c>
      <c r="U22" s="89"/>
      <c r="V22" s="87" t="n">
        <v>43</v>
      </c>
      <c r="W22" s="88" t="s">
        <v>64</v>
      </c>
      <c r="X22" s="271" t="n">
        <v>42</v>
      </c>
      <c r="Y22" s="271" t="n">
        <v>16246</v>
      </c>
      <c r="Z22" s="272" t="n">
        <f aca="false">X22/Y22*1000</f>
        <v>2.58525175427798</v>
      </c>
      <c r="AA22" s="89" t="n">
        <f aca="false">RANK(Z22,Z$7:Z$53)</f>
        <v>16</v>
      </c>
      <c r="AB22" s="89"/>
      <c r="AD22" s="86" t="s">
        <v>75</v>
      </c>
      <c r="AE22" s="39" t="n">
        <v>1.4</v>
      </c>
    </row>
    <row r="23" customFormat="false" ht="24" hidden="false" customHeight="true" outlineLevel="0" collapsed="false">
      <c r="A23" s="168" t="s">
        <v>85</v>
      </c>
      <c r="B23" s="213" t="n">
        <v>1.8</v>
      </c>
      <c r="C23" s="170" t="n">
        <f aca="false">RANK(B23,B$7:B$53)</f>
        <v>2</v>
      </c>
      <c r="D23" s="41"/>
      <c r="E23" s="96"/>
      <c r="F23" s="97" t="s">
        <v>86</v>
      </c>
      <c r="G23" s="97" t="s">
        <v>244</v>
      </c>
      <c r="H23" s="97" t="s">
        <v>88</v>
      </c>
      <c r="I23" s="97" t="s">
        <v>89</v>
      </c>
      <c r="J23" s="97" t="s">
        <v>215</v>
      </c>
      <c r="K23" s="105"/>
      <c r="M23" s="86" t="s">
        <v>91</v>
      </c>
      <c r="N23" s="205" t="n">
        <v>3.1</v>
      </c>
      <c r="O23" s="244" t="n">
        <f aca="false">RANK(N23,$N$7:$N$53)</f>
        <v>3</v>
      </c>
      <c r="Q23" s="87" t="n">
        <v>4</v>
      </c>
      <c r="R23" s="95" t="s">
        <v>41</v>
      </c>
      <c r="S23" s="44" t="n">
        <v>2.5</v>
      </c>
      <c r="T23" s="89" t="n">
        <f aca="false">RANK(S23,S$7:S$53)</f>
        <v>17</v>
      </c>
      <c r="U23" s="89"/>
      <c r="V23" s="87" t="n">
        <v>34</v>
      </c>
      <c r="W23" s="88" t="s">
        <v>105</v>
      </c>
      <c r="X23" s="271" t="n">
        <v>64</v>
      </c>
      <c r="Y23" s="271" t="n">
        <v>25546</v>
      </c>
      <c r="Z23" s="272" t="n">
        <f aca="false">X23/Y23*1000</f>
        <v>2.50528458467079</v>
      </c>
      <c r="AA23" s="89" t="n">
        <f aca="false">RANK(Z23,Z$7:Z$53)</f>
        <v>17</v>
      </c>
      <c r="AB23" s="89"/>
      <c r="AD23" s="86" t="s">
        <v>60</v>
      </c>
      <c r="AE23" s="39" t="n">
        <v>0.8</v>
      </c>
    </row>
    <row r="24" customFormat="false" ht="24" hidden="false" customHeight="true" outlineLevel="0" collapsed="false">
      <c r="A24" s="183" t="s">
        <v>93</v>
      </c>
      <c r="B24" s="216" t="n">
        <v>1.2</v>
      </c>
      <c r="C24" s="185" t="n">
        <f aca="false">RANK(B24,B$7:B$53)</f>
        <v>14</v>
      </c>
      <c r="D24" s="41"/>
      <c r="E24" s="101" t="s">
        <v>24</v>
      </c>
      <c r="F24" s="102" t="n">
        <v>3.5</v>
      </c>
      <c r="G24" s="102" t="n">
        <v>2.5</v>
      </c>
      <c r="H24" s="102" t="n">
        <v>2.6</v>
      </c>
      <c r="I24" s="102" t="n">
        <v>1.3</v>
      </c>
      <c r="J24" s="102" t="n">
        <f aca="false">+B24</f>
        <v>1.2</v>
      </c>
      <c r="K24" s="105"/>
      <c r="M24" s="86" t="s">
        <v>24</v>
      </c>
      <c r="N24" s="205" t="n">
        <v>2.2</v>
      </c>
      <c r="O24" s="244" t="n">
        <f aca="false">RANK(N24,$N$7:$N$53)</f>
        <v>26</v>
      </c>
      <c r="Q24" s="87" t="n">
        <v>8</v>
      </c>
      <c r="R24" s="95" t="s">
        <v>57</v>
      </c>
      <c r="S24" s="44" t="n">
        <v>2.5</v>
      </c>
      <c r="T24" s="89" t="n">
        <f aca="false">RANK(S24,S$7:S$53)</f>
        <v>17</v>
      </c>
      <c r="U24" s="89"/>
      <c r="V24" s="87" t="n">
        <v>8</v>
      </c>
      <c r="W24" s="88" t="s">
        <v>57</v>
      </c>
      <c r="X24" s="271" t="n">
        <v>60</v>
      </c>
      <c r="Y24" s="271" t="n">
        <v>23989</v>
      </c>
      <c r="Z24" s="272" t="n">
        <f aca="false">X24/Y24*1000</f>
        <v>2.50114635874776</v>
      </c>
      <c r="AA24" s="89" t="n">
        <f aca="false">RANK(Z24,Z$7:Z$53)</f>
        <v>18</v>
      </c>
      <c r="AB24" s="89"/>
      <c r="AD24" s="86" t="s">
        <v>95</v>
      </c>
      <c r="AE24" s="39" t="n">
        <v>0.6</v>
      </c>
    </row>
    <row r="25" customFormat="false" ht="24" hidden="false" customHeight="true" outlineLevel="0" collapsed="false">
      <c r="A25" s="168" t="s">
        <v>96</v>
      </c>
      <c r="B25" s="213" t="n">
        <v>0.3</v>
      </c>
      <c r="C25" s="170" t="n">
        <f aca="false">RANK(B25,B$7:B$53)</f>
        <v>47</v>
      </c>
      <c r="D25" s="41"/>
      <c r="E25" s="101" t="s">
        <v>29</v>
      </c>
      <c r="F25" s="102" t="n">
        <v>2.6</v>
      </c>
      <c r="G25" s="102" t="n">
        <v>2.2</v>
      </c>
      <c r="H25" s="102" t="n">
        <v>1.8</v>
      </c>
      <c r="I25" s="102" t="n">
        <v>1.4</v>
      </c>
      <c r="J25" s="102" t="n">
        <f aca="false">+B6</f>
        <v>1.1</v>
      </c>
      <c r="K25" s="105"/>
      <c r="M25" s="86" t="s">
        <v>97</v>
      </c>
      <c r="N25" s="205" t="n">
        <v>1.1</v>
      </c>
      <c r="O25" s="244" t="n">
        <f aca="false">RANK(N25,$N$7:$N$53)</f>
        <v>47</v>
      </c>
      <c r="Q25" s="87" t="n">
        <v>34</v>
      </c>
      <c r="R25" s="95" t="s">
        <v>105</v>
      </c>
      <c r="S25" s="44" t="n">
        <v>2.5</v>
      </c>
      <c r="T25" s="89" t="n">
        <f aca="false">RANK(S25,S$7:S$53)</f>
        <v>17</v>
      </c>
      <c r="U25" s="89"/>
      <c r="V25" s="87" t="n">
        <v>4</v>
      </c>
      <c r="W25" s="88" t="s">
        <v>41</v>
      </c>
      <c r="X25" s="271" t="n">
        <v>47</v>
      </c>
      <c r="Y25" s="271" t="n">
        <v>19126</v>
      </c>
      <c r="Z25" s="272" t="n">
        <f aca="false">X25/Y25*1000</f>
        <v>2.45738784900136</v>
      </c>
      <c r="AA25" s="89" t="n">
        <f aca="false">RANK(Z25,Z$7:Z$53)</f>
        <v>19</v>
      </c>
      <c r="AB25" s="89"/>
      <c r="AD25" s="86" t="s">
        <v>99</v>
      </c>
      <c r="AE25" s="39" t="n">
        <v>1.7</v>
      </c>
    </row>
    <row r="26" customFormat="false" ht="24" hidden="false" customHeight="true" outlineLevel="0" collapsed="false">
      <c r="A26" s="176" t="s">
        <v>100</v>
      </c>
      <c r="B26" s="215" t="n">
        <v>0.8</v>
      </c>
      <c r="C26" s="178" t="n">
        <f aca="false">RANK(B26,B$7:B$53)</f>
        <v>39</v>
      </c>
      <c r="D26" s="41"/>
      <c r="E26" s="103" t="s">
        <v>11</v>
      </c>
      <c r="F26" s="103" t="n">
        <v>4</v>
      </c>
      <c r="G26" s="103" t="n">
        <v>12</v>
      </c>
      <c r="H26" s="103" t="n">
        <v>2</v>
      </c>
      <c r="I26" s="103" t="n">
        <v>28</v>
      </c>
      <c r="J26" s="104" t="n">
        <f aca="false">C24</f>
        <v>14</v>
      </c>
      <c r="K26" s="105"/>
      <c r="M26" s="86" t="s">
        <v>101</v>
      </c>
      <c r="N26" s="205" t="n">
        <v>1.5</v>
      </c>
      <c r="O26" s="244" t="n">
        <f aca="false">RANK(N26,$N$7:$N$53)</f>
        <v>45</v>
      </c>
      <c r="Q26" s="87" t="n">
        <v>21</v>
      </c>
      <c r="R26" s="95" t="s">
        <v>106</v>
      </c>
      <c r="S26" s="44" t="n">
        <v>2.4</v>
      </c>
      <c r="T26" s="89" t="n">
        <f aca="false">RANK(S26,S$7:S$53)</f>
        <v>20</v>
      </c>
      <c r="U26" s="89"/>
      <c r="V26" s="87" t="n">
        <v>26</v>
      </c>
      <c r="W26" s="88" t="s">
        <v>114</v>
      </c>
      <c r="X26" s="271" t="n">
        <v>52</v>
      </c>
      <c r="Y26" s="271" t="n">
        <v>21234</v>
      </c>
      <c r="Z26" s="272" t="n">
        <f aca="false">X26/Y26*1000</f>
        <v>2.44890270321183</v>
      </c>
      <c r="AA26" s="89" t="n">
        <f aca="false">RANK(Z26,Z$7:Z$53)</f>
        <v>20</v>
      </c>
      <c r="AB26" s="89"/>
      <c r="AD26" s="86" t="s">
        <v>94</v>
      </c>
      <c r="AE26" s="39" t="n">
        <v>1.3</v>
      </c>
    </row>
    <row r="27" customFormat="false" ht="24" hidden="false" customHeight="true" outlineLevel="0" collapsed="false">
      <c r="A27" s="179" t="s">
        <v>103</v>
      </c>
      <c r="B27" s="213" t="n">
        <v>1.2</v>
      </c>
      <c r="C27" s="173" t="n">
        <f aca="false">RANK(B27,B$7:B$53)</f>
        <v>14</v>
      </c>
      <c r="D27" s="41"/>
      <c r="E27" s="41"/>
      <c r="F27" s="41"/>
      <c r="G27" s="41"/>
      <c r="H27" s="41"/>
      <c r="I27" s="41"/>
      <c r="J27" s="41"/>
      <c r="K27" s="105"/>
      <c r="M27" s="86" t="s">
        <v>104</v>
      </c>
      <c r="N27" s="205" t="n">
        <v>2.4</v>
      </c>
      <c r="O27" s="244" t="n">
        <f aca="false">RANK(N27,$N$7:$N$53)</f>
        <v>20</v>
      </c>
      <c r="Q27" s="87" t="n">
        <v>24</v>
      </c>
      <c r="R27" s="95" t="s">
        <v>120</v>
      </c>
      <c r="S27" s="44" t="n">
        <v>2.4</v>
      </c>
      <c r="T27" s="89" t="n">
        <f aca="false">RANK(S27,S$7:S$53)</f>
        <v>20</v>
      </c>
      <c r="U27" s="89"/>
      <c r="V27" s="87" t="n">
        <v>21</v>
      </c>
      <c r="W27" s="88" t="s">
        <v>106</v>
      </c>
      <c r="X27" s="271" t="n">
        <v>41</v>
      </c>
      <c r="Y27" s="271" t="n">
        <v>16887</v>
      </c>
      <c r="Z27" s="272" t="n">
        <f aca="false">X27/Y27*1000</f>
        <v>2.42790312074377</v>
      </c>
      <c r="AA27" s="89" t="n">
        <f aca="false">RANK(Z27,Z$7:Z$53)</f>
        <v>21</v>
      </c>
      <c r="AB27" s="89"/>
      <c r="AD27" s="86" t="s">
        <v>106</v>
      </c>
      <c r="AE27" s="39" t="n">
        <v>0.9</v>
      </c>
    </row>
    <row r="28" customFormat="false" ht="24" hidden="false" customHeight="true" outlineLevel="0" collapsed="false">
      <c r="A28" s="168" t="s">
        <v>107</v>
      </c>
      <c r="B28" s="213" t="n">
        <v>1.1</v>
      </c>
      <c r="C28" s="170" t="n">
        <f aca="false">RANK(B28,B$7:B$53)</f>
        <v>23</v>
      </c>
      <c r="D28" s="54" t="s">
        <v>216</v>
      </c>
      <c r="E28" s="54"/>
      <c r="F28" s="54"/>
      <c r="G28" s="54"/>
      <c r="H28" s="54"/>
      <c r="I28" s="54"/>
      <c r="J28" s="54"/>
      <c r="K28" s="54"/>
      <c r="M28" s="86" t="s">
        <v>109</v>
      </c>
      <c r="N28" s="205" t="n">
        <v>2.1</v>
      </c>
      <c r="O28" s="244" t="n">
        <f aca="false">RANK(N28,$N$7:$N$53)</f>
        <v>36</v>
      </c>
      <c r="Q28" s="87" t="n">
        <v>26</v>
      </c>
      <c r="R28" s="95" t="s">
        <v>114</v>
      </c>
      <c r="S28" s="44" t="n">
        <v>2.4</v>
      </c>
      <c r="T28" s="89" t="n">
        <f aca="false">RANK(S28,S$7:S$53)</f>
        <v>20</v>
      </c>
      <c r="U28" s="89"/>
      <c r="V28" s="87" t="n">
        <v>24</v>
      </c>
      <c r="W28" s="88" t="s">
        <v>120</v>
      </c>
      <c r="X28" s="271" t="n">
        <v>37</v>
      </c>
      <c r="Y28" s="271" t="n">
        <v>15262</v>
      </c>
      <c r="Z28" s="272" t="n">
        <f aca="false">X28/Y28*1000</f>
        <v>2.42432184510549</v>
      </c>
      <c r="AA28" s="89" t="n">
        <f aca="false">RANK(Z28,Z$7:Z$53)</f>
        <v>22</v>
      </c>
      <c r="AB28" s="89"/>
      <c r="AD28" s="86" t="s">
        <v>111</v>
      </c>
      <c r="AE28" s="39" t="n">
        <v>0.9</v>
      </c>
    </row>
    <row r="29" customFormat="false" ht="24" hidden="false" customHeight="true" outlineLevel="0" collapsed="false">
      <c r="A29" s="168" t="s">
        <v>112</v>
      </c>
      <c r="B29" s="213" t="n">
        <v>1.1</v>
      </c>
      <c r="C29" s="170" t="n">
        <f aca="false">RANK(B29,B$7:B$53)</f>
        <v>23</v>
      </c>
      <c r="D29" s="106"/>
      <c r="E29" s="106"/>
      <c r="F29" s="106"/>
      <c r="G29" s="106"/>
      <c r="H29" s="106"/>
      <c r="I29" s="106"/>
      <c r="J29" s="106"/>
      <c r="K29" s="107"/>
      <c r="M29" s="86" t="s">
        <v>113</v>
      </c>
      <c r="N29" s="205" t="n">
        <v>2.2</v>
      </c>
      <c r="O29" s="244" t="n">
        <f aca="false">RANK(N29,$N$7:$N$53)</f>
        <v>26</v>
      </c>
      <c r="Q29" s="87" t="n">
        <v>41</v>
      </c>
      <c r="R29" s="95" t="s">
        <v>141</v>
      </c>
      <c r="S29" s="44" t="n">
        <v>2.4</v>
      </c>
      <c r="T29" s="89" t="n">
        <f aca="false">RANK(S29,S$7:S$53)</f>
        <v>20</v>
      </c>
      <c r="U29" s="89"/>
      <c r="V29" s="87" t="n">
        <v>41</v>
      </c>
      <c r="W29" s="88" t="s">
        <v>141</v>
      </c>
      <c r="X29" s="271" t="n">
        <v>18</v>
      </c>
      <c r="Y29" s="271" t="n">
        <v>7640</v>
      </c>
      <c r="Z29" s="272" t="n">
        <f aca="false">X29/Y29*1000</f>
        <v>2.35602094240838</v>
      </c>
      <c r="AA29" s="89" t="n">
        <f aca="false">RANK(Z29,Z$7:Z$53)</f>
        <v>23</v>
      </c>
      <c r="AB29" s="89"/>
      <c r="AD29" s="86" t="s">
        <v>115</v>
      </c>
      <c r="AE29" s="39" t="n">
        <v>1.1</v>
      </c>
    </row>
    <row r="30" customFormat="false" ht="24" hidden="false" customHeight="true" outlineLevel="0" collapsed="false">
      <c r="A30" s="168" t="s">
        <v>116</v>
      </c>
      <c r="B30" s="213" t="n">
        <v>0.9</v>
      </c>
      <c r="C30" s="170" t="n">
        <f aca="false">RANK(B30,B$7:B$53)</f>
        <v>34</v>
      </c>
      <c r="D30" s="109" t="s">
        <v>268</v>
      </c>
      <c r="E30" s="41"/>
      <c r="F30" s="41"/>
      <c r="G30" s="41"/>
      <c r="H30" s="41"/>
      <c r="I30" s="41"/>
      <c r="J30" s="41"/>
      <c r="K30" s="105"/>
      <c r="M30" s="86" t="s">
        <v>118</v>
      </c>
      <c r="N30" s="205" t="n">
        <v>2.4</v>
      </c>
      <c r="O30" s="244" t="n">
        <f aca="false">RANK(N30,$N$7:$N$53)</f>
        <v>20</v>
      </c>
      <c r="Q30" s="87" t="n">
        <v>12</v>
      </c>
      <c r="R30" s="95" t="s">
        <v>72</v>
      </c>
      <c r="S30" s="44" t="n">
        <v>2.3</v>
      </c>
      <c r="T30" s="89" t="n">
        <f aca="false">RANK(S30,S$7:S$53)</f>
        <v>24</v>
      </c>
      <c r="U30" s="89"/>
      <c r="V30" s="87" t="n">
        <v>12</v>
      </c>
      <c r="W30" s="88" t="s">
        <v>72</v>
      </c>
      <c r="X30" s="271" t="n">
        <v>117</v>
      </c>
      <c r="Y30" s="271" t="n">
        <v>51633</v>
      </c>
      <c r="Z30" s="272" t="n">
        <f aca="false">X30/Y30*1000</f>
        <v>2.26599267910058</v>
      </c>
      <c r="AA30" s="89" t="n">
        <f aca="false">RANK(Z30,Z$7:Z$53)</f>
        <v>24</v>
      </c>
      <c r="AB30" s="89"/>
      <c r="AD30" s="86" t="s">
        <v>120</v>
      </c>
      <c r="AE30" s="39" t="n">
        <v>1.1</v>
      </c>
    </row>
    <row r="31" customFormat="false" ht="24" hidden="false" customHeight="true" outlineLevel="0" collapsed="false">
      <c r="A31" s="168" t="s">
        <v>121</v>
      </c>
      <c r="B31" s="213" t="n">
        <v>1.6</v>
      </c>
      <c r="C31" s="170" t="n">
        <f aca="false">RANK(B31,B$7:B$53)</f>
        <v>3</v>
      </c>
      <c r="D31" s="109" t="s">
        <v>122</v>
      </c>
      <c r="E31" s="41"/>
      <c r="F31" s="41"/>
      <c r="G31" s="41"/>
      <c r="H31" s="41"/>
      <c r="I31" s="110" t="s">
        <v>269</v>
      </c>
      <c r="J31" s="110"/>
      <c r="K31" s="105"/>
      <c r="M31" s="86" t="s">
        <v>125</v>
      </c>
      <c r="N31" s="205" t="n">
        <v>2.9</v>
      </c>
      <c r="O31" s="244" t="n">
        <f aca="false">RANK(N31,$N$7:$N$53)</f>
        <v>6</v>
      </c>
      <c r="Q31" s="87" t="n">
        <v>32</v>
      </c>
      <c r="R31" s="95" t="s">
        <v>44</v>
      </c>
      <c r="S31" s="44" t="n">
        <v>2.3</v>
      </c>
      <c r="T31" s="89" t="n">
        <f aca="false">RANK(S31,S$7:S$53)</f>
        <v>24</v>
      </c>
      <c r="U31" s="89"/>
      <c r="V31" s="87" t="n">
        <v>32</v>
      </c>
      <c r="W31" s="88" t="s">
        <v>44</v>
      </c>
      <c r="X31" s="271" t="n">
        <v>13</v>
      </c>
      <c r="Y31" s="271" t="n">
        <v>5756</v>
      </c>
      <c r="Z31" s="272" t="n">
        <f aca="false">X31/Y31*1000</f>
        <v>2.2585128561501</v>
      </c>
      <c r="AA31" s="89" t="n">
        <f aca="false">RANK(Z31,Z$7:Z$53)</f>
        <v>25</v>
      </c>
      <c r="AB31" s="89"/>
      <c r="AD31" s="86" t="s">
        <v>127</v>
      </c>
      <c r="AE31" s="39" t="n">
        <v>1.3</v>
      </c>
    </row>
    <row r="32" customFormat="false" ht="24" hidden="false" customHeight="true" outlineLevel="0" collapsed="false">
      <c r="A32" s="168" t="s">
        <v>128</v>
      </c>
      <c r="B32" s="213" t="n">
        <v>1.3</v>
      </c>
      <c r="C32" s="170" t="n">
        <f aca="false">RANK(B32,B$7:B$53)</f>
        <v>9</v>
      </c>
      <c r="D32" s="41"/>
      <c r="E32" s="111" t="s">
        <v>129</v>
      </c>
      <c r="F32" s="97" t="str">
        <f aca="false">R7</f>
        <v>鳥 取 県</v>
      </c>
      <c r="G32" s="248" t="n">
        <f aca="false">S7</f>
        <v>5</v>
      </c>
      <c r="H32" s="111" t="s">
        <v>255</v>
      </c>
      <c r="I32" s="275" t="s">
        <v>270</v>
      </c>
      <c r="J32" s="248" t="n">
        <f aca="false">S49</f>
        <v>1.7</v>
      </c>
      <c r="K32" s="105"/>
      <c r="M32" s="86" t="s">
        <v>131</v>
      </c>
      <c r="N32" s="205" t="n">
        <v>2.4</v>
      </c>
      <c r="O32" s="244" t="n">
        <f aca="false">RANK(N32,$N$7:$N$53)</f>
        <v>20</v>
      </c>
      <c r="Q32" s="87" t="n">
        <v>2</v>
      </c>
      <c r="R32" s="95" t="s">
        <v>32</v>
      </c>
      <c r="S32" s="44" t="n">
        <v>2.2</v>
      </c>
      <c r="T32" s="89" t="n">
        <f aca="false">RANK(S32,S$7:S$53)</f>
        <v>26</v>
      </c>
      <c r="U32" s="89"/>
      <c r="V32" s="87" t="n">
        <v>46</v>
      </c>
      <c r="W32" s="88" t="s">
        <v>79</v>
      </c>
      <c r="X32" s="271" t="n">
        <v>34</v>
      </c>
      <c r="Y32" s="271" t="n">
        <v>15124</v>
      </c>
      <c r="Z32" s="272" t="n">
        <f aca="false">X32/Y32*1000</f>
        <v>2.24808251785242</v>
      </c>
      <c r="AA32" s="89" t="n">
        <f aca="false">RANK(Z32,Z$7:Z$53)</f>
        <v>26</v>
      </c>
      <c r="AB32" s="89"/>
      <c r="AD32" s="86" t="s">
        <v>114</v>
      </c>
      <c r="AE32" s="39" t="n">
        <v>1.1</v>
      </c>
    </row>
    <row r="33" customFormat="false" ht="24" hidden="false" customHeight="true" outlineLevel="0" collapsed="false">
      <c r="A33" s="168" t="s">
        <v>133</v>
      </c>
      <c r="B33" s="213" t="n">
        <v>1</v>
      </c>
      <c r="C33" s="170" t="n">
        <f aca="false">RANK(B33,B$7:B$53)</f>
        <v>29</v>
      </c>
      <c r="D33" s="41"/>
      <c r="E33" s="114" t="s">
        <v>134</v>
      </c>
      <c r="F33" s="97" t="str">
        <f aca="false">R8</f>
        <v>長 崎 県</v>
      </c>
      <c r="G33" s="248" t="n">
        <f aca="false">S8</f>
        <v>3.2</v>
      </c>
      <c r="H33" s="114" t="s">
        <v>255</v>
      </c>
      <c r="I33" s="97" t="str">
        <f aca="false">R50</f>
        <v>愛 媛 県</v>
      </c>
      <c r="J33" s="248" t="n">
        <f aca="false">S50</f>
        <v>1.7</v>
      </c>
      <c r="K33" s="105"/>
      <c r="M33" s="86" t="s">
        <v>136</v>
      </c>
      <c r="N33" s="205" t="n">
        <v>2.1</v>
      </c>
      <c r="O33" s="244" t="n">
        <f aca="false">RANK(N33,$N$7:$N$53)</f>
        <v>36</v>
      </c>
      <c r="Q33" s="87" t="n">
        <v>5</v>
      </c>
      <c r="R33" s="95" t="s">
        <v>45</v>
      </c>
      <c r="S33" s="44" t="n">
        <v>2.2</v>
      </c>
      <c r="T33" s="89" t="n">
        <f aca="false">RANK(S33,S$7:S$53)</f>
        <v>26</v>
      </c>
      <c r="U33" s="89"/>
      <c r="V33" s="87" t="n">
        <v>29</v>
      </c>
      <c r="W33" s="88" t="s">
        <v>147</v>
      </c>
      <c r="X33" s="271" t="n">
        <v>24</v>
      </c>
      <c r="Y33" s="271" t="n">
        <v>10694</v>
      </c>
      <c r="Z33" s="272" t="n">
        <f aca="false">X33/Y33*1000</f>
        <v>2.24424911165139</v>
      </c>
      <c r="AA33" s="89" t="n">
        <f aca="false">RANK(Z33,Z$7:Z$53)</f>
        <v>27</v>
      </c>
      <c r="AB33" s="89"/>
      <c r="AD33" s="86" t="s">
        <v>132</v>
      </c>
      <c r="AE33" s="39" t="n">
        <v>1.1</v>
      </c>
    </row>
    <row r="34" customFormat="false" ht="24" hidden="false" customHeight="true" outlineLevel="0" collapsed="false">
      <c r="A34" s="168" t="s">
        <v>137</v>
      </c>
      <c r="B34" s="213" t="n">
        <v>0.8</v>
      </c>
      <c r="C34" s="170" t="n">
        <f aca="false">RANK(B34,B$7:B$53)</f>
        <v>39</v>
      </c>
      <c r="D34" s="41"/>
      <c r="E34" s="114" t="s">
        <v>138</v>
      </c>
      <c r="F34" s="97" t="str">
        <f aca="false">R9</f>
        <v>富 山 県</v>
      </c>
      <c r="G34" s="248" t="n">
        <f aca="false">S9</f>
        <v>3.1</v>
      </c>
      <c r="H34" s="114" t="s">
        <v>139</v>
      </c>
      <c r="I34" s="97" t="str">
        <f aca="false">R51</f>
        <v>長 野 県</v>
      </c>
      <c r="J34" s="248" t="n">
        <f aca="false">S51</f>
        <v>1.5</v>
      </c>
      <c r="K34" s="105"/>
      <c r="M34" s="86" t="s">
        <v>140</v>
      </c>
      <c r="N34" s="205" t="n">
        <v>2.2</v>
      </c>
      <c r="O34" s="244" t="n">
        <f aca="false">RANK(N34,$N$7:$N$53)</f>
        <v>26</v>
      </c>
      <c r="Q34" s="87" t="n">
        <v>10</v>
      </c>
      <c r="R34" s="95" t="s">
        <v>65</v>
      </c>
      <c r="S34" s="44" t="n">
        <v>2.2</v>
      </c>
      <c r="T34" s="89" t="n">
        <f aca="false">RANK(S34,S$7:S$53)</f>
        <v>26</v>
      </c>
      <c r="U34" s="89"/>
      <c r="V34" s="87" t="n">
        <v>5</v>
      </c>
      <c r="W34" s="88" t="s">
        <v>45</v>
      </c>
      <c r="X34" s="271" t="n">
        <v>15</v>
      </c>
      <c r="Y34" s="271" t="n">
        <v>6688</v>
      </c>
      <c r="Z34" s="272" t="n">
        <f aca="false">X34/Y34*1000</f>
        <v>2.24282296650718</v>
      </c>
      <c r="AA34" s="89" t="n">
        <f aca="false">RANK(Z34,Z$7:Z$53)</f>
        <v>28</v>
      </c>
      <c r="AB34" s="89"/>
      <c r="AD34" s="86" t="s">
        <v>142</v>
      </c>
      <c r="AE34" s="39" t="n">
        <v>1</v>
      </c>
    </row>
    <row r="35" customFormat="false" ht="24" hidden="false" customHeight="true" outlineLevel="0" collapsed="false">
      <c r="A35" s="168" t="s">
        <v>143</v>
      </c>
      <c r="B35" s="213" t="n">
        <v>0.7</v>
      </c>
      <c r="C35" s="170" t="n">
        <f aca="false">RANK(B35,B$7:B$53)</f>
        <v>44</v>
      </c>
      <c r="D35" s="41"/>
      <c r="E35" s="114" t="s">
        <v>138</v>
      </c>
      <c r="F35" s="97" t="str">
        <f aca="false">R10</f>
        <v>石 川 県</v>
      </c>
      <c r="G35" s="248" t="n">
        <f aca="false">S10</f>
        <v>3.1</v>
      </c>
      <c r="H35" s="114" t="s">
        <v>145</v>
      </c>
      <c r="I35" s="97" t="str">
        <f aca="false">R52</f>
        <v>宮 崎 県</v>
      </c>
      <c r="J35" s="248" t="n">
        <f aca="false">S52</f>
        <v>1.4</v>
      </c>
      <c r="K35" s="105"/>
      <c r="M35" s="86" t="s">
        <v>146</v>
      </c>
      <c r="N35" s="205" t="n">
        <v>2.2</v>
      </c>
      <c r="O35" s="244" t="n">
        <f aca="false">RANK(N35,$N$7:$N$53)</f>
        <v>26</v>
      </c>
      <c r="Q35" s="87" t="n">
        <v>11</v>
      </c>
      <c r="R35" s="95" t="s">
        <v>68</v>
      </c>
      <c r="S35" s="44" t="n">
        <v>2.2</v>
      </c>
      <c r="T35" s="89" t="n">
        <f aca="false">RANK(S35,S$7:S$53)</f>
        <v>26</v>
      </c>
      <c r="U35" s="89"/>
      <c r="V35" s="87" t="n">
        <v>40</v>
      </c>
      <c r="W35" s="88" t="s">
        <v>71</v>
      </c>
      <c r="X35" s="271" t="n">
        <v>105</v>
      </c>
      <c r="Y35" s="271" t="n">
        <v>46818</v>
      </c>
      <c r="Z35" s="272" t="n">
        <f aca="false">X35/Y35*1000</f>
        <v>2.24272715622197</v>
      </c>
      <c r="AA35" s="89" t="n">
        <f aca="false">RANK(Z35,Z$7:Z$53)</f>
        <v>29</v>
      </c>
      <c r="AB35" s="89"/>
      <c r="AD35" s="86" t="s">
        <v>147</v>
      </c>
      <c r="AE35" s="39" t="n">
        <v>2</v>
      </c>
    </row>
    <row r="36" customFormat="false" ht="24" hidden="false" customHeight="true" outlineLevel="0" collapsed="false">
      <c r="A36" s="176" t="s">
        <v>148</v>
      </c>
      <c r="B36" s="215" t="n">
        <v>1.3</v>
      </c>
      <c r="C36" s="178" t="n">
        <f aca="false">RANK(B36,B$7:B$53)</f>
        <v>9</v>
      </c>
      <c r="D36" s="41"/>
      <c r="E36" s="114" t="s">
        <v>149</v>
      </c>
      <c r="F36" s="97" t="str">
        <f aca="false">R11</f>
        <v>福 島 県</v>
      </c>
      <c r="G36" s="248" t="n">
        <f aca="false">S11</f>
        <v>3</v>
      </c>
      <c r="H36" s="114" t="s">
        <v>150</v>
      </c>
      <c r="I36" s="97" t="str">
        <f aca="false">R53</f>
        <v>山 梨 県</v>
      </c>
      <c r="J36" s="248" t="n">
        <f aca="false">S53</f>
        <v>1.1</v>
      </c>
      <c r="K36" s="105"/>
      <c r="M36" s="86" t="s">
        <v>126</v>
      </c>
      <c r="N36" s="205" t="n">
        <v>2.1</v>
      </c>
      <c r="O36" s="244" t="n">
        <f aca="false">RANK(N36,$N$7:$N$53)</f>
        <v>36</v>
      </c>
      <c r="Q36" s="87" t="n">
        <v>18</v>
      </c>
      <c r="R36" s="95" t="s">
        <v>24</v>
      </c>
      <c r="S36" s="44" t="n">
        <v>2.2</v>
      </c>
      <c r="T36" s="89" t="n">
        <f aca="false">RANK(S36,S$7:S$53)</f>
        <v>26</v>
      </c>
      <c r="U36" s="89"/>
      <c r="V36" s="87" t="n">
        <v>11</v>
      </c>
      <c r="W36" s="88" t="s">
        <v>68</v>
      </c>
      <c r="X36" s="271" t="n">
        <v>133</v>
      </c>
      <c r="Y36" s="271" t="n">
        <v>59437</v>
      </c>
      <c r="Z36" s="272" t="n">
        <f aca="false">X36/Y36*1000</f>
        <v>2.23766340831469</v>
      </c>
      <c r="AA36" s="89" t="n">
        <f aca="false">RANK(Z36,Z$7:Z$53)</f>
        <v>30</v>
      </c>
      <c r="AB36" s="89"/>
      <c r="AD36" s="86" t="s">
        <v>126</v>
      </c>
      <c r="AE36" s="39" t="n">
        <v>1.5</v>
      </c>
    </row>
    <row r="37" customFormat="false" ht="24" hidden="false" customHeight="true" outlineLevel="0" collapsed="false">
      <c r="A37" s="179" t="s">
        <v>151</v>
      </c>
      <c r="B37" s="213" t="n">
        <v>2.5</v>
      </c>
      <c r="C37" s="173" t="n">
        <f aca="false">RANK(B37,B$7:B$53)</f>
        <v>1</v>
      </c>
      <c r="D37" s="77"/>
      <c r="E37" s="115"/>
      <c r="F37" s="220"/>
      <c r="G37" s="249"/>
      <c r="H37" s="115"/>
      <c r="I37" s="220"/>
      <c r="J37" s="249"/>
      <c r="K37" s="78"/>
      <c r="M37" s="86" t="s">
        <v>152</v>
      </c>
      <c r="N37" s="205" t="n">
        <v>5</v>
      </c>
      <c r="O37" s="244" t="n">
        <f aca="false">RANK(N37,$N$7:$N$53)</f>
        <v>1</v>
      </c>
      <c r="Q37" s="87" t="n">
        <v>23</v>
      </c>
      <c r="R37" s="95" t="s">
        <v>115</v>
      </c>
      <c r="S37" s="44" t="n">
        <v>2.2</v>
      </c>
      <c r="T37" s="89" t="n">
        <f aca="false">RANK(S37,S$7:S$53)</f>
        <v>26</v>
      </c>
      <c r="U37" s="89"/>
      <c r="V37" s="87" t="n">
        <v>28</v>
      </c>
      <c r="W37" s="88" t="s">
        <v>142</v>
      </c>
      <c r="X37" s="271" t="n">
        <v>105</v>
      </c>
      <c r="Y37" s="271" t="n">
        <v>47834</v>
      </c>
      <c r="Z37" s="272" t="n">
        <f aca="false">X37/Y37*1000</f>
        <v>2.19509135761174</v>
      </c>
      <c r="AA37" s="89" t="n">
        <f aca="false">RANK(Z37,Z$7:Z$53)</f>
        <v>31</v>
      </c>
      <c r="AB37" s="89"/>
      <c r="AD37" s="86" t="s">
        <v>36</v>
      </c>
      <c r="AE37" s="39" t="n">
        <v>1.4</v>
      </c>
    </row>
    <row r="38" customFormat="false" ht="24" hidden="false" customHeight="true" outlineLevel="0" collapsed="false">
      <c r="A38" s="168" t="s">
        <v>153</v>
      </c>
      <c r="B38" s="213" t="n">
        <v>1.2</v>
      </c>
      <c r="C38" s="170" t="n">
        <f aca="false">RANK(B38,B$7:B$53)</f>
        <v>14</v>
      </c>
      <c r="D38" s="41"/>
      <c r="E38" s="119" t="n">
        <f aca="false">$O$24</f>
        <v>26</v>
      </c>
      <c r="F38" s="120" t="s">
        <v>24</v>
      </c>
      <c r="G38" s="222" t="n">
        <f aca="false">$N$24</f>
        <v>2.2</v>
      </c>
      <c r="H38" s="122"/>
      <c r="I38" s="123" t="s">
        <v>29</v>
      </c>
      <c r="J38" s="127" t="n">
        <f aca="false">$N$6</f>
        <v>2.3</v>
      </c>
      <c r="K38" s="105"/>
      <c r="M38" s="86" t="s">
        <v>154</v>
      </c>
      <c r="N38" s="205" t="n">
        <v>2.3</v>
      </c>
      <c r="O38" s="244" t="n">
        <f aca="false">RANK(N38,$N$7:$N$53)</f>
        <v>24</v>
      </c>
      <c r="Q38" s="87" t="n">
        <v>28</v>
      </c>
      <c r="R38" s="95" t="s">
        <v>142</v>
      </c>
      <c r="S38" s="44" t="n">
        <v>2.2</v>
      </c>
      <c r="T38" s="89" t="n">
        <f aca="false">RANK(S38,S$7:S$53)</f>
        <v>26</v>
      </c>
      <c r="U38" s="89"/>
      <c r="V38" s="87" t="n">
        <v>23</v>
      </c>
      <c r="W38" s="88" t="s">
        <v>115</v>
      </c>
      <c r="X38" s="271" t="n">
        <v>153</v>
      </c>
      <c r="Y38" s="271" t="n">
        <v>69872</v>
      </c>
      <c r="Z38" s="272" t="n">
        <f aca="false">X38/Y38*1000</f>
        <v>2.18971834211129</v>
      </c>
      <c r="AA38" s="89" t="n">
        <f aca="false">RANK(Z38,Z$7:Z$53)</f>
        <v>32</v>
      </c>
      <c r="AB38" s="89"/>
      <c r="AD38" s="86" t="s">
        <v>44</v>
      </c>
      <c r="AE38" s="39" t="n">
        <v>1.1</v>
      </c>
    </row>
    <row r="39" customFormat="false" ht="24" hidden="false" customHeight="true" outlineLevel="0" collapsed="false">
      <c r="A39" s="168" t="s">
        <v>155</v>
      </c>
      <c r="B39" s="213" t="n">
        <v>0.8</v>
      </c>
      <c r="C39" s="170" t="n">
        <f aca="false">RANK(B39,B$7:B$53)</f>
        <v>39</v>
      </c>
      <c r="D39" s="276"/>
      <c r="E39" s="250"/>
      <c r="F39" s="251"/>
      <c r="G39" s="252"/>
      <c r="H39" s="132"/>
      <c r="I39" s="132"/>
      <c r="J39" s="252"/>
      <c r="K39" s="133"/>
      <c r="M39" s="86" t="s">
        <v>156</v>
      </c>
      <c r="N39" s="205" t="n">
        <v>1.7</v>
      </c>
      <c r="O39" s="244" t="n">
        <f aca="false">RANK(N39,$N$7:$N$53)</f>
        <v>42</v>
      </c>
      <c r="Q39" s="87" t="n">
        <v>29</v>
      </c>
      <c r="R39" s="95" t="s">
        <v>147</v>
      </c>
      <c r="S39" s="44" t="n">
        <v>2.2</v>
      </c>
      <c r="T39" s="89" t="n">
        <f aca="false">RANK(S39,S$7:S$53)</f>
        <v>26</v>
      </c>
      <c r="U39" s="89"/>
      <c r="V39" s="87" t="n">
        <v>10</v>
      </c>
      <c r="W39" s="88" t="s">
        <v>65</v>
      </c>
      <c r="X39" s="271" t="n">
        <v>35</v>
      </c>
      <c r="Y39" s="271" t="n">
        <v>16023</v>
      </c>
      <c r="Z39" s="272" t="n">
        <f aca="false">X39/Y39*1000</f>
        <v>2.18435998252512</v>
      </c>
      <c r="AA39" s="89" t="n">
        <f aca="false">RANK(Z39,Z$7:Z$53)</f>
        <v>33</v>
      </c>
      <c r="AB39" s="89"/>
      <c r="AD39" s="86" t="s">
        <v>56</v>
      </c>
      <c r="AE39" s="39" t="n">
        <v>1.1</v>
      </c>
    </row>
    <row r="40" customFormat="false" ht="24" hidden="false" customHeight="true" outlineLevel="0" collapsed="false">
      <c r="A40" s="168" t="s">
        <v>157</v>
      </c>
      <c r="B40" s="213" t="n">
        <v>1.1</v>
      </c>
      <c r="C40" s="170" t="n">
        <f aca="false">RANK(B40,B$7:B$53)</f>
        <v>23</v>
      </c>
      <c r="D40" s="54" t="s">
        <v>158</v>
      </c>
      <c r="E40" s="54"/>
      <c r="F40" s="54"/>
      <c r="G40" s="54"/>
      <c r="H40" s="54"/>
      <c r="I40" s="54"/>
      <c r="J40" s="54"/>
      <c r="K40" s="54"/>
      <c r="M40" s="86" t="s">
        <v>159</v>
      </c>
      <c r="N40" s="205" t="n">
        <v>2.5</v>
      </c>
      <c r="O40" s="244" t="n">
        <f aca="false">RANK(N40,$N$7:$N$53)</f>
        <v>17</v>
      </c>
      <c r="Q40" s="87" t="n">
        <v>40</v>
      </c>
      <c r="R40" s="95" t="s">
        <v>71</v>
      </c>
      <c r="S40" s="44" t="n">
        <v>2.2</v>
      </c>
      <c r="T40" s="89" t="n">
        <f aca="false">RANK(S40,S$7:S$53)</f>
        <v>26</v>
      </c>
      <c r="U40" s="89"/>
      <c r="V40" s="87" t="n">
        <v>18</v>
      </c>
      <c r="W40" s="86" t="s">
        <v>95</v>
      </c>
      <c r="X40" s="271" t="n">
        <v>15</v>
      </c>
      <c r="Y40" s="271" t="n">
        <v>6874</v>
      </c>
      <c r="Z40" s="272" t="n">
        <f aca="false">X40/Y40*1000</f>
        <v>2.18213558335758</v>
      </c>
      <c r="AA40" s="89" t="n">
        <f aca="false">RANK(Z40,Z$7:Z$53)</f>
        <v>34</v>
      </c>
      <c r="AB40" s="89"/>
      <c r="AD40" s="86" t="s">
        <v>105</v>
      </c>
      <c r="AE40" s="39" t="n">
        <v>1.3</v>
      </c>
    </row>
    <row r="41" customFormat="false" ht="24" hidden="false" customHeight="true" outlineLevel="0" collapsed="false">
      <c r="A41" s="168" t="s">
        <v>160</v>
      </c>
      <c r="B41" s="213" t="n">
        <v>1.5</v>
      </c>
      <c r="C41" s="170" t="n">
        <f aca="false">RANK(B41,B$7:B$53)</f>
        <v>5</v>
      </c>
      <c r="D41" s="41"/>
      <c r="E41" s="41" t="s">
        <v>34</v>
      </c>
      <c r="F41" s="41" t="s">
        <v>34</v>
      </c>
      <c r="G41" s="41"/>
      <c r="H41" s="41"/>
      <c r="I41" s="41"/>
      <c r="J41" s="41"/>
      <c r="K41" s="105"/>
      <c r="M41" s="86" t="s">
        <v>161</v>
      </c>
      <c r="N41" s="205" t="n">
        <v>2.7</v>
      </c>
      <c r="O41" s="244" t="n">
        <f aca="false">RANK(N41,$N$7:$N$53)</f>
        <v>8</v>
      </c>
      <c r="Q41" s="87" t="n">
        <v>46</v>
      </c>
      <c r="R41" s="95" t="s">
        <v>79</v>
      </c>
      <c r="S41" s="44" t="n">
        <v>2.2</v>
      </c>
      <c r="T41" s="89" t="n">
        <f aca="false">RANK(S41,S$7:S$53)</f>
        <v>26</v>
      </c>
      <c r="U41" s="89"/>
      <c r="V41" s="87" t="n">
        <v>2</v>
      </c>
      <c r="W41" s="88" t="s">
        <v>32</v>
      </c>
      <c r="X41" s="271" t="n">
        <v>21</v>
      </c>
      <c r="Y41" s="271" t="n">
        <v>9711</v>
      </c>
      <c r="Z41" s="272" t="n">
        <f aca="false">X41/Y41*1000</f>
        <v>2.16249613839975</v>
      </c>
      <c r="AA41" s="89" t="n">
        <f aca="false">RANK(Z41,Z$7:Z$53)</f>
        <v>35</v>
      </c>
      <c r="AB41" s="89"/>
      <c r="AD41" s="86" t="s">
        <v>92</v>
      </c>
      <c r="AE41" s="39" t="n">
        <v>1.1</v>
      </c>
    </row>
    <row r="42" customFormat="false" ht="24" hidden="false" customHeight="true" outlineLevel="0" collapsed="false">
      <c r="A42" s="168" t="s">
        <v>162</v>
      </c>
      <c r="B42" s="213" t="n">
        <v>1.2</v>
      </c>
      <c r="C42" s="170" t="n">
        <f aca="false">RANK(B42,B$7:B$53)</f>
        <v>14</v>
      </c>
      <c r="D42" s="109" t="s">
        <v>219</v>
      </c>
      <c r="E42" s="41"/>
      <c r="F42" s="41"/>
      <c r="G42" s="41"/>
      <c r="H42" s="41"/>
      <c r="I42" s="41"/>
      <c r="J42" s="41"/>
      <c r="K42" s="105"/>
      <c r="M42" s="86" t="s">
        <v>164</v>
      </c>
      <c r="N42" s="205" t="n">
        <v>2.7</v>
      </c>
      <c r="O42" s="244" t="n">
        <f aca="false">RANK(N42,$N$7:$N$53)</f>
        <v>8</v>
      </c>
      <c r="Q42" s="87" t="n">
        <v>1</v>
      </c>
      <c r="R42" s="95" t="s">
        <v>27</v>
      </c>
      <c r="S42" s="44" t="n">
        <v>2.1</v>
      </c>
      <c r="T42" s="89" t="n">
        <f aca="false">RANK(S42,S$7:S$53)</f>
        <v>36</v>
      </c>
      <c r="U42" s="89"/>
      <c r="V42" s="87" t="n">
        <v>27</v>
      </c>
      <c r="W42" s="88" t="s">
        <v>132</v>
      </c>
      <c r="X42" s="271" t="n">
        <v>161</v>
      </c>
      <c r="Y42" s="271" t="n">
        <v>75080</v>
      </c>
      <c r="Z42" s="272" t="n">
        <f aca="false">X42/Y42*1000</f>
        <v>2.14437932871604</v>
      </c>
      <c r="AA42" s="89" t="n">
        <f aca="false">RANK(Z42,Z$7:Z$53)</f>
        <v>36</v>
      </c>
      <c r="AB42" s="89"/>
      <c r="AD42" s="86" t="s">
        <v>102</v>
      </c>
      <c r="AE42" s="39" t="n">
        <v>2.2</v>
      </c>
    </row>
    <row r="43" customFormat="false" ht="24" hidden="false" customHeight="true" outlineLevel="0" collapsed="false">
      <c r="A43" s="168" t="s">
        <v>165</v>
      </c>
      <c r="B43" s="213" t="n">
        <v>1.2</v>
      </c>
      <c r="C43" s="170" t="n">
        <f aca="false">RANK(B43,B$7:B$53)</f>
        <v>14</v>
      </c>
      <c r="D43" s="109" t="s">
        <v>200</v>
      </c>
      <c r="E43" s="41"/>
      <c r="F43" s="41"/>
      <c r="G43" s="41"/>
      <c r="H43" s="41"/>
      <c r="I43" s="41"/>
      <c r="J43" s="41"/>
      <c r="K43" s="105"/>
      <c r="M43" s="86" t="s">
        <v>167</v>
      </c>
      <c r="N43" s="205" t="n">
        <v>2.6</v>
      </c>
      <c r="O43" s="244" t="n">
        <f aca="false">RANK(N43,$N$7:$N$53)</f>
        <v>14</v>
      </c>
      <c r="Q43" s="87" t="n">
        <v>9</v>
      </c>
      <c r="R43" s="95" t="s">
        <v>61</v>
      </c>
      <c r="S43" s="44" t="n">
        <v>2.1</v>
      </c>
      <c r="T43" s="89" t="n">
        <f aca="false">RANK(S43,S$7:S$53)</f>
        <v>36</v>
      </c>
      <c r="U43" s="89"/>
      <c r="V43" s="87" t="n">
        <v>22</v>
      </c>
      <c r="W43" s="88" t="s">
        <v>111</v>
      </c>
      <c r="X43" s="271" t="n">
        <v>68</v>
      </c>
      <c r="Y43" s="271" t="n">
        <v>31896</v>
      </c>
      <c r="Z43" s="272" t="n">
        <f aca="false">X43/Y43*1000</f>
        <v>2.13192876849762</v>
      </c>
      <c r="AA43" s="89" t="n">
        <f aca="false">RANK(Z43,Z$7:Z$53)</f>
        <v>37</v>
      </c>
      <c r="AB43" s="89"/>
      <c r="AD43" s="86" t="s">
        <v>48</v>
      </c>
      <c r="AE43" s="39" t="n">
        <v>1.3</v>
      </c>
    </row>
    <row r="44" customFormat="false" ht="24" hidden="false" customHeight="true" outlineLevel="0" collapsed="false">
      <c r="A44" s="168" t="s">
        <v>168</v>
      </c>
      <c r="B44" s="213" t="n">
        <v>0.8</v>
      </c>
      <c r="C44" s="170" t="n">
        <f aca="false">RANK(B44,B$7:B$53)</f>
        <v>39</v>
      </c>
      <c r="D44" s="41"/>
      <c r="E44" s="41"/>
      <c r="F44" s="41"/>
      <c r="G44" s="41"/>
      <c r="H44" s="41"/>
      <c r="I44" s="41"/>
      <c r="J44" s="41"/>
      <c r="K44" s="105"/>
      <c r="M44" s="86" t="s">
        <v>169</v>
      </c>
      <c r="N44" s="205" t="n">
        <v>1.7</v>
      </c>
      <c r="O44" s="244" t="n">
        <f aca="false">RANK(N44,$N$7:$N$53)</f>
        <v>42</v>
      </c>
      <c r="Q44" s="87" t="n">
        <v>22</v>
      </c>
      <c r="R44" s="95" t="s">
        <v>111</v>
      </c>
      <c r="S44" s="44" t="n">
        <v>2.1</v>
      </c>
      <c r="T44" s="89" t="n">
        <f aca="false">RANK(S44,S$7:S$53)</f>
        <v>36</v>
      </c>
      <c r="U44" s="89"/>
      <c r="V44" s="87" t="n">
        <v>30</v>
      </c>
      <c r="W44" s="88" t="s">
        <v>126</v>
      </c>
      <c r="X44" s="271" t="n">
        <v>16</v>
      </c>
      <c r="Y44" s="271" t="n">
        <v>7587</v>
      </c>
      <c r="Z44" s="272" t="n">
        <f aca="false">X44/Y44*1000</f>
        <v>2.10887043627257</v>
      </c>
      <c r="AA44" s="89" t="n">
        <f aca="false">RANK(Z44,Z$7:Z$53)</f>
        <v>38</v>
      </c>
      <c r="AB44" s="89"/>
      <c r="AD44" s="86" t="s">
        <v>110</v>
      </c>
      <c r="AE44" s="39" t="n">
        <v>1</v>
      </c>
    </row>
    <row r="45" customFormat="false" ht="24" hidden="false" customHeight="true" outlineLevel="0" collapsed="false">
      <c r="A45" s="168" t="s">
        <v>170</v>
      </c>
      <c r="B45" s="213" t="n">
        <v>1.1</v>
      </c>
      <c r="C45" s="170" t="n">
        <f aca="false">RANK(B45,B$7:B$53)</f>
        <v>23</v>
      </c>
      <c r="D45" s="109" t="s">
        <v>220</v>
      </c>
      <c r="E45" s="41"/>
      <c r="F45" s="41"/>
      <c r="G45" s="41"/>
      <c r="H45" s="41"/>
      <c r="I45" s="41"/>
      <c r="J45" s="41"/>
      <c r="K45" s="105"/>
      <c r="M45" s="86" t="s">
        <v>172</v>
      </c>
      <c r="N45" s="205" t="n">
        <v>2.7</v>
      </c>
      <c r="O45" s="244" t="n">
        <f aca="false">RANK(N45,$N$7:$N$53)</f>
        <v>8</v>
      </c>
      <c r="Q45" s="87" t="n">
        <v>27</v>
      </c>
      <c r="R45" s="95" t="s">
        <v>132</v>
      </c>
      <c r="S45" s="44" t="n">
        <v>2.1</v>
      </c>
      <c r="T45" s="89" t="n">
        <f aca="false">RANK(S45,S$7:S$53)</f>
        <v>36</v>
      </c>
      <c r="U45" s="89"/>
      <c r="V45" s="87" t="n">
        <v>1</v>
      </c>
      <c r="W45" s="88" t="s">
        <v>27</v>
      </c>
      <c r="X45" s="271" t="n">
        <v>84</v>
      </c>
      <c r="Y45" s="271" t="n">
        <v>40158</v>
      </c>
      <c r="Z45" s="272" t="n">
        <f aca="false">X45/Y45*1000</f>
        <v>2.09173763633647</v>
      </c>
      <c r="AA45" s="89" t="n">
        <f aca="false">RANK(Z45,Z$7:Z$53)</f>
        <v>39</v>
      </c>
      <c r="AB45" s="89"/>
      <c r="AD45" s="86" t="s">
        <v>31</v>
      </c>
      <c r="AE45" s="39" t="n">
        <v>0.7</v>
      </c>
    </row>
    <row r="46" customFormat="false" ht="24" hidden="false" customHeight="true" outlineLevel="0" collapsed="false">
      <c r="A46" s="176" t="s">
        <v>173</v>
      </c>
      <c r="B46" s="215" t="n">
        <v>1.2</v>
      </c>
      <c r="C46" s="178" t="n">
        <f aca="false">RANK(B46,B$7:B$53)</f>
        <v>14</v>
      </c>
      <c r="D46" s="41"/>
      <c r="E46" s="41"/>
      <c r="F46" s="41"/>
      <c r="G46" s="41"/>
      <c r="H46" s="41"/>
      <c r="I46" s="41"/>
      <c r="J46" s="41"/>
      <c r="K46" s="105"/>
      <c r="M46" s="86" t="s">
        <v>174</v>
      </c>
      <c r="N46" s="205" t="n">
        <v>2.2</v>
      </c>
      <c r="O46" s="244" t="n">
        <f aca="false">RANK(N46,$N$7:$N$53)</f>
        <v>26</v>
      </c>
      <c r="Q46" s="87" t="n">
        <v>30</v>
      </c>
      <c r="R46" s="95" t="s">
        <v>126</v>
      </c>
      <c r="S46" s="44" t="n">
        <v>2.1</v>
      </c>
      <c r="T46" s="89" t="n">
        <f aca="false">RANK(S46,S$7:S$53)</f>
        <v>36</v>
      </c>
      <c r="U46" s="89"/>
      <c r="V46" s="87" t="n">
        <v>9</v>
      </c>
      <c r="W46" s="88" t="s">
        <v>61</v>
      </c>
      <c r="X46" s="271" t="n">
        <v>34</v>
      </c>
      <c r="Y46" s="271" t="n">
        <v>16473</v>
      </c>
      <c r="Z46" s="272" t="n">
        <f aca="false">X46/Y46*1000</f>
        <v>2.06398348813209</v>
      </c>
      <c r="AA46" s="89" t="n">
        <f aca="false">RANK(Z46,Z$7:Z$53)</f>
        <v>40</v>
      </c>
      <c r="AB46" s="89"/>
      <c r="AD46" s="86" t="s">
        <v>71</v>
      </c>
      <c r="AE46" s="39" t="n">
        <v>1</v>
      </c>
    </row>
    <row r="47" customFormat="false" ht="24" hidden="false" customHeight="true" outlineLevel="0" collapsed="false">
      <c r="A47" s="179" t="s">
        <v>175</v>
      </c>
      <c r="B47" s="213" t="n">
        <v>1</v>
      </c>
      <c r="C47" s="173" t="n">
        <f aca="false">RANK(B47,B$7:B$53)</f>
        <v>29</v>
      </c>
      <c r="D47" s="109" t="s">
        <v>271</v>
      </c>
      <c r="E47" s="41"/>
      <c r="F47" s="41"/>
      <c r="G47" s="41"/>
      <c r="H47" s="41"/>
      <c r="I47" s="41"/>
      <c r="J47" s="41"/>
      <c r="K47" s="105"/>
      <c r="M47" s="86" t="s">
        <v>177</v>
      </c>
      <c r="N47" s="200" t="n">
        <v>2.4</v>
      </c>
      <c r="O47" s="244" t="n">
        <f aca="false">RANK(N47,$N$7:$N$53)</f>
        <v>20</v>
      </c>
      <c r="Q47" s="87" t="n">
        <v>13</v>
      </c>
      <c r="R47" s="95" t="s">
        <v>76</v>
      </c>
      <c r="S47" s="44" t="n">
        <v>2</v>
      </c>
      <c r="T47" s="89" t="n">
        <f aca="false">RANK(S47,S$7:S$53)</f>
        <v>41</v>
      </c>
      <c r="U47" s="89"/>
      <c r="V47" s="87" t="n">
        <v>13</v>
      </c>
      <c r="W47" s="88" t="s">
        <v>76</v>
      </c>
      <c r="X47" s="271" t="n">
        <v>212</v>
      </c>
      <c r="Y47" s="271" t="n">
        <v>108135</v>
      </c>
      <c r="Z47" s="272" t="n">
        <f aca="false">X47/Y47*1000</f>
        <v>1.96051232255976</v>
      </c>
      <c r="AA47" s="89" t="n">
        <f aca="false">RANK(Z47,Z$7:Z$53)</f>
        <v>41</v>
      </c>
      <c r="AB47" s="89"/>
      <c r="AD47" s="86" t="s">
        <v>141</v>
      </c>
      <c r="AE47" s="39" t="n">
        <v>0.9</v>
      </c>
    </row>
    <row r="48" customFormat="false" ht="24" hidden="false" customHeight="true" outlineLevel="0" collapsed="false">
      <c r="A48" s="168" t="s">
        <v>178</v>
      </c>
      <c r="B48" s="213" t="n">
        <v>1.4</v>
      </c>
      <c r="C48" s="170" t="n">
        <f aca="false">RANK(B48,B$7:B$53)</f>
        <v>7</v>
      </c>
      <c r="D48" s="41"/>
      <c r="E48" s="41"/>
      <c r="F48" s="41"/>
      <c r="G48" s="41"/>
      <c r="H48" s="41"/>
      <c r="I48" s="41"/>
      <c r="J48" s="41"/>
      <c r="K48" s="105"/>
      <c r="M48" s="86" t="s">
        <v>180</v>
      </c>
      <c r="N48" s="200" t="n">
        <v>3.2</v>
      </c>
      <c r="O48" s="244" t="n">
        <f aca="false">RANK(N48,$N$7:$N$53)</f>
        <v>2</v>
      </c>
      <c r="Q48" s="87" t="n">
        <v>15</v>
      </c>
      <c r="R48" s="95" t="s">
        <v>82</v>
      </c>
      <c r="S48" s="44" t="n">
        <v>1.7</v>
      </c>
      <c r="T48" s="89" t="n">
        <f aca="false">RANK(S48,S$7:S$53)</f>
        <v>42</v>
      </c>
      <c r="U48" s="89"/>
      <c r="V48" s="87" t="n">
        <v>33</v>
      </c>
      <c r="W48" s="88" t="s">
        <v>56</v>
      </c>
      <c r="X48" s="271" t="n">
        <v>29</v>
      </c>
      <c r="Y48" s="271" t="n">
        <v>16759</v>
      </c>
      <c r="Z48" s="272" t="n">
        <f aca="false">X48/Y48*1000</f>
        <v>1.73041350915926</v>
      </c>
      <c r="AA48" s="89" t="n">
        <f aca="false">RANK(Z48,Z$7:Z$53)</f>
        <v>42</v>
      </c>
      <c r="AB48" s="89"/>
      <c r="AD48" s="86" t="s">
        <v>52</v>
      </c>
      <c r="AE48" s="39" t="n">
        <v>1.9</v>
      </c>
    </row>
    <row r="49" customFormat="false" ht="24" hidden="false" customHeight="true" outlineLevel="0" collapsed="false">
      <c r="A49" s="168" t="s">
        <v>181</v>
      </c>
      <c r="B49" s="213" t="n">
        <v>1.2</v>
      </c>
      <c r="C49" s="170" t="n">
        <f aca="false">RANK(B49,B$7:B$53)</f>
        <v>14</v>
      </c>
      <c r="D49" s="109" t="s">
        <v>272</v>
      </c>
      <c r="E49" s="41"/>
      <c r="F49" s="41"/>
      <c r="G49" s="41"/>
      <c r="H49" s="41"/>
      <c r="I49" s="41"/>
      <c r="J49" s="41"/>
      <c r="K49" s="105"/>
      <c r="M49" s="86" t="s">
        <v>183</v>
      </c>
      <c r="N49" s="200" t="n">
        <v>2.6</v>
      </c>
      <c r="O49" s="244" t="n">
        <f aca="false">RANK(N49,$N$7:$N$53)</f>
        <v>14</v>
      </c>
      <c r="Q49" s="87" t="n">
        <v>33</v>
      </c>
      <c r="R49" s="95" t="s">
        <v>56</v>
      </c>
      <c r="S49" s="44" t="n">
        <v>1.7</v>
      </c>
      <c r="T49" s="89" t="n">
        <f aca="false">RANK(S49,S$7:S$53)</f>
        <v>42</v>
      </c>
      <c r="U49" s="89"/>
      <c r="V49" s="87" t="n">
        <v>15</v>
      </c>
      <c r="W49" s="88" t="s">
        <v>82</v>
      </c>
      <c r="X49" s="271" t="n">
        <v>31</v>
      </c>
      <c r="Y49" s="271" t="n">
        <v>18083</v>
      </c>
      <c r="Z49" s="272" t="n">
        <f aca="false">X49/Y49*1000</f>
        <v>1.71431731460488</v>
      </c>
      <c r="AA49" s="89" t="n">
        <f aca="false">RANK(Z49,Z$7:Z$53)</f>
        <v>43</v>
      </c>
      <c r="AB49" s="89"/>
      <c r="AD49" s="86" t="s">
        <v>64</v>
      </c>
      <c r="AE49" s="39" t="n">
        <v>1.2</v>
      </c>
    </row>
    <row r="50" customFormat="false" ht="24" hidden="false" customHeight="true" outlineLevel="0" collapsed="false">
      <c r="A50" s="168" t="s">
        <v>184</v>
      </c>
      <c r="B50" s="213" t="n">
        <v>1.3</v>
      </c>
      <c r="C50" s="170" t="n">
        <f aca="false">RANK(B50,B$7:B$53)</f>
        <v>9</v>
      </c>
      <c r="D50" s="109" t="s">
        <v>273</v>
      </c>
      <c r="E50" s="125"/>
      <c r="F50" s="41"/>
      <c r="G50" s="41"/>
      <c r="H50" s="41"/>
      <c r="I50" s="41"/>
      <c r="J50" s="41"/>
      <c r="K50" s="105"/>
      <c r="M50" s="86" t="s">
        <v>186</v>
      </c>
      <c r="N50" s="70" t="n">
        <v>2.7</v>
      </c>
      <c r="O50" s="244" t="n">
        <f aca="false">RANK(N50,$N$7:$N$53)</f>
        <v>8</v>
      </c>
      <c r="Q50" s="87" t="n">
        <v>38</v>
      </c>
      <c r="R50" s="95" t="s">
        <v>110</v>
      </c>
      <c r="S50" s="44" t="n">
        <v>1.7</v>
      </c>
      <c r="T50" s="89" t="n">
        <f aca="false">RANK(S50,S$7:S$53)</f>
        <v>42</v>
      </c>
      <c r="U50" s="89"/>
      <c r="V50" s="87" t="n">
        <v>38</v>
      </c>
      <c r="W50" s="88" t="s">
        <v>110</v>
      </c>
      <c r="X50" s="271" t="n">
        <v>19</v>
      </c>
      <c r="Y50" s="271" t="n">
        <v>11427</v>
      </c>
      <c r="Z50" s="272" t="n">
        <f aca="false">X50/Y50*1000</f>
        <v>1.66272862518596</v>
      </c>
      <c r="AA50" s="89" t="n">
        <f aca="false">RANK(Z50,Z$7:Z$53)</f>
        <v>44</v>
      </c>
      <c r="AB50" s="89"/>
      <c r="AD50" s="86" t="s">
        <v>26</v>
      </c>
      <c r="AE50" s="39" t="n">
        <v>1.5</v>
      </c>
    </row>
    <row r="51" customFormat="false" ht="24" hidden="false" customHeight="true" outlineLevel="0" collapsed="false">
      <c r="A51" s="168" t="s">
        <v>187</v>
      </c>
      <c r="B51" s="213" t="n">
        <v>0.4</v>
      </c>
      <c r="C51" s="170" t="n">
        <f aca="false">RANK(B51,B$7:B$53)</f>
        <v>46</v>
      </c>
      <c r="D51" s="109" t="s">
        <v>274</v>
      </c>
      <c r="E51" s="125"/>
      <c r="F51" s="41"/>
      <c r="G51" s="41"/>
      <c r="H51" s="41"/>
      <c r="I51" s="41"/>
      <c r="J51" s="41"/>
      <c r="K51" s="105"/>
      <c r="M51" s="86" t="s">
        <v>189</v>
      </c>
      <c r="N51" s="200" t="n">
        <v>1.4</v>
      </c>
      <c r="O51" s="244" t="n">
        <f aca="false">RANK(N51,$N$7:$N$53)</f>
        <v>46</v>
      </c>
      <c r="Q51" s="87" t="n">
        <v>20</v>
      </c>
      <c r="R51" s="95" t="s">
        <v>94</v>
      </c>
      <c r="S51" s="44" t="n">
        <v>1.5</v>
      </c>
      <c r="T51" s="89" t="n">
        <f aca="false">RANK(S51,S$7:S$53)</f>
        <v>45</v>
      </c>
      <c r="U51" s="89"/>
      <c r="V51" s="87" t="n">
        <v>20</v>
      </c>
      <c r="W51" s="88" t="s">
        <v>94</v>
      </c>
      <c r="X51" s="271" t="n">
        <v>25</v>
      </c>
      <c r="Y51" s="271" t="n">
        <v>17233</v>
      </c>
      <c r="Z51" s="272" t="n">
        <f aca="false">X51/Y51*1000</f>
        <v>1.45070504265073</v>
      </c>
      <c r="AA51" s="89" t="n">
        <f aca="false">RANK(Z51,Z$7:Z$53)</f>
        <v>45</v>
      </c>
      <c r="AB51" s="89"/>
      <c r="AD51" s="86" t="s">
        <v>119</v>
      </c>
      <c r="AE51" s="39" t="n">
        <v>0.9</v>
      </c>
    </row>
    <row r="52" customFormat="false" ht="24" hidden="false" customHeight="true" outlineLevel="0" collapsed="false">
      <c r="A52" s="168" t="s">
        <v>190</v>
      </c>
      <c r="B52" s="213" t="n">
        <v>1</v>
      </c>
      <c r="C52" s="170" t="n">
        <f aca="false">RANK(B52,B$7:B$53)</f>
        <v>29</v>
      </c>
      <c r="D52" s="41"/>
      <c r="E52" s="41"/>
      <c r="F52" s="41"/>
      <c r="G52" s="41"/>
      <c r="H52" s="41"/>
      <c r="I52" s="41"/>
      <c r="J52" s="41"/>
      <c r="K52" s="105"/>
      <c r="M52" s="86" t="s">
        <v>79</v>
      </c>
      <c r="N52" s="200" t="n">
        <v>2.2</v>
      </c>
      <c r="O52" s="244" t="n">
        <f aca="false">RANK(N52,$N$7:$N$53)</f>
        <v>26</v>
      </c>
      <c r="Q52" s="87" t="n">
        <v>45</v>
      </c>
      <c r="R52" s="95" t="s">
        <v>119</v>
      </c>
      <c r="S52" s="44" t="n">
        <v>1.4</v>
      </c>
      <c r="T52" s="89" t="n">
        <f aca="false">RANK(S52,S$7:S$53)</f>
        <v>46</v>
      </c>
      <c r="U52" s="89"/>
      <c r="V52" s="87" t="n">
        <v>45</v>
      </c>
      <c r="W52" s="88" t="s">
        <v>119</v>
      </c>
      <c r="X52" s="271" t="n">
        <v>14</v>
      </c>
      <c r="Y52" s="271" t="n">
        <v>10217</v>
      </c>
      <c r="Z52" s="272" t="n">
        <f aca="false">X52/Y52*1000</f>
        <v>1.37026524420084</v>
      </c>
      <c r="AA52" s="89" t="n">
        <f aca="false">RANK(Z52,Z$7:Z$53)</f>
        <v>46</v>
      </c>
      <c r="AB52" s="89"/>
      <c r="AD52" s="86" t="s">
        <v>79</v>
      </c>
      <c r="AE52" s="39" t="n">
        <v>0.9</v>
      </c>
    </row>
    <row r="53" customFormat="false" ht="24" hidden="false" customHeight="true" outlineLevel="0" collapsed="false">
      <c r="A53" s="195" t="s">
        <v>191</v>
      </c>
      <c r="B53" s="223" t="n">
        <v>0.8</v>
      </c>
      <c r="C53" s="197" t="n">
        <f aca="false">RANK(B53,B$7:B$53)</f>
        <v>39</v>
      </c>
      <c r="D53" s="131"/>
      <c r="E53" s="132"/>
      <c r="F53" s="132"/>
      <c r="G53" s="132"/>
      <c r="H53" s="132"/>
      <c r="I53" s="132"/>
      <c r="J53" s="132"/>
      <c r="K53" s="133"/>
      <c r="M53" s="86" t="s">
        <v>192</v>
      </c>
      <c r="N53" s="200" t="n">
        <v>2.7</v>
      </c>
      <c r="O53" s="244" t="n">
        <f aca="false">RANK(N53,$N$7:$N$53)</f>
        <v>8</v>
      </c>
      <c r="Q53" s="87" t="n">
        <v>19</v>
      </c>
      <c r="R53" s="95" t="s">
        <v>99</v>
      </c>
      <c r="S53" s="44" t="n">
        <v>1.1</v>
      </c>
      <c r="T53" s="89" t="n">
        <f aca="false">RANK(S53,S$7:S$53)</f>
        <v>47</v>
      </c>
      <c r="U53" s="89"/>
      <c r="V53" s="87" t="n">
        <v>19</v>
      </c>
      <c r="W53" s="88" t="s">
        <v>99</v>
      </c>
      <c r="X53" s="271" t="n">
        <v>7</v>
      </c>
      <c r="Y53" s="271" t="n">
        <v>6651</v>
      </c>
      <c r="Z53" s="272" t="n">
        <f aca="false">X53/Y53*1000</f>
        <v>1.05247331228387</v>
      </c>
      <c r="AA53" s="89" t="n">
        <f aca="false">RANK(Z53,Z$7:Z$53)</f>
        <v>47</v>
      </c>
      <c r="AB53" s="89"/>
      <c r="AD53" s="86" t="s">
        <v>98</v>
      </c>
      <c r="AE53" s="39" t="n">
        <v>0.8</v>
      </c>
    </row>
    <row r="54" customFormat="false" ht="24" hidden="false" customHeight="true" outlineLevel="0" collapsed="false">
      <c r="M54" s="134"/>
      <c r="R54" s="87"/>
      <c r="S54" s="44"/>
      <c r="X54" s="271"/>
      <c r="Y54" s="271"/>
      <c r="Z54" s="272"/>
    </row>
    <row r="55" customFormat="false" ht="24" hidden="false" customHeight="true" outlineLevel="0" collapsed="false">
      <c r="M55" s="134"/>
      <c r="N55" s="70"/>
    </row>
    <row r="56" customFormat="false" ht="24" hidden="false" customHeight="true" outlineLevel="0" collapsed="false">
      <c r="A56" s="135"/>
      <c r="B56" s="135"/>
      <c r="C56" s="135"/>
      <c r="D56" s="135"/>
      <c r="E56" s="135"/>
      <c r="F56" s="135"/>
      <c r="G56" s="135"/>
      <c r="H56" s="135"/>
      <c r="I56" s="135"/>
      <c r="J56" s="135"/>
      <c r="K56" s="135"/>
      <c r="M56" s="134"/>
    </row>
    <row r="57" customFormat="false" ht="21.75" hidden="false" customHeight="true" outlineLevel="0" collapsed="false">
      <c r="M57" s="134"/>
    </row>
    <row r="58" customFormat="false" ht="20.25" hidden="false" customHeight="true" outlineLevel="0" collapsed="false">
      <c r="B58" s="136"/>
      <c r="C58" s="136"/>
      <c r="M58" s="134"/>
    </row>
    <row r="59" customFormat="false" ht="20.25" hidden="false" customHeight="true" outlineLevel="0" collapsed="false">
      <c r="M59" s="134"/>
    </row>
    <row r="60" customFormat="false" ht="20.25" hidden="false" customHeight="true" outlineLevel="0" collapsed="false">
      <c r="M60" s="134"/>
    </row>
    <row r="61" customFormat="false" ht="20.25" hidden="false" customHeight="true" outlineLevel="0" collapsed="false">
      <c r="M61" s="134"/>
    </row>
    <row r="62" customFormat="false" ht="20.25" hidden="false" customHeight="true" outlineLevel="0" collapsed="false"/>
    <row r="63" customFormat="false" ht="20.25" hidden="false" customHeight="true" outlineLevel="0" collapsed="false">
      <c r="M63" s="58"/>
    </row>
    <row r="64" customFormat="false" ht="20.25" hidden="false" customHeight="true" outlineLevel="0" collapsed="false">
      <c r="M64" s="58"/>
    </row>
    <row r="65" customFormat="false" ht="20.25" hidden="false" customHeight="true" outlineLevel="0" collapsed="false">
      <c r="M65" s="58"/>
    </row>
    <row r="66" customFormat="false" ht="20.25" hidden="false" customHeight="true" outlineLevel="0" collapsed="false">
      <c r="G66" s="253"/>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53"/>
      <c r="N68" s="70"/>
    </row>
    <row r="69" customFormat="false" ht="21" hidden="false" customHeight="false" outlineLevel="0" collapsed="false">
      <c r="G69" s="253"/>
    </row>
    <row r="77" customFormat="false" ht="21" hidden="false" customHeight="false" outlineLevel="0" collapsed="false">
      <c r="N77" s="7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137" width="13.63"/>
    <col collapsed="false" customWidth="true" hidden="false" outlineLevel="0" max="3" min="3" style="31" width="8.18"/>
    <col collapsed="false" customWidth="true" hidden="false" outlineLevel="0" max="4" min="4" style="32" width="3.63"/>
    <col collapsed="false" customWidth="true" hidden="false" outlineLevel="0" max="10" min="5" style="32" width="9.26"/>
    <col collapsed="false" customWidth="true" hidden="false" outlineLevel="0" max="11" min="11" style="32" width="3.63"/>
    <col collapsed="false" customWidth="true" hidden="false" outlineLevel="0" max="12" min="12" style="33" width="3.81"/>
    <col collapsed="false" customWidth="false" hidden="false" outlineLevel="0" max="13" min="13" style="34" width="10.72"/>
    <col collapsed="false" customWidth="true" hidden="false" outlineLevel="0" max="14" min="14" style="254" width="11.08"/>
    <col collapsed="false" customWidth="true" hidden="false" outlineLevel="0" max="15" min="15" style="36" width="6.81"/>
    <col collapsed="false" customWidth="false" hidden="false" outlineLevel="0" max="16" min="16" style="34" width="10.72"/>
    <col collapsed="false" customWidth="true" hidden="false" outlineLevel="0" max="17" min="17" style="34" width="4.26"/>
    <col collapsed="false" customWidth="false" hidden="false" outlineLevel="0" max="18" min="18" style="37" width="10.72"/>
    <col collapsed="false" customWidth="true" hidden="false" outlineLevel="0" max="19" min="19" style="35" width="10.9"/>
    <col collapsed="false" customWidth="true" hidden="false" outlineLevel="0" max="20" min="20" style="38" width="7.26"/>
    <col collapsed="false" customWidth="false" hidden="false" outlineLevel="0" max="23" min="21" style="34" width="10.72"/>
    <col collapsed="false" customWidth="false" hidden="false" outlineLevel="0" max="26" min="24" style="39" width="10.72"/>
    <col collapsed="false" customWidth="false" hidden="false" outlineLevel="0" max="257" min="27" style="32" width="10.72"/>
  </cols>
  <sheetData>
    <row r="1" customFormat="false" ht="21" hidden="false" customHeight="true" outlineLevel="0" collapsed="false">
      <c r="B1" s="255"/>
      <c r="H1" s="41"/>
      <c r="J1" s="42"/>
      <c r="R1" s="43"/>
      <c r="S1" s="44"/>
    </row>
    <row r="2" customFormat="false" ht="21" hidden="false" customHeight="true" outlineLevel="0" collapsed="false">
      <c r="B2" s="140"/>
      <c r="C2" s="46"/>
      <c r="N2" s="256"/>
      <c r="O2" s="48"/>
      <c r="R2" s="43"/>
      <c r="S2" s="44"/>
    </row>
    <row r="3" customFormat="false" ht="26.25" hidden="false" customHeight="true" outlineLevel="0" collapsed="false">
      <c r="A3" s="49" t="s">
        <v>275</v>
      </c>
      <c r="B3" s="141"/>
      <c r="C3" s="51"/>
      <c r="M3" s="52" t="s">
        <v>276</v>
      </c>
      <c r="N3" s="205"/>
      <c r="O3" s="48"/>
      <c r="R3" s="43"/>
      <c r="S3" s="44"/>
    </row>
    <row r="4" s="31" customFormat="true" ht="24" hidden="false" customHeight="true" outlineLevel="0" collapsed="false">
      <c r="A4" s="54" t="s">
        <v>9</v>
      </c>
      <c r="B4" s="277" t="s">
        <v>208</v>
      </c>
      <c r="C4" s="54" t="s">
        <v>11</v>
      </c>
      <c r="D4" s="56" t="s">
        <v>12</v>
      </c>
      <c r="E4" s="56"/>
      <c r="F4" s="56"/>
      <c r="G4" s="56"/>
      <c r="H4" s="56"/>
      <c r="I4" s="56"/>
      <c r="J4" s="56"/>
      <c r="K4" s="56"/>
      <c r="L4" s="57"/>
      <c r="M4" s="58"/>
      <c r="N4" s="203" t="s">
        <v>209</v>
      </c>
      <c r="O4" s="60" t="s">
        <v>11</v>
      </c>
      <c r="P4" s="61"/>
      <c r="Q4" s="61"/>
      <c r="R4" s="43"/>
      <c r="S4" s="44"/>
      <c r="T4" s="38"/>
      <c r="U4" s="61"/>
      <c r="V4" s="62" t="s">
        <v>277</v>
      </c>
      <c r="W4" s="61"/>
      <c r="X4" s="63"/>
      <c r="Y4" s="63"/>
      <c r="Z4" s="63"/>
    </row>
    <row r="5" customFormat="false" ht="24" hidden="false" customHeight="true" outlineLevel="0" collapsed="false">
      <c r="A5" s="147"/>
      <c r="B5" s="278"/>
      <c r="C5" s="204"/>
      <c r="D5" s="67"/>
      <c r="E5" s="67"/>
      <c r="F5" s="67" t="s">
        <v>278</v>
      </c>
      <c r="G5" s="67"/>
      <c r="H5" s="67"/>
      <c r="I5" s="67"/>
      <c r="J5" s="67"/>
      <c r="K5" s="69"/>
      <c r="L5" s="41"/>
      <c r="M5" s="70"/>
      <c r="N5" s="279" t="s">
        <v>279</v>
      </c>
      <c r="O5" s="48"/>
      <c r="R5" s="72" t="s">
        <v>18</v>
      </c>
      <c r="S5" s="44"/>
      <c r="V5" s="34" t="s">
        <v>90</v>
      </c>
    </row>
    <row r="6" customFormat="false" ht="24" hidden="false" customHeight="true" outlineLevel="0" collapsed="false">
      <c r="A6" s="207" t="s">
        <v>20</v>
      </c>
      <c r="B6" s="215" t="n">
        <v>96.2</v>
      </c>
      <c r="C6" s="209"/>
      <c r="D6" s="77" t="s">
        <v>251</v>
      </c>
      <c r="E6" s="77"/>
      <c r="F6" s="77"/>
      <c r="G6" s="258" t="s">
        <v>280</v>
      </c>
      <c r="H6" s="77"/>
      <c r="I6" s="258" t="s">
        <v>280</v>
      </c>
      <c r="J6" s="77"/>
      <c r="K6" s="78"/>
      <c r="L6" s="41"/>
      <c r="M6" s="72" t="s">
        <v>22</v>
      </c>
      <c r="N6" s="280" t="n">
        <v>3</v>
      </c>
      <c r="Q6" s="87"/>
      <c r="R6" s="43"/>
      <c r="S6" s="153"/>
      <c r="V6" s="72" t="s">
        <v>22</v>
      </c>
      <c r="W6" s="34" t="n">
        <v>96</v>
      </c>
    </row>
    <row r="7" customFormat="false" ht="24" hidden="false" customHeight="true" outlineLevel="0" collapsed="false">
      <c r="A7" s="179" t="s">
        <v>23</v>
      </c>
      <c r="B7" s="213" t="n">
        <v>98</v>
      </c>
      <c r="C7" s="173" t="n">
        <f aca="false">RANK(B7,B$7:B$53)</f>
        <v>15</v>
      </c>
      <c r="D7" s="77"/>
      <c r="E7" s="84" t="s">
        <v>24</v>
      </c>
      <c r="F7" s="85" t="n">
        <v>583</v>
      </c>
      <c r="G7" s="85"/>
      <c r="H7" s="85" t="n">
        <f aca="false">I7!H7:I7</f>
        <v>6874</v>
      </c>
      <c r="I7" s="85"/>
      <c r="J7" s="77"/>
      <c r="K7" s="78"/>
      <c r="L7" s="41"/>
      <c r="M7" s="86" t="s">
        <v>25</v>
      </c>
      <c r="N7" s="153" t="n">
        <v>3</v>
      </c>
      <c r="O7" s="36" t="n">
        <f aca="false">RANK(N7,$N$7:$N$53)</f>
        <v>20</v>
      </c>
      <c r="Q7" s="87" t="n">
        <v>18</v>
      </c>
      <c r="R7" s="86" t="s">
        <v>24</v>
      </c>
      <c r="S7" s="153" t="n">
        <v>3.03</v>
      </c>
      <c r="T7" s="89" t="n">
        <f aca="false">RANK(S7,S$7:S$53)</f>
        <v>1</v>
      </c>
      <c r="V7" s="86" t="s">
        <v>27</v>
      </c>
      <c r="W7" s="34" t="n">
        <v>91.4</v>
      </c>
      <c r="Y7" s="87"/>
      <c r="AA7" s="281"/>
      <c r="AB7" s="234"/>
    </row>
    <row r="8" customFormat="false" ht="24" hidden="false" customHeight="true" outlineLevel="0" collapsed="false">
      <c r="A8" s="168" t="s">
        <v>28</v>
      </c>
      <c r="B8" s="213" t="n">
        <v>94.9</v>
      </c>
      <c r="C8" s="170" t="n">
        <f aca="false">RANK(B8,B$7:B$53)</f>
        <v>28</v>
      </c>
      <c r="D8" s="77"/>
      <c r="E8" s="84" t="s">
        <v>29</v>
      </c>
      <c r="F8" s="85" t="n">
        <v>103049</v>
      </c>
      <c r="G8" s="85"/>
      <c r="H8" s="85" t="n">
        <f aca="false">I7!H8:I8</f>
        <v>1071304</v>
      </c>
      <c r="I8" s="85"/>
      <c r="J8" s="77"/>
      <c r="K8" s="78"/>
      <c r="L8" s="41"/>
      <c r="M8" s="86" t="s">
        <v>30</v>
      </c>
      <c r="N8" s="153" t="n">
        <v>3.01</v>
      </c>
      <c r="O8" s="36" t="n">
        <f aca="false">RANK(N8,$N$7:$N$53)</f>
        <v>8</v>
      </c>
      <c r="Q8" s="87" t="n">
        <v>15</v>
      </c>
      <c r="R8" s="88" t="s">
        <v>82</v>
      </c>
      <c r="S8" s="153" t="n">
        <v>3.03</v>
      </c>
      <c r="T8" s="89" t="n">
        <f aca="false">RANK(S8,S$7:S$53)</f>
        <v>1</v>
      </c>
      <c r="V8" s="86" t="s">
        <v>32</v>
      </c>
      <c r="W8" s="34" t="n">
        <v>92.3</v>
      </c>
      <c r="Y8" s="87"/>
      <c r="Z8" s="43"/>
      <c r="AA8" s="281"/>
      <c r="AB8" s="234"/>
    </row>
    <row r="9" customFormat="false" ht="24" hidden="false" customHeight="true" outlineLevel="0" collapsed="false">
      <c r="A9" s="168" t="s">
        <v>33</v>
      </c>
      <c r="B9" s="213" t="n">
        <v>94</v>
      </c>
      <c r="C9" s="170" t="n">
        <f aca="false">RANK(B9,B$7:B$53)</f>
        <v>30</v>
      </c>
      <c r="D9" s="90"/>
      <c r="E9" s="90" t="s">
        <v>34</v>
      </c>
      <c r="F9" s="90" t="s">
        <v>34</v>
      </c>
      <c r="G9" s="90"/>
      <c r="H9" s="90"/>
      <c r="I9" s="90"/>
      <c r="J9" s="90"/>
      <c r="K9" s="91"/>
      <c r="L9" s="41"/>
      <c r="M9" s="86" t="s">
        <v>35</v>
      </c>
      <c r="N9" s="153" t="n">
        <v>3.01</v>
      </c>
      <c r="O9" s="36" t="n">
        <f aca="false">RANK(N9,$N$7:$N$53)</f>
        <v>8</v>
      </c>
      <c r="Q9" s="87" t="n">
        <v>16</v>
      </c>
      <c r="R9" s="88" t="s">
        <v>75</v>
      </c>
      <c r="S9" s="153" t="n">
        <v>3.02</v>
      </c>
      <c r="T9" s="89" t="n">
        <f aca="false">RANK(S9,S$7:S$53)</f>
        <v>3</v>
      </c>
      <c r="V9" s="86" t="s">
        <v>37</v>
      </c>
      <c r="W9" s="34" t="n">
        <v>90.4</v>
      </c>
      <c r="Y9" s="87"/>
      <c r="Z9" s="43"/>
      <c r="AA9" s="281"/>
      <c r="AB9" s="234"/>
    </row>
    <row r="10" customFormat="false" ht="24" hidden="false" customHeight="true" outlineLevel="0" collapsed="false">
      <c r="A10" s="168" t="s">
        <v>38</v>
      </c>
      <c r="B10" s="213" t="n">
        <v>91.8</v>
      </c>
      <c r="C10" s="170" t="n">
        <f aca="false">RANK(B10,B$7:B$53)</f>
        <v>38</v>
      </c>
      <c r="D10" s="56" t="s">
        <v>39</v>
      </c>
      <c r="E10" s="56"/>
      <c r="F10" s="56"/>
      <c r="G10" s="56"/>
      <c r="H10" s="56"/>
      <c r="I10" s="56"/>
      <c r="J10" s="56"/>
      <c r="K10" s="56"/>
      <c r="L10" s="41"/>
      <c r="M10" s="86" t="s">
        <v>40</v>
      </c>
      <c r="N10" s="153" t="n">
        <v>3.01</v>
      </c>
      <c r="O10" s="36" t="n">
        <f aca="false">RANK(N10,$N$7:$N$53)</f>
        <v>8</v>
      </c>
      <c r="Q10" s="87" t="n">
        <v>17</v>
      </c>
      <c r="R10" s="88" t="s">
        <v>60</v>
      </c>
      <c r="S10" s="153" t="n">
        <v>3.02</v>
      </c>
      <c r="T10" s="89" t="n">
        <f aca="false">RANK(S10,S$7:S$53)</f>
        <v>3</v>
      </c>
      <c r="V10" s="86" t="s">
        <v>41</v>
      </c>
      <c r="W10" s="34" t="n">
        <v>90.9</v>
      </c>
      <c r="Y10" s="87"/>
      <c r="Z10" s="43"/>
      <c r="AA10" s="281"/>
      <c r="AB10" s="234"/>
    </row>
    <row r="11" customFormat="false" ht="24" hidden="false" customHeight="true" outlineLevel="0" collapsed="false">
      <c r="A11" s="168" t="s">
        <v>42</v>
      </c>
      <c r="B11" s="213" t="n">
        <v>98.2</v>
      </c>
      <c r="C11" s="170" t="n">
        <f aca="false">RANK(B11,B$7:B$53)</f>
        <v>14</v>
      </c>
      <c r="D11" s="33"/>
      <c r="E11" s="33"/>
      <c r="F11" s="33"/>
      <c r="G11" s="33"/>
      <c r="H11" s="33"/>
      <c r="I11" s="33"/>
      <c r="J11" s="33"/>
      <c r="K11" s="92"/>
      <c r="L11" s="41"/>
      <c r="M11" s="86" t="s">
        <v>43</v>
      </c>
      <c r="N11" s="153" t="n">
        <v>3.01</v>
      </c>
      <c r="O11" s="36" t="n">
        <f aca="false">RANK(N11,$N$7:$N$53)</f>
        <v>8</v>
      </c>
      <c r="Q11" s="87" t="n">
        <v>24</v>
      </c>
      <c r="R11" s="88" t="s">
        <v>120</v>
      </c>
      <c r="S11" s="153" t="n">
        <v>3.02</v>
      </c>
      <c r="T11" s="89" t="n">
        <f aca="false">RANK(S11,S$7:S$53)</f>
        <v>3</v>
      </c>
      <c r="V11" s="86" t="s">
        <v>45</v>
      </c>
      <c r="W11" s="34" t="n">
        <v>96.2</v>
      </c>
      <c r="Y11" s="87"/>
      <c r="Z11" s="43"/>
      <c r="AA11" s="281"/>
      <c r="AB11" s="234"/>
    </row>
    <row r="12" customFormat="false" ht="24" hidden="false" customHeight="true" outlineLevel="0" collapsed="false">
      <c r="A12" s="168" t="s">
        <v>46</v>
      </c>
      <c r="B12" s="213" t="n">
        <v>90</v>
      </c>
      <c r="C12" s="170" t="n">
        <f aca="false">RANK(B12,B$7:B$53)</f>
        <v>42</v>
      </c>
      <c r="D12" s="33"/>
      <c r="E12" s="33"/>
      <c r="F12" s="33"/>
      <c r="G12" s="33"/>
      <c r="H12" s="33"/>
      <c r="I12" s="33"/>
      <c r="J12" s="33"/>
      <c r="K12" s="92"/>
      <c r="L12" s="41"/>
      <c r="M12" s="86" t="s">
        <v>47</v>
      </c>
      <c r="N12" s="153" t="n">
        <v>3.01</v>
      </c>
      <c r="O12" s="36" t="n">
        <f aca="false">RANK(N12,$N$7:$N$53)</f>
        <v>8</v>
      </c>
      <c r="Q12" s="87" t="n">
        <v>42</v>
      </c>
      <c r="R12" s="88" t="s">
        <v>52</v>
      </c>
      <c r="S12" s="153" t="n">
        <v>3.02</v>
      </c>
      <c r="T12" s="89" t="n">
        <f aca="false">RANK(S12,S$7:S$53)</f>
        <v>3</v>
      </c>
      <c r="V12" s="86" t="s">
        <v>49</v>
      </c>
      <c r="W12" s="34" t="n">
        <v>82.8</v>
      </c>
      <c r="Y12" s="87"/>
      <c r="Z12" s="43"/>
      <c r="AA12" s="281"/>
      <c r="AB12" s="234"/>
    </row>
    <row r="13" customFormat="false" ht="24" hidden="false" customHeight="true" outlineLevel="0" collapsed="false">
      <c r="A13" s="168" t="s">
        <v>50</v>
      </c>
      <c r="B13" s="213" t="n">
        <v>95.9</v>
      </c>
      <c r="C13" s="170" t="n">
        <f aca="false">RANK(B13,B$7:B$53)</f>
        <v>23</v>
      </c>
      <c r="D13" s="33"/>
      <c r="E13" s="33"/>
      <c r="F13" s="33"/>
      <c r="G13" s="33"/>
      <c r="H13" s="33"/>
      <c r="I13" s="33"/>
      <c r="J13" s="33"/>
      <c r="K13" s="92"/>
      <c r="L13" s="41"/>
      <c r="M13" s="86" t="s">
        <v>51</v>
      </c>
      <c r="N13" s="153" t="n">
        <v>3</v>
      </c>
      <c r="O13" s="36" t="n">
        <f aca="false">RANK(N13,$N$7:$N$53)</f>
        <v>20</v>
      </c>
      <c r="Q13" s="87" t="n">
        <v>44</v>
      </c>
      <c r="R13" s="88" t="s">
        <v>26</v>
      </c>
      <c r="S13" s="153" t="n">
        <v>3.02</v>
      </c>
      <c r="T13" s="89" t="n">
        <f aca="false">RANK(S13,S$7:S$53)</f>
        <v>3</v>
      </c>
      <c r="V13" s="86" t="s">
        <v>53</v>
      </c>
      <c r="W13" s="34" t="n">
        <v>89.6</v>
      </c>
      <c r="Y13" s="87"/>
      <c r="Z13" s="43"/>
      <c r="AA13" s="281"/>
      <c r="AB13" s="234"/>
    </row>
    <row r="14" customFormat="false" ht="24" hidden="false" customHeight="true" outlineLevel="0" collapsed="false">
      <c r="A14" s="168" t="s">
        <v>54</v>
      </c>
      <c r="B14" s="213" t="n">
        <v>95.8</v>
      </c>
      <c r="C14" s="170" t="n">
        <f aca="false">RANK(B14,B$7:B$53)</f>
        <v>24</v>
      </c>
      <c r="D14" s="33"/>
      <c r="E14" s="33"/>
      <c r="F14" s="33"/>
      <c r="G14" s="33"/>
      <c r="H14" s="33"/>
      <c r="I14" s="33"/>
      <c r="J14" s="33"/>
      <c r="K14" s="92"/>
      <c r="L14" s="41"/>
      <c r="M14" s="86" t="s">
        <v>55</v>
      </c>
      <c r="N14" s="153" t="n">
        <v>3</v>
      </c>
      <c r="O14" s="36" t="n">
        <f aca="false">RANK(N14,$N$7:$N$53)</f>
        <v>20</v>
      </c>
      <c r="Q14" s="87" t="n">
        <v>2</v>
      </c>
      <c r="R14" s="88" t="s">
        <v>32</v>
      </c>
      <c r="S14" s="153" t="n">
        <v>3.01</v>
      </c>
      <c r="T14" s="89" t="n">
        <f aca="false">RANK(S14,S$7:S$53)</f>
        <v>8</v>
      </c>
      <c r="V14" s="86" t="s">
        <v>57</v>
      </c>
      <c r="W14" s="34" t="n">
        <v>90.3</v>
      </c>
      <c r="Y14" s="87"/>
      <c r="Z14" s="43"/>
      <c r="AA14" s="281"/>
      <c r="AB14" s="234"/>
    </row>
    <row r="15" customFormat="false" ht="24" hidden="false" customHeight="true" outlineLevel="0" collapsed="false">
      <c r="A15" s="168" t="s">
        <v>58</v>
      </c>
      <c r="B15" s="213" t="n">
        <v>103.1</v>
      </c>
      <c r="C15" s="170" t="n">
        <f aca="false">RANK(B15,B$7:B$53)</f>
        <v>6</v>
      </c>
      <c r="D15" s="33"/>
      <c r="E15" s="33"/>
      <c r="F15" s="33"/>
      <c r="G15" s="33"/>
      <c r="H15" s="33"/>
      <c r="I15" s="33"/>
      <c r="J15" s="33"/>
      <c r="K15" s="92"/>
      <c r="L15" s="41"/>
      <c r="M15" s="86" t="s">
        <v>59</v>
      </c>
      <c r="N15" s="153" t="n">
        <v>2.99</v>
      </c>
      <c r="O15" s="36" t="n">
        <f aca="false">RANK(N15,$N$7:$N$53)</f>
        <v>36</v>
      </c>
      <c r="Q15" s="87" t="n">
        <v>3</v>
      </c>
      <c r="R15" s="88" t="s">
        <v>37</v>
      </c>
      <c r="S15" s="153" t="n">
        <v>3.01</v>
      </c>
      <c r="T15" s="89" t="n">
        <f aca="false">RANK(S15,S$7:S$53)</f>
        <v>8</v>
      </c>
      <c r="V15" s="86" t="s">
        <v>61</v>
      </c>
      <c r="W15" s="34" t="n">
        <v>104.9</v>
      </c>
      <c r="Y15" s="87"/>
      <c r="Z15" s="43"/>
      <c r="AA15" s="282"/>
      <c r="AB15" s="234"/>
    </row>
    <row r="16" customFormat="false" ht="24" hidden="false" customHeight="true" outlineLevel="0" collapsed="false">
      <c r="A16" s="176" t="s">
        <v>62</v>
      </c>
      <c r="B16" s="215" t="n">
        <v>93.8</v>
      </c>
      <c r="C16" s="178" t="n">
        <f aca="false">RANK(B16,B$7:B$53)</f>
        <v>32</v>
      </c>
      <c r="D16" s="33"/>
      <c r="E16" s="33"/>
      <c r="F16" s="33"/>
      <c r="G16" s="33"/>
      <c r="H16" s="33"/>
      <c r="I16" s="33"/>
      <c r="J16" s="33"/>
      <c r="K16" s="92"/>
      <c r="L16" s="41"/>
      <c r="M16" s="86" t="s">
        <v>63</v>
      </c>
      <c r="N16" s="153" t="n">
        <v>3</v>
      </c>
      <c r="O16" s="36" t="n">
        <f aca="false">RANK(N16,$N$7:$N$53)</f>
        <v>20</v>
      </c>
      <c r="Q16" s="87" t="n">
        <v>4</v>
      </c>
      <c r="R16" s="88" t="s">
        <v>41</v>
      </c>
      <c r="S16" s="153" t="n">
        <v>3.01</v>
      </c>
      <c r="T16" s="89" t="n">
        <f aca="false">RANK(S16,S$7:S$53)</f>
        <v>8</v>
      </c>
      <c r="V16" s="86" t="s">
        <v>65</v>
      </c>
      <c r="W16" s="34" t="n">
        <v>93</v>
      </c>
      <c r="Y16" s="87"/>
      <c r="Z16" s="43"/>
      <c r="AA16" s="281"/>
      <c r="AB16" s="234"/>
    </row>
    <row r="17" customFormat="false" ht="24" hidden="false" customHeight="true" outlineLevel="0" collapsed="false">
      <c r="A17" s="179" t="s">
        <v>66</v>
      </c>
      <c r="B17" s="213" t="n">
        <v>95.2</v>
      </c>
      <c r="C17" s="173" t="n">
        <f aca="false">RANK(B17,B$7:B$53)</f>
        <v>26</v>
      </c>
      <c r="D17" s="33"/>
      <c r="E17" s="33"/>
      <c r="F17" s="33"/>
      <c r="G17" s="33"/>
      <c r="H17" s="33"/>
      <c r="I17" s="33"/>
      <c r="J17" s="33"/>
      <c r="K17" s="92"/>
      <c r="L17" s="41"/>
      <c r="M17" s="86" t="s">
        <v>67</v>
      </c>
      <c r="N17" s="153" t="n">
        <v>3</v>
      </c>
      <c r="O17" s="36" t="n">
        <f aca="false">RANK(N17,$N$7:$N$53)</f>
        <v>20</v>
      </c>
      <c r="Q17" s="87" t="n">
        <v>5</v>
      </c>
      <c r="R17" s="88" t="s">
        <v>45</v>
      </c>
      <c r="S17" s="153" t="n">
        <v>3.01</v>
      </c>
      <c r="T17" s="89" t="n">
        <f aca="false">RANK(S17,S$7:S$53)</f>
        <v>8</v>
      </c>
      <c r="V17" s="86" t="s">
        <v>68</v>
      </c>
      <c r="W17" s="34" t="n">
        <v>94.2</v>
      </c>
      <c r="Y17" s="87"/>
      <c r="Z17" s="43"/>
      <c r="AA17" s="281"/>
      <c r="AB17" s="234"/>
    </row>
    <row r="18" customFormat="false" ht="24" hidden="false" customHeight="true" outlineLevel="0" collapsed="false">
      <c r="A18" s="168" t="s">
        <v>69</v>
      </c>
      <c r="B18" s="213" t="n">
        <v>92.4</v>
      </c>
      <c r="C18" s="170" t="n">
        <f aca="false">RANK(B18,B$7:B$53)</f>
        <v>36</v>
      </c>
      <c r="D18" s="33"/>
      <c r="E18" s="33"/>
      <c r="F18" s="33"/>
      <c r="G18" s="33"/>
      <c r="H18" s="33"/>
      <c r="I18" s="33"/>
      <c r="J18" s="33"/>
      <c r="K18" s="92"/>
      <c r="L18" s="41"/>
      <c r="M18" s="86" t="s">
        <v>70</v>
      </c>
      <c r="N18" s="153" t="n">
        <v>3.01</v>
      </c>
      <c r="O18" s="36" t="n">
        <f aca="false">RANK(N18,$N$7:$N$53)</f>
        <v>8</v>
      </c>
      <c r="Q18" s="87" t="n">
        <v>6</v>
      </c>
      <c r="R18" s="88" t="s">
        <v>49</v>
      </c>
      <c r="S18" s="153" t="n">
        <v>3.01</v>
      </c>
      <c r="T18" s="89" t="n">
        <f aca="false">RANK(S18,S$7:S$53)</f>
        <v>8</v>
      </c>
      <c r="V18" s="86" t="s">
        <v>72</v>
      </c>
      <c r="W18" s="34" t="n">
        <v>92.1</v>
      </c>
      <c r="Y18" s="87"/>
      <c r="Z18" s="43"/>
      <c r="AA18" s="281"/>
      <c r="AB18" s="234"/>
    </row>
    <row r="19" customFormat="false" ht="24" hidden="false" customHeight="true" outlineLevel="0" collapsed="false">
      <c r="A19" s="168" t="s">
        <v>73</v>
      </c>
      <c r="B19" s="213" t="n">
        <v>93.8</v>
      </c>
      <c r="C19" s="170" t="n">
        <f aca="false">RANK(B19,B$7:B$53)</f>
        <v>32</v>
      </c>
      <c r="D19" s="33"/>
      <c r="E19" s="33"/>
      <c r="F19" s="33"/>
      <c r="G19" s="33"/>
      <c r="H19" s="33"/>
      <c r="I19" s="33"/>
      <c r="J19" s="33"/>
      <c r="K19" s="92"/>
      <c r="L19" s="41"/>
      <c r="M19" s="86" t="s">
        <v>74</v>
      </c>
      <c r="N19" s="153" t="n">
        <v>3</v>
      </c>
      <c r="O19" s="36" t="n">
        <f aca="false">RANK(N19,$N$7:$N$53)</f>
        <v>20</v>
      </c>
      <c r="Q19" s="87" t="n">
        <v>12</v>
      </c>
      <c r="R19" s="88" t="s">
        <v>72</v>
      </c>
      <c r="S19" s="153" t="n">
        <v>3.01</v>
      </c>
      <c r="T19" s="89" t="n">
        <f aca="false">RANK(S19,S$7:S$53)</f>
        <v>8</v>
      </c>
      <c r="V19" s="86" t="s">
        <v>76</v>
      </c>
      <c r="W19" s="34" t="n">
        <v>94.6</v>
      </c>
      <c r="Y19" s="87"/>
      <c r="Z19" s="43"/>
      <c r="AA19" s="281"/>
      <c r="AB19" s="234"/>
    </row>
    <row r="20" customFormat="false" ht="24" hidden="false" customHeight="true" outlineLevel="0" collapsed="false">
      <c r="A20" s="168" t="s">
        <v>77</v>
      </c>
      <c r="B20" s="213" t="n">
        <v>96.2</v>
      </c>
      <c r="C20" s="170" t="n">
        <f aca="false">RANK(B20,B$7:B$53)</f>
        <v>20</v>
      </c>
      <c r="D20" s="33"/>
      <c r="E20" s="33"/>
      <c r="F20" s="33"/>
      <c r="G20" s="33"/>
      <c r="H20" s="33"/>
      <c r="I20" s="33"/>
      <c r="J20" s="33"/>
      <c r="K20" s="92"/>
      <c r="L20" s="41"/>
      <c r="M20" s="86" t="s">
        <v>78</v>
      </c>
      <c r="N20" s="153" t="n">
        <v>2.99</v>
      </c>
      <c r="O20" s="36" t="n">
        <f aca="false">RANK(N20,$N$7:$N$53)</f>
        <v>36</v>
      </c>
      <c r="Q20" s="87" t="n">
        <v>31</v>
      </c>
      <c r="R20" s="88" t="s">
        <v>36</v>
      </c>
      <c r="S20" s="153" t="n">
        <v>3.01</v>
      </c>
      <c r="T20" s="89" t="n">
        <f aca="false">RANK(S20,S$7:S$53)</f>
        <v>8</v>
      </c>
      <c r="V20" s="86" t="s">
        <v>78</v>
      </c>
      <c r="W20" s="34" t="n">
        <v>96.1</v>
      </c>
      <c r="Y20" s="87"/>
      <c r="Z20" s="43"/>
      <c r="AA20" s="281"/>
      <c r="AB20" s="234"/>
    </row>
    <row r="21" customFormat="false" ht="24" hidden="false" customHeight="true" outlineLevel="0" collapsed="false">
      <c r="A21" s="168" t="s">
        <v>80</v>
      </c>
      <c r="B21" s="213" t="n">
        <v>88.3</v>
      </c>
      <c r="C21" s="170" t="n">
        <f aca="false">RANK(B21,B$7:B$53)</f>
        <v>44</v>
      </c>
      <c r="D21" s="33"/>
      <c r="E21" s="33"/>
      <c r="F21" s="33"/>
      <c r="G21" s="33"/>
      <c r="H21" s="33"/>
      <c r="I21" s="33"/>
      <c r="J21" s="33"/>
      <c r="K21" s="92"/>
      <c r="L21" s="41"/>
      <c r="M21" s="86" t="s">
        <v>81</v>
      </c>
      <c r="N21" s="153" t="n">
        <v>3.03</v>
      </c>
      <c r="O21" s="36" t="n">
        <f aca="false">RANK(N21,$N$7:$N$53)</f>
        <v>1</v>
      </c>
      <c r="Q21" s="87" t="n">
        <v>33</v>
      </c>
      <c r="R21" s="88" t="s">
        <v>56</v>
      </c>
      <c r="S21" s="153" t="n">
        <v>3.01</v>
      </c>
      <c r="T21" s="89" t="n">
        <f aca="false">RANK(S21,S$7:S$53)</f>
        <v>8</v>
      </c>
      <c r="V21" s="86" t="s">
        <v>82</v>
      </c>
      <c r="W21" s="34" t="n">
        <v>89.4</v>
      </c>
      <c r="Y21" s="87"/>
      <c r="Z21" s="43"/>
      <c r="AA21" s="281"/>
      <c r="AB21" s="234"/>
    </row>
    <row r="22" customFormat="false" ht="24" hidden="false" customHeight="true" outlineLevel="0" collapsed="false">
      <c r="A22" s="168" t="s">
        <v>83</v>
      </c>
      <c r="B22" s="213" t="n">
        <v>88.8</v>
      </c>
      <c r="C22" s="170" t="n">
        <f aca="false">RANK(B22,B$7:B$53)</f>
        <v>43</v>
      </c>
      <c r="D22" s="33"/>
      <c r="E22" s="33"/>
      <c r="F22" s="33"/>
      <c r="G22" s="33"/>
      <c r="H22" s="33"/>
      <c r="I22" s="33"/>
      <c r="J22" s="33"/>
      <c r="K22" s="92"/>
      <c r="L22" s="41"/>
      <c r="M22" s="86" t="s">
        <v>84</v>
      </c>
      <c r="N22" s="153" t="n">
        <v>3.02</v>
      </c>
      <c r="O22" s="36" t="n">
        <f aca="false">RANK(N22,$N$7:$N$53)</f>
        <v>3</v>
      </c>
      <c r="Q22" s="87" t="n">
        <v>36</v>
      </c>
      <c r="R22" s="88" t="s">
        <v>102</v>
      </c>
      <c r="S22" s="153" t="n">
        <v>3.01</v>
      </c>
      <c r="T22" s="89" t="n">
        <f aca="false">RANK(S22,S$7:S$53)</f>
        <v>8</v>
      </c>
      <c r="V22" s="86" t="s">
        <v>75</v>
      </c>
      <c r="W22" s="34" t="n">
        <v>101.1</v>
      </c>
      <c r="Y22" s="87"/>
      <c r="Z22" s="43"/>
      <c r="AA22" s="281"/>
      <c r="AB22" s="234"/>
    </row>
    <row r="23" customFormat="false" ht="24" hidden="false" customHeight="true" outlineLevel="0" collapsed="false">
      <c r="A23" s="168" t="s">
        <v>85</v>
      </c>
      <c r="B23" s="213" t="n">
        <v>87.7</v>
      </c>
      <c r="C23" s="170" t="n">
        <f aca="false">RANK(B23,B$7:B$53)</f>
        <v>46</v>
      </c>
      <c r="D23" s="33"/>
      <c r="E23" s="97"/>
      <c r="F23" s="97" t="s">
        <v>86</v>
      </c>
      <c r="G23" s="97" t="s">
        <v>87</v>
      </c>
      <c r="H23" s="97" t="s">
        <v>88</v>
      </c>
      <c r="I23" s="97" t="s">
        <v>89</v>
      </c>
      <c r="J23" s="97" t="s">
        <v>215</v>
      </c>
      <c r="K23" s="92"/>
      <c r="L23" s="41"/>
      <c r="M23" s="86" t="s">
        <v>91</v>
      </c>
      <c r="N23" s="153" t="n">
        <v>3.02</v>
      </c>
      <c r="O23" s="36" t="n">
        <f aca="false">RANK(N23,$N$7:$N$53)</f>
        <v>3</v>
      </c>
      <c r="Q23" s="87" t="n">
        <v>37</v>
      </c>
      <c r="R23" s="88" t="s">
        <v>48</v>
      </c>
      <c r="S23" s="153" t="n">
        <v>3.01</v>
      </c>
      <c r="T23" s="89" t="n">
        <f aca="false">RANK(S23,S$7:S$53)</f>
        <v>8</v>
      </c>
      <c r="V23" s="86" t="s">
        <v>60</v>
      </c>
      <c r="W23" s="34" t="n">
        <v>78.5</v>
      </c>
      <c r="Y23" s="87"/>
      <c r="Z23" s="43"/>
      <c r="AA23" s="281"/>
      <c r="AB23" s="234"/>
    </row>
    <row r="24" customFormat="false" ht="24" hidden="false" customHeight="true" outlineLevel="0" collapsed="false">
      <c r="A24" s="183" t="s">
        <v>93</v>
      </c>
      <c r="B24" s="216" t="n">
        <v>84.8</v>
      </c>
      <c r="C24" s="185" t="n">
        <f aca="false">RANK(B24,B$7:B$53)</f>
        <v>47</v>
      </c>
      <c r="D24" s="33"/>
      <c r="E24" s="261" t="s">
        <v>24</v>
      </c>
      <c r="F24" s="102" t="n">
        <v>57.9</v>
      </c>
      <c r="G24" s="102" t="n">
        <v>68.7</v>
      </c>
      <c r="H24" s="102" t="n">
        <v>77.3</v>
      </c>
      <c r="I24" s="102" t="n">
        <v>79.9</v>
      </c>
      <c r="J24" s="102" t="n">
        <f aca="false">+B24</f>
        <v>84.8</v>
      </c>
      <c r="K24" s="92"/>
      <c r="L24" s="41"/>
      <c r="M24" s="86" t="s">
        <v>24</v>
      </c>
      <c r="N24" s="153" t="n">
        <v>3.03</v>
      </c>
      <c r="O24" s="36" t="n">
        <f aca="false">RANK(N24,$N$7:$N$53)</f>
        <v>1</v>
      </c>
      <c r="Q24" s="87" t="n">
        <v>38</v>
      </c>
      <c r="R24" s="88" t="s">
        <v>110</v>
      </c>
      <c r="S24" s="153" t="n">
        <v>3.01</v>
      </c>
      <c r="T24" s="89" t="n">
        <f aca="false">RANK(S24,S$7:S$53)</f>
        <v>8</v>
      </c>
      <c r="V24" s="86" t="s">
        <v>95</v>
      </c>
      <c r="W24" s="34" t="n">
        <v>85.6</v>
      </c>
      <c r="Y24" s="87"/>
      <c r="Z24" s="43"/>
      <c r="AA24" s="281"/>
      <c r="AB24" s="234"/>
    </row>
    <row r="25" customFormat="false" ht="24" hidden="false" customHeight="true" outlineLevel="0" collapsed="false">
      <c r="A25" s="168" t="s">
        <v>96</v>
      </c>
      <c r="B25" s="213" t="n">
        <v>112</v>
      </c>
      <c r="C25" s="170" t="n">
        <f aca="false">RANK(B25,B$7:B$53)</f>
        <v>1</v>
      </c>
      <c r="D25" s="33"/>
      <c r="E25" s="261" t="s">
        <v>29</v>
      </c>
      <c r="F25" s="102" t="n">
        <v>64.9</v>
      </c>
      <c r="G25" s="102" t="n">
        <v>75.1</v>
      </c>
      <c r="H25" s="102" t="n">
        <v>86.4</v>
      </c>
      <c r="I25" s="102" t="n">
        <v>95.3</v>
      </c>
      <c r="J25" s="102" t="n">
        <f aca="false">+B6</f>
        <v>96.2</v>
      </c>
      <c r="K25" s="92"/>
      <c r="L25" s="41"/>
      <c r="M25" s="86" t="s">
        <v>97</v>
      </c>
      <c r="N25" s="153" t="n">
        <v>2.97</v>
      </c>
      <c r="O25" s="36" t="n">
        <f aca="false">RANK(N25,$N$7:$N$53)</f>
        <v>46</v>
      </c>
      <c r="Q25" s="87" t="n">
        <v>43</v>
      </c>
      <c r="R25" s="88" t="s">
        <v>64</v>
      </c>
      <c r="S25" s="153" t="n">
        <v>3.01</v>
      </c>
      <c r="T25" s="89" t="n">
        <f aca="false">RANK(S25,S$7:S$53)</f>
        <v>8</v>
      </c>
      <c r="V25" s="86" t="s">
        <v>99</v>
      </c>
      <c r="W25" s="34" t="n">
        <v>116.1</v>
      </c>
      <c r="Y25" s="87"/>
      <c r="Z25" s="43"/>
      <c r="AA25" s="281"/>
      <c r="AB25" s="234"/>
    </row>
    <row r="26" customFormat="false" ht="24" hidden="false" customHeight="true" outlineLevel="0" collapsed="false">
      <c r="A26" s="176" t="s">
        <v>100</v>
      </c>
      <c r="B26" s="215" t="n">
        <v>96.9</v>
      </c>
      <c r="C26" s="178" t="n">
        <f aca="false">RANK(B26,B$7:B$53)</f>
        <v>19</v>
      </c>
      <c r="D26" s="33"/>
      <c r="E26" s="103" t="s">
        <v>11</v>
      </c>
      <c r="F26" s="103" t="n">
        <v>41</v>
      </c>
      <c r="G26" s="103" t="n">
        <v>39</v>
      </c>
      <c r="H26" s="104" t="n">
        <v>46</v>
      </c>
      <c r="I26" s="104" t="n">
        <v>46</v>
      </c>
      <c r="J26" s="104" t="n">
        <f aca="false">C24</f>
        <v>47</v>
      </c>
      <c r="K26" s="105"/>
      <c r="L26" s="41"/>
      <c r="M26" s="86" t="s">
        <v>101</v>
      </c>
      <c r="N26" s="153" t="n">
        <v>2.99</v>
      </c>
      <c r="O26" s="36" t="n">
        <f aca="false">RANK(N26,$N$7:$N$53)</f>
        <v>36</v>
      </c>
      <c r="Q26" s="87" t="n">
        <v>1</v>
      </c>
      <c r="R26" s="88" t="s">
        <v>27</v>
      </c>
      <c r="S26" s="153" t="n">
        <v>3</v>
      </c>
      <c r="T26" s="89" t="n">
        <f aca="false">RANK(S26,S$7:S$53)</f>
        <v>20</v>
      </c>
      <c r="V26" s="86" t="s">
        <v>94</v>
      </c>
      <c r="W26" s="34" t="n">
        <v>101</v>
      </c>
      <c r="Y26" s="87"/>
      <c r="Z26" s="43"/>
      <c r="AA26" s="281"/>
      <c r="AB26" s="234"/>
    </row>
    <row r="27" customFormat="false" ht="24" hidden="false" customHeight="true" outlineLevel="0" collapsed="false">
      <c r="A27" s="179" t="s">
        <v>103</v>
      </c>
      <c r="B27" s="213" t="n">
        <v>92.9</v>
      </c>
      <c r="C27" s="173" t="n">
        <f aca="false">RANK(B27,B$7:B$53)</f>
        <v>34</v>
      </c>
      <c r="D27" s="41"/>
      <c r="E27" s="41"/>
      <c r="F27" s="41"/>
      <c r="G27" s="41"/>
      <c r="H27" s="41"/>
      <c r="I27" s="41"/>
      <c r="J27" s="41"/>
      <c r="K27" s="105"/>
      <c r="L27" s="41"/>
      <c r="M27" s="86" t="s">
        <v>104</v>
      </c>
      <c r="N27" s="153" t="n">
        <v>3</v>
      </c>
      <c r="O27" s="36" t="n">
        <f aca="false">RANK(N27,$N$7:$N$53)</f>
        <v>20</v>
      </c>
      <c r="Q27" s="87" t="n">
        <v>7</v>
      </c>
      <c r="R27" s="88" t="s">
        <v>53</v>
      </c>
      <c r="S27" s="153" t="n">
        <v>3</v>
      </c>
      <c r="T27" s="89" t="n">
        <f aca="false">RANK(S27,S$7:S$53)</f>
        <v>20</v>
      </c>
      <c r="V27" s="86" t="s">
        <v>106</v>
      </c>
      <c r="W27" s="34" t="n">
        <v>93.6</v>
      </c>
      <c r="Y27" s="87"/>
      <c r="Z27" s="43"/>
      <c r="AA27" s="281"/>
      <c r="AB27" s="234"/>
    </row>
    <row r="28" customFormat="false" ht="24" hidden="false" customHeight="true" outlineLevel="0" collapsed="false">
      <c r="A28" s="168" t="s">
        <v>107</v>
      </c>
      <c r="B28" s="213" t="n">
        <v>101.6</v>
      </c>
      <c r="C28" s="170" t="n">
        <f aca="false">RANK(B28,B$7:B$53)</f>
        <v>8</v>
      </c>
      <c r="D28" s="54" t="s">
        <v>216</v>
      </c>
      <c r="E28" s="54"/>
      <c r="F28" s="54"/>
      <c r="G28" s="54"/>
      <c r="H28" s="54"/>
      <c r="I28" s="54"/>
      <c r="J28" s="54"/>
      <c r="K28" s="54"/>
      <c r="L28" s="41"/>
      <c r="M28" s="86" t="s">
        <v>109</v>
      </c>
      <c r="N28" s="153" t="n">
        <v>2.98</v>
      </c>
      <c r="O28" s="36" t="n">
        <f aca="false">RANK(N28,$N$7:$N$53)</f>
        <v>44</v>
      </c>
      <c r="Q28" s="87" t="n">
        <v>8</v>
      </c>
      <c r="R28" s="88" t="s">
        <v>57</v>
      </c>
      <c r="S28" s="153" t="n">
        <v>3</v>
      </c>
      <c r="T28" s="89" t="n">
        <f aca="false">RANK(S28,S$7:S$53)</f>
        <v>20</v>
      </c>
      <c r="V28" s="86" t="s">
        <v>111</v>
      </c>
      <c r="W28" s="34" t="n">
        <v>103.2</v>
      </c>
      <c r="Y28" s="87"/>
      <c r="Z28" s="43"/>
      <c r="AA28" s="282"/>
      <c r="AB28" s="234"/>
    </row>
    <row r="29" customFormat="false" ht="24" hidden="false" customHeight="true" outlineLevel="0" collapsed="false">
      <c r="A29" s="168" t="s">
        <v>112</v>
      </c>
      <c r="B29" s="213" t="n">
        <v>97.5</v>
      </c>
      <c r="C29" s="170" t="n">
        <f aca="false">RANK(B29,B$7:B$53)</f>
        <v>17</v>
      </c>
      <c r="D29" s="106"/>
      <c r="E29" s="106"/>
      <c r="F29" s="106"/>
      <c r="G29" s="106"/>
      <c r="H29" s="106"/>
      <c r="I29" s="106"/>
      <c r="J29" s="106"/>
      <c r="K29" s="107"/>
      <c r="L29" s="41"/>
      <c r="M29" s="86" t="s">
        <v>113</v>
      </c>
      <c r="N29" s="153" t="n">
        <v>2.99</v>
      </c>
      <c r="O29" s="36" t="n">
        <f aca="false">RANK(N29,$N$7:$N$53)</f>
        <v>36</v>
      </c>
      <c r="Q29" s="87" t="n">
        <v>10</v>
      </c>
      <c r="R29" s="88" t="s">
        <v>65</v>
      </c>
      <c r="S29" s="153" t="n">
        <v>3</v>
      </c>
      <c r="T29" s="89" t="n">
        <f aca="false">RANK(S29,S$7:S$53)</f>
        <v>20</v>
      </c>
      <c r="V29" s="86" t="s">
        <v>115</v>
      </c>
      <c r="W29" s="34" t="n">
        <v>99.9</v>
      </c>
      <c r="Y29" s="87"/>
      <c r="Z29" s="43"/>
      <c r="AA29" s="282"/>
      <c r="AB29" s="234"/>
    </row>
    <row r="30" customFormat="false" ht="24" hidden="false" customHeight="true" outlineLevel="0" collapsed="false">
      <c r="A30" s="168" t="s">
        <v>116</v>
      </c>
      <c r="B30" s="213" t="n">
        <v>91.8</v>
      </c>
      <c r="C30" s="170" t="n">
        <f aca="false">RANK(B30,B$7:B$53)</f>
        <v>38</v>
      </c>
      <c r="D30" s="109" t="s">
        <v>281</v>
      </c>
      <c r="E30" s="41"/>
      <c r="F30" s="41"/>
      <c r="G30" s="41"/>
      <c r="H30" s="41"/>
      <c r="I30" s="41"/>
      <c r="J30" s="41"/>
      <c r="K30" s="105"/>
      <c r="L30" s="41"/>
      <c r="M30" s="86" t="s">
        <v>118</v>
      </c>
      <c r="N30" s="153" t="n">
        <v>3.02</v>
      </c>
      <c r="O30" s="36" t="n">
        <f aca="false">RANK(N30,$N$7:$N$53)</f>
        <v>3</v>
      </c>
      <c r="Q30" s="87" t="n">
        <v>11</v>
      </c>
      <c r="R30" s="88" t="s">
        <v>68</v>
      </c>
      <c r="S30" s="153" t="n">
        <v>3</v>
      </c>
      <c r="T30" s="89" t="n">
        <f aca="false">RANK(S30,S$7:S$53)</f>
        <v>20</v>
      </c>
      <c r="V30" s="86" t="s">
        <v>120</v>
      </c>
      <c r="W30" s="34" t="n">
        <v>92.2</v>
      </c>
      <c r="Y30" s="87"/>
      <c r="Z30" s="43"/>
      <c r="AA30" s="282"/>
      <c r="AB30" s="234"/>
    </row>
    <row r="31" customFormat="false" ht="24" hidden="false" customHeight="true" outlineLevel="0" collapsed="false">
      <c r="A31" s="168" t="s">
        <v>121</v>
      </c>
      <c r="B31" s="213" t="n">
        <v>94.1</v>
      </c>
      <c r="C31" s="170" t="n">
        <f aca="false">RANK(B31,B$7:B$53)</f>
        <v>29</v>
      </c>
      <c r="D31" s="109" t="s">
        <v>122</v>
      </c>
      <c r="E31" s="41"/>
      <c r="F31" s="41"/>
      <c r="G31" s="41"/>
      <c r="H31" s="41"/>
      <c r="I31" s="110" t="s">
        <v>269</v>
      </c>
      <c r="J31" s="110" t="s">
        <v>282</v>
      </c>
      <c r="K31" s="105"/>
      <c r="L31" s="41"/>
      <c r="M31" s="86" t="s">
        <v>125</v>
      </c>
      <c r="N31" s="153" t="n">
        <v>3</v>
      </c>
      <c r="O31" s="36" t="n">
        <f aca="false">RANK(N31,$N$7:$N$53)</f>
        <v>20</v>
      </c>
      <c r="Q31" s="87" t="n">
        <v>13</v>
      </c>
      <c r="R31" s="88" t="s">
        <v>76</v>
      </c>
      <c r="S31" s="153" t="n">
        <v>3</v>
      </c>
      <c r="T31" s="89" t="n">
        <f aca="false">RANK(S31,S$7:S$53)</f>
        <v>20</v>
      </c>
      <c r="V31" s="86" t="s">
        <v>127</v>
      </c>
      <c r="W31" s="34" t="n">
        <v>92.6</v>
      </c>
      <c r="Y31" s="87"/>
      <c r="Z31" s="43"/>
      <c r="AA31" s="281"/>
      <c r="AB31" s="234"/>
    </row>
    <row r="32" customFormat="false" ht="24" hidden="false" customHeight="true" outlineLevel="0" collapsed="false">
      <c r="A32" s="168" t="s">
        <v>128</v>
      </c>
      <c r="B32" s="213" t="n">
        <v>100.5</v>
      </c>
      <c r="C32" s="170" t="n">
        <f aca="false">RANK(B32,B$7:B$53)</f>
        <v>9</v>
      </c>
      <c r="D32" s="41"/>
      <c r="E32" s="283" t="s">
        <v>283</v>
      </c>
      <c r="F32" s="265" t="str">
        <f aca="false">R7</f>
        <v>福井県</v>
      </c>
      <c r="G32" s="284" t="n">
        <f aca="false">S7</f>
        <v>3.03</v>
      </c>
      <c r="H32" s="111" t="s">
        <v>284</v>
      </c>
      <c r="I32" s="263" t="s">
        <v>285</v>
      </c>
      <c r="J32" s="285" t="n">
        <f aca="false">S49</f>
        <v>2.99</v>
      </c>
      <c r="K32" s="105"/>
      <c r="L32" s="41"/>
      <c r="M32" s="86" t="s">
        <v>131</v>
      </c>
      <c r="N32" s="153" t="n">
        <v>3</v>
      </c>
      <c r="O32" s="36" t="n">
        <f aca="false">RANK(N32,$N$7:$N$53)</f>
        <v>20</v>
      </c>
      <c r="Q32" s="87" t="n">
        <v>21</v>
      </c>
      <c r="R32" s="88" t="s">
        <v>106</v>
      </c>
      <c r="S32" s="153" t="n">
        <v>3</v>
      </c>
      <c r="T32" s="89" t="n">
        <f aca="false">RANK(S32,S$7:S$53)</f>
        <v>20</v>
      </c>
      <c r="V32" s="86" t="s">
        <v>114</v>
      </c>
      <c r="W32" s="34" t="n">
        <v>98.3</v>
      </c>
      <c r="Y32" s="87"/>
      <c r="Z32" s="43"/>
      <c r="AA32" s="281"/>
      <c r="AB32" s="234"/>
    </row>
    <row r="33" customFormat="false" ht="24" hidden="false" customHeight="true" outlineLevel="0" collapsed="false">
      <c r="A33" s="168" t="s">
        <v>133</v>
      </c>
      <c r="B33" s="213" t="n">
        <v>97.2</v>
      </c>
      <c r="C33" s="170" t="n">
        <f aca="false">RANK(B33,B$7:B$53)</f>
        <v>18</v>
      </c>
      <c r="D33" s="41"/>
      <c r="E33" s="114" t="s">
        <v>129</v>
      </c>
      <c r="F33" s="97" t="str">
        <f aca="false">R8</f>
        <v>新 潟 県</v>
      </c>
      <c r="G33" s="285" t="n">
        <f aca="false">S8</f>
        <v>3.03</v>
      </c>
      <c r="H33" s="114" t="s">
        <v>135</v>
      </c>
      <c r="I33" s="97" t="str">
        <f aca="false">R50</f>
        <v>静 岡 県</v>
      </c>
      <c r="J33" s="285" t="n">
        <f aca="false">S50</f>
        <v>2.98</v>
      </c>
      <c r="K33" s="105"/>
      <c r="L33" s="41"/>
      <c r="M33" s="86" t="s">
        <v>136</v>
      </c>
      <c r="N33" s="153" t="n">
        <v>3</v>
      </c>
      <c r="O33" s="36" t="n">
        <f aca="false">RANK(N33,$N$7:$N$53)</f>
        <v>20</v>
      </c>
      <c r="Q33" s="87" t="n">
        <v>25</v>
      </c>
      <c r="R33" s="88" t="s">
        <v>127</v>
      </c>
      <c r="S33" s="153" t="n">
        <v>3</v>
      </c>
      <c r="T33" s="89" t="n">
        <f aca="false">RANK(S33,S$7:S$53)</f>
        <v>20</v>
      </c>
      <c r="V33" s="86" t="s">
        <v>132</v>
      </c>
      <c r="W33" s="34" t="n">
        <v>96.8</v>
      </c>
      <c r="Y33" s="87"/>
      <c r="Z33" s="43"/>
      <c r="AA33" s="281"/>
      <c r="AB33" s="234"/>
    </row>
    <row r="34" customFormat="false" ht="24" hidden="false" customHeight="true" outlineLevel="0" collapsed="false">
      <c r="A34" s="168" t="s">
        <v>137</v>
      </c>
      <c r="B34" s="213" t="n">
        <v>95.5</v>
      </c>
      <c r="C34" s="170" t="n">
        <f aca="false">RANK(B34,B$7:B$53)</f>
        <v>25</v>
      </c>
      <c r="D34" s="41"/>
      <c r="E34" s="114" t="s">
        <v>138</v>
      </c>
      <c r="F34" s="263" t="s">
        <v>286</v>
      </c>
      <c r="G34" s="285" t="n">
        <f aca="false">S9</f>
        <v>3.02</v>
      </c>
      <c r="H34" s="114" t="s">
        <v>135</v>
      </c>
      <c r="I34" s="97" t="str">
        <f aca="false">R51</f>
        <v>島 根 県</v>
      </c>
      <c r="J34" s="285" t="n">
        <f aca="false">S51</f>
        <v>2.98</v>
      </c>
      <c r="K34" s="105"/>
      <c r="L34" s="41"/>
      <c r="M34" s="86" t="s">
        <v>140</v>
      </c>
      <c r="N34" s="153" t="n">
        <v>3</v>
      </c>
      <c r="O34" s="36" t="n">
        <f aca="false">RANK(N34,$N$7:$N$53)</f>
        <v>20</v>
      </c>
      <c r="Q34" s="87" t="n">
        <v>26</v>
      </c>
      <c r="R34" s="88" t="s">
        <v>114</v>
      </c>
      <c r="S34" s="153" t="n">
        <v>3</v>
      </c>
      <c r="T34" s="89" t="n">
        <f aca="false">RANK(S34,S$7:S$53)</f>
        <v>20</v>
      </c>
      <c r="V34" s="86" t="s">
        <v>142</v>
      </c>
      <c r="W34" s="34" t="n">
        <v>96</v>
      </c>
      <c r="Y34" s="87"/>
      <c r="Z34" s="43"/>
      <c r="AA34" s="281"/>
      <c r="AB34" s="234"/>
    </row>
    <row r="35" customFormat="false" ht="24" hidden="false" customHeight="true" outlineLevel="0" collapsed="false">
      <c r="A35" s="168" t="s">
        <v>143</v>
      </c>
      <c r="B35" s="213" t="n">
        <v>91</v>
      </c>
      <c r="C35" s="170" t="n">
        <f aca="false">RANK(B35,B$7:B$53)</f>
        <v>40</v>
      </c>
      <c r="D35" s="41"/>
      <c r="E35" s="114" t="s">
        <v>138</v>
      </c>
      <c r="F35" s="263" t="s">
        <v>287</v>
      </c>
      <c r="G35" s="285" t="n">
        <f aca="false">S10</f>
        <v>3.02</v>
      </c>
      <c r="H35" s="114" t="s">
        <v>145</v>
      </c>
      <c r="I35" s="97" t="str">
        <f aca="false">R52</f>
        <v>山 梨 県</v>
      </c>
      <c r="J35" s="285" t="n">
        <f aca="false">S52</f>
        <v>2.97</v>
      </c>
      <c r="K35" s="105"/>
      <c r="L35" s="41"/>
      <c r="M35" s="86" t="s">
        <v>146</v>
      </c>
      <c r="N35" s="153" t="n">
        <v>3</v>
      </c>
      <c r="O35" s="36" t="n">
        <f aca="false">RANK(N35,$N$7:$N$53)</f>
        <v>20</v>
      </c>
      <c r="Q35" s="87" t="n">
        <v>27</v>
      </c>
      <c r="R35" s="88" t="s">
        <v>132</v>
      </c>
      <c r="S35" s="153" t="n">
        <v>3</v>
      </c>
      <c r="T35" s="89" t="n">
        <f aca="false">RANK(S35,S$7:S$53)</f>
        <v>20</v>
      </c>
      <c r="V35" s="86" t="s">
        <v>147</v>
      </c>
      <c r="W35" s="34" t="n">
        <v>92.9</v>
      </c>
      <c r="Y35" s="87"/>
      <c r="Z35" s="43"/>
      <c r="AA35" s="281"/>
      <c r="AB35" s="234"/>
    </row>
    <row r="36" customFormat="false" ht="24" hidden="false" customHeight="true" outlineLevel="0" collapsed="false">
      <c r="A36" s="176" t="s">
        <v>148</v>
      </c>
      <c r="B36" s="215" t="n">
        <v>92.1</v>
      </c>
      <c r="C36" s="178" t="n">
        <f aca="false">RANK(B36,B$7:B$53)</f>
        <v>37</v>
      </c>
      <c r="D36" s="41"/>
      <c r="E36" s="114" t="s">
        <v>138</v>
      </c>
      <c r="F36" s="54" t="s">
        <v>26</v>
      </c>
      <c r="G36" s="285" t="n">
        <f aca="false">S11</f>
        <v>3.02</v>
      </c>
      <c r="H36" s="114" t="s">
        <v>145</v>
      </c>
      <c r="I36" s="97" t="str">
        <f aca="false">R53</f>
        <v>沖 縄 県</v>
      </c>
      <c r="J36" s="285" t="n">
        <f aca="false">S53</f>
        <v>2.97</v>
      </c>
      <c r="K36" s="105"/>
      <c r="L36" s="41"/>
      <c r="M36" s="86" t="s">
        <v>126</v>
      </c>
      <c r="N36" s="153" t="n">
        <v>3</v>
      </c>
      <c r="O36" s="36" t="n">
        <f aca="false">RANK(N36,$N$7:$N$53)</f>
        <v>20</v>
      </c>
      <c r="Q36" s="87" t="n">
        <v>28</v>
      </c>
      <c r="R36" s="88" t="s">
        <v>142</v>
      </c>
      <c r="S36" s="153" t="n">
        <v>3</v>
      </c>
      <c r="T36" s="89" t="n">
        <f aca="false">RANK(S36,S$7:S$53)</f>
        <v>20</v>
      </c>
      <c r="V36" s="86" t="s">
        <v>126</v>
      </c>
      <c r="W36" s="34" t="n">
        <v>94.3</v>
      </c>
      <c r="Y36" s="87"/>
      <c r="Z36" s="43"/>
      <c r="AA36" s="281"/>
      <c r="AB36" s="234"/>
    </row>
    <row r="37" customFormat="false" ht="24" hidden="false" customHeight="true" outlineLevel="0" collapsed="false">
      <c r="A37" s="179" t="s">
        <v>151</v>
      </c>
      <c r="B37" s="213" t="n">
        <v>98.7</v>
      </c>
      <c r="C37" s="173" t="n">
        <f aca="false">RANK(B37,B$7:B$53)</f>
        <v>12</v>
      </c>
      <c r="D37" s="41"/>
      <c r="E37" s="286" t="n">
        <f aca="false">$O$24</f>
        <v>1</v>
      </c>
      <c r="F37" s="120" t="s">
        <v>24</v>
      </c>
      <c r="G37" s="287" t="n">
        <f aca="false">$N$24</f>
        <v>3.03</v>
      </c>
      <c r="H37" s="288"/>
      <c r="I37" s="289" t="s">
        <v>29</v>
      </c>
      <c r="J37" s="290" t="n">
        <f aca="false">$N$6</f>
        <v>3</v>
      </c>
      <c r="K37" s="105"/>
      <c r="L37" s="41"/>
      <c r="M37" s="86" t="s">
        <v>152</v>
      </c>
      <c r="N37" s="153" t="n">
        <v>3.01</v>
      </c>
      <c r="O37" s="36" t="n">
        <f aca="false">RANK(N37,$N$7:$N$53)</f>
        <v>8</v>
      </c>
      <c r="Q37" s="87" t="n">
        <v>29</v>
      </c>
      <c r="R37" s="88" t="s">
        <v>147</v>
      </c>
      <c r="S37" s="153" t="n">
        <v>3</v>
      </c>
      <c r="T37" s="89" t="n">
        <f aca="false">RANK(S37,S$7:S$53)</f>
        <v>20</v>
      </c>
      <c r="V37" s="86" t="s">
        <v>36</v>
      </c>
      <c r="W37" s="34" t="n">
        <v>89</v>
      </c>
      <c r="Y37" s="87"/>
      <c r="Z37" s="43"/>
      <c r="AA37" s="281"/>
      <c r="AB37" s="234"/>
    </row>
    <row r="38" customFormat="false" ht="24" hidden="false" customHeight="true" outlineLevel="0" collapsed="false">
      <c r="A38" s="168" t="s">
        <v>153</v>
      </c>
      <c r="B38" s="213" t="n">
        <v>106.7</v>
      </c>
      <c r="C38" s="170" t="n">
        <f aca="false">RANK(B38,B$7:B$53)</f>
        <v>3</v>
      </c>
      <c r="D38" s="276"/>
      <c r="E38" s="126"/>
      <c r="F38" s="123"/>
      <c r="G38" s="127"/>
      <c r="H38" s="41"/>
      <c r="I38" s="41"/>
      <c r="J38" s="127"/>
      <c r="K38" s="105"/>
      <c r="L38" s="41"/>
      <c r="M38" s="86" t="s">
        <v>154</v>
      </c>
      <c r="N38" s="153" t="n">
        <v>2.98</v>
      </c>
      <c r="O38" s="36" t="n">
        <f aca="false">RANK(N38,$N$7:$N$53)</f>
        <v>44</v>
      </c>
      <c r="Q38" s="87" t="n">
        <v>30</v>
      </c>
      <c r="R38" s="88" t="s">
        <v>126</v>
      </c>
      <c r="S38" s="153" t="n">
        <v>3</v>
      </c>
      <c r="T38" s="89" t="n">
        <f aca="false">RANK(S38,S$7:S$53)</f>
        <v>20</v>
      </c>
      <c r="V38" s="86" t="s">
        <v>44</v>
      </c>
      <c r="W38" s="34" t="n">
        <v>111.6</v>
      </c>
      <c r="Y38" s="87"/>
      <c r="Z38" s="43"/>
      <c r="AA38" s="281"/>
      <c r="AB38" s="234"/>
    </row>
    <row r="39" customFormat="false" ht="24" hidden="false" customHeight="true" outlineLevel="0" collapsed="false">
      <c r="A39" s="168" t="s">
        <v>155</v>
      </c>
      <c r="B39" s="213" t="n">
        <v>87.8</v>
      </c>
      <c r="C39" s="170" t="n">
        <f aca="false">RANK(B39,B$7:B$53)</f>
        <v>45</v>
      </c>
      <c r="D39" s="291" t="s">
        <v>288</v>
      </c>
      <c r="E39" s="292"/>
      <c r="F39" s="292"/>
      <c r="G39" s="292"/>
      <c r="H39" s="292"/>
      <c r="I39" s="292"/>
      <c r="J39" s="292"/>
      <c r="K39" s="293"/>
      <c r="L39" s="41"/>
      <c r="M39" s="86" t="s">
        <v>156</v>
      </c>
      <c r="N39" s="153" t="n">
        <v>3.01</v>
      </c>
      <c r="O39" s="36" t="n">
        <f aca="false">RANK(N39,$N$7:$N$53)</f>
        <v>8</v>
      </c>
      <c r="Q39" s="87" t="n">
        <v>35</v>
      </c>
      <c r="R39" s="88" t="s">
        <v>92</v>
      </c>
      <c r="S39" s="153" t="n">
        <v>3</v>
      </c>
      <c r="T39" s="89" t="n">
        <f aca="false">RANK(S39,S$7:S$53)</f>
        <v>20</v>
      </c>
      <c r="V39" s="86" t="s">
        <v>56</v>
      </c>
      <c r="W39" s="34" t="n">
        <v>94</v>
      </c>
      <c r="Y39" s="87"/>
      <c r="Z39" s="43"/>
      <c r="AA39" s="281"/>
      <c r="AB39" s="234"/>
    </row>
    <row r="40" customFormat="false" ht="24" hidden="false" customHeight="true" outlineLevel="0" collapsed="false">
      <c r="A40" s="168" t="s">
        <v>157</v>
      </c>
      <c r="B40" s="213" t="n">
        <v>96.1</v>
      </c>
      <c r="C40" s="170" t="n">
        <f aca="false">RANK(B40,B$7:B$53)</f>
        <v>21</v>
      </c>
      <c r="D40" s="54" t="s">
        <v>158</v>
      </c>
      <c r="E40" s="54"/>
      <c r="F40" s="54"/>
      <c r="G40" s="54"/>
      <c r="H40" s="54"/>
      <c r="I40" s="54"/>
      <c r="J40" s="54"/>
      <c r="K40" s="54"/>
      <c r="L40" s="41"/>
      <c r="M40" s="86" t="s">
        <v>159</v>
      </c>
      <c r="N40" s="153" t="n">
        <v>2.99</v>
      </c>
      <c r="O40" s="36" t="n">
        <f aca="false">RANK(N40,$N$7:$N$53)</f>
        <v>36</v>
      </c>
      <c r="Q40" s="87" t="n">
        <v>41</v>
      </c>
      <c r="R40" s="88" t="s">
        <v>141</v>
      </c>
      <c r="S40" s="153" t="n">
        <v>3</v>
      </c>
      <c r="T40" s="89" t="n">
        <f aca="false">RANK(S40,S$7:S$53)</f>
        <v>20</v>
      </c>
      <c r="V40" s="86" t="s">
        <v>105</v>
      </c>
      <c r="W40" s="34" t="n">
        <v>97.7</v>
      </c>
      <c r="Y40" s="87"/>
      <c r="Z40" s="43"/>
      <c r="AA40" s="281"/>
      <c r="AB40" s="234"/>
    </row>
    <row r="41" customFormat="false" ht="24" hidden="false" customHeight="true" outlineLevel="0" collapsed="false">
      <c r="A41" s="168" t="s">
        <v>160</v>
      </c>
      <c r="B41" s="213" t="n">
        <v>98.6</v>
      </c>
      <c r="C41" s="170" t="n">
        <f aca="false">RANK(B41,B$7:B$53)</f>
        <v>13</v>
      </c>
      <c r="D41" s="41"/>
      <c r="E41" s="41"/>
      <c r="F41" s="41"/>
      <c r="G41" s="41"/>
      <c r="H41" s="41"/>
      <c r="I41" s="41"/>
      <c r="J41" s="41"/>
      <c r="K41" s="105"/>
      <c r="L41" s="41"/>
      <c r="M41" s="86" t="s">
        <v>161</v>
      </c>
      <c r="N41" s="153" t="n">
        <v>3</v>
      </c>
      <c r="O41" s="36" t="n">
        <f aca="false">RANK(N41,$N$7:$N$53)</f>
        <v>20</v>
      </c>
      <c r="Q41" s="87" t="n">
        <v>45</v>
      </c>
      <c r="R41" s="88" t="s">
        <v>119</v>
      </c>
      <c r="S41" s="153" t="n">
        <v>3</v>
      </c>
      <c r="T41" s="89" t="n">
        <f aca="false">RANK(S41,S$7:S$53)</f>
        <v>20</v>
      </c>
      <c r="V41" s="86" t="s">
        <v>92</v>
      </c>
      <c r="W41" s="34" t="n">
        <v>99.1</v>
      </c>
      <c r="Y41" s="87"/>
      <c r="Z41" s="43"/>
      <c r="AA41" s="282"/>
      <c r="AB41" s="234"/>
    </row>
    <row r="42" customFormat="false" ht="24" hidden="false" customHeight="true" outlineLevel="0" collapsed="false">
      <c r="A42" s="168" t="s">
        <v>162</v>
      </c>
      <c r="B42" s="213" t="n">
        <v>96</v>
      </c>
      <c r="C42" s="170" t="n">
        <f aca="false">RANK(B42,B$7:B$53)</f>
        <v>22</v>
      </c>
      <c r="D42" s="109" t="s">
        <v>219</v>
      </c>
      <c r="E42" s="41"/>
      <c r="F42" s="41"/>
      <c r="G42" s="41"/>
      <c r="H42" s="41"/>
      <c r="I42" s="41"/>
      <c r="J42" s="41"/>
      <c r="K42" s="105"/>
      <c r="L42" s="41"/>
      <c r="M42" s="86" t="s">
        <v>164</v>
      </c>
      <c r="N42" s="153" t="n">
        <v>3.01</v>
      </c>
      <c r="O42" s="36" t="n">
        <f aca="false">RANK(N42,$N$7:$N$53)</f>
        <v>8</v>
      </c>
      <c r="Q42" s="87" t="n">
        <v>9</v>
      </c>
      <c r="R42" s="88" t="s">
        <v>61</v>
      </c>
      <c r="S42" s="153" t="n">
        <v>2.99</v>
      </c>
      <c r="T42" s="89" t="n">
        <f aca="false">RANK(S42,S$7:S$53)</f>
        <v>36</v>
      </c>
      <c r="V42" s="86" t="s">
        <v>102</v>
      </c>
      <c r="W42" s="34" t="n">
        <v>94.9</v>
      </c>
      <c r="Y42" s="87"/>
      <c r="Z42" s="43"/>
      <c r="AA42" s="282"/>
      <c r="AB42" s="234"/>
    </row>
    <row r="43" customFormat="false" ht="24" hidden="false" customHeight="true" outlineLevel="0" collapsed="false">
      <c r="A43" s="168" t="s">
        <v>165</v>
      </c>
      <c r="B43" s="213" t="n">
        <v>94</v>
      </c>
      <c r="C43" s="170" t="n">
        <f aca="false">RANK(B43,B$7:B$53)</f>
        <v>30</v>
      </c>
      <c r="D43" s="109" t="s">
        <v>166</v>
      </c>
      <c r="E43" s="41"/>
      <c r="F43" s="41"/>
      <c r="G43" s="41"/>
      <c r="H43" s="41"/>
      <c r="I43" s="41"/>
      <c r="J43" s="41"/>
      <c r="K43" s="105"/>
      <c r="L43" s="41"/>
      <c r="M43" s="86" t="s">
        <v>167</v>
      </c>
      <c r="N43" s="153" t="n">
        <v>3.01</v>
      </c>
      <c r="O43" s="36" t="n">
        <f aca="false">RANK(N43,$N$7:$N$53)</f>
        <v>8</v>
      </c>
      <c r="Q43" s="87" t="n">
        <v>14</v>
      </c>
      <c r="R43" s="88" t="s">
        <v>78</v>
      </c>
      <c r="S43" s="153" t="n">
        <v>2.99</v>
      </c>
      <c r="T43" s="89" t="n">
        <f aca="false">RANK(S43,S$7:S$53)</f>
        <v>36</v>
      </c>
      <c r="V43" s="86" t="s">
        <v>48</v>
      </c>
      <c r="W43" s="34" t="n">
        <v>92.2</v>
      </c>
      <c r="Y43" s="87"/>
      <c r="Z43" s="43"/>
      <c r="AA43" s="294"/>
      <c r="AB43" s="234"/>
    </row>
    <row r="44" customFormat="false" ht="24" hidden="false" customHeight="true" outlineLevel="0" collapsed="false">
      <c r="A44" s="168" t="s">
        <v>168</v>
      </c>
      <c r="B44" s="213" t="n">
        <v>90.8</v>
      </c>
      <c r="C44" s="170" t="n">
        <f aca="false">RANK(B44,B$7:B$53)</f>
        <v>41</v>
      </c>
      <c r="D44" s="41"/>
      <c r="E44" s="41"/>
      <c r="F44" s="41"/>
      <c r="G44" s="41"/>
      <c r="H44" s="41"/>
      <c r="I44" s="41"/>
      <c r="J44" s="41"/>
      <c r="K44" s="105"/>
      <c r="L44" s="41"/>
      <c r="M44" s="86" t="s">
        <v>169</v>
      </c>
      <c r="N44" s="153" t="n">
        <v>3.01</v>
      </c>
      <c r="O44" s="36" t="n">
        <f aca="false">RANK(N44,$N$7:$N$53)</f>
        <v>8</v>
      </c>
      <c r="Q44" s="87" t="n">
        <v>20</v>
      </c>
      <c r="R44" s="88" t="s">
        <v>94</v>
      </c>
      <c r="S44" s="153" t="n">
        <v>2.99</v>
      </c>
      <c r="T44" s="89" t="n">
        <f aca="false">RANK(S44,S$7:S$53)</f>
        <v>36</v>
      </c>
      <c r="V44" s="86" t="s">
        <v>110</v>
      </c>
      <c r="W44" s="34" t="n">
        <v>91.9</v>
      </c>
      <c r="Y44" s="87"/>
      <c r="Z44" s="43"/>
      <c r="AA44" s="281"/>
      <c r="AB44" s="234"/>
    </row>
    <row r="45" customFormat="false" ht="24" hidden="false" customHeight="true" outlineLevel="0" collapsed="false">
      <c r="A45" s="168" t="s">
        <v>170</v>
      </c>
      <c r="B45" s="213" t="n">
        <v>104.7</v>
      </c>
      <c r="C45" s="170" t="n">
        <f aca="false">RANK(B45,B$7:B$53)</f>
        <v>4</v>
      </c>
      <c r="D45" s="109" t="s">
        <v>220</v>
      </c>
      <c r="E45" s="41"/>
      <c r="F45" s="41"/>
      <c r="G45" s="41"/>
      <c r="H45" s="41"/>
      <c r="I45" s="41"/>
      <c r="J45" s="41"/>
      <c r="K45" s="105"/>
      <c r="L45" s="41"/>
      <c r="M45" s="86" t="s">
        <v>172</v>
      </c>
      <c r="N45" s="153" t="n">
        <v>2.99</v>
      </c>
      <c r="O45" s="36" t="n">
        <f aca="false">RANK(N45,$N$7:$N$53)</f>
        <v>36</v>
      </c>
      <c r="Q45" s="87" t="n">
        <v>23</v>
      </c>
      <c r="R45" s="88" t="s">
        <v>115</v>
      </c>
      <c r="S45" s="153" t="n">
        <v>2.99</v>
      </c>
      <c r="T45" s="89" t="n">
        <f aca="false">RANK(S45,S$7:S$53)</f>
        <v>36</v>
      </c>
      <c r="V45" s="86" t="s">
        <v>31</v>
      </c>
      <c r="W45" s="34" t="n">
        <v>101</v>
      </c>
      <c r="Y45" s="87"/>
      <c r="Z45" s="43"/>
      <c r="AA45" s="281"/>
      <c r="AB45" s="234"/>
    </row>
    <row r="46" customFormat="false" ht="24" hidden="false" customHeight="true" outlineLevel="0" collapsed="false">
      <c r="A46" s="176" t="s">
        <v>173</v>
      </c>
      <c r="B46" s="215" t="n">
        <v>102</v>
      </c>
      <c r="C46" s="178" t="n">
        <f aca="false">RANK(B46,B$7:B$53)</f>
        <v>7</v>
      </c>
      <c r="D46" s="41"/>
      <c r="E46" s="41"/>
      <c r="F46" s="41"/>
      <c r="G46" s="41"/>
      <c r="H46" s="41"/>
      <c r="I46" s="41"/>
      <c r="J46" s="41"/>
      <c r="K46" s="105"/>
      <c r="L46" s="41"/>
      <c r="M46" s="86" t="s">
        <v>174</v>
      </c>
      <c r="N46" s="153" t="n">
        <v>2.99</v>
      </c>
      <c r="O46" s="36" t="n">
        <f aca="false">RANK(N46,$N$7:$N$53)</f>
        <v>36</v>
      </c>
      <c r="Q46" s="87" t="n">
        <v>34</v>
      </c>
      <c r="R46" s="88" t="s">
        <v>105</v>
      </c>
      <c r="S46" s="153" t="n">
        <v>2.99</v>
      </c>
      <c r="T46" s="89" t="n">
        <f aca="false">RANK(S46,S$7:S$53)</f>
        <v>36</v>
      </c>
      <c r="V46" s="86" t="s">
        <v>71</v>
      </c>
      <c r="W46" s="34" t="n">
        <v>100.1</v>
      </c>
      <c r="Y46" s="87"/>
      <c r="Z46" s="43"/>
      <c r="AA46" s="281"/>
      <c r="AB46" s="234"/>
    </row>
    <row r="47" customFormat="false" ht="24" hidden="false" customHeight="true" outlineLevel="0" collapsed="false">
      <c r="A47" s="179" t="s">
        <v>175</v>
      </c>
      <c r="B47" s="213" t="n">
        <v>98</v>
      </c>
      <c r="C47" s="173" t="n">
        <f aca="false">RANK(B47,B$7:B$53)</f>
        <v>15</v>
      </c>
      <c r="D47" s="109" t="s">
        <v>289</v>
      </c>
      <c r="E47" s="41"/>
      <c r="F47" s="41"/>
      <c r="G47" s="41"/>
      <c r="H47" s="41"/>
      <c r="I47" s="41"/>
      <c r="J47" s="41"/>
      <c r="K47" s="105"/>
      <c r="L47" s="41"/>
      <c r="M47" s="86" t="s">
        <v>177</v>
      </c>
      <c r="N47" s="153" t="n">
        <v>3</v>
      </c>
      <c r="O47" s="36" t="n">
        <f aca="false">RANK(N47,$N$7:$N$53)</f>
        <v>20</v>
      </c>
      <c r="Q47" s="87" t="n">
        <v>39</v>
      </c>
      <c r="R47" s="88" t="s">
        <v>31</v>
      </c>
      <c r="S47" s="153" t="n">
        <v>2.99</v>
      </c>
      <c r="T47" s="89" t="n">
        <f aca="false">RANK(S47,S$7:S$53)</f>
        <v>36</v>
      </c>
      <c r="V47" s="86" t="s">
        <v>141</v>
      </c>
      <c r="W47" s="34" t="n">
        <v>90.1</v>
      </c>
      <c r="Y47" s="87"/>
      <c r="Z47" s="43"/>
      <c r="AA47" s="281"/>
      <c r="AB47" s="234"/>
    </row>
    <row r="48" customFormat="false" ht="24" hidden="false" customHeight="true" outlineLevel="0" collapsed="false">
      <c r="A48" s="168" t="s">
        <v>178</v>
      </c>
      <c r="B48" s="213" t="n">
        <v>99.5</v>
      </c>
      <c r="C48" s="170" t="n">
        <f aca="false">RANK(B48,B$7:B$53)</f>
        <v>11</v>
      </c>
      <c r="D48" s="41"/>
      <c r="E48" s="41"/>
      <c r="F48" s="41"/>
      <c r="G48" s="41"/>
      <c r="H48" s="41"/>
      <c r="I48" s="41"/>
      <c r="J48" s="41"/>
      <c r="K48" s="105"/>
      <c r="L48" s="41"/>
      <c r="M48" s="86" t="s">
        <v>180</v>
      </c>
      <c r="N48" s="153" t="n">
        <v>3.02</v>
      </c>
      <c r="O48" s="36" t="n">
        <f aca="false">RANK(N48,$N$7:$N$53)</f>
        <v>3</v>
      </c>
      <c r="Q48" s="87" t="n">
        <v>40</v>
      </c>
      <c r="R48" s="88" t="s">
        <v>71</v>
      </c>
      <c r="S48" s="153" t="n">
        <v>2.99</v>
      </c>
      <c r="T48" s="89" t="n">
        <f aca="false">RANK(S48,S$7:S$53)</f>
        <v>36</v>
      </c>
      <c r="V48" s="86" t="s">
        <v>52</v>
      </c>
      <c r="W48" s="34" t="n">
        <v>91.5</v>
      </c>
      <c r="Y48" s="87"/>
      <c r="Z48" s="43"/>
      <c r="AA48" s="281"/>
      <c r="AB48" s="234"/>
    </row>
    <row r="49" customFormat="false" ht="24" hidden="false" customHeight="true" outlineLevel="0" collapsed="false">
      <c r="A49" s="168" t="s">
        <v>181</v>
      </c>
      <c r="B49" s="213" t="n">
        <v>92.8</v>
      </c>
      <c r="C49" s="170" t="n">
        <f aca="false">RANK(B49,B$7:B$53)</f>
        <v>35</v>
      </c>
      <c r="D49" s="109" t="s">
        <v>290</v>
      </c>
      <c r="E49" s="41"/>
      <c r="F49" s="41"/>
      <c r="G49" s="41"/>
      <c r="H49" s="41"/>
      <c r="I49" s="41"/>
      <c r="J49" s="41"/>
      <c r="K49" s="105"/>
      <c r="L49" s="41"/>
      <c r="M49" s="86" t="s">
        <v>183</v>
      </c>
      <c r="N49" s="153" t="n">
        <v>3.01</v>
      </c>
      <c r="O49" s="36" t="n">
        <f aca="false">RANK(N49,$N$7:$N$53)</f>
        <v>8</v>
      </c>
      <c r="Q49" s="87" t="n">
        <v>46</v>
      </c>
      <c r="R49" s="88" t="s">
        <v>79</v>
      </c>
      <c r="S49" s="295" t="n">
        <v>2.99</v>
      </c>
      <c r="T49" s="89" t="n">
        <f aca="false">RANK(S49,S$7:S$53)</f>
        <v>36</v>
      </c>
      <c r="V49" s="86" t="s">
        <v>64</v>
      </c>
      <c r="W49" s="34" t="n">
        <v>97.7</v>
      </c>
      <c r="Y49" s="87"/>
      <c r="Z49" s="43"/>
      <c r="AA49" s="281"/>
      <c r="AB49" s="234"/>
    </row>
    <row r="50" customFormat="false" ht="24" hidden="false" customHeight="true" outlineLevel="0" collapsed="false">
      <c r="A50" s="168" t="s">
        <v>184</v>
      </c>
      <c r="B50" s="213" t="n">
        <v>95.1</v>
      </c>
      <c r="C50" s="170" t="n">
        <f aca="false">RANK(B50,B$7:B$53)</f>
        <v>27</v>
      </c>
      <c r="D50" s="109" t="s">
        <v>291</v>
      </c>
      <c r="E50" s="41"/>
      <c r="F50" s="41"/>
      <c r="G50" s="41"/>
      <c r="H50" s="41"/>
      <c r="I50" s="41"/>
      <c r="J50" s="41"/>
      <c r="K50" s="105"/>
      <c r="L50" s="41"/>
      <c r="M50" s="86" t="s">
        <v>186</v>
      </c>
      <c r="N50" s="153" t="n">
        <v>3.02</v>
      </c>
      <c r="O50" s="36" t="n">
        <f aca="false">RANK(N50,$N$7:$N$53)</f>
        <v>3</v>
      </c>
      <c r="Q50" s="87" t="n">
        <v>22</v>
      </c>
      <c r="R50" s="88" t="s">
        <v>111</v>
      </c>
      <c r="S50" s="153" t="n">
        <v>2.98</v>
      </c>
      <c r="T50" s="89" t="n">
        <f aca="false">RANK(S50,S$7:S$53)</f>
        <v>44</v>
      </c>
      <c r="V50" s="86" t="s">
        <v>26</v>
      </c>
      <c r="W50" s="34" t="n">
        <v>94</v>
      </c>
      <c r="Y50" s="87"/>
      <c r="Z50" s="43"/>
      <c r="AA50" s="281"/>
      <c r="AB50" s="234"/>
    </row>
    <row r="51" customFormat="false" ht="24" hidden="false" customHeight="true" outlineLevel="0" collapsed="false">
      <c r="A51" s="168" t="s">
        <v>187</v>
      </c>
      <c r="B51" s="213" t="n">
        <v>100.1</v>
      </c>
      <c r="C51" s="170" t="n">
        <f aca="false">RANK(B51,B$7:B$53)</f>
        <v>10</v>
      </c>
      <c r="D51" s="109" t="s">
        <v>292</v>
      </c>
      <c r="E51" s="41"/>
      <c r="F51" s="41"/>
      <c r="G51" s="41"/>
      <c r="H51" s="41"/>
      <c r="I51" s="41"/>
      <c r="J51" s="41"/>
      <c r="K51" s="105"/>
      <c r="L51" s="41"/>
      <c r="M51" s="86" t="s">
        <v>189</v>
      </c>
      <c r="N51" s="153" t="n">
        <v>3</v>
      </c>
      <c r="O51" s="36" t="n">
        <f aca="false">RANK(N51,$N$7:$N$53)</f>
        <v>20</v>
      </c>
      <c r="Q51" s="87" t="n">
        <v>32</v>
      </c>
      <c r="R51" s="88" t="s">
        <v>44</v>
      </c>
      <c r="S51" s="153" t="n">
        <v>2.98</v>
      </c>
      <c r="T51" s="89" t="n">
        <f aca="false">RANK(S51,S$7:S$53)</f>
        <v>44</v>
      </c>
      <c r="V51" s="86" t="s">
        <v>119</v>
      </c>
      <c r="W51" s="34" t="n">
        <v>105.7</v>
      </c>
      <c r="Y51" s="87"/>
      <c r="Z51" s="43"/>
      <c r="AA51" s="281"/>
      <c r="AB51" s="234"/>
    </row>
    <row r="52" customFormat="false" ht="24" hidden="false" customHeight="true" outlineLevel="0" collapsed="false">
      <c r="A52" s="168" t="s">
        <v>190</v>
      </c>
      <c r="B52" s="213" t="n">
        <v>104.3</v>
      </c>
      <c r="C52" s="170" t="n">
        <f aca="false">RANK(B52,B$7:B$53)</f>
        <v>5</v>
      </c>
      <c r="D52" s="77"/>
      <c r="E52" s="296"/>
      <c r="F52" s="297"/>
      <c r="G52" s="298"/>
      <c r="H52" s="296"/>
      <c r="I52" s="299"/>
      <c r="J52" s="298"/>
      <c r="K52" s="78"/>
      <c r="L52" s="41"/>
      <c r="M52" s="86" t="s">
        <v>79</v>
      </c>
      <c r="N52" s="295" t="n">
        <v>2.99</v>
      </c>
      <c r="O52" s="36" t="n">
        <f aca="false">RANK(N52,$N$7:$N$53)</f>
        <v>36</v>
      </c>
      <c r="Q52" s="87" t="n">
        <v>19</v>
      </c>
      <c r="R52" s="88" t="s">
        <v>99</v>
      </c>
      <c r="S52" s="153" t="n">
        <v>2.97</v>
      </c>
      <c r="T52" s="89" t="n">
        <f aca="false">RANK(S52,S$7:S$53)</f>
        <v>46</v>
      </c>
      <c r="V52" s="86" t="s">
        <v>79</v>
      </c>
      <c r="W52" s="34" t="n">
        <v>106.6</v>
      </c>
      <c r="Y52" s="87"/>
      <c r="Z52" s="43"/>
      <c r="AA52" s="294"/>
      <c r="AB52" s="234"/>
    </row>
    <row r="53" customFormat="false" ht="24" hidden="false" customHeight="true" outlineLevel="0" collapsed="false">
      <c r="A53" s="195" t="s">
        <v>191</v>
      </c>
      <c r="B53" s="223" t="n">
        <v>111.8</v>
      </c>
      <c r="C53" s="197" t="n">
        <f aca="false">RANK(B53,B$7:B$53)</f>
        <v>2</v>
      </c>
      <c r="D53" s="131"/>
      <c r="E53" s="132"/>
      <c r="F53" s="132"/>
      <c r="G53" s="132"/>
      <c r="H53" s="132"/>
      <c r="I53" s="132"/>
      <c r="J53" s="132"/>
      <c r="K53" s="133"/>
      <c r="L53" s="41"/>
      <c r="M53" s="86" t="s">
        <v>192</v>
      </c>
      <c r="N53" s="295" t="n">
        <v>2.97</v>
      </c>
      <c r="O53" s="36" t="n">
        <f aca="false">RANK(N53,$N$7:$N$53)</f>
        <v>46</v>
      </c>
      <c r="Q53" s="87" t="n">
        <v>47</v>
      </c>
      <c r="R53" s="88" t="s">
        <v>98</v>
      </c>
      <c r="S53" s="295" t="n">
        <v>2.97</v>
      </c>
      <c r="T53" s="89" t="n">
        <f aca="false">RANK(S53,S$7:S$53)</f>
        <v>46</v>
      </c>
      <c r="V53" s="86" t="s">
        <v>98</v>
      </c>
      <c r="W53" s="34" t="n">
        <v>115.3</v>
      </c>
      <c r="Y53" s="87"/>
      <c r="Z53" s="43"/>
      <c r="AA53" s="281"/>
      <c r="AB53" s="234"/>
    </row>
    <row r="54" customFormat="false" ht="24" hidden="false" customHeight="true" outlineLevel="0" collapsed="false">
      <c r="L54" s="41"/>
      <c r="M54" s="134"/>
      <c r="O54" s="48"/>
      <c r="R54" s="43"/>
      <c r="S54" s="44"/>
    </row>
    <row r="55" customFormat="false" ht="24" hidden="false" customHeight="true" outlineLevel="0" collapsed="false">
      <c r="L55" s="41"/>
      <c r="M55" s="134"/>
      <c r="O55" s="48"/>
    </row>
    <row r="56" customFormat="false" ht="24" hidden="false" customHeight="true" outlineLevel="0" collapsed="false">
      <c r="A56" s="135"/>
      <c r="B56" s="135"/>
      <c r="C56" s="135"/>
      <c r="D56" s="135"/>
      <c r="E56" s="135"/>
      <c r="F56" s="135"/>
      <c r="G56" s="135"/>
      <c r="H56" s="135"/>
      <c r="I56" s="135"/>
      <c r="J56" s="135"/>
      <c r="K56" s="135"/>
      <c r="L56" s="41"/>
      <c r="M56" s="134"/>
      <c r="O56" s="48"/>
    </row>
    <row r="57" customFormat="false" ht="21.75" hidden="false" customHeight="true" outlineLevel="0" collapsed="false">
      <c r="C57" s="40"/>
      <c r="L57" s="41"/>
      <c r="M57" s="134"/>
      <c r="O57" s="48"/>
    </row>
    <row r="58" customFormat="false" ht="20.25" hidden="false" customHeight="true" outlineLevel="0" collapsed="false">
      <c r="B58" s="136"/>
      <c r="C58" s="136"/>
      <c r="L58" s="41"/>
      <c r="M58" s="134"/>
      <c r="O58" s="48"/>
    </row>
    <row r="59" customFormat="false" ht="20.25" hidden="false" customHeight="true" outlineLevel="0" collapsed="false">
      <c r="C59" s="40"/>
      <c r="M59" s="134"/>
      <c r="O59" s="48"/>
    </row>
    <row r="60" customFormat="false" ht="20.25" hidden="false" customHeight="true" outlineLevel="0" collapsed="false">
      <c r="M60" s="134"/>
      <c r="O60" s="48"/>
    </row>
    <row r="61" customFormat="false" ht="20.25" hidden="false" customHeight="true" outlineLevel="0" collapsed="false">
      <c r="M61" s="134"/>
      <c r="O61" s="48"/>
    </row>
    <row r="62" customFormat="false" ht="20.25" hidden="false" customHeight="true" outlineLevel="0" collapsed="false">
      <c r="N62" s="34"/>
    </row>
    <row r="63" customFormat="false" ht="20.25" hidden="false" customHeight="true" outlineLevel="0" collapsed="false">
      <c r="G63" s="270"/>
    </row>
    <row r="64" customFormat="false" ht="20.25" hidden="false" customHeight="true" outlineLevel="0" collapsed="false">
      <c r="G64" s="270"/>
    </row>
    <row r="65" customFormat="false" ht="20.25" hidden="false" customHeight="true" outlineLevel="0" collapsed="false">
      <c r="G65" s="270"/>
    </row>
    <row r="66" customFormat="false" ht="20.25" hidden="false" customHeight="true" outlineLevel="0" collapsed="false">
      <c r="G66" s="270"/>
    </row>
    <row r="67" customFormat="false" ht="30.75" hidden="false" customHeight="true" outlineLevel="0" collapsed="false">
      <c r="D67" s="136"/>
      <c r="E67" s="136"/>
      <c r="F67" s="136"/>
      <c r="G67" s="136"/>
      <c r="H67" s="136"/>
      <c r="I67" s="136"/>
      <c r="J67" s="136"/>
      <c r="K67" s="136"/>
    </row>
    <row r="68" customFormat="false" ht="21" hidden="false" customHeight="false" outlineLevel="0" collapsed="false">
      <c r="G68" s="270"/>
    </row>
    <row r="69" customFormat="false" ht="21" hidden="false" customHeight="false" outlineLevel="0" collapsed="false">
      <c r="N69" s="34"/>
    </row>
    <row r="75" customFormat="false" ht="21" hidden="false" customHeight="false" outlineLevel="0" collapsed="false">
      <c r="N75" s="34"/>
    </row>
    <row r="80" customFormat="false" ht="21" hidden="false" customHeight="false" outlineLevel="0" collapsed="false">
      <c r="N80" s="34"/>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福井県</cp:lastModifiedBy>
  <cp:lastPrinted>2012-04-12T07:21:54Z</cp:lastPrinted>
  <dcterms:modified xsi:type="dcterms:W3CDTF">2012-08-10T05:08:31Z</dcterms:modified>
  <cp:revision>0</cp:revision>
  <dc:subject/>
  <dc:title/>
</cp:coreProperties>
</file>