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36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25.xml.rels" ContentType="application/vnd.openxmlformats-package.relationships+xml"/>
  <Override PartName="/xl/charts/_rels/chart3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ml.chartshapes+xml"/>
  <Override PartName="/xl/drawings/drawing43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60.xml" ContentType="application/vnd.openxmlformats-officedocument.drawingml.chartshapes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ml.chartshapes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ml.chartshapes+xml"/>
  <Override PartName="/xl/drawings/drawing63.xml" ContentType="application/vnd.openxmlformats-officedocument.drawing+xml"/>
  <Override PartName="/xl/drawings/drawing26.xml" ContentType="application/vnd.openxmlformats-officedocument.drawingml.chartshapes+xml"/>
  <Override PartName="/xl/drawings/drawing62.xml" ContentType="application/vnd.openxmlformats-officedocument.drawingml.chartshapes+xml"/>
  <Override PartName="/xl/drawings/drawing25.xml" ContentType="application/vnd.openxmlformats-officedocument.drawing+xml"/>
  <Override PartName="/xl/drawings/drawing58.xml" ContentType="application/vnd.openxmlformats-officedocument.drawingml.chartshapes+xml"/>
  <Override PartName="/xl/drawings/drawing21.xml" ContentType="application/vnd.openxmlformats-officedocument.drawingml.chartshapes+xml"/>
  <Override PartName="/xl/drawings/drawing23.xml" ContentType="application/vnd.openxmlformats-officedocument.drawingml.chartshapes+xml"/>
  <Override PartName="/xl/drawings/drawing61.xml" ContentType="application/vnd.openxmlformats-officedocument.drawing+xml"/>
  <Override PartName="/xl/drawings/drawing19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57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3.xml.rels" ContentType="application/vnd.openxmlformats-package.relationships+xml"/>
  <Override PartName="/xl/drawings/_rels/drawing6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A人口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B自然" sheetId="15" state="visible" r:id="rId16"/>
    <sheet name="B1" sheetId="16" state="visible" r:id="rId17"/>
    <sheet name="B2" sheetId="17" state="visible" r:id="rId18"/>
    <sheet name="B3" sheetId="18" state="visible" r:id="rId19"/>
    <sheet name="B4" sheetId="19" state="visible" r:id="rId20"/>
    <sheet name="B5" sheetId="20" state="visible" r:id="rId21"/>
    <sheet name="C経済基盤" sheetId="21" state="visible" r:id="rId22"/>
    <sheet name="C1" sheetId="22" state="visible" r:id="rId23"/>
    <sheet name="C2" sheetId="23" state="visible" r:id="rId24"/>
    <sheet name="C3" sheetId="24" state="visible" r:id="rId25"/>
    <sheet name="C4" sheetId="25" state="visible" r:id="rId26"/>
    <sheet name="C5" sheetId="26" state="visible" r:id="rId27"/>
    <sheet name="C6" sheetId="27" state="visible" r:id="rId28"/>
    <sheet name="C7" sheetId="28" state="visible" r:id="rId29"/>
    <sheet name="C8" sheetId="29" state="visible" r:id="rId30"/>
    <sheet name="C9" sheetId="30" state="visible" r:id="rId31"/>
    <sheet name="C10" sheetId="31" state="visible" r:id="rId32"/>
    <sheet name="C11" sheetId="32" state="visible" r:id="rId33"/>
    <sheet name="D行政基盤" sheetId="33" state="visible" r:id="rId34"/>
    <sheet name="D1" sheetId="34" state="visible" r:id="rId35"/>
    <sheet name="D2" sheetId="35" state="visible" r:id="rId36"/>
    <sheet name="D3" sheetId="36" state="visible" r:id="rId37"/>
    <sheet name="D4" sheetId="37" state="visible" r:id="rId38"/>
    <sheet name="D5" sheetId="38" state="visible" r:id="rId39"/>
  </sheets>
  <definedNames>
    <definedName function="false" hidden="false" localSheetId="1" name="_xlnm.Print_Area" vbProcedure="false">A1!$A$1:$K$57</definedName>
    <definedName function="false" hidden="false" localSheetId="10" name="_xlnm.Print_Area" vbProcedure="false">A10!$A$1:$L$57</definedName>
    <definedName function="false" hidden="false" localSheetId="11" name="_xlnm.Print_Area" vbProcedure="false">A11!$A$1:$K$57</definedName>
    <definedName function="false" hidden="false" localSheetId="12" name="_xlnm.Print_Area" vbProcedure="false">A12!$A$1:$K$57</definedName>
    <definedName function="false" hidden="false" localSheetId="13" name="_xlnm.Print_Area" vbProcedure="false">A13!$A$1:$K$57</definedName>
    <definedName function="false" hidden="false" localSheetId="2" name="_xlnm.Print_Area" vbProcedure="false">A2!$A$1:$L$57</definedName>
    <definedName function="false" hidden="false" localSheetId="3" name="_xlnm.Print_Area" vbProcedure="false">A3!$A$1:$L$57</definedName>
    <definedName function="false" hidden="false" localSheetId="4" name="_xlnm.Print_Area" vbProcedure="false">A4!$A$1:$L$57</definedName>
    <definedName function="false" hidden="false" localSheetId="5" name="_xlnm.Print_Area" vbProcedure="false">A5!$A$1:$K$57</definedName>
    <definedName function="false" hidden="false" localSheetId="6" name="_xlnm.Print_Area" vbProcedure="false">A6!$A$1:$K$57</definedName>
    <definedName function="false" hidden="false" localSheetId="7" name="_xlnm.Print_Area" vbProcedure="false">A7!$A$1:$K$57</definedName>
    <definedName function="false" hidden="false" localSheetId="8" name="_xlnm.Print_Area" vbProcedure="false">A8!$A$1:$K$57</definedName>
    <definedName function="false" hidden="false" localSheetId="9" name="_xlnm.Print_Area" vbProcedure="false">A9!$A$1:$K$57</definedName>
    <definedName function="false" hidden="false" localSheetId="0" name="_xlnm.Print_Area" vbProcedure="false">A人口!$A$1:$I$53</definedName>
    <definedName function="false" hidden="false" localSheetId="15" name="_xlnm.Print_Area" vbProcedure="false">B1!$A$1:$K$57</definedName>
    <definedName function="false" hidden="false" localSheetId="16" name="_xlnm.Print_Area" vbProcedure="false">B2!$A$1:$K$57</definedName>
    <definedName function="false" hidden="false" localSheetId="17" name="_xlnm.Print_Area" vbProcedure="false">B3!$A$1:$K$57</definedName>
    <definedName function="false" hidden="false" localSheetId="18" name="_xlnm.Print_Area" vbProcedure="false">B4!$A$1:$K$57</definedName>
    <definedName function="false" hidden="false" localSheetId="19" name="_xlnm.Print_Area" vbProcedure="false">B5!$A$1:$K$57</definedName>
    <definedName function="false" hidden="false" localSheetId="14" name="_xlnm.Print_Area" vbProcedure="false">B自然!$A$1:$I$53</definedName>
    <definedName function="false" hidden="false" localSheetId="21" name="_xlnm.Print_Area" vbProcedure="false">C1!$A$1:$K$57</definedName>
    <definedName function="false" hidden="false" localSheetId="30" name="_xlnm.Print_Area" vbProcedure="false">C10!$A$1:$K$57</definedName>
    <definedName function="false" hidden="false" localSheetId="31" name="_xlnm.Print_Area" vbProcedure="false">C11!$A$1:$K$57</definedName>
    <definedName function="false" hidden="false" localSheetId="22" name="_xlnm.Print_Area" vbProcedure="false">C2!$A$1:$K$57</definedName>
    <definedName function="false" hidden="false" localSheetId="23" name="_xlnm.Print_Area" vbProcedure="false">C3!$A$1:$K$57</definedName>
    <definedName function="false" hidden="false" localSheetId="24" name="_xlnm.Print_Area" vbProcedure="false">C4!$A$1:$K$57</definedName>
    <definedName function="false" hidden="false" localSheetId="25" name="_xlnm.Print_Area" vbProcedure="false">C5!$A$1:$K$57</definedName>
    <definedName function="false" hidden="false" localSheetId="26" name="_xlnm.Print_Area" vbProcedure="false">C6!$A$1:$K$57</definedName>
    <definedName function="false" hidden="false" localSheetId="27" name="_xlnm.Print_Area" vbProcedure="false">C7!$A$1:$K$57</definedName>
    <definedName function="false" hidden="false" localSheetId="28" name="_xlnm.Print_Area" vbProcedure="false">C8!$A$1:$K$57</definedName>
    <definedName function="false" hidden="false" localSheetId="29" name="_xlnm.Print_Area" vbProcedure="false">C9!$A$1:$K$57</definedName>
    <definedName function="false" hidden="false" localSheetId="20" name="_xlnm.Print_Area" vbProcedure="false">C経済基盤!$A$1:$I$55</definedName>
    <definedName function="false" hidden="false" localSheetId="33" name="_xlnm.Print_Area" vbProcedure="false">D1!$A$1:$K$57</definedName>
    <definedName function="false" hidden="false" localSheetId="34" name="_xlnm.Print_Area" vbProcedure="false">D2!$A$1:$K$57</definedName>
    <definedName function="false" hidden="false" localSheetId="35" name="_xlnm.Print_Area" vbProcedure="false">D3!$A$1:$K$57</definedName>
    <definedName function="false" hidden="false" localSheetId="36" name="_xlnm.Print_Area" vbProcedure="false">D4!$A$1:$K$57</definedName>
    <definedName function="false" hidden="false" localSheetId="37" name="_xlnm.Print_Area" vbProcedure="false">D5!$A$1:$K$57</definedName>
    <definedName function="false" hidden="false" localSheetId="32" name="_xlnm.Print_Area" vbProcedure="false">D行政基盤!$A$1:$I$57</definedName>
    <definedName function="false" hidden="false" localSheetId="1" name="_Sort" vbProcedure="false">A1!$A$7:$B$53</definedName>
    <definedName function="false" hidden="false" localSheetId="1" name="__123Graph_Aｸﾞﾗﾌ_3" vbProcedure="false">A1!$F$24:$J$24</definedName>
    <definedName function="false" hidden="false" localSheetId="1" name="__123Graph_Bｸﾞﾗﾌ_3" vbProcedure="false">A1!$F$25:$J$25</definedName>
    <definedName function="false" hidden="false" localSheetId="1" name="__123Graph_Xｸﾞﾗﾌ_3" vbProcedure="false">A1!$F$23:$J$23</definedName>
    <definedName function="false" hidden="false" localSheetId="5" name="_Sort" vbProcedure="false">A5!$A$7:$B$53</definedName>
    <definedName function="false" hidden="false" localSheetId="5" name="__123Graph_Aｸﾞﾗﾌ_3" vbProcedure="false">A5!$F$24:$J$24</definedName>
    <definedName function="false" hidden="false" localSheetId="5" name="__123Graph_Bｸﾞﾗﾌ_3" vbProcedure="false">A5!$F$25:$J$25</definedName>
    <definedName function="false" hidden="false" localSheetId="5" name="__123Graph_Xｸﾞﾗﾌ_3" vbProcedure="false">A5!$F$23:$J$23</definedName>
    <definedName function="false" hidden="false" localSheetId="15" name="_Sort" vbProcedure="false">B1!$A$7:$B$53</definedName>
    <definedName function="false" hidden="false" localSheetId="15" name="__123Graph_Aｸﾞﾗﾌ_3" vbProcedure="false">B1!$F$24:$J$24</definedName>
    <definedName function="false" hidden="false" localSheetId="15" name="__123Graph_Bｸﾞﾗﾌ_3" vbProcedure="false">B1!$F$25:$J$25</definedName>
    <definedName function="false" hidden="false" localSheetId="15" name="__123Graph_Xｸﾞﾗﾌ_3" vbProcedure="false">B1!$F$23:$J$23</definedName>
    <definedName function="false" hidden="false" localSheetId="21" name="_Sort" vbProcedure="false">C1!$A$7:$B$53</definedName>
    <definedName function="false" hidden="false" localSheetId="21" name="__123Graph_Aｸﾞﾗﾌ_3" vbProcedure="false">C1!$F$24:$J$24</definedName>
    <definedName function="false" hidden="false" localSheetId="21" name="__123Graph_Bｸﾞﾗﾌ_3" vbProcedure="false">C1!$F$25:$J$25</definedName>
    <definedName function="false" hidden="false" localSheetId="21" name="__123Graph_Xｸﾞﾗﾌ_3" vbProcedure="false">C1!$F$23:$J$23</definedName>
    <definedName function="false" hidden="false" localSheetId="32" name="決算" vbProcedure="false">#REF!</definedName>
    <definedName function="false" hidden="false" localSheetId="32" name="決算_1" vbProcedure="false">#REF!</definedName>
    <definedName function="false" hidden="false" localSheetId="32" name="決算_2" vbProcedure="false">#REF!</definedName>
    <definedName function="false" hidden="false" localSheetId="33" name="_Sort" vbProcedure="false">D1!$A$7:$B$53</definedName>
    <definedName function="false" hidden="false" localSheetId="33" name="__123Graph_Aｸﾞﾗﾌ_3" vbProcedure="false">D1!$F$24:$J$24</definedName>
    <definedName function="false" hidden="false" localSheetId="33" name="__123Graph_Bｸﾞﾗﾌ_3" vbProcedure="false">D1!$F$25:$J$25</definedName>
    <definedName function="false" hidden="false" localSheetId="33" name="__123Graph_Xｸﾞﾗﾌ_3" vbProcedure="false">D1!$F$2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2" uniqueCount="751">
  <si>
    <t xml:space="preserve">Ａ　人口・世帯</t>
  </si>
  <si>
    <t xml:space="preserve">進行する少子高齢化</t>
  </si>
  <si>
    <r>
      <rPr>
        <sz val="12"/>
        <color rgb="FF000000"/>
        <rFont val="Noto Sans"/>
        <family val="2"/>
      </rPr>
      <t xml:space="preserve"> ・年少人口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未満）の占める割合は、</t>
    </r>
    <r>
      <rPr>
        <sz val="12"/>
        <color rgb="FF000000"/>
        <rFont val="ＭＳ Ｐゴシック"/>
        <family val="3"/>
        <charset val="128"/>
      </rPr>
      <t xml:space="preserve">1975</t>
    </r>
    <r>
      <rPr>
        <sz val="12"/>
        <color rgb="FF000000"/>
        <rFont val="Noto Sans"/>
        <family val="2"/>
      </rPr>
      <t xml:space="preserve">年の</t>
    </r>
    <r>
      <rPr>
        <sz val="12"/>
        <color rgb="FF000000"/>
        <rFont val="ＭＳ Ｐゴシック"/>
        <family val="3"/>
        <charset val="128"/>
      </rPr>
      <t xml:space="preserve">23.6%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14.7%</t>
    </r>
    <r>
      <rPr>
        <sz val="12"/>
        <color rgb="FF000000"/>
        <rFont val="Noto Sans"/>
        <family val="2"/>
      </rPr>
      <t xml:space="preserve">に、</t>
    </r>
    <r>
      <rPr>
        <sz val="12"/>
        <color rgb="FF000000"/>
        <rFont val="ＭＳ Ｐゴシック"/>
        <family val="3"/>
        <charset val="128"/>
      </rPr>
      <t xml:space="preserve">2035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11.0%</t>
    </r>
  </si>
  <si>
    <t xml:space="preserve">　に低下すると推計されている。</t>
  </si>
  <si>
    <r>
      <rPr>
        <sz val="12"/>
        <color rgb="FF000000"/>
        <rFont val="Noto Sans"/>
        <family val="2"/>
      </rPr>
      <t xml:space="preserve"> ・老年人口（</t>
    </r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）の占める割合は、</t>
    </r>
    <r>
      <rPr>
        <sz val="12"/>
        <color rgb="FF000000"/>
        <rFont val="ＭＳ Ｐゴシック"/>
        <family val="3"/>
        <charset val="128"/>
      </rPr>
      <t xml:space="preserve">1975</t>
    </r>
    <r>
      <rPr>
        <sz val="12"/>
        <color rgb="FF000000"/>
        <rFont val="Noto Sans"/>
        <family val="2"/>
      </rPr>
      <t xml:space="preserve">年の</t>
    </r>
    <r>
      <rPr>
        <sz val="12"/>
        <color rgb="FF000000"/>
        <rFont val="ＭＳ Ｐゴシック"/>
        <family val="3"/>
        <charset val="128"/>
      </rPr>
      <t xml:space="preserve">10.1%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22.6%</t>
    </r>
    <r>
      <rPr>
        <sz val="12"/>
        <color rgb="FF000000"/>
        <rFont val="Noto Sans"/>
        <family val="2"/>
      </rPr>
      <t xml:space="preserve">に、</t>
    </r>
    <r>
      <rPr>
        <sz val="12"/>
        <color rgb="FF000000"/>
        <rFont val="ＭＳ Ｐゴシック"/>
        <family val="3"/>
        <charset val="128"/>
      </rPr>
      <t xml:space="preserve">2035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34.0%</t>
    </r>
  </si>
  <si>
    <t xml:space="preserve">　に上昇すると推計されている。</t>
  </si>
  <si>
    <t xml:space="preserve">（図）福井県の人口の推移</t>
  </si>
  <si>
    <r>
      <rPr>
        <sz val="12"/>
        <color rgb="FF000000"/>
        <rFont val="ＭＳ ゴシック"/>
        <family val="3"/>
        <charset val="128"/>
      </rPr>
      <t xml:space="preserve"> 1975</t>
    </r>
    <r>
      <rPr>
        <sz val="12"/>
        <color rgb="FF000000"/>
        <rFont val="Noto Sans"/>
        <family val="2"/>
      </rPr>
      <t xml:space="preserve">年（昭和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ゴシック"/>
        <family val="3"/>
        <charset val="128"/>
      </rPr>
      <t xml:space="preserve">   2005</t>
    </r>
    <r>
      <rPr>
        <sz val="12"/>
        <color rgb="FF000000"/>
        <rFont val="Noto Sans"/>
        <family val="2"/>
      </rPr>
      <t xml:space="preserve">年（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ゴシック"/>
        <family val="3"/>
        <charset val="128"/>
      </rPr>
      <t xml:space="preserve">    2035</t>
    </r>
    <r>
      <rPr>
        <sz val="12"/>
        <color rgb="FF000000"/>
        <rFont val="Noto Sans"/>
        <family val="2"/>
      </rPr>
      <t xml:space="preserve">年（平成</t>
    </r>
    <r>
      <rPr>
        <sz val="12"/>
        <color rgb="FF000000"/>
        <rFont val="ＭＳ 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歳～</t>
    </r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出典：国勢調査、都道府県の将来推計人口（国立社会保障・人口問題研究所）</t>
  </si>
  <si>
    <r>
      <rPr>
        <sz val="10"/>
        <color rgb="FFFFFFFF"/>
        <rFont val="ＭＳ Ｐゴシック"/>
        <family val="3"/>
        <charset val="128"/>
      </rPr>
      <t xml:space="preserve">197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Ｐゴシック"/>
        <family val="3"/>
        <charset val="128"/>
      </rPr>
      <t xml:space="preserve">200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Ｐゴシック"/>
        <family val="3"/>
        <charset val="128"/>
      </rPr>
      <t xml:space="preserve">2035</t>
    </r>
    <r>
      <rPr>
        <sz val="10"/>
        <color rgb="FFFFFFFF"/>
        <rFont val="Noto Sans"/>
        <family val="2"/>
      </rPr>
      <t xml:space="preserve">年</t>
    </r>
  </si>
  <si>
    <t xml:space="preserve">男</t>
  </si>
  <si>
    <t xml:space="preserve">女</t>
  </si>
  <si>
    <t xml:space="preserve">総数</t>
  </si>
  <si>
    <r>
      <rPr>
        <sz val="10"/>
        <color rgb="FFFFFFFF"/>
        <rFont val="ＭＳ Ｐゴシック"/>
        <family val="3"/>
        <charset val="128"/>
      </rPr>
      <t xml:space="preserve">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14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1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19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2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2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29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3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34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3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39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4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44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4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49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5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54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5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59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6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64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6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69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7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74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7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79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8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84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8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89</t>
    </r>
    <r>
      <rPr>
        <sz val="10"/>
        <color rgb="FFFFFFFF"/>
        <rFont val="Noto Sans"/>
        <family val="2"/>
      </rPr>
      <t xml:space="preserve">歳</t>
    </r>
  </si>
  <si>
    <r>
      <rPr>
        <sz val="10"/>
        <color rgb="FFFFFFFF"/>
        <rFont val="ＭＳ Ｐゴシック"/>
        <family val="3"/>
        <charset val="128"/>
      </rPr>
      <t xml:space="preserve">90</t>
    </r>
    <r>
      <rPr>
        <sz val="10"/>
        <color rgb="FFFFFFFF"/>
        <rFont val="Noto Sans"/>
        <family val="2"/>
      </rPr>
      <t xml:space="preserve">歳～</t>
    </r>
  </si>
  <si>
    <r>
      <rPr>
        <sz val="18"/>
        <color rgb="FFFFFFFF"/>
        <rFont val="Noto Sans"/>
        <family val="2"/>
      </rPr>
      <t xml:space="preserve">（注）</t>
    </r>
    <r>
      <rPr>
        <sz val="18"/>
        <color rgb="FFFFFFFF"/>
        <rFont val="ＭＳ 明朝"/>
        <family val="1"/>
        <charset val="128"/>
      </rPr>
      <t xml:space="preserve">SSDS</t>
    </r>
    <r>
      <rPr>
        <sz val="18"/>
        <color rgb="FFFFFFFF"/>
        <rFont val="Noto Sans"/>
        <family val="2"/>
      </rPr>
      <t xml:space="preserve">データでは千人単位のデータしか取れないため、</t>
    </r>
  </si>
  <si>
    <t xml:space="preserve">　　推計人口データから直接入手する（参考表５）</t>
  </si>
  <si>
    <t xml:space="preserve">Ａ－１  人口総数</t>
  </si>
  <si>
    <r>
      <rPr>
        <b val="true"/>
        <sz val="18"/>
        <color rgb="FF0000FF"/>
        <rFont val="Noto Sans"/>
        <family val="2"/>
      </rPr>
      <t xml:space="preserve">外国人人口（人口</t>
    </r>
    <r>
      <rPr>
        <b val="true"/>
        <sz val="18"/>
        <color rgb="FF0000FF"/>
        <rFont val="ＭＳ 明朝"/>
        <family val="1"/>
        <charset val="128"/>
      </rPr>
      <t xml:space="preserve">10</t>
    </r>
    <r>
      <rPr>
        <b val="true"/>
        <sz val="18"/>
        <color rgb="FF0000FF"/>
        <rFont val="Noto Sans"/>
        <family val="2"/>
      </rPr>
      <t xml:space="preserve">万人当たり）</t>
    </r>
  </si>
  <si>
    <r>
      <rPr>
        <sz val="18"/>
        <color rgb="FFFFFFFF"/>
        <rFont val="Noto Sans"/>
        <family val="2"/>
      </rPr>
      <t xml:space="preserve">　　ただし、国勢調査年は</t>
    </r>
    <r>
      <rPr>
        <sz val="18"/>
        <color rgb="FFFFFFFF"/>
        <rFont val="ＭＳ 明朝"/>
        <family val="1"/>
        <charset val="128"/>
      </rPr>
      <t xml:space="preserve">SSDS</t>
    </r>
    <r>
      <rPr>
        <sz val="18"/>
        <color rgb="FFFFFFFF"/>
        <rFont val="Noto Sans"/>
        <family val="2"/>
      </rPr>
      <t xml:space="preserve">データも人単位なので、</t>
    </r>
    <r>
      <rPr>
        <sz val="18"/>
        <color rgb="FFFFFFFF"/>
        <rFont val="ＭＳ 明朝"/>
        <family val="1"/>
        <charset val="128"/>
      </rPr>
      <t xml:space="preserve">SSDS</t>
    </r>
    <r>
      <rPr>
        <sz val="18"/>
        <color rgb="FFFFFFFF"/>
        <rFont val="Noto Sans"/>
        <family val="2"/>
      </rPr>
      <t xml:space="preserve">の数字を使う。</t>
    </r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8"/>
        <color rgb="FF0000FF"/>
        <rFont val="Noto Sans"/>
        <family val="2"/>
      </rPr>
      <t xml:space="preserve">平成</t>
    </r>
    <r>
      <rPr>
        <sz val="18"/>
        <color rgb="FF0000FF"/>
        <rFont val="ＭＳ 明朝"/>
        <family val="1"/>
        <charset val="128"/>
      </rPr>
      <t xml:space="preserve">17</t>
    </r>
    <r>
      <rPr>
        <sz val="18"/>
        <color rgb="FF0000FF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順位順</t>
  </si>
  <si>
    <t xml:space="preserve">人口</t>
  </si>
  <si>
    <t xml:space="preserve">割合</t>
  </si>
  <si>
    <t xml:space="preserve">H21</t>
  </si>
  <si>
    <t xml:space="preserve">  全    国</t>
  </si>
  <si>
    <t xml:space="preserve">           　　　   </t>
  </si>
  <si>
    <r>
      <rPr>
        <sz val="18"/>
        <rFont val="Noto Sans"/>
        <family val="2"/>
      </rPr>
      <t xml:space="preserve"> 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全   国</t>
  </si>
  <si>
    <t xml:space="preserve">  北 海 道</t>
  </si>
  <si>
    <t xml:space="preserve">福井県</t>
  </si>
  <si>
    <t xml:space="preserve">北 海 道</t>
  </si>
  <si>
    <t xml:space="preserve">愛 知 県</t>
  </si>
  <si>
    <t xml:space="preserve">北海道</t>
  </si>
  <si>
    <t xml:space="preserve">東 京 都</t>
  </si>
  <si>
    <t xml:space="preserve">  青 森 県</t>
  </si>
  <si>
    <t xml:space="preserve">全国</t>
  </si>
  <si>
    <t xml:space="preserve">青 森 県</t>
  </si>
  <si>
    <t xml:space="preserve">大 阪 府</t>
  </si>
  <si>
    <t xml:space="preserve">青森県</t>
  </si>
  <si>
    <t xml:space="preserve">神奈川県</t>
  </si>
  <si>
    <t xml:space="preserve">  岩 手 県</t>
  </si>
  <si>
    <t xml:space="preserve"> </t>
  </si>
  <si>
    <t xml:space="preserve">岩 手 県</t>
  </si>
  <si>
    <t xml:space="preserve">岩手県</t>
  </si>
  <si>
    <t xml:space="preserve">  宮 城 県</t>
  </si>
  <si>
    <t xml:space="preserve">時      系      列      推      移</t>
  </si>
  <si>
    <t xml:space="preserve">宮 城 県</t>
  </si>
  <si>
    <t xml:space="preserve">静 岡 県</t>
  </si>
  <si>
    <t xml:space="preserve">宮城県</t>
  </si>
  <si>
    <t xml:space="preserve">  秋 田 県</t>
  </si>
  <si>
    <t xml:space="preserve">秋 田 県</t>
  </si>
  <si>
    <t xml:space="preserve">三 重 県</t>
  </si>
  <si>
    <t xml:space="preserve">秋田県</t>
  </si>
  <si>
    <t xml:space="preserve">埼 玉 県</t>
  </si>
  <si>
    <t xml:space="preserve">  山 形 県</t>
  </si>
  <si>
    <t xml:space="preserve">山 形 県</t>
  </si>
  <si>
    <t xml:space="preserve">岐 阜 県</t>
  </si>
  <si>
    <t xml:space="preserve">山形県</t>
  </si>
  <si>
    <t xml:space="preserve">千 葉 県</t>
  </si>
  <si>
    <t xml:space="preserve">  福 島 県</t>
  </si>
  <si>
    <t xml:space="preserve">福 島 県</t>
  </si>
  <si>
    <t xml:space="preserve">京 都 府</t>
  </si>
  <si>
    <t xml:space="preserve">福島県</t>
  </si>
  <si>
    <t xml:space="preserve">兵 庫 県</t>
  </si>
  <si>
    <t xml:space="preserve">  茨 城 県</t>
  </si>
  <si>
    <t xml:space="preserve">茨 城 県</t>
  </si>
  <si>
    <t xml:space="preserve">群 馬 県</t>
  </si>
  <si>
    <t xml:space="preserve">茨城県</t>
  </si>
  <si>
    <t xml:space="preserve">  栃 木 県</t>
  </si>
  <si>
    <t xml:space="preserve">栃 木 県</t>
  </si>
  <si>
    <t xml:space="preserve">滋 賀 県</t>
  </si>
  <si>
    <t xml:space="preserve">栃木県</t>
  </si>
  <si>
    <t xml:space="preserve">福 岡 県</t>
  </si>
  <si>
    <t xml:space="preserve">  群 馬 県</t>
  </si>
  <si>
    <t xml:space="preserve">長 野 県</t>
  </si>
  <si>
    <t xml:space="preserve">群馬県</t>
  </si>
  <si>
    <t xml:space="preserve">  埼 玉 県</t>
  </si>
  <si>
    <t xml:space="preserve">埼玉県</t>
  </si>
  <si>
    <t xml:space="preserve">  千 葉 県</t>
  </si>
  <si>
    <t xml:space="preserve">山 梨 県</t>
  </si>
  <si>
    <t xml:space="preserve">千葉県</t>
  </si>
  <si>
    <t xml:space="preserve">広 島 県</t>
  </si>
  <si>
    <t xml:space="preserve">  東 京 都</t>
  </si>
  <si>
    <t xml:space="preserve">福 井 県</t>
  </si>
  <si>
    <t xml:space="preserve">東京都</t>
  </si>
  <si>
    <t xml:space="preserve">  神奈川県 </t>
  </si>
  <si>
    <t xml:space="preserve">新 潟 県</t>
  </si>
  <si>
    <t xml:space="preserve">  新 潟 県</t>
  </si>
  <si>
    <t xml:space="preserve">新潟県</t>
  </si>
  <si>
    <t xml:space="preserve">  富 山 県</t>
  </si>
  <si>
    <t xml:space="preserve">富 山 県</t>
  </si>
  <si>
    <t xml:space="preserve">富山県</t>
  </si>
  <si>
    <t xml:space="preserve">  石 川 県 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石 川 県</t>
  </si>
  <si>
    <t xml:space="preserve">石川県</t>
  </si>
  <si>
    <r>
      <rPr>
        <b val="true"/>
        <sz val="18"/>
        <rFont val="ＭＳ ゴシック"/>
        <family val="3"/>
        <charset val="128"/>
      </rPr>
      <t xml:space="preserve"> *</t>
    </r>
    <r>
      <rPr>
        <b val="true"/>
        <sz val="18"/>
        <rFont val="Noto Sans"/>
        <family val="2"/>
      </rPr>
      <t xml:space="preserve">福 井 県</t>
    </r>
  </si>
  <si>
    <t xml:space="preserve">  山 梨 県</t>
  </si>
  <si>
    <t xml:space="preserve">山梨県</t>
  </si>
  <si>
    <t xml:space="preserve">  長 野 県</t>
  </si>
  <si>
    <t xml:space="preserve">長野県</t>
  </si>
  <si>
    <t xml:space="preserve">  岐 阜 県</t>
  </si>
  <si>
    <t xml:space="preserve">山 口 県</t>
  </si>
  <si>
    <t xml:space="preserve">岐阜県</t>
  </si>
  <si>
    <t xml:space="preserve">岡 山 県</t>
  </si>
  <si>
    <t xml:space="preserve">  静 岡 県</t>
  </si>
  <si>
    <t xml:space="preserve">関       連       指       標</t>
  </si>
  <si>
    <t xml:space="preserve">静岡県</t>
  </si>
  <si>
    <t xml:space="preserve">  愛 知 県</t>
  </si>
  <si>
    <t xml:space="preserve">愛知県</t>
  </si>
  <si>
    <t xml:space="preserve">熊 本 県</t>
  </si>
  <si>
    <t xml:space="preserve">  三 重 県</t>
  </si>
  <si>
    <t xml:space="preserve">　　全国総人口に占める人口割合</t>
  </si>
  <si>
    <t xml:space="preserve">三重県</t>
  </si>
  <si>
    <t xml:space="preserve">鹿児島県</t>
  </si>
  <si>
    <t xml:space="preserve">  滋 賀 県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）</t>
    </r>
  </si>
  <si>
    <t xml:space="preserve">（％）</t>
  </si>
  <si>
    <t xml:space="preserve">鳥 取 県</t>
  </si>
  <si>
    <t xml:space="preserve">滋賀県</t>
  </si>
  <si>
    <t xml:space="preserve">  京 都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3</t>
    </r>
  </si>
  <si>
    <t xml:space="preserve">奈 良 県</t>
  </si>
  <si>
    <t xml:space="preserve">京都府</t>
  </si>
  <si>
    <t xml:space="preserve">愛 媛 県</t>
  </si>
  <si>
    <t xml:space="preserve">  大 阪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4</t>
    </r>
  </si>
  <si>
    <t xml:space="preserve">島 根 県</t>
  </si>
  <si>
    <t xml:space="preserve">大阪府</t>
  </si>
  <si>
    <t xml:space="preserve">長 崎 県</t>
  </si>
  <si>
    <t xml:space="preserve">  兵 庫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5</t>
    </r>
  </si>
  <si>
    <t xml:space="preserve">香 川 県</t>
  </si>
  <si>
    <t xml:space="preserve">兵庫県</t>
  </si>
  <si>
    <t xml:space="preserve">  奈 良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4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6</t>
    </r>
  </si>
  <si>
    <t xml:space="preserve">大 分 県</t>
  </si>
  <si>
    <t xml:space="preserve">奈良県</t>
  </si>
  <si>
    <t xml:space="preserve">  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5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7</t>
    </r>
  </si>
  <si>
    <t xml:space="preserve">和歌山県</t>
  </si>
  <si>
    <t xml:space="preserve">沖 縄 県</t>
  </si>
  <si>
    <t xml:space="preserve">  鳥 取 県</t>
  </si>
  <si>
    <t xml:space="preserve">徳 島 県</t>
  </si>
  <si>
    <t xml:space="preserve">鳥取県</t>
  </si>
  <si>
    <t xml:space="preserve">  島 根 県</t>
  </si>
  <si>
    <t xml:space="preserve">島根県</t>
  </si>
  <si>
    <t xml:space="preserve">  岡 山 県</t>
  </si>
  <si>
    <t xml:space="preserve">岡山県</t>
  </si>
  <si>
    <t xml:space="preserve">  広 島 県</t>
  </si>
  <si>
    <t xml:space="preserve">資  料  出  所  ・  算  出  方  法</t>
  </si>
  <si>
    <t xml:space="preserve">広島県</t>
  </si>
  <si>
    <t xml:space="preserve">  山 口 県</t>
  </si>
  <si>
    <t xml:space="preserve">山口県</t>
  </si>
  <si>
    <t xml:space="preserve">  徳 島 県</t>
  </si>
  <si>
    <t xml:space="preserve">  資料出所：「国勢調査報告」</t>
  </si>
  <si>
    <t xml:space="preserve">徳島県</t>
  </si>
  <si>
    <t xml:space="preserve">宮 崎 県</t>
  </si>
  <si>
    <t xml:space="preserve">  香 川 県</t>
  </si>
  <si>
    <t xml:space="preserve">              総務省統計局</t>
  </si>
  <si>
    <t xml:space="preserve">香川県</t>
  </si>
  <si>
    <t xml:space="preserve">  愛 媛 県</t>
  </si>
  <si>
    <t xml:space="preserve">     </t>
  </si>
  <si>
    <t xml:space="preserve">愛媛県</t>
  </si>
  <si>
    <t xml:space="preserve">  高 知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t xml:space="preserve">高 知 県</t>
  </si>
  <si>
    <t xml:space="preserve">高知県</t>
  </si>
  <si>
    <t xml:space="preserve">  福 岡 県</t>
  </si>
  <si>
    <t xml:space="preserve">佐 賀 県</t>
  </si>
  <si>
    <t xml:space="preserve">福岡県</t>
  </si>
  <si>
    <t xml:space="preserve">  佐 賀 県</t>
  </si>
  <si>
    <r>
      <rPr>
        <sz val="18"/>
        <rFont val="Noto Sans"/>
        <family val="2"/>
      </rPr>
      <t xml:space="preserve">  算出方法：人口総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全国総人口</t>
    </r>
  </si>
  <si>
    <t xml:space="preserve">佐賀県</t>
  </si>
  <si>
    <t xml:space="preserve">  長 崎 県</t>
  </si>
  <si>
    <t xml:space="preserve">　（全国総人口に占める人口割合）</t>
  </si>
  <si>
    <t xml:space="preserve">長崎県</t>
  </si>
  <si>
    <t xml:space="preserve">  熊 本 県</t>
  </si>
  <si>
    <t xml:space="preserve">熊本県</t>
  </si>
  <si>
    <t xml:space="preserve">  大 分 県</t>
  </si>
  <si>
    <t xml:space="preserve">大分県</t>
  </si>
  <si>
    <t xml:space="preserve">  宮 崎 県</t>
  </si>
  <si>
    <t xml:space="preserve">宮崎県</t>
  </si>
  <si>
    <t xml:space="preserve">  鹿児島県</t>
  </si>
  <si>
    <t xml:space="preserve">  沖 縄 県</t>
  </si>
  <si>
    <t xml:space="preserve">沖縄県</t>
  </si>
  <si>
    <r>
      <rPr>
        <sz val="20"/>
        <rFont val="Noto Sans"/>
        <family val="2"/>
      </rPr>
      <t xml:space="preserve">Ａ－２  年少人口［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歳未満人口］・年少人口割合</t>
    </r>
  </si>
  <si>
    <t xml:space="preserve">年少人口割合</t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人口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千人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割合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r>
      <rPr>
        <sz val="18"/>
        <rFont val="Noto Sans"/>
        <family val="2"/>
      </rPr>
      <t xml:space="preserve">年少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　　＜年少人口＞</t>
  </si>
  <si>
    <t xml:space="preserve">　　＜年少人口割合＞</t>
  </si>
  <si>
    <t xml:space="preserve"> 資料出所：「国勢調査報告」</t>
  </si>
  <si>
    <t xml:space="preserve">　　　　　　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年少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年少人口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未満人口</t>
    </r>
  </si>
  <si>
    <r>
      <rPr>
        <sz val="20"/>
        <rFont val="Noto Sans"/>
        <family val="2"/>
      </rPr>
      <t xml:space="preserve">Ａ－３  生産年齢人口［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64</t>
    </r>
    <r>
      <rPr>
        <sz val="20"/>
        <rFont val="Noto Sans"/>
        <family val="2"/>
      </rPr>
      <t xml:space="preserve">歳人口］・生産年齢人口割合</t>
    </r>
  </si>
  <si>
    <t xml:space="preserve">生産年齢人口割合</t>
  </si>
  <si>
    <r>
      <rPr>
        <sz val="18"/>
        <rFont val="Noto Sans"/>
        <family val="2"/>
      </rPr>
      <t xml:space="preserve">生産年齢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　　＜生産年齢人口＞</t>
  </si>
  <si>
    <t xml:space="preserve">　　＜生産年齢人口割合＞</t>
  </si>
  <si>
    <r>
      <rPr>
        <sz val="18"/>
        <rFont val="Noto Sans"/>
        <family val="2"/>
      </rPr>
      <t xml:space="preserve">　算出方法：生産年齢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生産年齢人口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64</t>
    </r>
    <r>
      <rPr>
        <sz val="18"/>
        <rFont val="Noto Sans"/>
        <family val="2"/>
      </rPr>
      <t xml:space="preserve">歳人口</t>
    </r>
  </si>
  <si>
    <r>
      <rPr>
        <sz val="20"/>
        <rFont val="Noto Sans"/>
        <family val="2"/>
      </rPr>
      <t xml:space="preserve">Ａ－４  老年人口［</t>
    </r>
    <r>
      <rPr>
        <sz val="20"/>
        <rFont val="ＭＳ 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人口］・老年人口割合</t>
    </r>
  </si>
  <si>
    <t xml:space="preserve">老年人口割合</t>
  </si>
  <si>
    <r>
      <rPr>
        <sz val="18"/>
        <rFont val="Noto Sans"/>
        <family val="2"/>
      </rPr>
      <t xml:space="preserve">老年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　　＜老年人口＞</t>
  </si>
  <si>
    <t xml:space="preserve">　　＜老年人口割合＞</t>
  </si>
  <si>
    <r>
      <rPr>
        <sz val="18"/>
        <rFont val="Noto Sans"/>
        <family val="2"/>
      </rPr>
      <t xml:space="preserve">　算出方法：老年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老年人口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Ａ－５  外国人人口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b val="true"/>
        <sz val="18"/>
        <color rgb="FFFFFFFF"/>
        <rFont val="Noto Sans"/>
        <family val="2"/>
      </rPr>
      <t xml:space="preserve">外国人人口</t>
    </r>
    <r>
      <rPr>
        <b val="true"/>
        <sz val="18"/>
        <color rgb="FFFFFFFF"/>
        <rFont val="ＭＳ 明朝"/>
        <family val="1"/>
        <charset val="128"/>
      </rPr>
      <t xml:space="preserve">[</t>
    </r>
    <r>
      <rPr>
        <b val="true"/>
        <sz val="18"/>
        <color rgb="FFFFFFFF"/>
        <rFont val="Noto Sans"/>
        <family val="2"/>
      </rPr>
      <t xml:space="preserve">中国</t>
    </r>
    <r>
      <rPr>
        <b val="true"/>
        <sz val="18"/>
        <color rgb="FFFFFFFF"/>
        <rFont val="ＭＳ 明朝"/>
        <family val="1"/>
        <charset val="128"/>
      </rPr>
      <t xml:space="preserve">]</t>
    </r>
    <r>
      <rPr>
        <b val="true"/>
        <sz val="18"/>
        <color rgb="FFFFFFFF"/>
        <rFont val="Noto Sans"/>
        <family val="2"/>
      </rPr>
      <t xml:space="preserve">（人口</t>
    </r>
    <r>
      <rPr>
        <b val="true"/>
        <sz val="18"/>
        <color rgb="FFFFFFFF"/>
        <rFont val="ＭＳ 明朝"/>
        <family val="1"/>
        <charset val="128"/>
      </rPr>
      <t xml:space="preserve">10</t>
    </r>
    <r>
      <rPr>
        <b val="true"/>
        <sz val="18"/>
        <color rgb="FFFFFFFF"/>
        <rFont val="Noto Sans"/>
        <family val="2"/>
      </rPr>
      <t xml:space="preserve">万人当たり）</t>
    </r>
  </si>
  <si>
    <r>
      <rPr>
        <sz val="18"/>
        <color rgb="FFFFFFFF"/>
        <rFont val="Noto Sans"/>
        <family val="2"/>
      </rPr>
      <t xml:space="preserve">平成</t>
    </r>
    <r>
      <rPr>
        <sz val="18"/>
        <color rgb="FFFFFFFF"/>
        <rFont val="ＭＳ 明朝"/>
        <family val="1"/>
        <charset val="128"/>
      </rPr>
      <t xml:space="preserve">22</t>
    </r>
    <r>
      <rPr>
        <sz val="18"/>
        <color rgb="FFFFFFFF"/>
        <rFont val="Noto Sans"/>
        <family val="2"/>
      </rPr>
      <t xml:space="preserve">年</t>
    </r>
  </si>
  <si>
    <r>
      <rPr>
        <sz val="18"/>
        <color rgb="FFFFFFFF"/>
        <rFont val="Noto Sans"/>
        <family val="2"/>
      </rPr>
      <t xml:space="preserve">外国人人口（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 外国人人口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外国人人口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中国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（人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</si>
  <si>
    <r>
      <rPr>
        <sz val="18"/>
        <rFont val="Noto Sans"/>
        <family val="2"/>
      </rPr>
      <t xml:space="preserve">  算出方法：外国人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Ａ－６  可住地面積１</t>
    </r>
    <r>
      <rPr>
        <sz val="20"/>
        <rFont val="ＭＳ ゴシック"/>
        <family val="3"/>
        <charset val="128"/>
      </rPr>
      <t xml:space="preserve">k</t>
    </r>
    <r>
      <rPr>
        <sz val="20"/>
        <rFont val="Noto Sans"/>
        <family val="2"/>
      </rPr>
      <t xml:space="preserve">㎡当たり人口密度</t>
    </r>
  </si>
  <si>
    <r>
      <rPr>
        <b val="true"/>
        <sz val="18"/>
        <color rgb="FFFFFFFF"/>
        <rFont val="Noto Sans"/>
        <family val="2"/>
      </rPr>
      <t xml:space="preserve">総面積１</t>
    </r>
    <r>
      <rPr>
        <b val="true"/>
        <sz val="18"/>
        <color rgb="FFFFFFFF"/>
        <rFont val="ＭＳ 明朝"/>
        <family val="1"/>
        <charset val="128"/>
      </rPr>
      <t xml:space="preserve">k</t>
    </r>
    <r>
      <rPr>
        <b val="true"/>
        <sz val="18"/>
        <color rgb="FFFFFFFF"/>
        <rFont val="Noto Sans"/>
        <family val="2"/>
      </rPr>
      <t xml:space="preserve">㎡当たり人口密度</t>
    </r>
  </si>
  <si>
    <t xml:space="preserve">可住地面積当たり人口密度</t>
  </si>
  <si>
    <r>
      <rPr>
        <sz val="18"/>
        <rFont val="Noto Sans"/>
        <family val="2"/>
      </rPr>
      <t xml:space="preserve">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可住地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r>
      <rPr>
        <sz val="18"/>
        <rFont val="Noto Sans"/>
        <family val="2"/>
      </rPr>
      <t xml:space="preserve">　　総面積１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当たり人口密度</t>
    </r>
  </si>
  <si>
    <t xml:space="preserve">   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   　　　　 「全国都道府県市区町村別面積調」</t>
  </si>
  <si>
    <t xml:space="preserve">              国土交通省国土地理院測図部</t>
  </si>
  <si>
    <t xml:space="preserve">   　　　　 「世界農林業センサス」</t>
  </si>
  <si>
    <t xml:space="preserve">　　　　　　　農林水産省大臣官房統計部</t>
  </si>
  <si>
    <r>
      <rPr>
        <sz val="18"/>
        <rFont val="Noto Sans"/>
        <family val="2"/>
      </rPr>
      <t xml:space="preserve">  算出方法：人口総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可住地面積</t>
    </r>
  </si>
  <si>
    <t xml:space="preserve">Ａ－７  人口増加率</t>
  </si>
  <si>
    <t xml:space="preserve">粗出生率（人口千人当たり）　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1</t>
    </r>
    <r>
      <rPr>
        <b val="true"/>
        <sz val="18"/>
        <color rgb="FFFFFFFF"/>
        <rFont val="Noto Sans"/>
        <family val="2"/>
      </rPr>
      <t xml:space="preserve">年</t>
    </r>
  </si>
  <si>
    <t xml:space="preserve">人口増加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人口総数（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人口総数（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）</t>
    </r>
  </si>
  <si>
    <t xml:space="preserve"> 関       連       指       標</t>
  </si>
  <si>
    <t xml:space="preserve">　　粗出生率（人口千人当たり）</t>
  </si>
  <si>
    <t xml:space="preserve">〔「人口動態統計」厚生労働省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）</t>
    </r>
  </si>
  <si>
    <t xml:space="preserve">  資料出所：「推計人口」、「国勢調査報告」</t>
  </si>
  <si>
    <t xml:space="preserve">　　　　　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、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（人口総数－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前年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　　　　　　　　　　　　　　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（前年）</t>
    </r>
  </si>
  <si>
    <t xml:space="preserve">Ａ－８  自然増加率</t>
  </si>
  <si>
    <t xml:space="preserve">粗死亡率（人口千人当たり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</si>
  <si>
    <t xml:space="preserve">自然増加率</t>
  </si>
  <si>
    <t xml:space="preserve">－</t>
  </si>
  <si>
    <t xml:space="preserve">H20</t>
  </si>
  <si>
    <r>
      <rPr>
        <sz val="18"/>
        <rFont val="Noto Sans"/>
        <family val="2"/>
      </rPr>
      <t xml:space="preserve">自然増加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粗死亡率（人口千人当たり）</t>
  </si>
  <si>
    <t xml:space="preserve">  資料出所：「人口動態統計」</t>
  </si>
  <si>
    <t xml:space="preserve">　　　　　　　厚生労働省大臣官房統計情報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  算出方法：自然増加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  自然増加数</t>
  </si>
  <si>
    <t xml:space="preserve">　　　出生数から死亡数を差し引いたものをいう。</t>
  </si>
  <si>
    <t xml:space="preserve">　　　</t>
  </si>
  <si>
    <t xml:space="preserve">Ａ－９  社会増加率</t>
  </si>
  <si>
    <t xml:space="preserve">昼 夜 間 人 口 比 率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17</t>
    </r>
    <r>
      <rPr>
        <b val="true"/>
        <sz val="18"/>
        <color rgb="FFFFFFFF"/>
        <rFont val="Noto Sans"/>
        <family val="2"/>
      </rPr>
      <t xml:space="preserve">年</t>
    </r>
  </si>
  <si>
    <t xml:space="preserve">社会増加率</t>
  </si>
  <si>
    <t xml:space="preserve">％</t>
  </si>
  <si>
    <r>
      <rPr>
        <sz val="18"/>
        <rFont val="Noto Sans"/>
        <family val="2"/>
      </rPr>
      <t xml:space="preserve">社会増加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昼夜間人口比率〔「国勢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年）</t>
    </r>
  </si>
  <si>
    <t xml:space="preserve">  資料出所：「住民基本台帳人口移動報告年報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  算出方法：社会増加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  社会増加数</t>
  </si>
  <si>
    <t xml:space="preserve">　　　転入者数から転出者数を差し引いたものをいう。</t>
  </si>
  <si>
    <t xml:space="preserve">　　　全国値は都道府県値の単純平均を表示した。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転入率・転出率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転入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転出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転入者・転出者</t>
  </si>
  <si>
    <r>
      <rPr>
        <sz val="18"/>
        <rFont val="ＭＳ 明朝"/>
        <family val="1"/>
        <charset val="128"/>
      </rPr>
      <t xml:space="preserve">9,058</t>
    </r>
    <r>
      <rPr>
        <sz val="18"/>
        <rFont val="Noto Sans"/>
        <family val="2"/>
      </rPr>
      <t xml:space="preserve">・</t>
    </r>
    <r>
      <rPr>
        <sz val="18"/>
        <rFont val="ＭＳ 明朝"/>
        <family val="1"/>
        <charset val="128"/>
      </rPr>
      <t xml:space="preserve">10,468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では転入者と転出者は同数となる。</t>
    </r>
  </si>
  <si>
    <t xml:space="preserve">　　＜転入率＞</t>
  </si>
  <si>
    <t xml:space="preserve">　　＜転出率＞</t>
  </si>
  <si>
    <r>
      <rPr>
        <sz val="18"/>
        <rFont val="Noto Sans"/>
        <family val="2"/>
      </rPr>
      <t xml:space="preserve">　算出方法：転入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出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  転入者数・転出者数</t>
  </si>
  <si>
    <t xml:space="preserve">　　　転入者とは当該県に他県から住所を移した者、</t>
  </si>
  <si>
    <t xml:space="preserve">　　　転出者は当該県境を越えて他県へ住所を移した</t>
  </si>
  <si>
    <t xml:space="preserve">　　　者の年間の数値で、国外との転出入者は含まれ</t>
  </si>
  <si>
    <t xml:space="preserve">　　　ない。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1  </t>
    </r>
    <r>
      <rPr>
        <sz val="20"/>
        <rFont val="Noto Sans"/>
        <family val="2"/>
      </rPr>
      <t xml:space="preserve">一般世帯の平均人員</t>
    </r>
  </si>
  <si>
    <r>
      <rPr>
        <b val="true"/>
        <sz val="18"/>
        <color rgb="FFFFFFFF"/>
        <rFont val="ＭＳ 明朝"/>
        <family val="1"/>
        <charset val="128"/>
      </rPr>
      <t xml:space="preserve">3</t>
    </r>
    <r>
      <rPr>
        <b val="true"/>
        <sz val="18"/>
        <color rgb="FFFFFFFF"/>
        <rFont val="Noto Sans"/>
        <family val="2"/>
      </rPr>
      <t xml:space="preserve">世代世帯割合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2</t>
    </r>
    <r>
      <rPr>
        <b val="true"/>
        <sz val="18"/>
        <color rgb="FFFFFFFF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一般世帯人員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 一般世帯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世帯）</t>
    </r>
  </si>
  <si>
    <t xml:space="preserve">　　３世代世帯割合</t>
  </si>
  <si>
    <t xml:space="preserve">                                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  算出方法：一般世帯人員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一般世帯数</t>
    </r>
  </si>
  <si>
    <t xml:space="preserve">    一般世帯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1)</t>
    </r>
    <r>
      <rPr>
        <sz val="18"/>
        <rFont val="Noto Sans"/>
        <family val="2"/>
      </rPr>
      <t xml:space="preserve">住居と生計を共にする者の集まり、または一戸を構</t>
    </r>
  </si>
  <si>
    <t xml:space="preserve">　　　 えて住んでいる単身者。ただし、一般世帯と住居を</t>
  </si>
  <si>
    <t xml:space="preserve">   　  共にする単身の住み込みの雇人については、人数に</t>
  </si>
  <si>
    <t xml:space="preserve"> 　    関係なく、すべての雇主の世帯に含めている。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2)</t>
    </r>
    <r>
      <rPr>
        <sz val="18"/>
        <rFont val="Noto Sans"/>
        <family val="2"/>
      </rPr>
      <t xml:space="preserve">間借り、下宿などの単身者</t>
    </r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3)</t>
    </r>
    <r>
      <rPr>
        <sz val="18"/>
        <rFont val="Noto Sans"/>
        <family val="2"/>
      </rPr>
      <t xml:space="preserve">会社、団体、商店、官公庁などの寄宿舎、独身寮の</t>
    </r>
  </si>
  <si>
    <t xml:space="preserve"> 　　　単身者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共働き世帯割合</t>
    </r>
  </si>
  <si>
    <t xml:space="preserve">共働き率</t>
  </si>
  <si>
    <t xml:space="preserve">共働き世帯数（世帯）</t>
  </si>
  <si>
    <t xml:space="preserve">一般世帯数（世帯）</t>
  </si>
  <si>
    <t xml:space="preserve">　　　 </t>
  </si>
  <si>
    <r>
      <rPr>
        <sz val="18"/>
        <rFont val="Noto Sans"/>
        <family val="2"/>
      </rPr>
      <t xml:space="preserve">　　共働き率（共働き世帯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夫婦のいる一般世帯数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</si>
  <si>
    <t xml:space="preserve">　　※分母には労働力状態「不詳」も含んでいる。</t>
  </si>
  <si>
    <r>
      <rPr>
        <sz val="18"/>
        <rFont val="Noto Sans"/>
        <family val="2"/>
      </rPr>
      <t xml:space="preserve">  算出方法：共働き世帯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一般世帯数</t>
    </r>
  </si>
  <si>
    <t xml:space="preserve">　　共働き世帯</t>
  </si>
  <si>
    <t xml:space="preserve">　　　「夫婦のいる一般世帯」のうち、「夫、妻ともに</t>
  </si>
  <si>
    <t xml:space="preserve">　　　就業者の世帯」をいう。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3  </t>
    </r>
    <r>
      <rPr>
        <sz val="20"/>
        <rFont val="Noto Sans"/>
        <family val="2"/>
      </rPr>
      <t xml:space="preserve">合計特殊出生率</t>
    </r>
  </si>
  <si>
    <t xml:space="preserve">婚姻率（人口千人当たり）　</t>
  </si>
  <si>
    <t xml:space="preserve">　　婚姻率（人口千人当たり）</t>
  </si>
  <si>
    <t xml:space="preserve">  算出方法：母の年齢別出生数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年齢別女子人口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から</t>
    </r>
    <r>
      <rPr>
        <sz val="18"/>
        <rFont val="ＭＳ 明朝"/>
        <family val="1"/>
        <charset val="128"/>
      </rPr>
      <t xml:space="preserve">49</t>
    </r>
    <r>
      <rPr>
        <sz val="18"/>
        <rFont val="Noto Sans"/>
        <family val="2"/>
      </rPr>
      <t xml:space="preserve">歳までの合計</t>
    </r>
  </si>
  <si>
    <t xml:space="preserve">　合計特殊出生率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から</t>
    </r>
    <r>
      <rPr>
        <sz val="18"/>
        <rFont val="ＭＳ 明朝"/>
        <family val="1"/>
        <charset val="128"/>
      </rPr>
      <t xml:space="preserve">49</t>
    </r>
    <r>
      <rPr>
        <sz val="18"/>
        <rFont val="Noto Sans"/>
        <family val="2"/>
      </rPr>
      <t xml:space="preserve">歳までの女性の年齢別出生率を合計した値。</t>
    </r>
  </si>
  <si>
    <t xml:space="preserve">Ｂ　自然環境</t>
  </si>
  <si>
    <t xml:space="preserve">地球温暖化 ： 上昇する気温、減少する降雪量</t>
  </si>
  <si>
    <r>
      <rPr>
        <sz val="12"/>
        <color rgb="FF000000"/>
        <rFont val="Noto Sans"/>
        <family val="2"/>
      </rPr>
      <t xml:space="preserve"> ・年平均気温をみると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以前はほとんどの年で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度を下回っていたが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以降は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度を</t>
    </r>
  </si>
  <si>
    <t xml:space="preserve">　上回る頻度が多くなっている。</t>
  </si>
  <si>
    <r>
      <rPr>
        <sz val="12"/>
        <color rgb="FF000000"/>
        <rFont val="Noto Sans"/>
        <family val="2"/>
      </rPr>
      <t xml:space="preserve"> ・年間降雪量についても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以前は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㎝を超える年が多かったが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頃以降では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㎝を</t>
    </r>
  </si>
  <si>
    <t xml:space="preserve">　超える年は少なくなっている。</t>
  </si>
  <si>
    <t xml:space="preserve">（図）年平均気温、年間降雪量の推移（観測地点：福井市豊島）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明朝"/>
        <family val="1"/>
        <charset val="128"/>
      </rPr>
      <t xml:space="preserve">19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53</t>
    </r>
    <r>
      <rPr>
        <sz val="11"/>
        <color rgb="FF000000"/>
        <rFont val="Noto Sans"/>
        <family val="2"/>
      </rPr>
      <t xml:space="preserve">年の年間降雪量はデータなし</t>
    </r>
  </si>
  <si>
    <t xml:space="preserve">出典：気象統計（気象庁）</t>
  </si>
  <si>
    <t xml:space="preserve">福井　毎年の値</t>
  </si>
  <si>
    <t xml:space="preserve">年</t>
  </si>
  <si>
    <r>
      <rPr>
        <sz val="11"/>
        <color rgb="FFFFFFFF"/>
        <rFont val="Noto Sans"/>
        <family val="2"/>
      </rPr>
      <t xml:space="preserve">降水量</t>
    </r>
    <r>
      <rPr>
        <sz val="11"/>
        <color rgb="FFFFFFFF"/>
        <rFont val="ＭＳ Ｐゴシック"/>
        <family val="3"/>
        <charset val="128"/>
      </rPr>
      <t xml:space="preserve">(mm)</t>
    </r>
  </si>
  <si>
    <r>
      <rPr>
        <sz val="11"/>
        <color rgb="FFFFFFFF"/>
        <rFont val="Noto Sans"/>
        <family val="2"/>
      </rPr>
      <t xml:space="preserve">気温</t>
    </r>
    <r>
      <rPr>
        <sz val="11"/>
        <color rgb="FFFFFFFF"/>
        <rFont val="ＭＳ Ｐゴシック"/>
        <family val="3"/>
        <charset val="128"/>
      </rPr>
      <t xml:space="preserve">(℃)</t>
    </r>
  </si>
  <si>
    <r>
      <rPr>
        <sz val="11"/>
        <color rgb="FFFFFFFF"/>
        <rFont val="Noto Sans"/>
        <family val="2"/>
      </rPr>
      <t xml:space="preserve">湿度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％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雪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寒候年・</t>
    </r>
    <r>
      <rPr>
        <sz val="11"/>
        <color rgb="FFFFFFFF"/>
        <rFont val="ＭＳ Ｐゴシック"/>
        <family val="3"/>
        <charset val="128"/>
      </rPr>
      <t xml:space="preserve">cm)</t>
    </r>
  </si>
  <si>
    <t xml:space="preserve">平均気温</t>
  </si>
  <si>
    <t xml:space="preserve">年間降雪量</t>
  </si>
  <si>
    <t xml:space="preserve">合計</t>
  </si>
  <si>
    <t xml:space="preserve">平均</t>
  </si>
  <si>
    <t xml:space="preserve">最高</t>
  </si>
  <si>
    <t xml:space="preserve">最低</t>
  </si>
  <si>
    <t xml:space="preserve">降雪</t>
  </si>
  <si>
    <t xml:space="preserve">最深積雪</t>
  </si>
  <si>
    <t xml:space="preserve">日平均</t>
  </si>
  <si>
    <t xml:space="preserve">日最高</t>
  </si>
  <si>
    <t xml:space="preserve">日最低</t>
  </si>
  <si>
    <t xml:space="preserve">最大</t>
  </si>
  <si>
    <t xml:space="preserve">2616.5 )</t>
  </si>
  <si>
    <t xml:space="preserve">×</t>
  </si>
  <si>
    <t xml:space="preserve">このデータの確認は、</t>
  </si>
  <si>
    <t xml:space="preserve">こちらから</t>
  </si>
  <si>
    <t xml:space="preserve">Ｂ－１  総面積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t xml:space="preserve">総面積割合</t>
  </si>
  <si>
    <t xml:space="preserve">総面積</t>
  </si>
  <si>
    <r>
      <rPr>
        <sz val="18"/>
        <rFont val="ＭＳ 明朝"/>
        <family val="1"/>
        <charset val="128"/>
      </rPr>
      <t xml:space="preserve">(k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面積</t>
  </si>
  <si>
    <t xml:space="preserve">SSDS</t>
  </si>
  <si>
    <t xml:space="preserve">                  </t>
  </si>
  <si>
    <r>
      <rPr>
        <sz val="18"/>
        <rFont val="Noto Sans"/>
        <family val="2"/>
      </rPr>
      <t xml:space="preserve"> 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　</t>
  </si>
  <si>
    <t xml:space="preserve">H23</t>
  </si>
  <si>
    <t xml:space="preserve">34</t>
  </si>
  <si>
    <t xml:space="preserve">　　総面積（全国面積に占める割合）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  資料出所：「全国都道府県市区町村別面積調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都道府県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全国総面積</t>
    </r>
  </si>
  <si>
    <t xml:space="preserve">　（全国面積に占める割合）</t>
  </si>
  <si>
    <t xml:space="preserve">    総面積 </t>
  </si>
  <si>
    <t xml:space="preserve">      総面積には、河川および湖沼の面積を含める。</t>
  </si>
  <si>
    <t xml:space="preserve">　　　総面積は、北方地域および竹島を除いた地域の</t>
  </si>
  <si>
    <t xml:space="preserve">　　　面積を使用している。</t>
  </si>
  <si>
    <t xml:space="preserve">Ｂ－２  可住地面積割合</t>
  </si>
  <si>
    <t xml:space="preserve">森林面積割合</t>
  </si>
  <si>
    <t xml:space="preserve">可住地面積割合</t>
  </si>
  <si>
    <t xml:space="preserve">     　                 </t>
  </si>
  <si>
    <r>
      <rPr>
        <sz val="18"/>
        <rFont val="Noto Sans"/>
        <family val="2"/>
      </rPr>
      <t xml:space="preserve">可住地面積 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r>
      <rPr>
        <sz val="18"/>
        <rFont val="Noto Sans"/>
        <family val="2"/>
      </rPr>
      <t xml:space="preserve">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35</t>
  </si>
  <si>
    <t xml:space="preserve">36</t>
  </si>
  <si>
    <t xml:space="preserve">　　森林面積割合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可住地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面積</t>
    </r>
  </si>
  <si>
    <t xml:space="preserve">    可住地面積 </t>
  </si>
  <si>
    <t xml:space="preserve">     北方地域および竹島を除いた総面積から林野面積と</t>
  </si>
  <si>
    <t xml:space="preserve"> 　　主要湖沼面積を差し引いた面積をいう。</t>
  </si>
  <si>
    <t xml:space="preserve">Ｂ－３  年平均気温</t>
  </si>
  <si>
    <t xml:space="preserve">年 平 均 相 対 湿 度</t>
  </si>
  <si>
    <t xml:space="preserve">(℃)</t>
  </si>
  <si>
    <t xml:space="preserve">数値は、各都道府県の県庁所在市の気象台・測候所等に</t>
  </si>
  <si>
    <t xml:space="preserve">おける所定の観測地点のものである。ただし埼玉県は熊</t>
  </si>
  <si>
    <t xml:space="preserve">谷市、滋賀県は彦根市での観測値である。</t>
  </si>
  <si>
    <t xml:space="preserve">　　年平均相対湿度　　 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 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</si>
  <si>
    <t xml:space="preserve">岐阜、京都</t>
  </si>
  <si>
    <t xml:space="preserve">青森県他２県</t>
  </si>
  <si>
    <r>
      <rPr>
        <sz val="15"/>
        <rFont val="Noto Sans"/>
        <family val="2"/>
      </rPr>
      <t xml:space="preserve">＊ </t>
    </r>
    <r>
      <rPr>
        <sz val="15"/>
        <rFont val="ＭＳ 明朝"/>
        <family val="1"/>
        <charset val="128"/>
      </rPr>
      <t xml:space="preserve">5</t>
    </r>
    <r>
      <rPr>
        <sz val="15"/>
        <rFont val="Noto Sans"/>
        <family val="2"/>
      </rPr>
      <t xml:space="preserve">位…青森、岩手、秋田の３県</t>
    </r>
  </si>
  <si>
    <t xml:space="preserve">  資料出所：「気象庁年報」</t>
  </si>
  <si>
    <t xml:space="preserve">              気象庁観測部</t>
  </si>
  <si>
    <t xml:space="preserve">    年平均気温</t>
  </si>
  <si>
    <r>
      <rPr>
        <sz val="18"/>
        <rFont val="Noto Sans"/>
        <family val="2"/>
      </rPr>
      <t xml:space="preserve">　　　気温は℃単位で小数点第１位まで採り、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回の観測値から日平均気温を求め、それか</t>
    </r>
  </si>
  <si>
    <t xml:space="preserve">　　　ら算出した年平均気温を掲載している。</t>
  </si>
  <si>
    <t xml:space="preserve">　　　全国値は都道府県値の単純平均である。</t>
  </si>
  <si>
    <t xml:space="preserve">Ｂ－４  日照時間（年間）</t>
  </si>
  <si>
    <t xml:space="preserve">快　晴　日　数（年　間）</t>
  </si>
  <si>
    <t xml:space="preserve">日照時間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日</t>
  </si>
  <si>
    <t xml:space="preserve">...</t>
  </si>
  <si>
    <t xml:space="preserve">　　快晴日数（年間）</t>
  </si>
  <si>
    <t xml:space="preserve">（日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1</t>
    </r>
  </si>
  <si>
    <t xml:space="preserve">宮城県他２県</t>
  </si>
  <si>
    <t xml:space="preserve">全  国</t>
  </si>
  <si>
    <r>
      <rPr>
        <sz val="15"/>
        <rFont val="Noto Sans"/>
        <family val="2"/>
      </rPr>
      <t xml:space="preserve">※　</t>
    </r>
    <r>
      <rPr>
        <sz val="15"/>
        <rFont val="ＭＳ 明朝"/>
        <family val="1"/>
        <charset val="128"/>
      </rPr>
      <t xml:space="preserve">41</t>
    </r>
    <r>
      <rPr>
        <sz val="15"/>
        <rFont val="Noto Sans"/>
        <family val="2"/>
      </rPr>
      <t xml:space="preserve">位…宮城、秋田、新潟の３県</t>
    </r>
  </si>
  <si>
    <t xml:space="preserve">    日照時間（年間）</t>
  </si>
  <si>
    <t xml:space="preserve">　　　回転式日照計による値であり、直射日光が地表を</t>
  </si>
  <si>
    <t xml:space="preserve">　　　照射した時間の年間の合計である。</t>
  </si>
  <si>
    <t xml:space="preserve">※順位は、データのない愛知県のデータを除いた順位である。</t>
  </si>
  <si>
    <t xml:space="preserve">Ｂ－５  降水量（年間）</t>
  </si>
  <si>
    <t xml:space="preserve">降　水　日　数（年　間）</t>
  </si>
  <si>
    <t xml:space="preserve">降水量</t>
  </si>
  <si>
    <t xml:space="preserve">(mm)</t>
  </si>
  <si>
    <t xml:space="preserve">　　降水日数（年間）</t>
  </si>
  <si>
    <t xml:space="preserve">    降水量（年間）</t>
  </si>
  <si>
    <t xml:space="preserve">　　　転倒ます型雨量計による観測値で年間の総雨</t>
  </si>
  <si>
    <t xml:space="preserve">　　　量をミリメートル単位で示したものをいう。</t>
  </si>
  <si>
    <t xml:space="preserve">Ｃ　経済基盤</t>
  </si>
  <si>
    <r>
      <rPr>
        <sz val="20"/>
        <color rgb="FF808080"/>
        <rFont val="Noto Sans"/>
        <family val="2"/>
      </rPr>
      <t xml:space="preserve">全国シェアＮｏ</t>
    </r>
    <r>
      <rPr>
        <sz val="20"/>
        <color rgb="FF808080"/>
        <rFont val="HGP創英角ｺﾞｼｯｸUB"/>
        <family val="3"/>
        <charset val="128"/>
      </rPr>
      <t xml:space="preserve">.</t>
    </r>
    <r>
      <rPr>
        <sz val="20"/>
        <color rgb="FF808080"/>
        <rFont val="Noto Sans"/>
        <family val="2"/>
      </rPr>
      <t xml:space="preserve">１の多い繊維、眼鏡分野</t>
    </r>
  </si>
  <si>
    <t xml:space="preserve"> ・繊維、眼鏡、和紙、漆器等の地場産業、伝統産業の分野で出荷額全国１位が多くみられる。</t>
  </si>
  <si>
    <r>
      <rPr>
        <sz val="12"/>
        <color rgb="FF000000"/>
        <rFont val="Noto Sans"/>
        <family val="2"/>
      </rPr>
      <t xml:space="preserve"> ・本県の眼鏡枠の出荷額は全国の</t>
    </r>
    <r>
      <rPr>
        <sz val="12"/>
        <color rgb="FF000000"/>
        <rFont val="ＭＳ Ｐゴシック"/>
        <family val="3"/>
        <charset val="128"/>
      </rPr>
      <t xml:space="preserve">93.2</t>
    </r>
    <r>
      <rPr>
        <sz val="12"/>
        <color rgb="FF000000"/>
        <rFont val="Noto Sans"/>
        <family val="2"/>
      </rPr>
      <t xml:space="preserve">％を占めている。</t>
    </r>
  </si>
  <si>
    <r>
      <rPr>
        <sz val="12"/>
        <color rgb="FF000000"/>
        <rFont val="Noto Sans"/>
        <family val="2"/>
      </rPr>
      <t xml:space="preserve">（図）出荷額全国１位の福井県の工業製品（平成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＊全国順位は当該事務所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つ以上ある都道府県の出荷額順位</t>
    </r>
  </si>
  <si>
    <r>
      <rPr>
        <sz val="10.5"/>
        <color rgb="FF000000"/>
        <rFont val="Noto Sans"/>
        <family val="2"/>
      </rPr>
      <t xml:space="preserve">出典：工業統計（従業者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人以上の事務所）</t>
    </r>
  </si>
  <si>
    <t xml:space="preserve">Ｃ－１  １人当たり県民所得</t>
  </si>
  <si>
    <t xml:space="preserve">県民所得対前年度増加率</t>
  </si>
  <si>
    <t xml:space="preserve">このデータは国公表の総括表か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</t>
    </r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1</t>
    </r>
    <r>
      <rPr>
        <b val="true"/>
        <sz val="18"/>
        <color rgb="FFFFFFFF"/>
        <rFont val="Noto Sans"/>
        <family val="2"/>
      </rPr>
      <t xml:space="preserve">年度</t>
    </r>
  </si>
  <si>
    <r>
      <rPr>
        <sz val="18"/>
        <color rgb="FFFFFFFF"/>
        <rFont val="ＭＳ 明朝"/>
        <family val="1"/>
        <charset val="128"/>
      </rPr>
      <t xml:space="preserve">1</t>
    </r>
    <r>
      <rPr>
        <sz val="18"/>
        <color rgb="FFFFFFFF"/>
        <rFont val="Noto Sans"/>
        <family val="2"/>
      </rPr>
      <t xml:space="preserve">人当たり県民所得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t xml:space="preserve">   　　　      　　</t>
  </si>
  <si>
    <t xml:space="preserve">県民所得（億円）</t>
  </si>
  <si>
    <t xml:space="preserve">　　人口総数（人）</t>
  </si>
  <si>
    <t xml:space="preserve">H18</t>
  </si>
  <si>
    <t xml:space="preserve">H19</t>
  </si>
  <si>
    <t xml:space="preserve">　　県民所得対前年度増加率</t>
  </si>
  <si>
    <t xml:space="preserve">  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度～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）</t>
    </r>
  </si>
  <si>
    <t xml:space="preserve">  資料出所：「県民経済計算年報」</t>
  </si>
  <si>
    <t xml:space="preserve">              内閣府経済社会総合研究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算出方法：県民所得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全国値は、全県計より算出</t>
  </si>
  <si>
    <t xml:space="preserve"> 過年度の値は遡及改定分を反映</t>
  </si>
  <si>
    <t xml:space="preserve">Ｃ－２　県内総生産［生産側、実質：連鎖方式］</t>
  </si>
  <si>
    <t xml:space="preserve">県内総生産（生産側、実質：連鎖方式）増加率</t>
  </si>
  <si>
    <t xml:space="preserve">県内総生産（実質：連鎖）（実数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億円</t>
    </r>
    <r>
      <rPr>
        <sz val="18"/>
        <rFont val="ＭＳ 明朝"/>
        <family val="1"/>
        <charset val="128"/>
      </rPr>
      <t xml:space="preserve">)</t>
    </r>
  </si>
  <si>
    <t xml:space="preserve">　　　　  </t>
  </si>
  <si>
    <r>
      <rPr>
        <sz val="18"/>
        <rFont val="Noto Sans"/>
        <family val="2"/>
      </rPr>
      <t xml:space="preserve">県内総生産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名目</t>
    </r>
    <r>
      <rPr>
        <sz val="18"/>
        <rFont val="ＭＳ 明朝"/>
        <family val="1"/>
        <charset val="128"/>
      </rPr>
      <t xml:space="preserve">]</t>
    </r>
  </si>
  <si>
    <t xml:space="preserve">　　県内総生産</t>
  </si>
  <si>
    <r>
      <rPr>
        <sz val="18"/>
        <rFont val="Noto Sans"/>
        <family val="2"/>
      </rPr>
      <t xml:space="preserve">（億円</t>
    </r>
    <r>
      <rPr>
        <sz val="18"/>
        <rFont val="ＭＳ 明朝"/>
        <family val="1"/>
        <charset val="128"/>
      </rPr>
      <t xml:space="preserve">)</t>
    </r>
  </si>
  <si>
    <t xml:space="preserve">　　連鎖デフレーター</t>
  </si>
  <si>
    <t xml:space="preserve">　　県内総生産対前年度増加率［実質：連鎖方式］</t>
  </si>
  <si>
    <t xml:space="preserve">  算出方法：県内総生産［実質：連鎖方式］</t>
  </si>
  <si>
    <r>
      <rPr>
        <sz val="18"/>
        <rFont val="Noto Sans"/>
        <family val="2"/>
      </rPr>
      <t xml:space="preserve">　　　　　　平成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年暦年連鎖価格</t>
    </r>
  </si>
  <si>
    <t xml:space="preserve">　　名目と実質</t>
  </si>
  <si>
    <t xml:space="preserve">　　　名目値とはその時々の貨幣価値で計られるものであ</t>
  </si>
  <si>
    <t xml:space="preserve">　　　り、実質値とは貨幣価値の変化を除去した値である。</t>
  </si>
  <si>
    <t xml:space="preserve">（注）連鎖方式は、加法整合性が成立しないため、各都道府</t>
  </si>
  <si>
    <t xml:space="preserve">　　県の積み上げから全県計を求めることができない。この</t>
  </si>
  <si>
    <t xml:space="preserve">　　ため県内総生産の全県計は内閣府で作成。</t>
  </si>
  <si>
    <t xml:space="preserve">Ｃ－３  第２次産業事業所数構成比</t>
  </si>
  <si>
    <t xml:space="preserve">第一次産業事業所数構成比</t>
  </si>
  <si>
    <t xml:space="preserve">　　第２次産業事業所数（所）</t>
  </si>
  <si>
    <t xml:space="preserve">　事業所総数（所）</t>
  </si>
  <si>
    <t xml:space="preserve">H3</t>
  </si>
  <si>
    <t xml:space="preserve">H8</t>
  </si>
  <si>
    <t xml:space="preserve">H13</t>
  </si>
  <si>
    <t xml:space="preserve">第１次産業事業所数構成比</t>
  </si>
  <si>
    <t xml:space="preserve">　第３次産業事業所数構成比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  資料出所：「経済センサス‐基礎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第２次産業事業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事業所数</t>
    </r>
  </si>
  <si>
    <t xml:space="preserve">　　第２次産業</t>
  </si>
  <si>
    <t xml:space="preserve">　　　鉱業、建設業、製造業</t>
  </si>
  <si>
    <r>
      <rPr>
        <sz val="18"/>
        <rFont val="Noto Sans"/>
        <family val="2"/>
      </rPr>
      <t xml:space="preserve">（注）時系列推移における平成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のデータは、「事</t>
    </r>
  </si>
  <si>
    <t xml:space="preserve">　　業所・企業統計調査報告」によるものであり、調査手法</t>
  </si>
  <si>
    <t xml:space="preserve">　　が異なることから、単純に比較できないものであるが、</t>
  </si>
  <si>
    <t xml:space="preserve">　　本書では目安として示した。</t>
  </si>
  <si>
    <t xml:space="preserve">第三次産業事業所数構成比</t>
  </si>
  <si>
    <t xml:space="preserve">Ｃ－４　人口１万人当たり全事業所数</t>
  </si>
  <si>
    <r>
      <rPr>
        <b val="true"/>
        <sz val="18"/>
        <color rgb="FFFFFFFF"/>
        <rFont val="Noto Sans"/>
        <family val="2"/>
      </rPr>
      <t xml:space="preserve">人口</t>
    </r>
    <r>
      <rPr>
        <b val="true"/>
        <sz val="18"/>
        <color rgb="FFFFFFFF"/>
        <rFont val="ＭＳ 明朝"/>
        <family val="1"/>
        <charset val="128"/>
      </rPr>
      <t xml:space="preserve">1</t>
    </r>
    <r>
      <rPr>
        <b val="true"/>
        <sz val="18"/>
        <color rgb="FFFFFFFF"/>
        <rFont val="Noto Sans"/>
        <family val="2"/>
      </rPr>
      <t xml:space="preserve">万人当たり従業者数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　　　　　 　全事業所数（所）　　人口総数（人）</t>
  </si>
  <si>
    <t xml:space="preserve">　　人口１万人当たり従業者数</t>
  </si>
  <si>
    <t xml:space="preserve">　　　　　　「推計人口」</t>
  </si>
  <si>
    <t xml:space="preserve">　　　　　　　総務省統計局</t>
  </si>
  <si>
    <r>
      <rPr>
        <sz val="18"/>
        <rFont val="Noto Sans"/>
        <family val="2"/>
      </rPr>
      <t xml:space="preserve">  調査時点：全事業所数　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人口総数　　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全事業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本書ではあくまで目安として示した。</t>
  </si>
  <si>
    <t xml:space="preserve">Ｃ－５　従業者１～４人の事業所割合［民営］</t>
  </si>
  <si>
    <t xml:space="preserve">従業者１～４人の事業所の従業者割合（民営）</t>
  </si>
  <si>
    <t xml:space="preserve">           </t>
  </si>
  <si>
    <t xml:space="preserve"> 従業者１～４人の</t>
  </si>
  <si>
    <r>
      <rPr>
        <sz val="18"/>
        <color rgb="FFFFFFFF"/>
        <rFont val="Noto Sans"/>
        <family val="2"/>
      </rPr>
      <t xml:space="preserve">従業者１～４人の事業所割合</t>
    </r>
    <r>
      <rPr>
        <sz val="18"/>
        <color rgb="FFFFFFFF"/>
        <rFont val="ＭＳ 明朝"/>
        <family val="1"/>
        <charset val="128"/>
      </rPr>
      <t xml:space="preserve">(</t>
    </r>
    <r>
      <rPr>
        <sz val="18"/>
        <color rgb="FFFFFFFF"/>
        <rFont val="Noto Sans"/>
        <family val="2"/>
      </rPr>
      <t xml:space="preserve">民営）</t>
    </r>
  </si>
  <si>
    <t xml:space="preserve">     　 　      　</t>
  </si>
  <si>
    <t xml:space="preserve">民営事業所数 （所）</t>
  </si>
  <si>
    <t xml:space="preserve">民営事業所数（所）</t>
  </si>
  <si>
    <t xml:space="preserve">                             </t>
  </si>
  <si>
    <t xml:space="preserve">H11</t>
  </si>
  <si>
    <t xml:space="preserve">H16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t xml:space="preserve">　　従業者１～４人の事業所の従業者割合［民営］</t>
  </si>
  <si>
    <r>
      <rPr>
        <sz val="18"/>
        <rFont val="Noto Sans"/>
        <family val="2"/>
      </rPr>
      <t xml:space="preserve">  算出方法：従業者１～４人の民営事業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民営事業所数</t>
    </r>
  </si>
  <si>
    <r>
      <rPr>
        <sz val="18"/>
        <rFont val="Noto Sans"/>
        <family val="2"/>
      </rPr>
      <t xml:space="preserve">（注）時系列推移における平成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年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のデータは、「事</t>
    </r>
  </si>
  <si>
    <r>
      <rPr>
        <sz val="20"/>
        <rFont val="Noto Sans"/>
        <family val="2"/>
      </rPr>
      <t xml:space="preserve">Ｃ－６  社長輩出数（出身地別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出身地別社長数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3</t>
    </r>
    <r>
      <rPr>
        <b val="true"/>
        <sz val="18"/>
        <color rgb="FFFFFFFF"/>
        <rFont val="Noto Sans"/>
        <family val="2"/>
      </rPr>
      <t xml:space="preserve">年</t>
    </r>
  </si>
  <si>
    <r>
      <rPr>
        <sz val="18"/>
        <color rgb="FFFFFFFF"/>
        <rFont val="ＭＳ 明朝"/>
        <family val="1"/>
        <charset val="128"/>
      </rPr>
      <t xml:space="preserve">22.10.1</t>
    </r>
    <r>
      <rPr>
        <sz val="18"/>
        <color rgb="FFFFFFFF"/>
        <rFont val="Noto Sans"/>
        <family val="2"/>
      </rPr>
      <t xml:space="preserve">の推計人口</t>
    </r>
  </si>
  <si>
    <t xml:space="preserve">　　出身地別</t>
  </si>
  <si>
    <t xml:space="preserve">人</t>
  </si>
  <si>
    <t xml:space="preserve">総務省</t>
  </si>
  <si>
    <r>
      <rPr>
        <sz val="18"/>
        <color rgb="FFFFFFFF"/>
        <rFont val="Noto Sans"/>
        <family val="2"/>
      </rPr>
      <t xml:space="preserve">社長輩出数（人口</t>
    </r>
    <r>
      <rPr>
        <sz val="18"/>
        <color rgb="FFFFFFFF"/>
        <rFont val="ＭＳ 明朝"/>
        <family val="1"/>
        <charset val="128"/>
      </rPr>
      <t xml:space="preserve">10</t>
    </r>
    <r>
      <rPr>
        <sz val="18"/>
        <color rgb="FFFFFFFF"/>
        <rFont val="Noto Sans"/>
        <family val="2"/>
      </rPr>
      <t xml:space="preserve">万人当たり）</t>
    </r>
  </si>
  <si>
    <t xml:space="preserve">　　社長数（人）</t>
  </si>
  <si>
    <t xml:space="preserve">日本人人口（千人）</t>
  </si>
  <si>
    <t xml:space="preserve">　　出身地別社長数</t>
  </si>
  <si>
    <t xml:space="preserve">  資料出所：「全国社長分析」</t>
  </si>
  <si>
    <t xml:space="preserve">              株式会社帝国データバンク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  算出方法：出身地別社長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日本人人口</t>
    </r>
  </si>
  <si>
    <r>
      <rPr>
        <sz val="18"/>
        <rFont val="Noto Sans"/>
        <family val="2"/>
      </rPr>
      <t xml:space="preserve">分母の日本人人口は、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国勢調査による基準人口</t>
    </r>
  </si>
  <si>
    <t xml:space="preserve">（総務省統計局）を用いている。</t>
  </si>
  <si>
    <t xml:space="preserve">Ｃ－７  食料自給率［カロリーベース］（試算）</t>
  </si>
  <si>
    <t xml:space="preserve">　　食料自給率（生産額ベース）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ＭＳ 明朝"/>
        <family val="1"/>
        <charset val="128"/>
      </rPr>
      <t xml:space="preserve">20</t>
    </r>
    <r>
      <rPr>
        <b val="true"/>
        <sz val="18"/>
        <color rgb="FFFFFFFF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　　食料自給率［生産額ベース］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確定値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度）</t>
    </r>
  </si>
  <si>
    <t xml:space="preserve">  資料出所：「都道府県別食料自給率」</t>
  </si>
  <si>
    <t xml:space="preserve">              農林水産省大臣官房食料安全保障課</t>
  </si>
  <si>
    <t xml:space="preserve">　食料自給率は農林水産省が試算した価である。</t>
  </si>
  <si>
    <r>
      <rPr>
        <sz val="18"/>
        <rFont val="Noto Sans"/>
        <family val="2"/>
      </rPr>
      <t xml:space="preserve">　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の値は概算値である。</t>
    </r>
  </si>
  <si>
    <r>
      <rPr>
        <sz val="20"/>
        <rFont val="Noto Sans"/>
        <family val="2"/>
      </rPr>
      <t xml:space="preserve">Ｃ－８  就業者１人当たり農業産出額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）</t>
    </r>
  </si>
  <si>
    <t xml:space="preserve">土地生産性（耕地面積１ヘクタール当たり）</t>
  </si>
  <si>
    <r>
      <rPr>
        <sz val="18"/>
        <color rgb="FFFFFFFF"/>
        <rFont val="Noto Sans"/>
        <family val="2"/>
      </rPr>
      <t xml:space="preserve">Ｃ－７  就業者１人当たり農業産出額</t>
    </r>
    <r>
      <rPr>
        <sz val="18"/>
        <color rgb="FFFFFFFF"/>
        <rFont val="ＭＳ 明朝"/>
        <family val="1"/>
        <charset val="128"/>
      </rPr>
      <t xml:space="preserve">(</t>
    </r>
    <r>
      <rPr>
        <sz val="18"/>
        <color rgb="FFFFFFFF"/>
        <rFont val="Noto Sans"/>
        <family val="2"/>
      </rPr>
      <t xml:space="preserve">販売農家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万円</t>
    </r>
    <r>
      <rPr>
        <sz val="18"/>
        <rFont val="ＭＳ 明朝"/>
        <family val="1"/>
        <charset val="128"/>
      </rPr>
      <t xml:space="preserve">)</t>
    </r>
  </si>
  <si>
    <t xml:space="preserve">                　　　　　　　　　</t>
  </si>
  <si>
    <t xml:space="preserve">農業就業人口（人）</t>
  </si>
  <si>
    <t xml:space="preserve">万円</t>
  </si>
  <si>
    <t xml:space="preserve">     　 　 　　　      </t>
  </si>
  <si>
    <t xml:space="preserve">農業産出額（百万円）</t>
  </si>
  <si>
    <r>
      <rPr>
        <sz val="18"/>
        <rFont val="ＭＳ 明朝"/>
        <family val="1"/>
        <charset val="128"/>
      </rPr>
      <t xml:space="preserve"> (</t>
    </r>
    <r>
      <rPr>
        <sz val="18"/>
        <rFont val="Noto Sans"/>
        <family val="2"/>
      </rPr>
      <t xml:space="preserve">販売農家）</t>
    </r>
  </si>
  <si>
    <t xml:space="preserve">H6</t>
  </si>
  <si>
    <r>
      <rPr>
        <sz val="18"/>
        <rFont val="Noto Sans"/>
        <family val="2"/>
      </rPr>
      <t xml:space="preserve">    土地生産性（耕地面積１</t>
    </r>
    <r>
      <rPr>
        <sz val="18"/>
        <rFont val="ＭＳ 明朝"/>
        <family val="1"/>
        <charset val="128"/>
      </rPr>
      <t xml:space="preserve">ha</t>
    </r>
    <r>
      <rPr>
        <sz val="18"/>
        <rFont val="Noto Sans"/>
        <family val="2"/>
      </rPr>
      <t xml:space="preserve">当たり）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4</t>
    </r>
  </si>
  <si>
    <t xml:space="preserve">  資料出所：「世界農林業センサス」</t>
  </si>
  <si>
    <t xml:space="preserve">　　　　　　「生産農業所得統計」</t>
  </si>
  <si>
    <t xml:space="preserve">            「耕地及び作付面積統計」</t>
  </si>
  <si>
    <t xml:space="preserve">              農林水産省大臣官房統計部</t>
  </si>
  <si>
    <r>
      <rPr>
        <sz val="18"/>
        <rFont val="Noto Sans"/>
        <family val="2"/>
      </rPr>
      <t xml:space="preserve">  調査時点：農業産出額 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 　　　   農業就業人口（販売農家） 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農業産出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農業就業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Ｃ－９　製造品出荷額等（従業者１人当たり）</t>
  </si>
  <si>
    <t xml:space="preserve">製造品出荷額等（１事業所当たり）</t>
  </si>
  <si>
    <t xml:space="preserve">百万円</t>
  </si>
  <si>
    <t xml:space="preserve">     　 　    </t>
  </si>
  <si>
    <t xml:space="preserve">製造品出荷額等（億円）</t>
  </si>
  <si>
    <t xml:space="preserve">製造業従業者数（人）</t>
  </si>
  <si>
    <t xml:space="preserve">　　製造品出荷額等（１事業所当たり）</t>
  </si>
  <si>
    <t xml:space="preserve">（百万円）</t>
  </si>
  <si>
    <t xml:space="preserve">  資料出所：「工業統計表」</t>
  </si>
  <si>
    <t xml:space="preserve">　　　　　　　経済産業省経済産業政策局</t>
  </si>
  <si>
    <r>
      <rPr>
        <sz val="18"/>
        <rFont val="Noto Sans"/>
        <family val="2"/>
      </rPr>
      <t xml:space="preserve">  調査時点：製造業従業者数　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製造品出荷額等  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製造品出荷額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製造業従業者数</t>
    </r>
  </si>
  <si>
    <r>
      <rPr>
        <sz val="18"/>
        <rFont val="ＭＳ 明朝"/>
        <family val="1"/>
        <charset val="128"/>
      </rPr>
      <t xml:space="preserve">*</t>
    </r>
    <r>
      <rPr>
        <sz val="18"/>
        <rFont val="Noto Sans"/>
        <family val="2"/>
      </rPr>
      <t xml:space="preserve">従業員４人以上の事業所の数値である。</t>
    </r>
  </si>
  <si>
    <r>
      <rPr>
        <sz val="20"/>
        <rFont val="Noto Sans"/>
        <family val="2"/>
      </rPr>
      <t xml:space="preserve">Ｃ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商業年間商品販売額［卸売業＋小売業］（従業者１人当たり）</t>
    </r>
  </si>
  <si>
    <t xml:space="preserve">商業年間商品販売額［卸売業＋小売業］（事業所当たり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</t>
    </r>
  </si>
  <si>
    <r>
      <rPr>
        <sz val="18"/>
        <color rgb="FFFFFFFF"/>
        <rFont val="Noto Sans"/>
        <family val="2"/>
      </rPr>
      <t xml:space="preserve">平成</t>
    </r>
    <r>
      <rPr>
        <sz val="18"/>
        <color rgb="FFFFFFFF"/>
        <rFont val="ＭＳ 明朝"/>
        <family val="1"/>
        <charset val="128"/>
      </rPr>
      <t xml:space="preserve">18</t>
    </r>
    <r>
      <rPr>
        <sz val="18"/>
        <color rgb="FFFFFFFF"/>
        <rFont val="Noto Sans"/>
        <family val="2"/>
      </rPr>
      <t xml:space="preserve">年</t>
    </r>
  </si>
  <si>
    <t xml:space="preserve">Ｃ－７  商業年間商品販売額（従業者１人当たり）</t>
  </si>
  <si>
    <t xml:space="preserve">　　商業年間商品販売額（百万円）</t>
  </si>
  <si>
    <t xml:space="preserve">　　商業従業者数（人）</t>
  </si>
  <si>
    <t xml:space="preserve">H10</t>
  </si>
  <si>
    <t xml:space="preserve">H15</t>
  </si>
  <si>
    <r>
      <rPr>
        <sz val="18"/>
        <rFont val="Noto Sans"/>
        <family val="2"/>
      </rPr>
      <t xml:space="preserve">　商業年間商品販売額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卸売業＋小売業</t>
    </r>
    <r>
      <rPr>
        <sz val="18"/>
        <rFont val="ＭＳ 明朝"/>
        <family val="1"/>
        <charset val="128"/>
      </rPr>
      <t xml:space="preserve">](</t>
    </r>
    <r>
      <rPr>
        <sz val="18"/>
        <rFont val="Noto Sans"/>
        <family val="2"/>
      </rPr>
      <t xml:space="preserve">１事業所当たり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t xml:space="preserve">  資料出所：「商業統計表」</t>
  </si>
  <si>
    <t xml:space="preserve">            　経済産業省経済産業政策局</t>
  </si>
  <si>
    <t xml:space="preserve">              </t>
  </si>
  <si>
    <r>
      <rPr>
        <sz val="18"/>
        <rFont val="Noto Sans"/>
        <family val="2"/>
      </rPr>
      <t xml:space="preserve">  調査時点：商業年間販売額　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</si>
  <si>
    <r>
      <rPr>
        <sz val="18"/>
        <rFont val="Noto Sans"/>
        <family val="2"/>
      </rPr>
      <t xml:space="preserve">　　　　　　　　　　　　　　　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  商業従業者数　  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商業年間商品販売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商業従業者数</t>
    </r>
  </si>
  <si>
    <r>
      <rPr>
        <sz val="20"/>
        <rFont val="Noto Sans"/>
        <family val="2"/>
      </rPr>
      <t xml:space="preserve">Ｃ－</t>
    </r>
    <r>
      <rPr>
        <sz val="20"/>
        <rFont val="ＭＳ ゴシック"/>
        <family val="3"/>
        <charset val="128"/>
      </rPr>
      <t xml:space="preserve">11  </t>
    </r>
    <r>
      <rPr>
        <sz val="20"/>
        <rFont val="Noto Sans"/>
        <family val="2"/>
      </rPr>
      <t xml:space="preserve">標準価格の対前年平均変動率</t>
    </r>
    <r>
      <rPr>
        <sz val="20"/>
        <rFont val="ＭＳ ゴシック"/>
        <family val="3"/>
        <charset val="128"/>
      </rPr>
      <t xml:space="preserve">[</t>
    </r>
    <r>
      <rPr>
        <sz val="20"/>
        <rFont val="Noto Sans"/>
        <family val="2"/>
      </rPr>
      <t xml:space="preserve">住宅地</t>
    </r>
    <r>
      <rPr>
        <sz val="20"/>
        <rFont val="ＭＳ ゴシック"/>
        <family val="3"/>
        <charset val="128"/>
      </rPr>
      <t xml:space="preserve">]</t>
    </r>
  </si>
  <si>
    <t xml:space="preserve">標準価格対前年平均変動率［商業地］</t>
  </si>
  <si>
    <r>
      <rPr>
        <sz val="20"/>
        <color rgb="FFFFFFFF"/>
        <rFont val="Noto Sans"/>
        <family val="2"/>
      </rPr>
      <t xml:space="preserve">Ｌ－９ 標準価格対前年平均変動率</t>
    </r>
    <r>
      <rPr>
        <sz val="20"/>
        <color rgb="FFFFFFFF"/>
        <rFont val="ＭＳ ゴシック"/>
        <family val="3"/>
        <charset val="128"/>
      </rPr>
      <t xml:space="preserve">[</t>
    </r>
    <r>
      <rPr>
        <sz val="20"/>
        <color rgb="FFFFFFFF"/>
        <rFont val="Noto Sans"/>
        <family val="2"/>
      </rPr>
      <t xml:space="preserve">住宅地</t>
    </r>
    <r>
      <rPr>
        <sz val="20"/>
        <color rgb="FFFFFFFF"/>
        <rFont val="ＭＳ ゴシック"/>
        <family val="3"/>
        <charset val="128"/>
      </rPr>
      <t xml:space="preserve">]</t>
    </r>
  </si>
  <si>
    <r>
      <rPr>
        <sz val="18"/>
        <rFont val="Noto Sans"/>
        <family val="2"/>
      </rPr>
      <t xml:space="preserve">　　標準価格対前年平均変動率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商業地</t>
    </r>
    <r>
      <rPr>
        <sz val="18"/>
        <rFont val="ＭＳ 明朝"/>
        <family val="1"/>
        <charset val="128"/>
      </rPr>
      <t xml:space="preserve">]</t>
    </r>
  </si>
  <si>
    <t xml:space="preserve">　　　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  <r>
      <rPr>
        <sz val="18"/>
        <rFont val="Noto Sans"/>
        <family val="2"/>
      </rPr>
      <t xml:space="preserve">位</t>
    </r>
  </si>
  <si>
    <t xml:space="preserve">  資料出所：「都道府県地価調査」</t>
  </si>
  <si>
    <t xml:space="preserve">　　　　　　　国土交通省土地･水資源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t xml:space="preserve">　　標準価格（平均価格）</t>
  </si>
  <si>
    <t xml:space="preserve">　　　用途別の標準値の平均価格であり、標準地ごとの</t>
  </si>
  <si>
    <t xml:space="preserve">　　　１㎡当たりの価格の合計を当該基準地点数で除し</t>
  </si>
  <si>
    <t xml:space="preserve">　　　て求めたものである。</t>
  </si>
  <si>
    <t xml:space="preserve">Ｄ　行政基盤</t>
  </si>
  <si>
    <t xml:space="preserve">歳入の４割超を占める地方交付税等</t>
  </si>
  <si>
    <r>
      <rPr>
        <sz val="12"/>
        <rFont val="Noto Sans"/>
        <family val="2"/>
      </rPr>
      <t xml:space="preserve"> ・歳入に占める県税の割合は約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％となっている。</t>
    </r>
  </si>
  <si>
    <t xml:space="preserve"> ・歳出では、教育費、土木費（災害復旧費含む）が高い割合を占めている。</t>
  </si>
  <si>
    <r>
      <rPr>
        <sz val="12"/>
        <rFont val="Noto Sans"/>
        <family val="2"/>
      </rPr>
      <t xml:space="preserve">（図）福井県の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決算を一般家庭に置き換えてみた場合</t>
    </r>
  </si>
  <si>
    <r>
      <rPr>
        <sz val="10"/>
        <rFont val="Noto Sans"/>
        <family val="2"/>
      </rPr>
      <t xml:space="preserve">＊県の歳入歳出額を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分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に換算したもの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）内費目は歳入、歳出の区分。</t>
    </r>
  </si>
  <si>
    <r>
      <rPr>
        <sz val="10.5"/>
        <rFont val="Noto Sans"/>
        <family val="2"/>
      </rPr>
      <t xml:space="preserve">出典：第</t>
    </r>
    <r>
      <rPr>
        <sz val="10.5"/>
        <rFont val="ＭＳ Ｐ明朝"/>
        <family val="1"/>
        <charset val="128"/>
      </rPr>
      <t xml:space="preserve">126</t>
    </r>
    <r>
      <rPr>
        <sz val="10.5"/>
        <rFont val="Noto Sans"/>
        <family val="2"/>
      </rPr>
      <t xml:space="preserve">回財政事情（福井県）</t>
    </r>
  </si>
  <si>
    <t xml:space="preserve">Ｄ－１　財政力指数［県財政］</t>
  </si>
  <si>
    <t xml:space="preserve">自 主 財 源 の 割 合［県財政］</t>
  </si>
  <si>
    <t xml:space="preserve">Ｄ－１　財政力指数（県財政）</t>
  </si>
  <si>
    <r>
      <rPr>
        <sz val="18"/>
        <color rgb="FFFFFFFF"/>
        <rFont val="Noto Sans"/>
        <family val="2"/>
      </rPr>
      <t xml:space="preserve">平成</t>
    </r>
    <r>
      <rPr>
        <sz val="18"/>
        <color rgb="FFFFFFFF"/>
        <rFont val="ＭＳ 明朝"/>
        <family val="1"/>
        <charset val="128"/>
      </rPr>
      <t xml:space="preserve">20</t>
    </r>
    <r>
      <rPr>
        <sz val="18"/>
        <color rgb="FFFFFFFF"/>
        <rFont val="Noto Sans"/>
        <family val="2"/>
      </rPr>
      <t xml:space="preserve">年度</t>
    </r>
  </si>
  <si>
    <t xml:space="preserve">　　自主財源の割合［県財政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）</t>
    </r>
  </si>
  <si>
    <t xml:space="preserve">  資料出所：「地方財政統計年報」</t>
  </si>
  <si>
    <t xml:space="preserve">　　　　　　「都道府県決算状況調」</t>
  </si>
  <si>
    <t xml:space="preserve">　　　　　　　総務省自治財政局</t>
  </si>
  <si>
    <t xml:space="preserve">    財政力指数</t>
  </si>
  <si>
    <t xml:space="preserve">      地方公共団体の財政力を示す指標として、一般的に</t>
  </si>
  <si>
    <t xml:space="preserve">      用いられる指数で、値が大きいほど財源に余裕があ</t>
  </si>
  <si>
    <t xml:space="preserve">      り、財政力が強いといえる。なお、指数算出に当た</t>
  </si>
  <si>
    <t xml:space="preserve">      っては、各年の特殊事情による影響を小さくするた</t>
  </si>
  <si>
    <t xml:space="preserve">　　　め、過去３か年間の単純平均値を用いている。</t>
  </si>
  <si>
    <t xml:space="preserve">Ｄ－２　実質収支比率［県財政］</t>
  </si>
  <si>
    <t xml:space="preserve">経 常 収 支 比 率［県財政］</t>
  </si>
  <si>
    <t xml:space="preserve">Ｄ－２　実質収支比率（県財政）</t>
  </si>
  <si>
    <t xml:space="preserve">　　経常収支比率［県財政］</t>
  </si>
  <si>
    <t xml:space="preserve">島根、愛媛</t>
  </si>
  <si>
    <t xml:space="preserve">    実質収支比率</t>
  </si>
  <si>
    <t xml:space="preserve">      次式によって算出されたもので、地方公共団体の財</t>
  </si>
  <si>
    <t xml:space="preserve">　　　政運営の状態を表す指標の一つである。</t>
  </si>
  <si>
    <r>
      <rPr>
        <sz val="18"/>
        <rFont val="Noto Sans"/>
        <family val="2"/>
      </rPr>
      <t xml:space="preserve"> 実質収支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（標準税収入額等＋普通交付税額）</t>
    </r>
    <r>
      <rPr>
        <sz val="18"/>
        <rFont val="ＭＳ 明朝"/>
        <family val="1"/>
        <charset val="128"/>
      </rPr>
      <t xml:space="preserve">×100</t>
    </r>
  </si>
  <si>
    <t xml:space="preserve">Ｄ－３　地方債現在高の割合［県財政］</t>
  </si>
  <si>
    <t xml:space="preserve">一 般 財 源 の 割 合［県財政］</t>
  </si>
  <si>
    <t xml:space="preserve">Ｄ－３　地方債現在高の割合（県財政）</t>
  </si>
  <si>
    <t xml:space="preserve">　　　地方債現在高（百万円）</t>
  </si>
  <si>
    <t xml:space="preserve">歳出決算総額（百万円）</t>
  </si>
  <si>
    <t xml:space="preserve">　　一般財源の割合［県財政］</t>
  </si>
  <si>
    <r>
      <rPr>
        <sz val="18"/>
        <rFont val="Noto Sans"/>
        <family val="2"/>
      </rPr>
      <t xml:space="preserve">  算出方法：地方債現在高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歳出決算総額</t>
    </r>
  </si>
  <si>
    <t xml:space="preserve">    地方債</t>
  </si>
  <si>
    <t xml:space="preserve">      地方債とは、財源調達手段の一つとして、地方</t>
  </si>
  <si>
    <t xml:space="preserve">      公共団体の信用により資金を借り受ける借入金</t>
  </si>
  <si>
    <t xml:space="preserve">      で、将来の住民にも経費を分担してもらうこと</t>
  </si>
  <si>
    <t xml:space="preserve">　　　が公平である場合等に、経費の財源とされる。</t>
  </si>
  <si>
    <t xml:space="preserve">Ｄ－４　地方税割合［県財政］</t>
  </si>
  <si>
    <t xml:space="preserve">地 方 交 付 税 割 合［県財政］</t>
  </si>
  <si>
    <t xml:space="preserve">Ｄ－４　地方税割合（県財政）</t>
  </si>
  <si>
    <t xml:space="preserve">地方税（百万円）</t>
  </si>
  <si>
    <t xml:space="preserve">歳入決算総額（百万円）</t>
  </si>
  <si>
    <t xml:space="preserve">　　地方交付税割合［県財政］</t>
  </si>
  <si>
    <r>
      <rPr>
        <sz val="18"/>
        <rFont val="Noto Sans"/>
        <family val="2"/>
      </rPr>
      <t xml:space="preserve">  算出方法：地方税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歳入決算総額</t>
    </r>
  </si>
  <si>
    <t xml:space="preserve">    地方税</t>
  </si>
  <si>
    <t xml:space="preserve">      課税主体からみて、道府県税と市町村税からなり、</t>
  </si>
  <si>
    <t xml:space="preserve">    　地方公共団体の歳入の中で大きな比重を占めるとと</t>
  </si>
  <si>
    <t xml:space="preserve">      もに、各団体の意思で使い方を決定できる点におい</t>
  </si>
  <si>
    <t xml:space="preserve">      ても歳入の主たる位置を占めている。</t>
  </si>
  <si>
    <r>
      <rPr>
        <sz val="20"/>
        <rFont val="Noto Sans"/>
        <family val="2"/>
      </rPr>
      <t xml:space="preserve">Ｄ－５　人口１人当たり歳出決算総額</t>
    </r>
    <r>
      <rPr>
        <sz val="20"/>
        <rFont val="ＭＳ ゴシック"/>
        <family val="3"/>
        <charset val="128"/>
      </rPr>
      <t xml:space="preserve">[</t>
    </r>
    <r>
      <rPr>
        <sz val="20"/>
        <rFont val="Noto Sans"/>
        <family val="2"/>
      </rPr>
      <t xml:space="preserve">県・市町村財政合計</t>
    </r>
    <r>
      <rPr>
        <sz val="20"/>
        <rFont val="ＭＳ ゴシック"/>
        <family val="3"/>
        <charset val="128"/>
      </rPr>
      <t xml:space="preserve">]</t>
    </r>
  </si>
  <si>
    <t xml:space="preserve">人口１人当たり住民税［県・市町村財政合計］</t>
  </si>
  <si>
    <t xml:space="preserve">Ｄ－５　人口１人当たり歳出決算総額（県・市町村財政）</t>
  </si>
  <si>
    <r>
      <rPr>
        <sz val="18"/>
        <rFont val="Noto Sans"/>
        <family val="2"/>
      </rPr>
      <t xml:space="preserve"> 　　　歳出決算総額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県・市町</t>
    </r>
  </si>
  <si>
    <t xml:space="preserve">千円</t>
  </si>
  <si>
    <r>
      <rPr>
        <sz val="18"/>
        <rFont val="Noto Sans"/>
        <family val="2"/>
      </rPr>
      <t xml:space="preserve">　　 　村財政合計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百万円）</t>
    </r>
  </si>
  <si>
    <t xml:space="preserve">人口総数（人）</t>
  </si>
  <si>
    <t xml:space="preserve">　　人口１人当たり住民税［県・市町村財政合計］</t>
  </si>
  <si>
    <t xml:space="preserve">　　　　　　　　　　　 　　　　　　</t>
  </si>
  <si>
    <t xml:space="preserve">（千円）</t>
  </si>
  <si>
    <t xml:space="preserve">  算出方法：歳出決算総額（県財政＋市町村財政）</t>
  </si>
  <si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</sst>
</file>

<file path=xl/styles.xml><?xml version="1.0" encoding="utf-8"?>
<styleSheet xmlns="http://schemas.openxmlformats.org/spreadsheetml/2006/main">
  <numFmts count="36">
    <numFmt numFmtId="164" formatCode="0.0"/>
    <numFmt numFmtId="165" formatCode="0%"/>
    <numFmt numFmtId="166" formatCode="General"/>
    <numFmt numFmtId="167" formatCode="[$-409]#,##0_);[RED]\(#,##0\)"/>
    <numFmt numFmtId="168" formatCode="[$-409]General"/>
    <numFmt numFmtId="169" formatCode="General"/>
    <numFmt numFmtId="170" formatCode="0.00"/>
    <numFmt numFmtId="171" formatCode="#,##0.0"/>
    <numFmt numFmtId="172" formatCode="#,##0"/>
    <numFmt numFmtId="173" formatCode="General\位"/>
    <numFmt numFmtId="174" formatCode="@&quot;位 &quot;"/>
    <numFmt numFmtId="175" formatCode="[$-409]#,##0.00_);[RED]\(#,##0.00\)"/>
    <numFmt numFmtId="176" formatCode="[$-409]@"/>
    <numFmt numFmtId="177" formatCode="[$-409]#,##0"/>
    <numFmt numFmtId="178" formatCode="#,##0_ "/>
    <numFmt numFmtId="179" formatCode="#,##0.0_ "/>
    <numFmt numFmtId="180" formatCode="0"/>
    <numFmt numFmtId="181" formatCode="#,##0.0;[RED]\-#,##0.0"/>
    <numFmt numFmtId="182" formatCode="@"/>
    <numFmt numFmtId="183" formatCode="##\位"/>
    <numFmt numFmtId="184" formatCode="#,##0.0_ ;[RED]\-#,##0.0\ "/>
    <numFmt numFmtId="185" formatCode="0_);\(0\)"/>
    <numFmt numFmtId="186" formatCode="0.00_ "/>
    <numFmt numFmtId="187" formatCode="#,##0.00"/>
    <numFmt numFmtId="188" formatCode="#,##0.00_ "/>
    <numFmt numFmtId="189" formatCode="[$-409]0.00"/>
    <numFmt numFmtId="190" formatCode="0.0_);[RED]\(0.0\)"/>
    <numFmt numFmtId="191" formatCode="#,##0_ ;[RED]\-#,##0\ "/>
    <numFmt numFmtId="192" formatCode="0.0%"/>
    <numFmt numFmtId="193" formatCode="#,##0;[RED]#,##0"/>
    <numFmt numFmtId="194" formatCode="0_);[RED]\(0\)"/>
    <numFmt numFmtId="195" formatCode="0.00000"/>
    <numFmt numFmtId="196" formatCode="0.000"/>
    <numFmt numFmtId="197" formatCode="0.000_ "/>
    <numFmt numFmtId="198" formatCode="0.0_ "/>
    <numFmt numFmtId="199" formatCode="0.00_);\(0.00\)"/>
  </numFmts>
  <fonts count="90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0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8"/>
      <name val="ＭＳ 明朝"/>
      <family val="1"/>
      <charset val="128"/>
    </font>
    <font>
      <sz val="18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FFFFFF"/>
      <name val="Noto Sans"/>
      <family val="2"/>
    </font>
    <font>
      <sz val="2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ＭＳ 明朝"/>
      <family val="1"/>
      <charset val="128"/>
    </font>
    <font>
      <sz val="18"/>
      <color rgb="FFFF000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14"/>
      <color rgb="FF000000"/>
      <name val="標準明朝"/>
      <family val="2"/>
    </font>
    <font>
      <sz val="20"/>
      <name val="ＭＳ 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明朝"/>
      <family val="1"/>
      <charset val="128"/>
    </font>
    <font>
      <sz val="16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ＭＳ ゴシック"/>
      <family val="2"/>
    </font>
    <font>
      <sz val="15.75"/>
      <color rgb="FF000000"/>
      <name val="DejaVu Sans"/>
      <family val="2"/>
    </font>
    <font>
      <b val="true"/>
      <sz val="18"/>
      <color rgb="FFFFFF00"/>
      <name val="ＭＳ 明朝"/>
      <family val="1"/>
      <charset val="128"/>
    </font>
    <font>
      <sz val="14"/>
      <name val="Noto Sans"/>
      <family val="2"/>
    </font>
    <font>
      <sz val="2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color rgb="FFFFFFFF"/>
      <name val="ＭＳ Ｐゴシック"/>
      <family val="3"/>
      <charset val="128"/>
    </font>
    <font>
      <sz val="12.1"/>
      <color rgb="FFFFFFFF"/>
      <name val="ＭＳ Ｐゴシック"/>
      <family val="3"/>
      <charset val="128"/>
    </font>
    <font>
      <sz val="12.1"/>
      <color rgb="FF424242"/>
      <name val="ＭＳ Ｐゴシック"/>
      <family val="3"/>
      <charset val="128"/>
    </font>
    <font>
      <u val="single"/>
      <sz val="11"/>
      <color rgb="FFFFFFFF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808080"/>
      <name val="HGP創英角ｺﾞｼｯｸUB"/>
      <family val="3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4"/>
      <color rgb="FFFF0000"/>
      <name val="標準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ゴシック"/>
      <family val="2"/>
    </font>
    <font>
      <sz val="13"/>
      <color rgb="FF000000"/>
      <name val="ＭＳ Ｐ明朝"/>
      <family val="2"/>
    </font>
    <font>
      <sz val="12"/>
      <name val="Noto Sans"/>
      <family val="2"/>
    </font>
    <font>
      <sz val="18"/>
      <color rgb="FF3333CC"/>
      <name val="ＭＳ 明朝"/>
      <family val="1"/>
      <charset val="128"/>
    </font>
    <font>
      <sz val="12"/>
      <color rgb="FF000000"/>
      <name val="ＭＳ Ｐ明朝"/>
      <family val="2"/>
    </font>
    <font>
      <sz val="20"/>
      <color rgb="FFFFFFFF"/>
      <name val="Noto Sans"/>
      <family val="2"/>
    </font>
    <font>
      <sz val="20"/>
      <color rgb="FFFFFFFF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99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34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3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6" fontId="2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3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0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8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0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3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4" fillId="3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8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5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22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4" fillId="3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2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未定義" xfId="22"/>
    <cellStyle name="桁区切り 2" xfId="23"/>
    <cellStyle name="桁区切り 2 2" xfId="24"/>
    <cellStyle name="桁区切り 3" xfId="25"/>
    <cellStyle name="標準 2" xfId="26"/>
    <cellStyle name="標準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福井県</a:t>
            </a:r>
          </a:p>
        </c:rich>
      </c:tx>
      <c:layout>
        <c:manualLayout>
          <c:xMode val="edge"/>
          <c:yMode val="edge"/>
          <c:x val="0.446993794649841"/>
          <c:y val="0.11901400803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64499139594"/>
          <c:y val="0.129330003257683"/>
          <c:w val="0.976742973353496"/>
          <c:h val="0.870669996742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!$F$24:$J$24</c:f>
              <c:numCache>
                <c:formatCode>General</c:formatCode>
                <c:ptCount val="5"/>
                <c:pt idx="0">
                  <c:v>823585</c:v>
                </c:pt>
                <c:pt idx="1">
                  <c:v>826996</c:v>
                </c:pt>
                <c:pt idx="2">
                  <c:v>828944</c:v>
                </c:pt>
                <c:pt idx="3">
                  <c:v>821592</c:v>
                </c:pt>
                <c:pt idx="4">
                  <c:v>806314</c:v>
                </c:pt>
              </c:numCache>
            </c:numRef>
          </c:val>
        </c:ser>
        <c:gapWidth val="150"/>
        <c:overlap val="0"/>
        <c:axId val="22933120"/>
        <c:axId val="31017566"/>
      </c:barChart>
      <c:catAx>
        <c:axId val="22933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017566"/>
        <c:crossesAt val="0"/>
        <c:auto val="1"/>
        <c:lblAlgn val="ctr"/>
        <c:lblOffset val="100"/>
        <c:noMultiLvlLbl val="0"/>
      </c:catAx>
      <c:valAx>
        <c:axId val="31017566"/>
        <c:scaling>
          <c:orientation val="minMax"/>
          <c:max val="835000"/>
          <c:min val="8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933120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91201353638"/>
          <c:y val="0.127650640352719"/>
          <c:w val="0.925444162436548"/>
          <c:h val="0.872349359647281"/>
        </c:manualLayout>
      </c:layout>
      <c:lineChart>
        <c:grouping val="standard"/>
        <c:varyColors val="0"/>
        <c:ser>
          <c:idx val="0"/>
          <c:order val="0"/>
          <c:tx>
            <c:strRef>
              <c:f>A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7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7!$F$24:$J$24</c:f>
              <c:numCache>
                <c:formatCode>General</c:formatCode>
                <c:ptCount val="5"/>
                <c:pt idx="0">
                  <c:v>0.07</c:v>
                </c:pt>
                <c:pt idx="1">
                  <c:v>-0.022</c:v>
                </c:pt>
                <c:pt idx="2">
                  <c:v>-0.19</c:v>
                </c:pt>
                <c:pt idx="3">
                  <c:v>-0.33</c:v>
                </c:pt>
                <c:pt idx="4">
                  <c:v>-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7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7!$F$25:$J$25</c:f>
              <c:numCache>
                <c:formatCode>General</c:formatCode>
                <c:ptCount val="5"/>
                <c:pt idx="0">
                  <c:v>0.33</c:v>
                </c:pt>
                <c:pt idx="1">
                  <c:v>0.429</c:v>
                </c:pt>
                <c:pt idx="2">
                  <c:v>0.19</c:v>
                </c:pt>
                <c:pt idx="3">
                  <c:v>-0.01</c:v>
                </c:pt>
                <c:pt idx="4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94872"/>
        <c:axId val="52112681"/>
      </c:lineChart>
      <c:catAx>
        <c:axId val="739948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112681"/>
        <c:crossesAt val="0"/>
        <c:auto val="1"/>
        <c:lblAlgn val="ctr"/>
        <c:lblOffset val="100"/>
        <c:noMultiLvlLbl val="0"/>
      </c:catAx>
      <c:valAx>
        <c:axId val="52112681"/>
        <c:scaling>
          <c:orientation val="minMax"/>
          <c:max val="0.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78066835871404"/>
              <c:y val="0.07054377493176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994872"/>
        <c:crossesAt val="1"/>
        <c:crossBetween val="midCat"/>
        <c:maj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73960816834"/>
          <c:y val="0.113269291671065"/>
          <c:w val="0.921270861407692"/>
          <c:h val="0.886730708328935"/>
        </c:manualLayout>
      </c:layout>
      <c:lineChart>
        <c:grouping val="standard"/>
        <c:varyColors val="0"/>
        <c:ser>
          <c:idx val="0"/>
          <c:order val="0"/>
          <c:tx>
            <c:strRef>
              <c:f>A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8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A8!$F$24:$J$24</c:f>
              <c:numCache>
                <c:formatCode>General</c:formatCode>
                <c:ptCount val="5"/>
                <c:pt idx="0">
                  <c:v>0.297</c:v>
                </c:pt>
                <c:pt idx="1">
                  <c:v>0.177</c:v>
                </c:pt>
                <c:pt idx="2">
                  <c:v>0.13</c:v>
                </c:pt>
                <c:pt idx="3">
                  <c:v>-0.08</c:v>
                </c:pt>
                <c:pt idx="4">
                  <c:v>-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8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8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A8!$F$25:$J$25</c:f>
              <c:numCache>
                <c:formatCode>General</c:formatCode>
                <c:ptCount val="5"/>
                <c:pt idx="0">
                  <c:v>0.325</c:v>
                </c:pt>
                <c:pt idx="1">
                  <c:v>0.211</c:v>
                </c:pt>
                <c:pt idx="2">
                  <c:v>0.18</c:v>
                </c:pt>
                <c:pt idx="3">
                  <c:v>-0.02</c:v>
                </c:pt>
                <c:pt idx="4">
                  <c:v>-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8214"/>
        <c:axId val="58318801"/>
      </c:lineChart>
      <c:catAx>
        <c:axId val="15428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318801"/>
        <c:crossesAt val="0"/>
        <c:auto val="1"/>
        <c:lblAlgn val="ctr"/>
        <c:lblOffset val="100"/>
        <c:noMultiLvlLbl val="0"/>
      </c:catAx>
      <c:valAx>
        <c:axId val="58318801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0214574479113"/>
              <c:y val="0.06544917132904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42821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80676929456"/>
          <c:y val="0.123508920088673"/>
          <c:w val="0.923702897423936"/>
          <c:h val="0.876491079911327"/>
        </c:manualLayout>
      </c:layout>
      <c:lineChart>
        <c:grouping val="standard"/>
        <c:varyColors val="0"/>
        <c:ser>
          <c:idx val="0"/>
          <c:order val="0"/>
          <c:tx>
            <c:strRef>
              <c:f>A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9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9!$F$24:$J$24</c:f>
              <c:numCache>
                <c:formatCode>General</c:formatCode>
                <c:ptCount val="5"/>
                <c:pt idx="0">
                  <c:v>-0.211</c:v>
                </c:pt>
                <c:pt idx="1">
                  <c:v>-0.004</c:v>
                </c:pt>
                <c:pt idx="2">
                  <c:v>-0.14</c:v>
                </c:pt>
                <c:pt idx="3">
                  <c:v>-0.25</c:v>
                </c:pt>
                <c:pt idx="4">
                  <c:v>-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9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9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9!$F$25:$J$25</c:f>
              <c:numCache>
                <c:formatCode>General</c:formatCode>
                <c:ptCount val="5"/>
                <c:pt idx="0">
                  <c:v>-0.06</c:v>
                </c:pt>
                <c:pt idx="1">
                  <c:v>0.04</c:v>
                </c:pt>
                <c:pt idx="2">
                  <c:v>-0.07</c:v>
                </c:pt>
                <c:pt idx="3">
                  <c:v>-0.15</c:v>
                </c:pt>
                <c:pt idx="4">
                  <c:v>-0.10446808510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5364"/>
        <c:axId val="95166744"/>
      </c:lineChart>
      <c:catAx>
        <c:axId val="81705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166744"/>
        <c:crossesAt val="0"/>
        <c:auto val="1"/>
        <c:lblAlgn val="ctr"/>
        <c:lblOffset val="100"/>
        <c:noMultiLvlLbl val="0"/>
      </c:catAx>
      <c:valAx>
        <c:axId val="95166744"/>
        <c:scaling>
          <c:orientation val="minMax"/>
          <c:max val="0.1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0224433732442"/>
              <c:y val="0.07093845666631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70536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52129303418"/>
          <c:y val="0.117207828939925"/>
          <c:w val="0.957661165708635"/>
          <c:h val="0.882792171060075"/>
        </c:manualLayout>
      </c:layout>
      <c:lineChart>
        <c:grouping val="standard"/>
        <c:varyColors val="0"/>
        <c:ser>
          <c:idx val="0"/>
          <c:order val="0"/>
          <c:tx>
            <c:strRef>
              <c:f>A10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39:$K$39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10!$H$40:$K$40</c:f>
              <c:numCache>
                <c:formatCode>General</c:formatCode>
                <c:ptCount val="4"/>
                <c:pt idx="0">
                  <c:v>1.62</c:v>
                </c:pt>
                <c:pt idx="1">
                  <c:v>1.6</c:v>
                </c:pt>
                <c:pt idx="2">
                  <c:v>1.5</c:v>
                </c:pt>
                <c:pt idx="3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0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39:$K$39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10!$H$41:$K$41</c:f>
              <c:numCache>
                <c:formatCode>General</c:formatCode>
                <c:ptCount val="4"/>
                <c:pt idx="0">
                  <c:v>2.43</c:v>
                </c:pt>
                <c:pt idx="1">
                  <c:v>2.22</c:v>
                </c:pt>
                <c:pt idx="2">
                  <c:v>2.04</c:v>
                </c:pt>
                <c:pt idx="3">
                  <c:v>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3986"/>
        <c:axId val="91194841"/>
      </c:lineChart>
      <c:catAx>
        <c:axId val="90313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194841"/>
        <c:crossesAt val="0"/>
        <c:auto val="1"/>
        <c:lblAlgn val="ctr"/>
        <c:lblOffset val="100"/>
        <c:noMultiLvlLbl val="0"/>
      </c:catAx>
      <c:valAx>
        <c:axId val="91194841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0889424562705"/>
              <c:y val="0.0761398348229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313986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88962057071"/>
          <c:y val="0.12353591160221"/>
          <c:w val="0.984321103794293"/>
          <c:h val="0.87646408839779"/>
        </c:manualLayout>
      </c:layout>
      <c:lineChart>
        <c:grouping val="standard"/>
        <c:varyColors val="0"/>
        <c:ser>
          <c:idx val="0"/>
          <c:order val="0"/>
          <c:tx>
            <c:strRef>
              <c:f>A10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22:$K$22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10!$H$23:$K$23</c:f>
              <c:numCache>
                <c:formatCode>General</c:formatCode>
                <c:ptCount val="4"/>
                <c:pt idx="0">
                  <c:v>1.612</c:v>
                </c:pt>
                <c:pt idx="1">
                  <c:v>1.46</c:v>
                </c:pt>
                <c:pt idx="2">
                  <c:v>1.25</c:v>
                </c:pt>
                <c:pt idx="3">
                  <c:v>1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0!$G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22:$K$22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10!$H$24:$K$24</c:f>
              <c:numCache>
                <c:formatCode>General</c:formatCode>
                <c:ptCount val="4"/>
                <c:pt idx="0">
                  <c:v>2.429</c:v>
                </c:pt>
                <c:pt idx="1">
                  <c:v>2.22</c:v>
                </c:pt>
                <c:pt idx="2">
                  <c:v>2.04</c:v>
                </c:pt>
                <c:pt idx="3">
                  <c:v>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0324"/>
        <c:axId val="68448871"/>
      </c:lineChart>
      <c:catAx>
        <c:axId val="69840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448871"/>
        <c:crossesAt val="0"/>
        <c:auto val="1"/>
        <c:lblAlgn val="ctr"/>
        <c:lblOffset val="100"/>
        <c:noMultiLvlLbl val="0"/>
      </c:catAx>
      <c:valAx>
        <c:axId val="68448871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0188146754469"/>
              <c:y val="0.08011049723756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840324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80471911293"/>
          <c:y val="0.104251664161477"/>
          <c:w val="0.900677912659625"/>
          <c:h val="0.895748335838523"/>
        </c:manualLayout>
      </c:layout>
      <c:lineChart>
        <c:grouping val="standard"/>
        <c:varyColors val="0"/>
        <c:ser>
          <c:idx val="0"/>
          <c:order val="0"/>
          <c:tx>
            <c:strRef>
              <c:f>A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1!$F$24:$J$24</c:f>
              <c:numCache>
                <c:formatCode>General</c:formatCode>
                <c:ptCount val="5"/>
                <c:pt idx="0">
                  <c:v>3.48</c:v>
                </c:pt>
                <c:pt idx="1">
                  <c:v>3.3</c:v>
                </c:pt>
                <c:pt idx="2">
                  <c:v>3.14</c:v>
                </c:pt>
                <c:pt idx="3">
                  <c:v>3</c:v>
                </c:pt>
                <c:pt idx="4">
                  <c:v>2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1!$F$25:$J$25</c:f>
              <c:numCache>
                <c:formatCode>General</c:formatCode>
                <c:ptCount val="5"/>
                <c:pt idx="0">
                  <c:v>2.99</c:v>
                </c:pt>
                <c:pt idx="1">
                  <c:v>2.82</c:v>
                </c:pt>
                <c:pt idx="2">
                  <c:v>2.67</c:v>
                </c:pt>
                <c:pt idx="3">
                  <c:v>2.55</c:v>
                </c:pt>
                <c:pt idx="4">
                  <c:v>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5897"/>
        <c:axId val="77176871"/>
      </c:lineChart>
      <c:catAx>
        <c:axId val="10315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176871"/>
        <c:crossesAt val="0"/>
        <c:auto val="1"/>
        <c:lblAlgn val="ctr"/>
        <c:lblOffset val="100"/>
        <c:noMultiLvlLbl val="0"/>
      </c:catAx>
      <c:valAx>
        <c:axId val="77176871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8141258079773"/>
              <c:y val="0.06087610049388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315897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25871450892"/>
          <c:y val="0.101263179872638"/>
          <c:w val="0.910888421960024"/>
          <c:h val="0.898736820127362"/>
        </c:manualLayout>
      </c:layout>
      <c:lineChart>
        <c:grouping val="standard"/>
        <c:varyColors val="0"/>
        <c:ser>
          <c:idx val="0"/>
          <c:order val="0"/>
          <c:tx>
            <c:strRef>
              <c:f>A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2!$F$24:$J$24</c:f>
              <c:numCache>
                <c:formatCode>General</c:formatCode>
                <c:ptCount val="5"/>
                <c:pt idx="0">
                  <c:v>50.13</c:v>
                </c:pt>
                <c:pt idx="1">
                  <c:v>46.69</c:v>
                </c:pt>
                <c:pt idx="2">
                  <c:v>42.61</c:v>
                </c:pt>
                <c:pt idx="3">
                  <c:v>39.55</c:v>
                </c:pt>
                <c:pt idx="4">
                  <c:v>36.4441193808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2!$F$25:$J$25</c:f>
              <c:numCache>
                <c:formatCode>General</c:formatCode>
                <c:ptCount val="5"/>
                <c:pt idx="0">
                  <c:v>32.81</c:v>
                </c:pt>
                <c:pt idx="1">
                  <c:v>30.69</c:v>
                </c:pt>
                <c:pt idx="2">
                  <c:v>28.09</c:v>
                </c:pt>
                <c:pt idx="3">
                  <c:v>26.57</c:v>
                </c:pt>
                <c:pt idx="4">
                  <c:v>24.451450434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0848"/>
        <c:axId val="7953149"/>
      </c:lineChart>
      <c:catAx>
        <c:axId val="88310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953149"/>
        <c:crossesAt val="0"/>
        <c:auto val="1"/>
        <c:lblAlgn val="ctr"/>
        <c:lblOffset val="100"/>
        <c:noMultiLvlLbl val="0"/>
      </c:catAx>
      <c:valAx>
        <c:axId val="795314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2180916976456"/>
              <c:y val="0.0647249190938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10848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07022770802"/>
          <c:y val="0.0268413141507408"/>
          <c:w val="0.929293466695042"/>
          <c:h val="0.973158685849259"/>
        </c:manualLayout>
      </c:layout>
      <c:lineChart>
        <c:grouping val="standard"/>
        <c:varyColors val="0"/>
        <c:ser>
          <c:idx val="0"/>
          <c:order val="0"/>
          <c:tx>
            <c:strRef>
              <c:f>A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3!$F$24:$J$24</c:f>
              <c:numCache>
                <c:formatCode>General</c:formatCode>
                <c:ptCount val="5"/>
                <c:pt idx="0">
                  <c:v>1.75</c:v>
                </c:pt>
                <c:pt idx="1">
                  <c:v>1.67</c:v>
                </c:pt>
                <c:pt idx="2">
                  <c:v>1.6</c:v>
                </c:pt>
                <c:pt idx="3">
                  <c:v>1.5</c:v>
                </c:pt>
                <c:pt idx="4">
                  <c:v>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3!$F$25:$J$25</c:f>
              <c:numCache>
                <c:formatCode>General</c:formatCode>
                <c:ptCount val="5"/>
                <c:pt idx="0">
                  <c:v>1.54</c:v>
                </c:pt>
                <c:pt idx="1">
                  <c:v>1.42</c:v>
                </c:pt>
                <c:pt idx="2">
                  <c:v>1.36</c:v>
                </c:pt>
                <c:pt idx="3">
                  <c:v>1.26</c:v>
                </c:pt>
                <c:pt idx="4">
                  <c:v>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3978"/>
        <c:axId val="43679551"/>
      </c:lineChart>
      <c:catAx>
        <c:axId val="17443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679551"/>
        <c:crossesAt val="0"/>
        <c:auto val="1"/>
        <c:lblAlgn val="ctr"/>
        <c:lblOffset val="100"/>
        <c:noMultiLvlLbl val="0"/>
      </c:catAx>
      <c:valAx>
        <c:axId val="43679551"/>
        <c:scaling>
          <c:orientation val="minMax"/>
          <c:max val="1.8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443978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福井県</a:t>
            </a:r>
          </a:p>
        </c:rich>
      </c:tx>
      <c:layout>
        <c:manualLayout>
          <c:xMode val="edge"/>
          <c:yMode val="edge"/>
          <c:x val="0.481047407876676"/>
          <c:y val="0.232372314004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53658536585"/>
          <c:y val="0.0721304394773783"/>
          <c:w val="0.936437546193644"/>
          <c:h val="0.927869560522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B1!$F$24:$J$24</c:f>
              <c:numCache>
                <c:formatCode>General</c:formatCode>
                <c:ptCount val="5"/>
                <c:pt idx="0">
                  <c:v>4188.43</c:v>
                </c:pt>
                <c:pt idx="1">
                  <c:v>4188.75</c:v>
                </c:pt>
                <c:pt idx="2">
                  <c:v>4189.25</c:v>
                </c:pt>
                <c:pt idx="3">
                  <c:v>4189.83</c:v>
                </c:pt>
                <c:pt idx="4">
                  <c:v>4189.88</c:v>
                </c:pt>
              </c:numCache>
            </c:numRef>
          </c:val>
        </c:ser>
        <c:gapWidth val="150"/>
        <c:overlap val="0"/>
        <c:axId val="32444469"/>
        <c:axId val="29773184"/>
      </c:barChart>
      <c:catAx>
        <c:axId val="32444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773184"/>
        <c:crossesAt val="0"/>
        <c:auto val="1"/>
        <c:lblAlgn val="ctr"/>
        <c:lblOffset val="100"/>
        <c:noMultiLvlLbl val="0"/>
      </c:catAx>
      <c:valAx>
        <c:axId val="29773184"/>
        <c:scaling>
          <c:orientation val="minMax"/>
          <c:max val="4200"/>
          <c:min val="41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k㎡</a:t>
                </a:r>
              </a:p>
            </c:rich>
          </c:tx>
          <c:layout>
            <c:manualLayout>
              <c:xMode val="edge"/>
              <c:yMode val="edge"/>
              <c:x val="0.100358990602893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44446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0586214301052"/>
          <c:w val="1"/>
          <c:h val="0.889413785698948"/>
        </c:manualLayout>
      </c:layout>
      <c:lineChart>
        <c:grouping val="standard"/>
        <c:varyColors val="0"/>
        <c:ser>
          <c:idx val="0"/>
          <c:order val="0"/>
          <c:tx>
            <c:strRef>
              <c:f>B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2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B2!$F$24:$J$24</c:f>
              <c:numCache>
                <c:formatCode>General</c:formatCode>
                <c:ptCount val="5"/>
                <c:pt idx="0">
                  <c:v>25.2</c:v>
                </c:pt>
                <c:pt idx="1">
                  <c:v>25.4</c:v>
                </c:pt>
                <c:pt idx="2">
                  <c:v>25.5</c:v>
                </c:pt>
                <c:pt idx="3">
                  <c:v>25.6</c:v>
                </c:pt>
                <c:pt idx="4">
                  <c:v>25.6348630509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2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B2!$F$25:$J$25</c:f>
              <c:numCache>
                <c:formatCode>General</c:formatCode>
                <c:ptCount val="5"/>
                <c:pt idx="0">
                  <c:v>32.2</c:v>
                </c:pt>
                <c:pt idx="1">
                  <c:v>32.5</c:v>
                </c:pt>
                <c:pt idx="2">
                  <c:v>32.6</c:v>
                </c:pt>
                <c:pt idx="3">
                  <c:v>32.7</c:v>
                </c:pt>
                <c:pt idx="4">
                  <c:v>32.7555037563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443"/>
        <c:axId val="80197700"/>
      </c:lineChart>
      <c:catAx>
        <c:axId val="731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197700"/>
        <c:crossesAt val="0"/>
        <c:auto val="1"/>
        <c:lblAlgn val="ctr"/>
        <c:lblOffset val="100"/>
        <c:noMultiLvlLbl val="0"/>
      </c:catAx>
      <c:valAx>
        <c:axId val="80197700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9267225276191"/>
              <c:y val="0.06656645909383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44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38905447397"/>
          <c:y val="0.12462040265437"/>
          <c:w val="0.956306677658698"/>
          <c:h val="0.87537959734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2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H$22:$K$22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2!$H$23:$K$23</c:f>
              <c:numCache>
                <c:formatCode>General</c:formatCode>
                <c:ptCount val="4"/>
                <c:pt idx="0">
                  <c:v>140.593</c:v>
                </c:pt>
                <c:pt idx="1">
                  <c:v>130.143</c:v>
                </c:pt>
                <c:pt idx="2">
                  <c:v>120.745</c:v>
                </c:pt>
                <c:pt idx="3">
                  <c:v>112.192</c:v>
                </c:pt>
              </c:numCache>
            </c:numRef>
          </c:val>
        </c:ser>
        <c:gapWidth val="150"/>
        <c:overlap val="0"/>
        <c:axId val="43709407"/>
        <c:axId val="14246449"/>
      </c:barChart>
      <c:catAx>
        <c:axId val="43709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246449"/>
        <c:crossesAt val="0"/>
        <c:auto val="1"/>
        <c:lblAlgn val="ctr"/>
        <c:lblOffset val="100"/>
        <c:noMultiLvlLbl val="0"/>
      </c:catAx>
      <c:valAx>
        <c:axId val="14246449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159173061069186"/>
              <c:y val="0.087616691035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70940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262171309555"/>
          <c:y val="0.102561410875499"/>
          <c:w val="0.885915126269201"/>
          <c:h val="0.88631114843586"/>
        </c:manualLayout>
      </c:layout>
      <c:lineChart>
        <c:grouping val="standard"/>
        <c:varyColors val="0"/>
        <c:ser>
          <c:idx val="0"/>
          <c:order val="0"/>
          <c:tx>
            <c:strRef>
              <c:f>B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B3!$F$24:$J$24</c:f>
              <c:numCache>
                <c:formatCode>General</c:formatCode>
                <c:ptCount val="5"/>
                <c:pt idx="0">
                  <c:v>15.4</c:v>
                </c:pt>
                <c:pt idx="1">
                  <c:v>14</c:v>
                </c:pt>
                <c:pt idx="2">
                  <c:v>14.9</c:v>
                </c:pt>
                <c:pt idx="3">
                  <c:v>14.5</c:v>
                </c:pt>
                <c:pt idx="4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B3!$F$25:$J$25</c:f>
              <c:numCache>
                <c:formatCode>General</c:formatCode>
                <c:ptCount val="5"/>
                <c:pt idx="0">
                  <c:v>15.9</c:v>
                </c:pt>
                <c:pt idx="1">
                  <c:v>14.9</c:v>
                </c:pt>
                <c:pt idx="2">
                  <c:v>15.5</c:v>
                </c:pt>
                <c:pt idx="3">
                  <c:v>15.2</c:v>
                </c:pt>
                <c:pt idx="4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1616"/>
        <c:axId val="44501908"/>
      </c:lineChart>
      <c:catAx>
        <c:axId val="93251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501908"/>
        <c:crossesAt val="0"/>
        <c:auto val="1"/>
        <c:lblAlgn val="ctr"/>
        <c:lblOffset val="100"/>
        <c:noMultiLvlLbl val="0"/>
      </c:catAx>
      <c:valAx>
        <c:axId val="44501908"/>
        <c:scaling>
          <c:orientation val="minMax"/>
          <c:max val="16"/>
          <c:min val="1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0583181463160635"/>
              <c:y val="0.06508503044299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51616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123036361639"/>
          <c:w val="0.968365738307935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4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B4!$F$24:$J$24</c:f>
              <c:numCache>
                <c:formatCode>General</c:formatCode>
                <c:ptCount val="5"/>
                <c:pt idx="0">
                  <c:v>1757</c:v>
                </c:pt>
                <c:pt idx="1">
                  <c:v>1497</c:v>
                </c:pt>
                <c:pt idx="2">
                  <c:v>1800</c:v>
                </c:pt>
                <c:pt idx="3">
                  <c:v>1566</c:v>
                </c:pt>
                <c:pt idx="4">
                  <c:v>1600</c:v>
                </c:pt>
              </c:numCache>
            </c:numRef>
          </c:val>
        </c:ser>
        <c:ser>
          <c:idx val="1"/>
          <c:order val="1"/>
          <c:tx>
            <c:strRef>
              <c:f>B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4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B4!$F$25:$J$25</c:f>
              <c:numCache>
                <c:formatCode>General</c:formatCode>
                <c:ptCount val="5"/>
                <c:pt idx="0">
                  <c:v>1952</c:v>
                </c:pt>
                <c:pt idx="1">
                  <c:v>1930</c:v>
                </c:pt>
                <c:pt idx="2">
                  <c:v>1934</c:v>
                </c:pt>
                <c:pt idx="3">
                  <c:v>1925</c:v>
                </c:pt>
                <c:pt idx="4">
                  <c:v>1858.67391304348</c:v>
                </c:pt>
              </c:numCache>
            </c:numRef>
          </c:val>
        </c:ser>
        <c:gapWidth val="150"/>
        <c:overlap val="0"/>
        <c:axId val="62534121"/>
        <c:axId val="30023840"/>
      </c:barChart>
      <c:catAx>
        <c:axId val="62534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023840"/>
        <c:crossesAt val="0"/>
        <c:auto val="1"/>
        <c:lblAlgn val="ctr"/>
        <c:lblOffset val="100"/>
        <c:noMultiLvlLbl val="0"/>
      </c:catAx>
      <c:valAx>
        <c:axId val="3002384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72569626904887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53412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123036361639"/>
          <c:w val="0.967367314766159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B5!$F$24:$J$24</c:f>
              <c:numCache>
                <c:formatCode>General</c:formatCode>
                <c:ptCount val="5"/>
                <c:pt idx="0">
                  <c:v>2210</c:v>
                </c:pt>
                <c:pt idx="1">
                  <c:v>2588</c:v>
                </c:pt>
                <c:pt idx="2">
                  <c:v>1976</c:v>
                </c:pt>
                <c:pt idx="3">
                  <c:v>2731</c:v>
                </c:pt>
                <c:pt idx="4">
                  <c:v>2067</c:v>
                </c:pt>
              </c:numCache>
            </c:numRef>
          </c:val>
        </c:ser>
        <c:ser>
          <c:idx val="1"/>
          <c:order val="1"/>
          <c:tx>
            <c:strRef>
              <c:f>B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B5!$F$25:$J$25</c:f>
              <c:numCache>
                <c:formatCode>General</c:formatCode>
                <c:ptCount val="5"/>
                <c:pt idx="0">
                  <c:v>1759</c:v>
                </c:pt>
                <c:pt idx="1">
                  <c:v>1543</c:v>
                </c:pt>
                <c:pt idx="2">
                  <c:v>1553</c:v>
                </c:pt>
                <c:pt idx="3">
                  <c:v>1388</c:v>
                </c:pt>
                <c:pt idx="4">
                  <c:v>1550.85106382979</c:v>
                </c:pt>
              </c:numCache>
            </c:numRef>
          </c:val>
        </c:ser>
        <c:gapWidth val="150"/>
        <c:overlap val="0"/>
        <c:axId val="91124582"/>
        <c:axId val="8400747"/>
      </c:barChart>
      <c:catAx>
        <c:axId val="91124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00747"/>
        <c:crossesAt val="0"/>
        <c:auto val="1"/>
        <c:lblAlgn val="ctr"/>
        <c:lblOffset val="100"/>
        <c:noMultiLvlLbl val="0"/>
      </c:catAx>
      <c:valAx>
        <c:axId val="840074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73988439306358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124582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228521204131"/>
          <c:w val="0.96836573830793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F$23:$J$23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C1!$F$24:$J$24</c:f>
              <c:numCache>
                <c:formatCode>General</c:formatCode>
                <c:ptCount val="5"/>
                <c:pt idx="0">
                  <c:v>2828</c:v>
                </c:pt>
                <c:pt idx="1">
                  <c:v>2811</c:v>
                </c:pt>
                <c:pt idx="2">
                  <c:v>2885</c:v>
                </c:pt>
                <c:pt idx="3">
                  <c:v>2751</c:v>
                </c:pt>
                <c:pt idx="4">
                  <c:v>2663.29599096751</c:v>
                </c:pt>
              </c:numCache>
            </c:numRef>
          </c:val>
        </c:ser>
        <c:ser>
          <c:idx val="1"/>
          <c:order val="1"/>
          <c:tx>
            <c:strRef>
              <c:f>C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F$23:$J$23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C1!$F$25:$J$25</c:f>
              <c:numCache>
                <c:formatCode>General</c:formatCode>
                <c:ptCount val="5"/>
                <c:pt idx="0">
                  <c:v>3016.25999544143</c:v>
                </c:pt>
                <c:pt idx="1">
                  <c:v>3059</c:v>
                </c:pt>
                <c:pt idx="2">
                  <c:v>3102</c:v>
                </c:pt>
                <c:pt idx="3">
                  <c:v>2917</c:v>
                </c:pt>
                <c:pt idx="4">
                  <c:v>2791.38205370896</c:v>
                </c:pt>
              </c:numCache>
            </c:numRef>
          </c:val>
        </c:ser>
        <c:gapWidth val="150"/>
        <c:overlap val="0"/>
        <c:axId val="54183781"/>
        <c:axId val="55385592"/>
      </c:barChart>
      <c:catAx>
        <c:axId val="54183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385592"/>
        <c:crossesAt val="0"/>
        <c:auto val="1"/>
        <c:lblAlgn val="ctr"/>
        <c:lblOffset val="100"/>
        <c:noMultiLvlLbl val="0"/>
      </c:catAx>
      <c:valAx>
        <c:axId val="55385592"/>
        <c:scaling>
          <c:orientation val="minMax"/>
          <c:max val="3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2569626904887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18378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38003681735"/>
          <c:y val="0.127048752479382"/>
          <c:w val="0.987216199631827"/>
          <c:h val="0.872951247520618"/>
        </c:manualLayout>
      </c:layout>
      <c:lineChart>
        <c:grouping val="standard"/>
        <c:varyColors val="0"/>
        <c:ser>
          <c:idx val="0"/>
          <c:order val="0"/>
          <c:tx>
            <c:strRef>
              <c:f>C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F$23:$J$23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C2!$F$24:$J$24</c:f>
              <c:numCache>
                <c:formatCode>General</c:formatCode>
                <c:ptCount val="5"/>
                <c:pt idx="0">
                  <c:v>37298.48</c:v>
                </c:pt>
                <c:pt idx="1">
                  <c:v>37908.15</c:v>
                </c:pt>
                <c:pt idx="2">
                  <c:v>38439.21</c:v>
                </c:pt>
                <c:pt idx="3">
                  <c:v>37436.78</c:v>
                </c:pt>
                <c:pt idx="4">
                  <c:v>36627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8166"/>
        <c:axId val="71579386"/>
      </c:lineChart>
      <c:lineChart>
        <c:grouping val="standard"/>
        <c:varyColors val="0"/>
        <c:ser>
          <c:idx val="1"/>
          <c:order val="1"/>
          <c:tx>
            <c:strRef>
              <c:f>C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F$23:$J$23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C2!$F$25:$J$25</c:f>
              <c:numCache>
                <c:formatCode>General</c:formatCode>
                <c:ptCount val="5"/>
                <c:pt idx="0">
                  <c:v>5557522.15579128</c:v>
                </c:pt>
                <c:pt idx="1">
                  <c:v>5662498.27444545</c:v>
                </c:pt>
                <c:pt idx="2">
                  <c:v>5728716.89445602</c:v>
                </c:pt>
                <c:pt idx="3">
                  <c:v>5538400.73879771</c:v>
                </c:pt>
                <c:pt idx="4">
                  <c:v>5366094.4631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06552"/>
        <c:axId val="1064576"/>
      </c:lineChart>
      <c:catAx>
        <c:axId val="41808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579386"/>
        <c:crossesAt val="0"/>
        <c:auto val="1"/>
        <c:lblAlgn val="ctr"/>
        <c:lblOffset val="100"/>
        <c:noMultiLvlLbl val="0"/>
      </c:catAx>
      <c:valAx>
        <c:axId val="71579386"/>
        <c:scaling>
          <c:orientation val="minMax"/>
          <c:max val="42000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454591941092248"/>
              <c:y val="0.0647249190938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808166"/>
        <c:crossesAt val="1"/>
        <c:crossBetween val="midCat"/>
        <c:majorUnit val="2000"/>
      </c:valAx>
      <c:catAx>
        <c:axId val="750065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576"/>
        <c:auto val="1"/>
        <c:lblAlgn val="ctr"/>
        <c:lblOffset val="100"/>
        <c:noMultiLvlLbl val="0"/>
      </c:catAx>
      <c:valAx>
        <c:axId val="1064576"/>
        <c:scaling>
          <c:orientation val="minMax"/>
          <c:max val="5800000"/>
          <c:min val="5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841583145837595"/>
              <c:y val="0.064724919093851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006552"/>
        <c:crosses val="max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946838695862"/>
          <c:y val="0.106169746320075"/>
          <c:w val="0.895604689758552"/>
          <c:h val="0.893830253679925"/>
        </c:manualLayout>
      </c:layout>
      <c:lineChart>
        <c:grouping val="standard"/>
        <c:varyColors val="0"/>
        <c:ser>
          <c:idx val="0"/>
          <c:order val="0"/>
          <c:tx>
            <c:strRef>
              <c:f>C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C3!$F$24:$J$24</c:f>
              <c:numCache>
                <c:formatCode>General</c:formatCode>
                <c:ptCount val="5"/>
                <c:pt idx="0">
                  <c:v>28.54</c:v>
                </c:pt>
                <c:pt idx="1">
                  <c:v>28.25</c:v>
                </c:pt>
                <c:pt idx="2">
                  <c:v>26.9</c:v>
                </c:pt>
                <c:pt idx="3">
                  <c:v>25.43</c:v>
                </c:pt>
                <c:pt idx="4">
                  <c:v>24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C3!$F$25:$J$25</c:f>
              <c:numCache>
                <c:formatCode>General</c:formatCode>
                <c:ptCount val="5"/>
                <c:pt idx="0">
                  <c:v>21.69</c:v>
                </c:pt>
                <c:pt idx="1">
                  <c:v>21.2</c:v>
                </c:pt>
                <c:pt idx="2">
                  <c:v>19.87</c:v>
                </c:pt>
                <c:pt idx="3">
                  <c:v>18.61</c:v>
                </c:pt>
                <c:pt idx="4">
                  <c:v>1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3868"/>
        <c:axId val="17040705"/>
      </c:lineChart>
      <c:catAx>
        <c:axId val="29063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040705"/>
        <c:crossesAt val="0"/>
        <c:auto val="1"/>
        <c:lblAlgn val="ctr"/>
        <c:lblOffset val="100"/>
        <c:noMultiLvlLbl val="0"/>
      </c:catAx>
      <c:valAx>
        <c:axId val="17040705"/>
        <c:scaling>
          <c:orientation val="minMax"/>
          <c:max val="30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05915734247015"/>
              <c:y val="0.0701534606952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06386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123036361639"/>
          <c:w val="0.93850559750065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C4!$F$24:$J$24</c:f>
              <c:numCache>
                <c:formatCode>General</c:formatCode>
                <c:ptCount val="5"/>
                <c:pt idx="0">
                  <c:v>693.1</c:v>
                </c:pt>
                <c:pt idx="1">
                  <c:v>677</c:v>
                </c:pt>
                <c:pt idx="2">
                  <c:v>636.8</c:v>
                </c:pt>
                <c:pt idx="3">
                  <c:v>594.8</c:v>
                </c:pt>
                <c:pt idx="4">
                  <c:v>595.1</c:v>
                </c:pt>
              </c:numCache>
            </c:numRef>
          </c:val>
        </c:ser>
        <c:ser>
          <c:idx val="1"/>
          <c:order val="1"/>
          <c:tx>
            <c:strRef>
              <c:f>C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C4!$F$25:$J$25</c:f>
              <c:numCache>
                <c:formatCode>General</c:formatCode>
                <c:ptCount val="5"/>
                <c:pt idx="0">
                  <c:v>544.2</c:v>
                </c:pt>
                <c:pt idx="1">
                  <c:v>533.7</c:v>
                </c:pt>
                <c:pt idx="2">
                  <c:v>498.8</c:v>
                </c:pt>
                <c:pt idx="3">
                  <c:v>462.6</c:v>
                </c:pt>
                <c:pt idx="4">
                  <c:v>473.9</c:v>
                </c:pt>
              </c:numCache>
            </c:numRef>
          </c:val>
        </c:ser>
        <c:gapWidth val="150"/>
        <c:overlap val="0"/>
        <c:axId val="19165015"/>
        <c:axId val="27194199"/>
      </c:barChart>
      <c:catAx>
        <c:axId val="19165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194199"/>
        <c:crossesAt val="0"/>
        <c:auto val="1"/>
        <c:lblAlgn val="ctr"/>
        <c:lblOffset val="100"/>
        <c:noMultiLvlLbl val="0"/>
      </c:catAx>
      <c:valAx>
        <c:axId val="27194199"/>
        <c:scaling>
          <c:orientation val="minMax"/>
          <c:max val="7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16501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80268584118"/>
          <c:y val="0.113803779224939"/>
          <c:w val="0.913291741567093"/>
          <c:h val="0.886196220775061"/>
        </c:manualLayout>
      </c:layout>
      <c:lineChart>
        <c:grouping val="standard"/>
        <c:varyColors val="0"/>
        <c:ser>
          <c:idx val="0"/>
          <c:order val="0"/>
          <c:tx>
            <c:strRef>
              <c:f>C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F$23:$J$23</c:f>
              <c:strCache>
                <c:ptCount val="5"/>
                <c:pt idx="0">
                  <c:v>H11</c:v>
                </c:pt>
                <c:pt idx="1">
                  <c:v>H13</c:v>
                </c:pt>
                <c:pt idx="2">
                  <c:v>H16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C5!$F$24:$J$24</c:f>
              <c:numCache>
                <c:formatCode>General</c:formatCode>
                <c:ptCount val="5"/>
                <c:pt idx="0">
                  <c:v>65.98</c:v>
                </c:pt>
                <c:pt idx="1">
                  <c:v>65.13</c:v>
                </c:pt>
                <c:pt idx="2">
                  <c:v>64.47</c:v>
                </c:pt>
                <c:pt idx="3">
                  <c:v>64.18</c:v>
                </c:pt>
                <c:pt idx="4">
                  <c:v>6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F$23:$J$23</c:f>
              <c:strCache>
                <c:ptCount val="5"/>
                <c:pt idx="0">
                  <c:v>H11</c:v>
                </c:pt>
                <c:pt idx="1">
                  <c:v>H13</c:v>
                </c:pt>
                <c:pt idx="2">
                  <c:v>H16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C5!$F$25:$J$25</c:f>
              <c:numCache>
                <c:formatCode>General</c:formatCode>
                <c:ptCount val="5"/>
                <c:pt idx="0">
                  <c:v>62.98</c:v>
                </c:pt>
                <c:pt idx="1">
                  <c:v>61.98</c:v>
                </c:pt>
                <c:pt idx="2">
                  <c:v>61.56</c:v>
                </c:pt>
                <c:pt idx="3">
                  <c:v>60.94</c:v>
                </c:pt>
                <c:pt idx="4">
                  <c:v>59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5085"/>
        <c:axId val="11013812"/>
      </c:lineChart>
      <c:catAx>
        <c:axId val="14575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013812"/>
        <c:crossesAt val="0"/>
        <c:auto val="1"/>
        <c:lblAlgn val="ctr"/>
        <c:lblOffset val="100"/>
        <c:noMultiLvlLbl val="0"/>
      </c:catAx>
      <c:valAx>
        <c:axId val="11013812"/>
        <c:scaling>
          <c:orientation val="minMax"/>
          <c:max val="68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24701279475521"/>
              <c:y val="0.0661898153090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57508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228521204131"/>
          <c:w val="0.96715712033631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F$23:$J$23</c:f>
              <c:strCache>
                <c:ptCount val="5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C6!$F$24:$J$24</c:f>
              <c:numCache>
                <c:formatCode>General</c:formatCode>
                <c:ptCount val="5"/>
                <c:pt idx="0">
                  <c:v>1611</c:v>
                </c:pt>
                <c:pt idx="1">
                  <c:v>1634</c:v>
                </c:pt>
                <c:pt idx="2">
                  <c:v>1681</c:v>
                </c:pt>
                <c:pt idx="3">
                  <c:v>1752</c:v>
                </c:pt>
                <c:pt idx="4">
                  <c:v>1754</c:v>
                </c:pt>
              </c:numCache>
            </c:numRef>
          </c:val>
        </c:ser>
        <c:ser>
          <c:idx val="1"/>
          <c:order val="1"/>
          <c:tx>
            <c:strRef>
              <c:f>C6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F$23:$J$23</c:f>
              <c:strCache>
                <c:ptCount val="5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C6!$F$25:$J$25</c:f>
              <c:numCache>
                <c:formatCode>General</c:formatCode>
                <c:ptCount val="5"/>
                <c:pt idx="0">
                  <c:v>859</c:v>
                </c:pt>
                <c:pt idx="1">
                  <c:v>853</c:v>
                </c:pt>
                <c:pt idx="2">
                  <c:v>857</c:v>
                </c:pt>
                <c:pt idx="3">
                  <c:v>883</c:v>
                </c:pt>
                <c:pt idx="4">
                  <c:v>886</c:v>
                </c:pt>
              </c:numCache>
            </c:numRef>
          </c:val>
        </c:ser>
        <c:gapWidth val="150"/>
        <c:overlap val="0"/>
        <c:axId val="9533723"/>
        <c:axId val="97295745"/>
      </c:barChart>
      <c:catAx>
        <c:axId val="9533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295745"/>
        <c:crossesAt val="0"/>
        <c:auto val="1"/>
        <c:lblAlgn val="ctr"/>
        <c:lblOffset val="100"/>
        <c:noMultiLvlLbl val="0"/>
      </c:catAx>
      <c:valAx>
        <c:axId val="9729574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517078297425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3372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558694850034"/>
          <c:y val="0.106378536381668"/>
          <c:w val="0.918665331295135"/>
          <c:h val="0.893621463618332"/>
        </c:manualLayout>
      </c:layout>
      <c:lineChart>
        <c:grouping val="standard"/>
        <c:varyColors val="0"/>
        <c:ser>
          <c:idx val="0"/>
          <c:order val="0"/>
          <c:tx>
            <c:strRef>
              <c:f>C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F$23:$J$23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C7!$F$24:$J$24</c:f>
              <c:numCache>
                <c:formatCode>General</c:formatCode>
                <c:ptCount val="5"/>
                <c:pt idx="0">
                  <c:v>63</c:v>
                </c:pt>
                <c:pt idx="1">
                  <c:v>66</c:v>
                </c:pt>
                <c:pt idx="2">
                  <c:v>64</c:v>
                </c:pt>
                <c:pt idx="3">
                  <c:v>66</c:v>
                </c:pt>
                <c:pt idx="4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1212"/>
        <c:axId val="42683683"/>
      </c:lineChart>
      <c:lineChart>
        <c:grouping val="standard"/>
        <c:varyColors val="0"/>
        <c:ser>
          <c:idx val="1"/>
          <c:order val="1"/>
          <c:tx>
            <c:strRef>
              <c:f>C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F$23:$J$23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C7!$F$25:$J$25</c:f>
              <c:numCache>
                <c:formatCode>General</c:formatCode>
                <c:ptCount val="5"/>
                <c:pt idx="0">
                  <c:v>40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6661"/>
        <c:axId val="54641014"/>
      </c:lineChart>
      <c:catAx>
        <c:axId val="93061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683683"/>
        <c:crossesAt val="0"/>
        <c:auto val="1"/>
        <c:lblAlgn val="ctr"/>
        <c:lblOffset val="100"/>
        <c:noMultiLvlLbl val="0"/>
      </c:catAx>
      <c:valAx>
        <c:axId val="42683683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4248062832745"/>
              <c:y val="0.07015346069527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061212"/>
        <c:crossesAt val="1"/>
        <c:crossBetween val="midCat"/>
        <c:majorUnit val="10"/>
      </c:valAx>
      <c:catAx>
        <c:axId val="17736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1014"/>
        <c:auto val="1"/>
        <c:lblAlgn val="ctr"/>
        <c:lblOffset val="100"/>
        <c:noMultiLvlLbl val="0"/>
      </c:catAx>
      <c:valAx>
        <c:axId val="54641014"/>
        <c:scaling>
          <c:orientation val="minMax"/>
          <c:max val="1050"/>
          <c:min val="800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666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214930577175"/>
          <c:y val="0.124462548087803"/>
          <c:w val="0.904240084677168"/>
          <c:h val="0.875537451912197"/>
        </c:manualLayout>
      </c:layout>
      <c:lineChart>
        <c:grouping val="standard"/>
        <c:varyColors val="0"/>
        <c:ser>
          <c:idx val="0"/>
          <c:order val="0"/>
          <c:tx>
            <c:strRef>
              <c:f>A2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H$39:$K$39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2!$H$40:$K$40</c:f>
              <c:numCache>
                <c:formatCode>General</c:formatCode>
                <c:ptCount val="4"/>
                <c:pt idx="0">
                  <c:v>17</c:v>
                </c:pt>
                <c:pt idx="1">
                  <c:v>15.7</c:v>
                </c:pt>
                <c:pt idx="2">
                  <c:v>14.7</c:v>
                </c:pt>
                <c:pt idx="3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2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H$39:$K$39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2!$H$41:$K$41</c:f>
              <c:numCache>
                <c:formatCode>General</c:formatCode>
                <c:ptCount val="4"/>
                <c:pt idx="0">
                  <c:v>15.9</c:v>
                </c:pt>
                <c:pt idx="1">
                  <c:v>14.6</c:v>
                </c:pt>
                <c:pt idx="2">
                  <c:v>13.7</c:v>
                </c:pt>
                <c:pt idx="3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08965"/>
        <c:axId val="65821925"/>
      </c:lineChart>
      <c:catAx>
        <c:axId val="44008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821925"/>
        <c:crossesAt val="0"/>
        <c:auto val="1"/>
        <c:lblAlgn val="ctr"/>
        <c:lblOffset val="100"/>
        <c:noMultiLvlLbl val="0"/>
      </c:catAx>
      <c:valAx>
        <c:axId val="65821925"/>
        <c:scaling>
          <c:orientation val="minMax"/>
          <c:max val="18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4154784882635"/>
              <c:y val="0.0700384702421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00896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804019577215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F$23:$I$23</c:f>
              <c:strCache>
                <c:ptCount val="4"/>
                <c:pt idx="0">
                  <c:v>H6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C8!$F$24:$I$24</c:f>
              <c:numCache>
                <c:formatCode>General</c:formatCode>
                <c:ptCount val="4"/>
                <c:pt idx="0">
                  <c:v>202.2</c:v>
                </c:pt>
                <c:pt idx="1">
                  <c:v>144.9</c:v>
                </c:pt>
                <c:pt idx="2">
                  <c:v>142</c:v>
                </c:pt>
                <c:pt idx="3">
                  <c:v>175.4</c:v>
                </c:pt>
              </c:numCache>
            </c:numRef>
          </c:val>
        </c:ser>
        <c:ser>
          <c:idx val="1"/>
          <c:order val="1"/>
          <c:tx>
            <c:strRef>
              <c:f>C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F$23:$I$23</c:f>
              <c:strCache>
                <c:ptCount val="4"/>
                <c:pt idx="0">
                  <c:v>H6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C8!$F$25:$I$25</c:f>
              <c:numCache>
                <c:formatCode>General</c:formatCode>
                <c:ptCount val="4"/>
                <c:pt idx="0">
                  <c:v>272.2</c:v>
                </c:pt>
                <c:pt idx="1">
                  <c:v>242.3</c:v>
                </c:pt>
                <c:pt idx="2">
                  <c:v>262.7</c:v>
                </c:pt>
                <c:pt idx="3">
                  <c:v>316.8</c:v>
                </c:pt>
              </c:numCache>
            </c:numRef>
          </c:val>
        </c:ser>
        <c:gapWidth val="150"/>
        <c:overlap val="0"/>
        <c:axId val="98807123"/>
        <c:axId val="31064354"/>
      </c:barChart>
      <c:catAx>
        <c:axId val="98807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064354"/>
        <c:crossesAt val="0"/>
        <c:auto val="1"/>
        <c:lblAlgn val="ctr"/>
        <c:lblOffset val="100"/>
        <c:noMultiLvlLbl val="0"/>
      </c:catAx>
      <c:valAx>
        <c:axId val="3106435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807123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66052275330626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C9!$F$24:$J$24</c:f>
              <c:numCache>
                <c:formatCode>General</c:formatCode>
                <c:ptCount val="5"/>
                <c:pt idx="0">
                  <c:v>1935.8</c:v>
                </c:pt>
                <c:pt idx="1">
                  <c:v>2011.9</c:v>
                </c:pt>
                <c:pt idx="2">
                  <c:v>2271.5</c:v>
                </c:pt>
                <c:pt idx="3">
                  <c:v>2462.8</c:v>
                </c:pt>
                <c:pt idx="4">
                  <c:v>2598.3</c:v>
                </c:pt>
              </c:numCache>
            </c:numRef>
          </c:val>
        </c:ser>
        <c:ser>
          <c:idx val="1"/>
          <c:order val="1"/>
          <c:tx>
            <c:strRef>
              <c:f>C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C9!$F$25:$J$25</c:f>
              <c:numCache>
                <c:formatCode>General</c:formatCode>
                <c:ptCount val="5"/>
                <c:pt idx="0">
                  <c:v>2894.3</c:v>
                </c:pt>
                <c:pt idx="1">
                  <c:v>2965.2</c:v>
                </c:pt>
                <c:pt idx="2">
                  <c:v>3271.8</c:v>
                </c:pt>
                <c:pt idx="3">
                  <c:v>3620.8</c:v>
                </c:pt>
                <c:pt idx="4">
                  <c:v>3772.4</c:v>
                </c:pt>
              </c:numCache>
            </c:numRef>
          </c:val>
        </c:ser>
        <c:gapWidth val="150"/>
        <c:overlap val="0"/>
        <c:axId val="15883304"/>
        <c:axId val="51657845"/>
      </c:barChart>
      <c:catAx>
        <c:axId val="15883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657845"/>
        <c:crossesAt val="0"/>
        <c:auto val="1"/>
        <c:lblAlgn val="ctr"/>
        <c:lblOffset val="100"/>
        <c:noMultiLvlLbl val="0"/>
      </c:catAx>
      <c:valAx>
        <c:axId val="5165784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88330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6605227533062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F$23:$J$23</c:f>
              <c:strCache>
                <c:ptCount val="5"/>
                <c:pt idx="0">
                  <c:v>H8</c:v>
                </c:pt>
                <c:pt idx="1">
                  <c:v>H10</c:v>
                </c:pt>
                <c:pt idx="2">
                  <c:v>H13</c:v>
                </c:pt>
                <c:pt idx="3">
                  <c:v>H15</c:v>
                </c:pt>
                <c:pt idx="4">
                  <c:v>H18</c:v>
                </c:pt>
              </c:strCache>
            </c:strRef>
          </c:cat>
          <c:val>
            <c:numRef>
              <c:f>C10!$F$24:$J$24</c:f>
              <c:numCache>
                <c:formatCode>General</c:formatCode>
                <c:ptCount val="5"/>
                <c:pt idx="0">
                  <c:v>3966.6</c:v>
                </c:pt>
                <c:pt idx="1">
                  <c:v>3381.8</c:v>
                </c:pt>
                <c:pt idx="2">
                  <c:v>2876</c:v>
                </c:pt>
                <c:pt idx="3">
                  <c:v>2984.2</c:v>
                </c:pt>
                <c:pt idx="4">
                  <c:v>3024.1</c:v>
                </c:pt>
              </c:numCache>
            </c:numRef>
          </c:val>
        </c:ser>
        <c:ser>
          <c:idx val="1"/>
          <c:order val="1"/>
          <c:tx>
            <c:strRef>
              <c:f>C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F$23:$J$23</c:f>
              <c:strCache>
                <c:ptCount val="5"/>
                <c:pt idx="0">
                  <c:v>H8</c:v>
                </c:pt>
                <c:pt idx="1">
                  <c:v>H10</c:v>
                </c:pt>
                <c:pt idx="2">
                  <c:v>H13</c:v>
                </c:pt>
                <c:pt idx="3">
                  <c:v>H15</c:v>
                </c:pt>
                <c:pt idx="4">
                  <c:v>H18</c:v>
                </c:pt>
              </c:strCache>
            </c:strRef>
          </c:cat>
          <c:val>
            <c:numRef>
              <c:f>C10!$F$25:$J$25</c:f>
              <c:numCache>
                <c:formatCode>General</c:formatCode>
                <c:ptCount val="5"/>
                <c:pt idx="0">
                  <c:v>5449.7</c:v>
                </c:pt>
                <c:pt idx="1">
                  <c:v>5104.2</c:v>
                </c:pt>
                <c:pt idx="2">
                  <c:v>4580.2</c:v>
                </c:pt>
                <c:pt idx="3">
                  <c:v>4658.3</c:v>
                </c:pt>
                <c:pt idx="4">
                  <c:v>4936.6</c:v>
                </c:pt>
              </c:numCache>
            </c:numRef>
          </c:val>
        </c:ser>
        <c:gapWidth val="150"/>
        <c:overlap val="0"/>
        <c:axId val="8550794"/>
        <c:axId val="18228305"/>
      </c:barChart>
      <c:catAx>
        <c:axId val="8550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228305"/>
        <c:crossesAt val="0"/>
        <c:auto val="1"/>
        <c:lblAlgn val="ctr"/>
        <c:lblOffset val="100"/>
        <c:noMultiLvlLbl val="0"/>
      </c:catAx>
      <c:valAx>
        <c:axId val="1822830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50794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66251254159"/>
          <c:y val="0.123596754473713"/>
          <c:w val="0.91814965411628"/>
          <c:h val="0.876403245526287"/>
        </c:manualLayout>
      </c:layout>
      <c:lineChart>
        <c:grouping val="standard"/>
        <c:varyColors val="0"/>
        <c:ser>
          <c:idx val="0"/>
          <c:order val="0"/>
          <c:tx>
            <c:strRef>
              <c:f>C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C11!$F$24:$J$24</c:f>
              <c:numCache>
                <c:formatCode>General</c:formatCode>
                <c:ptCount val="5"/>
                <c:pt idx="0">
                  <c:v>8</c:v>
                </c:pt>
                <c:pt idx="1">
                  <c:v>0.9</c:v>
                </c:pt>
                <c:pt idx="2">
                  <c:v>-1.2</c:v>
                </c:pt>
                <c:pt idx="3">
                  <c:v>-4.7</c:v>
                </c:pt>
                <c:pt idx="4">
                  <c:v>-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C11!$F$25:$J$25</c:f>
              <c:numCache>
                <c:formatCode>General</c:formatCode>
                <c:ptCount val="5"/>
                <c:pt idx="0">
                  <c:v>13.2</c:v>
                </c:pt>
                <c:pt idx="1">
                  <c:v>-0.9</c:v>
                </c:pt>
                <c:pt idx="2">
                  <c:v>-2.9</c:v>
                </c:pt>
                <c:pt idx="3">
                  <c:v>-3.8</c:v>
                </c:pt>
                <c:pt idx="4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6737"/>
        <c:axId val="59952383"/>
      </c:lineChart>
      <c:catAx>
        <c:axId val="9356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9952383"/>
        <c:crossesAt val="0"/>
        <c:auto val="1"/>
        <c:lblAlgn val="ctr"/>
        <c:lblOffset val="100"/>
        <c:noMultiLvlLbl val="0"/>
      </c:catAx>
      <c:valAx>
        <c:axId val="59952383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6840048582141"/>
              <c:y val="0.0748027120151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56737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21291289684"/>
          <c:y val="0.103290870488323"/>
          <c:w val="0.928475828470475"/>
          <c:h val="0.896709129511677"/>
        </c:manualLayout>
      </c:layout>
      <c:lineChart>
        <c:grouping val="standard"/>
        <c:varyColors val="0"/>
        <c:ser>
          <c:idx val="0"/>
          <c:order val="0"/>
          <c:tx>
            <c:strRef>
              <c:f>D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D1!$F$24:$J$24</c:f>
              <c:numCache>
                <c:formatCode>General</c:formatCode>
                <c:ptCount val="5"/>
                <c:pt idx="0">
                  <c:v>0.428</c:v>
                </c:pt>
                <c:pt idx="1">
                  <c:v>0.443</c:v>
                </c:pt>
                <c:pt idx="2">
                  <c:v>0.351</c:v>
                </c:pt>
                <c:pt idx="3">
                  <c:v>0.342</c:v>
                </c:pt>
                <c:pt idx="4">
                  <c:v>0.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D1!$F$25:$J$25</c:f>
              <c:numCache>
                <c:formatCode>General</c:formatCode>
                <c:ptCount val="5"/>
                <c:pt idx="0">
                  <c:v>0.505</c:v>
                </c:pt>
                <c:pt idx="1">
                  <c:v>0.486</c:v>
                </c:pt>
                <c:pt idx="2">
                  <c:v>0.429</c:v>
                </c:pt>
                <c:pt idx="3">
                  <c:v>0.428</c:v>
                </c:pt>
                <c:pt idx="4">
                  <c:v>0.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3683"/>
        <c:axId val="769672"/>
      </c:lineChart>
      <c:catAx>
        <c:axId val="15143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9672"/>
        <c:crossesAt val="0"/>
        <c:auto val="1"/>
        <c:lblAlgn val="ctr"/>
        <c:lblOffset val="100"/>
        <c:noMultiLvlLbl val="0"/>
      </c:catAx>
      <c:valAx>
        <c:axId val="769672"/>
        <c:scaling>
          <c:orientation val="minMax"/>
          <c:max val="0.55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143683"/>
        <c:crossesAt val="1"/>
        <c:crossBetween val="midCat"/>
        <c:maj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865210330557"/>
          <c:y val="0.103875306928579"/>
          <c:w val="0.872492011105873"/>
          <c:h val="0.896124693071421"/>
        </c:manualLayout>
      </c:layout>
      <c:lineChart>
        <c:grouping val="standard"/>
        <c:varyColors val="0"/>
        <c:ser>
          <c:idx val="0"/>
          <c:order val="0"/>
          <c:tx>
            <c:strRef>
              <c:f>D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D2!$F$24:$J$24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0.9</c:v>
                </c:pt>
                <c:pt idx="3">
                  <c:v>1.1</c:v>
                </c:pt>
                <c:pt idx="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D2!$F$25:$J$25</c:f>
              <c:numCache>
                <c:formatCode>General</c:formatCode>
                <c:ptCount val="5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6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6313"/>
        <c:axId val="57091668"/>
      </c:lineChart>
      <c:catAx>
        <c:axId val="98736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7091668"/>
        <c:crossesAt val="0"/>
        <c:auto val="1"/>
        <c:lblAlgn val="ctr"/>
        <c:lblOffset val="100"/>
        <c:noMultiLvlLbl val="0"/>
      </c:catAx>
      <c:valAx>
        <c:axId val="5709166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74561265650375"/>
              <c:y val="0.06618981530906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736313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10313522643302"/>
          <c:w val="0.923331581713085"/>
          <c:h val="0.89686477356698"/>
        </c:manualLayout>
      </c:layout>
      <c:lineChart>
        <c:grouping val="standard"/>
        <c:varyColors val="0"/>
        <c:ser>
          <c:idx val="0"/>
          <c:order val="0"/>
          <c:tx>
            <c:strRef>
              <c:f>D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D3!$F$24:$J$24</c:f>
              <c:numCache>
                <c:formatCode>General</c:formatCode>
                <c:ptCount val="5"/>
                <c:pt idx="0">
                  <c:v>55.4</c:v>
                </c:pt>
                <c:pt idx="1">
                  <c:v>87.1</c:v>
                </c:pt>
                <c:pt idx="2">
                  <c:v>123.9</c:v>
                </c:pt>
                <c:pt idx="3">
                  <c:v>161.7</c:v>
                </c:pt>
                <c:pt idx="4">
                  <c:v>17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D3!$F$25:$J$25</c:f>
              <c:numCache>
                <c:formatCode>General</c:formatCode>
                <c:ptCount val="5"/>
                <c:pt idx="0">
                  <c:v>56.5</c:v>
                </c:pt>
                <c:pt idx="1">
                  <c:v>88</c:v>
                </c:pt>
                <c:pt idx="2">
                  <c:v>130.2</c:v>
                </c:pt>
                <c:pt idx="3">
                  <c:v>165.1</c:v>
                </c:pt>
                <c:pt idx="4">
                  <c:v>1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2841"/>
        <c:axId val="67776262"/>
      </c:lineChart>
      <c:catAx>
        <c:axId val="62412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776262"/>
        <c:crossesAt val="0"/>
        <c:auto val="1"/>
        <c:lblAlgn val="ctr"/>
        <c:lblOffset val="100"/>
        <c:noMultiLvlLbl val="0"/>
      </c:catAx>
      <c:valAx>
        <c:axId val="67776262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1371518654756"/>
              <c:y val="0.0654491713290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412841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04742769524"/>
          <c:y val="0.102561410875499"/>
          <c:w val="0.890657219901655"/>
          <c:h val="0.897438589124501"/>
        </c:manualLayout>
      </c:layout>
      <c:lineChart>
        <c:grouping val="standard"/>
        <c:varyColors val="0"/>
        <c:ser>
          <c:idx val="0"/>
          <c:order val="0"/>
          <c:tx>
            <c:strRef>
              <c:f>D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D4!$F$24:$J$24</c:f>
              <c:numCache>
                <c:formatCode>General</c:formatCode>
                <c:ptCount val="5"/>
                <c:pt idx="0">
                  <c:v>24.58</c:v>
                </c:pt>
                <c:pt idx="1">
                  <c:v>21.58</c:v>
                </c:pt>
                <c:pt idx="2">
                  <c:v>20.46</c:v>
                </c:pt>
                <c:pt idx="3">
                  <c:v>20.84</c:v>
                </c:pt>
                <c:pt idx="4">
                  <c:v>19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D4!$F$25:$J$25</c:f>
              <c:numCache>
                <c:formatCode>General</c:formatCode>
                <c:ptCount val="5"/>
                <c:pt idx="0">
                  <c:v>39.93</c:v>
                </c:pt>
                <c:pt idx="1">
                  <c:v>29.27</c:v>
                </c:pt>
                <c:pt idx="2">
                  <c:v>32.08</c:v>
                </c:pt>
                <c:pt idx="3">
                  <c:v>35.19</c:v>
                </c:pt>
                <c:pt idx="4">
                  <c:v>32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6278"/>
        <c:axId val="75805101"/>
      </c:lineChart>
      <c:catAx>
        <c:axId val="38736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805101"/>
        <c:crossesAt val="0"/>
        <c:auto val="1"/>
        <c:lblAlgn val="ctr"/>
        <c:lblOffset val="100"/>
        <c:noMultiLvlLbl val="0"/>
      </c:catAx>
      <c:valAx>
        <c:axId val="75805101"/>
        <c:scaling>
          <c:orientation val="minMax"/>
          <c:max val="4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78046846084704"/>
              <c:y val="0.06508503044299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73627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6605050768029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D5!$F$24:$J$24</c:f>
              <c:numCache>
                <c:formatCode>General</c:formatCode>
                <c:ptCount val="5"/>
                <c:pt idx="0">
                  <c:v>872</c:v>
                </c:pt>
                <c:pt idx="1">
                  <c:v>1099.8</c:v>
                </c:pt>
                <c:pt idx="2">
                  <c:v>1125.4</c:v>
                </c:pt>
                <c:pt idx="3">
                  <c:v>1065</c:v>
                </c:pt>
                <c:pt idx="4">
                  <c:v>1077.6</c:v>
                </c:pt>
              </c:numCache>
            </c:numRef>
          </c:val>
        </c:ser>
        <c:ser>
          <c:idx val="1"/>
          <c:order val="1"/>
          <c:tx>
            <c:strRef>
              <c:f>D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1</c:v>
                </c:pt>
              </c:strCache>
            </c:strRef>
          </c:cat>
          <c:val>
            <c:numRef>
              <c:f>D5!$F$25:$J$25</c:f>
              <c:numCache>
                <c:formatCode>General</c:formatCode>
                <c:ptCount val="5"/>
                <c:pt idx="0">
                  <c:v>680.5</c:v>
                </c:pt>
                <c:pt idx="1">
                  <c:v>845.2</c:v>
                </c:pt>
                <c:pt idx="2">
                  <c:v>837.2</c:v>
                </c:pt>
                <c:pt idx="3">
                  <c:v>771</c:v>
                </c:pt>
                <c:pt idx="4">
                  <c:v>813.9</c:v>
                </c:pt>
              </c:numCache>
            </c:numRef>
          </c:val>
        </c:ser>
        <c:gapWidth val="150"/>
        <c:overlap val="0"/>
        <c:axId val="63556612"/>
        <c:axId val="84611099"/>
      </c:barChart>
      <c:catAx>
        <c:axId val="63556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611099"/>
        <c:crossesAt val="0"/>
        <c:auto val="1"/>
        <c:lblAlgn val="ctr"/>
        <c:lblOffset val="100"/>
        <c:noMultiLvlLbl val="0"/>
      </c:catAx>
      <c:valAx>
        <c:axId val="8461109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34704504035408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556612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38905447397"/>
          <c:y val="0.12462040265437"/>
          <c:w val="0.956306677658698"/>
          <c:h val="0.87537959734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3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H$22:$K$22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3!$H$23:$K$23</c:f>
              <c:numCache>
                <c:formatCode>General</c:formatCode>
                <c:ptCount val="4"/>
                <c:pt idx="0">
                  <c:v>539.592</c:v>
                </c:pt>
                <c:pt idx="1">
                  <c:v>529.017</c:v>
                </c:pt>
                <c:pt idx="2">
                  <c:v>513.858</c:v>
                </c:pt>
                <c:pt idx="3">
                  <c:v>485.409</c:v>
                </c:pt>
              </c:numCache>
            </c:numRef>
          </c:val>
        </c:ser>
        <c:gapWidth val="150"/>
        <c:overlap val="0"/>
        <c:axId val="24885660"/>
        <c:axId val="4017185"/>
      </c:barChart>
      <c:catAx>
        <c:axId val="24885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17185"/>
        <c:crossesAt val="0"/>
        <c:auto val="1"/>
        <c:lblAlgn val="ctr"/>
        <c:lblOffset val="100"/>
        <c:noMultiLvlLbl val="0"/>
      </c:catAx>
      <c:valAx>
        <c:axId val="4017185"/>
        <c:scaling>
          <c:orientation val="minMax"/>
          <c:max val="550"/>
          <c:min val="4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159173061069186"/>
              <c:y val="0.087616691035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88566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28779824453"/>
          <c:y val="0.123945562928804"/>
          <c:w val="0.903881814810236"/>
          <c:h val="0.876054437071196"/>
        </c:manualLayout>
      </c:layout>
      <c:lineChart>
        <c:grouping val="standard"/>
        <c:varyColors val="0"/>
        <c:ser>
          <c:idx val="0"/>
          <c:order val="0"/>
          <c:tx>
            <c:strRef>
              <c:f>A3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H$39:$K$39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3!$H$40:$K$40</c:f>
              <c:numCache>
                <c:formatCode>General</c:formatCode>
                <c:ptCount val="4"/>
                <c:pt idx="0">
                  <c:v>65.2</c:v>
                </c:pt>
                <c:pt idx="1">
                  <c:v>63.8</c:v>
                </c:pt>
                <c:pt idx="2">
                  <c:v>62.5</c:v>
                </c:pt>
                <c:pt idx="3">
                  <c:v>6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3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H$39:$K$39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3!$H$41:$K$41</c:f>
              <c:numCache>
                <c:formatCode>General</c:formatCode>
                <c:ptCount val="4"/>
                <c:pt idx="0">
                  <c:v>69.4</c:v>
                </c:pt>
                <c:pt idx="1">
                  <c:v>67.9</c:v>
                </c:pt>
                <c:pt idx="2">
                  <c:v>65.8</c:v>
                </c:pt>
                <c:pt idx="3">
                  <c:v>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6441"/>
        <c:axId val="10172929"/>
      </c:lineChart>
      <c:catAx>
        <c:axId val="88856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172929"/>
        <c:crossesAt val="0"/>
        <c:auto val="1"/>
        <c:lblAlgn val="ctr"/>
        <c:lblOffset val="100"/>
        <c:noMultiLvlLbl val="0"/>
      </c:catAx>
      <c:valAx>
        <c:axId val="10172929"/>
        <c:scaling>
          <c:orientation val="minMax"/>
          <c:max val="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36184942514526"/>
              <c:y val="0.0755820492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885644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38905447397"/>
          <c:y val="0.12462040265437"/>
          <c:w val="0.956306677658698"/>
          <c:h val="0.87537959734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4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H$22:$K$22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4!$H$23:$K$23</c:f>
              <c:numCache>
                <c:formatCode>General</c:formatCode>
                <c:ptCount val="4"/>
                <c:pt idx="0">
                  <c:v>146.728</c:v>
                </c:pt>
                <c:pt idx="1">
                  <c:v>169.489</c:v>
                </c:pt>
                <c:pt idx="2">
                  <c:v>185.501</c:v>
                </c:pt>
                <c:pt idx="3">
                  <c:v>200.942</c:v>
                </c:pt>
              </c:numCache>
            </c:numRef>
          </c:val>
        </c:ser>
        <c:gapWidth val="150"/>
        <c:overlap val="0"/>
        <c:axId val="62431062"/>
        <c:axId val="55075395"/>
      </c:barChart>
      <c:catAx>
        <c:axId val="62431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075395"/>
        <c:crossesAt val="0"/>
        <c:auto val="1"/>
        <c:lblAlgn val="ctr"/>
        <c:lblOffset val="100"/>
        <c:noMultiLvlLbl val="0"/>
      </c:catAx>
      <c:valAx>
        <c:axId val="55075395"/>
        <c:scaling>
          <c:orientation val="minMax"/>
          <c:max val="22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159173061069186"/>
              <c:y val="0.087616691035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43106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966005315533"/>
          <c:y val="0.119968694096601"/>
          <c:w val="0.914518820693492"/>
          <c:h val="0.880031305903399"/>
        </c:manualLayout>
      </c:layout>
      <c:lineChart>
        <c:grouping val="standard"/>
        <c:varyColors val="0"/>
        <c:ser>
          <c:idx val="0"/>
          <c:order val="0"/>
          <c:tx>
            <c:strRef>
              <c:f>A4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H$39:$K$39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4!$H$40:$K$40</c:f>
              <c:numCache>
                <c:formatCode>General</c:formatCode>
                <c:ptCount val="4"/>
                <c:pt idx="0">
                  <c:v>17.7</c:v>
                </c:pt>
                <c:pt idx="1">
                  <c:v>20.4</c:v>
                </c:pt>
                <c:pt idx="2">
                  <c:v>22.6</c:v>
                </c:pt>
                <c:pt idx="3">
                  <c:v>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4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H$39:$K$39</c:f>
              <c:strCache>
                <c:ptCount val="4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</c:strCache>
            </c:strRef>
          </c:cat>
          <c:val>
            <c:numRef>
              <c:f>A4!$H$41:$K$41</c:f>
              <c:numCache>
                <c:formatCode>General</c:formatCode>
                <c:ptCount val="4"/>
                <c:pt idx="0">
                  <c:v>14.5</c:v>
                </c:pt>
                <c:pt idx="1">
                  <c:v>17.3</c:v>
                </c:pt>
                <c:pt idx="2">
                  <c:v>20.1</c:v>
                </c:pt>
                <c:pt idx="3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689"/>
        <c:axId val="10847991"/>
      </c:lineChart>
      <c:catAx>
        <c:axId val="3356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847991"/>
        <c:crossesAt val="0"/>
        <c:auto val="1"/>
        <c:lblAlgn val="ctr"/>
        <c:lblOffset val="100"/>
        <c:noMultiLvlLbl val="0"/>
      </c:catAx>
      <c:valAx>
        <c:axId val="10847991"/>
        <c:scaling>
          <c:orientation val="minMax"/>
          <c:max val="2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36139440014834"/>
              <c:y val="0.075134168157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5668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876730388925511"/>
          <c:w val="0.967157120336311"/>
          <c:h val="0.91232696110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5!$F$24:$J$24</c:f>
              <c:numCache>
                <c:formatCode>General</c:formatCode>
                <c:ptCount val="5"/>
                <c:pt idx="0">
                  <c:v>638.3</c:v>
                </c:pt>
                <c:pt idx="1">
                  <c:v>918.1</c:v>
                </c:pt>
                <c:pt idx="2">
                  <c:v>1189.6</c:v>
                </c:pt>
                <c:pt idx="3">
                  <c:v>1314.9</c:v>
                </c:pt>
                <c:pt idx="4">
                  <c:v>1309.9</c:v>
                </c:pt>
              </c:numCache>
            </c:numRef>
          </c:val>
        </c:ser>
        <c:ser>
          <c:idx val="1"/>
          <c:order val="1"/>
          <c:tx>
            <c:strRef>
              <c:f>A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5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5!$F$25:$J$25</c:f>
              <c:numCache>
                <c:formatCode>General</c:formatCode>
                <c:ptCount val="5"/>
                <c:pt idx="0">
                  <c:v>717.1</c:v>
                </c:pt>
                <c:pt idx="1">
                  <c:v>908.1</c:v>
                </c:pt>
                <c:pt idx="2">
                  <c:v>1032.5</c:v>
                </c:pt>
                <c:pt idx="3">
                  <c:v>1217.4</c:v>
                </c:pt>
                <c:pt idx="4">
                  <c:v>1287</c:v>
                </c:pt>
              </c:numCache>
            </c:numRef>
          </c:val>
        </c:ser>
        <c:gapWidth val="150"/>
        <c:overlap val="0"/>
        <c:axId val="43355867"/>
        <c:axId val="52375648"/>
      </c:barChart>
      <c:catAx>
        <c:axId val="43355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375648"/>
        <c:crossesAt val="0"/>
        <c:auto val="1"/>
        <c:lblAlgn val="ctr"/>
        <c:lblOffset val="100"/>
        <c:noMultiLvlLbl val="0"/>
      </c:catAx>
      <c:valAx>
        <c:axId val="5237564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517078297425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5586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45265161529"/>
          <c:y val="0.123931172806925"/>
          <c:w val="0.933696399302067"/>
          <c:h val="0.876068827193075"/>
        </c:manualLayout>
      </c:layout>
      <c:lineChart>
        <c:grouping val="standard"/>
        <c:varyColors val="0"/>
        <c:ser>
          <c:idx val="0"/>
          <c:order val="0"/>
          <c:tx>
            <c:strRef>
              <c:f>A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6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6!$F$24:$J$24</c:f>
              <c:numCache>
                <c:formatCode>General</c:formatCode>
                <c:ptCount val="5"/>
                <c:pt idx="0">
                  <c:v>780.2</c:v>
                </c:pt>
                <c:pt idx="1">
                  <c:v>782.8</c:v>
                </c:pt>
                <c:pt idx="2">
                  <c:v>777.6</c:v>
                </c:pt>
                <c:pt idx="3">
                  <c:v>770.3</c:v>
                </c:pt>
                <c:pt idx="4">
                  <c:v>7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6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6!$F$25:$J$25</c:f>
              <c:numCache>
                <c:formatCode>General</c:formatCode>
                <c:ptCount val="5"/>
                <c:pt idx="0">
                  <c:v>1028.7</c:v>
                </c:pt>
                <c:pt idx="1">
                  <c:v>1044.5</c:v>
                </c:pt>
                <c:pt idx="2">
                  <c:v>1046</c:v>
                </c:pt>
                <c:pt idx="3">
                  <c:v>1052.6</c:v>
                </c:pt>
                <c:pt idx="4">
                  <c:v>10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3044"/>
        <c:axId val="9345993"/>
      </c:lineChart>
      <c:catAx>
        <c:axId val="77513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45993"/>
        <c:crossesAt val="0"/>
        <c:auto val="1"/>
        <c:lblAlgn val="ctr"/>
        <c:lblOffset val="100"/>
        <c:noMultiLvlLbl val="0"/>
      </c:catAx>
      <c:valAx>
        <c:axId val="9345993"/>
        <c:scaling>
          <c:orientation val="minMax"/>
          <c:max val="12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09771056944959"/>
              <c:y val="0.0709384566663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13044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8360</xdr:colOff>
      <xdr:row>28</xdr:row>
      <xdr:rowOff>57240</xdr:rowOff>
    </xdr:from>
    <xdr:to>
      <xdr:col>8</xdr:col>
      <xdr:colOff>116280</xdr:colOff>
      <xdr:row>50</xdr:row>
      <xdr:rowOff>76320</xdr:rowOff>
    </xdr:to>
    <xdr:pic>
      <xdr:nvPicPr>
        <xdr:cNvPr id="0" name="Picture 117" descr=""/>
        <xdr:cNvPicPr/>
      </xdr:nvPicPr>
      <xdr:blipFill>
        <a:blip r:embed="rId1"/>
        <a:stretch/>
      </xdr:blipFill>
      <xdr:spPr>
        <a:xfrm>
          <a:off x="5435640" y="5551920"/>
          <a:ext cx="239652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28</xdr:row>
      <xdr:rowOff>47520</xdr:rowOff>
    </xdr:from>
    <xdr:to>
      <xdr:col>6</xdr:col>
      <xdr:colOff>54000</xdr:colOff>
      <xdr:row>50</xdr:row>
      <xdr:rowOff>9504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3229560" y="5542200"/>
          <a:ext cx="24080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0</xdr:colOff>
      <xdr:row>28</xdr:row>
      <xdr:rowOff>47520</xdr:rowOff>
    </xdr:from>
    <xdr:to>
      <xdr:col>3</xdr:col>
      <xdr:colOff>950760</xdr:colOff>
      <xdr:row>50</xdr:row>
      <xdr:rowOff>95040</xdr:rowOff>
    </xdr:to>
    <xdr:pic>
      <xdr:nvPicPr>
        <xdr:cNvPr id="2" name="Picture 115" descr=""/>
        <xdr:cNvPicPr/>
      </xdr:nvPicPr>
      <xdr:blipFill>
        <a:blip r:embed="rId3"/>
        <a:stretch/>
      </xdr:blipFill>
      <xdr:spPr>
        <a:xfrm>
          <a:off x="928080" y="5542200"/>
          <a:ext cx="240768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0</xdr:colOff>
      <xdr:row>37</xdr:row>
      <xdr:rowOff>133200</xdr:rowOff>
    </xdr:from>
    <xdr:to>
      <xdr:col>4</xdr:col>
      <xdr:colOff>54000</xdr:colOff>
      <xdr:row>39</xdr:row>
      <xdr:rowOff>37800</xdr:rowOff>
    </xdr:to>
    <xdr:sp>
      <xdr:nvSpPr>
        <xdr:cNvPr id="3" name="右矢印 4"/>
        <xdr:cNvSpPr/>
      </xdr:nvSpPr>
      <xdr:spPr>
        <a:xfrm>
          <a:off x="3155400" y="7342200"/>
          <a:ext cx="349920" cy="285840"/>
        </a:xfrm>
        <a:prstGeom prst="rightArrow">
          <a:avLst>
            <a:gd name="adj1" fmla="val 50000"/>
            <a:gd name="adj2" fmla="val 61209"/>
          </a:avLst>
        </a:prstGeom>
        <a:solidFill>
          <a:srgbClr val="c3d6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7040</xdr:colOff>
      <xdr:row>37</xdr:row>
      <xdr:rowOff>133200</xdr:rowOff>
    </xdr:from>
    <xdr:to>
      <xdr:col>6</xdr:col>
      <xdr:colOff>169560</xdr:colOff>
      <xdr:row>39</xdr:row>
      <xdr:rowOff>37800</xdr:rowOff>
    </xdr:to>
    <xdr:sp>
      <xdr:nvSpPr>
        <xdr:cNvPr id="4" name="右矢印 5"/>
        <xdr:cNvSpPr/>
      </xdr:nvSpPr>
      <xdr:spPr>
        <a:xfrm>
          <a:off x="5404320" y="7342200"/>
          <a:ext cx="348840" cy="285840"/>
        </a:xfrm>
        <a:prstGeom prst="rightArrow">
          <a:avLst>
            <a:gd name="adj1" fmla="val 50000"/>
            <a:gd name="adj2" fmla="val 61020"/>
          </a:avLst>
        </a:prstGeom>
        <a:solidFill>
          <a:srgbClr val="c3d6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</xdr:colOff>
      <xdr:row>35</xdr:row>
      <xdr:rowOff>19440</xdr:rowOff>
    </xdr:from>
    <xdr:to>
      <xdr:col>7</xdr:col>
      <xdr:colOff>1024560</xdr:colOff>
      <xdr:row>35</xdr:row>
      <xdr:rowOff>19440</xdr:rowOff>
    </xdr:to>
    <xdr:sp>
      <xdr:nvSpPr>
        <xdr:cNvPr id="5" name="直線コネクタ 6"/>
        <xdr:cNvSpPr/>
      </xdr:nvSpPr>
      <xdr:spPr>
        <a:xfrm>
          <a:off x="368640" y="6847560"/>
          <a:ext cx="73054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45</xdr:row>
      <xdr:rowOff>28080</xdr:rowOff>
    </xdr:from>
    <xdr:to>
      <xdr:col>7</xdr:col>
      <xdr:colOff>1014120</xdr:colOff>
      <xdr:row>45</xdr:row>
      <xdr:rowOff>28080</xdr:rowOff>
    </xdr:to>
    <xdr:sp>
      <xdr:nvSpPr>
        <xdr:cNvPr id="6" name="直線コネクタ 7"/>
        <xdr:cNvSpPr/>
      </xdr:nvSpPr>
      <xdr:spPr>
        <a:xfrm>
          <a:off x="357840" y="8761320"/>
          <a:ext cx="730584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10</xdr:row>
      <xdr:rowOff>76320</xdr:rowOff>
    </xdr:from>
    <xdr:to>
      <xdr:col>11</xdr:col>
      <xdr:colOff>147240</xdr:colOff>
      <xdr:row>20</xdr:row>
      <xdr:rowOff>228600</xdr:rowOff>
    </xdr:to>
    <xdr:graphicFrame>
      <xdr:nvGraphicFramePr>
        <xdr:cNvPr id="19" name="Chart 1"/>
        <xdr:cNvGraphicFramePr/>
      </xdr:nvGraphicFramePr>
      <xdr:xfrm>
        <a:off x="6121800" y="3076560"/>
        <a:ext cx="567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240</xdr:colOff>
      <xdr:row>27</xdr:row>
      <xdr:rowOff>19080</xdr:rowOff>
    </xdr:from>
    <xdr:to>
      <xdr:col>11</xdr:col>
      <xdr:colOff>147240</xdr:colOff>
      <xdr:row>37</xdr:row>
      <xdr:rowOff>190800</xdr:rowOff>
    </xdr:to>
    <xdr:graphicFrame>
      <xdr:nvGraphicFramePr>
        <xdr:cNvPr id="21" name="Chart 3"/>
        <xdr:cNvGraphicFramePr/>
      </xdr:nvGraphicFramePr>
      <xdr:xfrm>
        <a:off x="5974200" y="8201160"/>
        <a:ext cx="582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38918130509</cdr:x>
      <cdr:y>0.199302665616916</cdr:y>
    </cdr:from>
    <cdr:to>
      <cdr:x>0.625975014268501</cdr:x>
      <cdr:y>0.289956135417838</cdr:y>
    </cdr:to>
    <cdr:sp>
      <cdr:nvSpPr>
        <cdr:cNvPr id="20" name="Text Box 1"/>
        <cdr:cNvSpPr/>
      </cdr:nvSpPr>
      <cdr:spPr>
        <a:xfrm>
          <a:off x="2797200" y="637920"/>
          <a:ext cx="7563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248964707337</cdr:x>
      <cdr:y>0.319767441860465</cdr:y>
    </cdr:from>
    <cdr:to>
      <cdr:x>0.412262809815193</cdr:x>
      <cdr:y>0.426990161001789</cdr:y>
    </cdr:to>
    <cdr:sp>
      <cdr:nvSpPr>
        <cdr:cNvPr id="22" name="Text Box 1"/>
        <cdr:cNvSpPr/>
      </cdr:nvSpPr>
      <cdr:spPr>
        <a:xfrm>
          <a:off x="1562400" y="1029600"/>
          <a:ext cx="83880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59002410532171</cdr:x>
      <cdr:y>0.462991949910555</cdr:y>
    </cdr:from>
    <cdr:to>
      <cdr:x>0.781754125718524</cdr:x>
      <cdr:y>0.554785330948122</cdr:y>
    </cdr:to>
    <cdr:sp>
      <cdr:nvSpPr>
        <cdr:cNvPr id="23" name="Text Box 2"/>
        <cdr:cNvSpPr/>
      </cdr:nvSpPr>
      <cdr:spPr>
        <a:xfrm>
          <a:off x="3838320" y="1490760"/>
          <a:ext cx="7149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52640</xdr:rowOff>
    </xdr:from>
    <xdr:to>
      <xdr:col>10</xdr:col>
      <xdr:colOff>274320</xdr:colOff>
      <xdr:row>21</xdr:row>
      <xdr:rowOff>75960</xdr:rowOff>
    </xdr:to>
    <xdr:graphicFrame>
      <xdr:nvGraphicFramePr>
        <xdr:cNvPr id="24" name="Chart 1"/>
        <xdr:cNvGraphicFramePr/>
      </xdr:nvGraphicFramePr>
      <xdr:xfrm>
        <a:off x="4454640" y="3152880"/>
        <a:ext cx="6850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33200</xdr:rowOff>
    </xdr:to>
    <xdr:graphicFrame>
      <xdr:nvGraphicFramePr>
        <xdr:cNvPr id="25" name="Chart 1"/>
        <xdr:cNvGraphicFramePr/>
      </xdr:nvGraphicFramePr>
      <xdr:xfrm>
        <a:off x="4349160" y="3076560"/>
        <a:ext cx="6808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46814360493</cdr:x>
      <cdr:y>0.505014251029241</cdr:y>
    </cdr:from>
    <cdr:to>
      <cdr:x>0.51498968963147</cdr:x>
      <cdr:y>0.581230866673704</cdr:y>
    </cdr:to>
    <cdr:sp>
      <cdr:nvSpPr>
        <cdr:cNvPr id="26" name="Text Box 1"/>
        <cdr:cNvSpPr/>
      </cdr:nvSpPr>
      <cdr:spPr>
        <a:xfrm>
          <a:off x="2480040" y="1722240"/>
          <a:ext cx="10263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0734944218263</cdr:x>
      <cdr:y>0.21904359759316</cdr:y>
    </cdr:from>
    <cdr:to>
      <cdr:x>0.867022682810765</cdr:x>
      <cdr:y>0.291987754671171</cdr:y>
    </cdr:to>
    <cdr:sp>
      <cdr:nvSpPr>
        <cdr:cNvPr id="27" name="Text Box 2"/>
        <cdr:cNvSpPr/>
      </cdr:nvSpPr>
      <cdr:spPr>
        <a:xfrm>
          <a:off x="4771080" y="747000"/>
          <a:ext cx="11322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38160</xdr:rowOff>
    </xdr:from>
    <xdr:to>
      <xdr:col>10</xdr:col>
      <xdr:colOff>105480</xdr:colOff>
      <xdr:row>21</xdr:row>
      <xdr:rowOff>114120</xdr:rowOff>
    </xdr:to>
    <xdr:graphicFrame>
      <xdr:nvGraphicFramePr>
        <xdr:cNvPr id="28" name="Chart 1"/>
        <xdr:cNvGraphicFramePr/>
      </xdr:nvGraphicFramePr>
      <xdr:xfrm>
        <a:off x="4328280" y="3038400"/>
        <a:ext cx="6807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498307952623</cdr:x>
      <cdr:y>0.4364896073903</cdr:y>
    </cdr:from>
    <cdr:to>
      <cdr:x>0.431260575296108</cdr:x>
      <cdr:y>0.532227587654839</cdr:y>
    </cdr:to>
    <cdr:sp>
      <cdr:nvSpPr>
        <cdr:cNvPr id="29" name="Text Box 1"/>
        <cdr:cNvSpPr/>
      </cdr:nvSpPr>
      <cdr:spPr>
        <a:xfrm>
          <a:off x="2202480" y="1496880"/>
          <a:ext cx="7336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580" spc="-1" strike="noStrike">
            <a:latin typeface="Times New Roman"/>
          </a:endParaRPr>
        </a:p>
      </cdr:txBody>
    </cdr:sp>
  </cdr:relSizeAnchor>
  <cdr:relSizeAnchor>
    <cdr:from>
      <cdr:x>0.751269035532995</cdr:x>
      <cdr:y>0.325215200503884</cdr:y>
    </cdr:from>
    <cdr:to>
      <cdr:x>0.846763959390863</cdr:x>
      <cdr:y>0.457799706067604</cdr:y>
    </cdr:to>
    <cdr:sp>
      <cdr:nvSpPr>
        <cdr:cNvPr id="30" name="Text Box 2"/>
        <cdr:cNvSpPr/>
      </cdr:nvSpPr>
      <cdr:spPr>
        <a:xfrm>
          <a:off x="5114880" y="1115280"/>
          <a:ext cx="65016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95400</xdr:rowOff>
    </xdr:from>
    <xdr:to>
      <xdr:col>10</xdr:col>
      <xdr:colOff>263880</xdr:colOff>
      <xdr:row>21</xdr:row>
      <xdr:rowOff>152280</xdr:rowOff>
    </xdr:to>
    <xdr:graphicFrame>
      <xdr:nvGraphicFramePr>
        <xdr:cNvPr id="31" name="Chart 1"/>
        <xdr:cNvGraphicFramePr/>
      </xdr:nvGraphicFramePr>
      <xdr:xfrm>
        <a:off x="4349160" y="3095640"/>
        <a:ext cx="6945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990567015653</cdr:x>
      <cdr:y>0.477462261163306</cdr:y>
    </cdr:from>
    <cdr:to>
      <cdr:x>0.569762620503784</cdr:x>
      <cdr:y>0.562968436609311</cdr:y>
    </cdr:to>
    <cdr:sp>
      <cdr:nvSpPr>
        <cdr:cNvPr id="32" name="Text Box 1"/>
        <cdr:cNvSpPr/>
      </cdr:nvSpPr>
      <cdr:spPr>
        <a:xfrm>
          <a:off x="3146400" y="1628280"/>
          <a:ext cx="81108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550119208044</cdr:x>
      <cdr:y>0.481051409268447</cdr:y>
    </cdr:from>
    <cdr:to>
      <cdr:x>0.795013993987768</cdr:x>
      <cdr:y>0.551039797318695</cdr:y>
    </cdr:to>
    <cdr:sp>
      <cdr:nvSpPr>
        <cdr:cNvPr id="33" name="Text Box 2"/>
        <cdr:cNvSpPr/>
      </cdr:nvSpPr>
      <cdr:spPr>
        <a:xfrm>
          <a:off x="4830840" y="1640520"/>
          <a:ext cx="6912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920</xdr:colOff>
      <xdr:row>10</xdr:row>
      <xdr:rowOff>76320</xdr:rowOff>
    </xdr:from>
    <xdr:to>
      <xdr:col>10</xdr:col>
      <xdr:colOff>274320</xdr:colOff>
      <xdr:row>21</xdr:row>
      <xdr:rowOff>38160</xdr:rowOff>
    </xdr:to>
    <xdr:graphicFrame>
      <xdr:nvGraphicFramePr>
        <xdr:cNvPr id="7" name="Chart 1"/>
        <xdr:cNvGraphicFramePr/>
      </xdr:nvGraphicFramePr>
      <xdr:xfrm>
        <a:off x="4401720" y="3076560"/>
        <a:ext cx="69033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95400</xdr:rowOff>
    </xdr:from>
    <xdr:to>
      <xdr:col>10</xdr:col>
      <xdr:colOff>242640</xdr:colOff>
      <xdr:row>21</xdr:row>
      <xdr:rowOff>152280</xdr:rowOff>
    </xdr:to>
    <xdr:graphicFrame>
      <xdr:nvGraphicFramePr>
        <xdr:cNvPr id="34" name="Chart 1"/>
        <xdr:cNvGraphicFramePr/>
      </xdr:nvGraphicFramePr>
      <xdr:xfrm>
        <a:off x="4328280" y="3095640"/>
        <a:ext cx="6945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768724407816</cdr:x>
      <cdr:y>0.548295154650058</cdr:y>
    </cdr:from>
    <cdr:to>
      <cdr:x>0.651013320893588</cdr:x>
      <cdr:y>0.621767127625884</cdr:y>
    </cdr:to>
    <cdr:sp>
      <cdr:nvSpPr>
        <cdr:cNvPr id="35" name="Text Box 1"/>
        <cdr:cNvSpPr/>
      </cdr:nvSpPr>
      <cdr:spPr>
        <a:xfrm>
          <a:off x="3707280" y="1869840"/>
          <a:ext cx="8143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3749546467631</cdr:x>
      <cdr:y>0.32397339807875</cdr:y>
    </cdr:from>
    <cdr:to>
      <cdr:x>0.724252319494117</cdr:x>
      <cdr:y>0.387205742636968</cdr:y>
    </cdr:to>
    <cdr:sp>
      <cdr:nvSpPr>
        <cdr:cNvPr id="36" name="Text Box 2"/>
        <cdr:cNvSpPr/>
      </cdr:nvSpPr>
      <cdr:spPr>
        <a:xfrm>
          <a:off x="4332240" y="1104840"/>
          <a:ext cx="6980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27</xdr:row>
      <xdr:rowOff>56880</xdr:rowOff>
    </xdr:from>
    <xdr:to>
      <xdr:col>11</xdr:col>
      <xdr:colOff>147240</xdr:colOff>
      <xdr:row>37</xdr:row>
      <xdr:rowOff>190800</xdr:rowOff>
    </xdr:to>
    <xdr:graphicFrame>
      <xdr:nvGraphicFramePr>
        <xdr:cNvPr id="37" name="Chart 3"/>
        <xdr:cNvGraphicFramePr/>
      </xdr:nvGraphicFramePr>
      <xdr:xfrm>
        <a:off x="5974200" y="8238960"/>
        <a:ext cx="58240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10</xdr:row>
      <xdr:rowOff>38160</xdr:rowOff>
    </xdr:from>
    <xdr:to>
      <xdr:col>11</xdr:col>
      <xdr:colOff>84240</xdr:colOff>
      <xdr:row>20</xdr:row>
      <xdr:rowOff>247680</xdr:rowOff>
    </xdr:to>
    <xdr:graphicFrame>
      <xdr:nvGraphicFramePr>
        <xdr:cNvPr id="40" name="Chart 3"/>
        <xdr:cNvGraphicFramePr/>
      </xdr:nvGraphicFramePr>
      <xdr:xfrm>
        <a:off x="5995440" y="3038400"/>
        <a:ext cx="5739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749860930836</cdr:x>
      <cdr:y>0.583550175359204</cdr:y>
    </cdr:from>
    <cdr:to>
      <cdr:x>0.836516471969838</cdr:x>
      <cdr:y>0.688200022626994</cdr:y>
    </cdr:to>
    <cdr:sp>
      <cdr:nvSpPr>
        <cdr:cNvPr id="38" name="Text Box 1"/>
        <cdr:cNvSpPr/>
      </cdr:nvSpPr>
      <cdr:spPr>
        <a:xfrm>
          <a:off x="4034880" y="1856880"/>
          <a:ext cx="83736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2008158724272</cdr:x>
      <cdr:y>0.231021608779274</cdr:y>
    </cdr:from>
    <cdr:to>
      <cdr:x>0.81500710797948</cdr:x>
      <cdr:y>0.322208394614775</cdr:y>
    </cdr:to>
    <cdr:sp>
      <cdr:nvSpPr>
        <cdr:cNvPr id="39" name="Text Box 2"/>
        <cdr:cNvSpPr/>
      </cdr:nvSpPr>
      <cdr:spPr>
        <a:xfrm>
          <a:off x="4030560" y="735120"/>
          <a:ext cx="71640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98588899342</cdr:x>
      <cdr:y>0.586519337016575</cdr:y>
    </cdr:from>
    <cdr:to>
      <cdr:x>0.437503919724051</cdr:x>
      <cdr:y>0.689281767955801</cdr:y>
    </cdr:to>
    <cdr:sp>
      <cdr:nvSpPr>
        <cdr:cNvPr id="41" name="Text Box 1"/>
        <cdr:cNvSpPr/>
      </cdr:nvSpPr>
      <cdr:spPr>
        <a:xfrm>
          <a:off x="1667520" y="1910880"/>
          <a:ext cx="84384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4274067105676</cdr:x>
      <cdr:y>0.233259668508287</cdr:y>
    </cdr:from>
    <cdr:to>
      <cdr:x>0.861774851050486</cdr:x>
      <cdr:y>0.322541436464088</cdr:y>
    </cdr:to>
    <cdr:sp>
      <cdr:nvSpPr>
        <cdr:cNvPr id="42" name="Text Box 2"/>
        <cdr:cNvSpPr/>
      </cdr:nvSpPr>
      <cdr:spPr>
        <a:xfrm>
          <a:off x="4214880" y="759960"/>
          <a:ext cx="73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95400</xdr:rowOff>
    </xdr:from>
    <xdr:to>
      <xdr:col>10</xdr:col>
      <xdr:colOff>147600</xdr:colOff>
      <xdr:row>21</xdr:row>
      <xdr:rowOff>95040</xdr:rowOff>
    </xdr:to>
    <xdr:graphicFrame>
      <xdr:nvGraphicFramePr>
        <xdr:cNvPr id="43" name="Chart 1"/>
        <xdr:cNvGraphicFramePr/>
      </xdr:nvGraphicFramePr>
      <xdr:xfrm>
        <a:off x="4328280" y="3095640"/>
        <a:ext cx="6850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249619002575</cdr:x>
      <cdr:y>0.50397251449431</cdr:y>
    </cdr:from>
    <cdr:to>
      <cdr:x>0.370749908035104</cdr:x>
      <cdr:y>0.607794717629375</cdr:y>
    </cdr:to>
    <cdr:sp>
      <cdr:nvSpPr>
        <cdr:cNvPr id="44" name="Text Box 1"/>
        <cdr:cNvSpPr/>
      </cdr:nvSpPr>
      <cdr:spPr>
        <a:xfrm>
          <a:off x="1714320" y="1689840"/>
          <a:ext cx="82548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174050134006</cdr:x>
      <cdr:y>0.31919690788061</cdr:y>
    </cdr:from>
    <cdr:to>
      <cdr:x>0.877975721267539</cdr:x>
      <cdr:y>0.42645479922697</cdr:y>
    </cdr:to>
    <cdr:sp>
      <cdr:nvSpPr>
        <cdr:cNvPr id="45" name="Text Box 2"/>
        <cdr:cNvSpPr/>
      </cdr:nvSpPr>
      <cdr:spPr>
        <a:xfrm>
          <a:off x="4944240" y="1070280"/>
          <a:ext cx="107028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95400</xdr:rowOff>
    </xdr:from>
    <xdr:to>
      <xdr:col>10</xdr:col>
      <xdr:colOff>21240</xdr:colOff>
      <xdr:row>21</xdr:row>
      <xdr:rowOff>190440</xdr:rowOff>
    </xdr:to>
    <xdr:graphicFrame>
      <xdr:nvGraphicFramePr>
        <xdr:cNvPr id="46" name="Chart 1"/>
        <xdr:cNvGraphicFramePr/>
      </xdr:nvGraphicFramePr>
      <xdr:xfrm>
        <a:off x="4370400" y="3095640"/>
        <a:ext cx="66816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510371208448</cdr:x>
      <cdr:y>0.340223405365905</cdr:y>
    </cdr:from>
    <cdr:to>
      <cdr:x>0.766014762135661</cdr:x>
      <cdr:y>0.408497755506838</cdr:y>
    </cdr:to>
    <cdr:sp>
      <cdr:nvSpPr>
        <cdr:cNvPr id="47" name="Text Box 1"/>
        <cdr:cNvSpPr/>
      </cdr:nvSpPr>
      <cdr:spPr>
        <a:xfrm>
          <a:off x="4059360" y="1173240"/>
          <a:ext cx="10591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9005980281235</cdr:x>
      <cdr:y>0.638480008351603</cdr:y>
    </cdr:from>
    <cdr:to>
      <cdr:x>0.591509078174667</cdr:x>
      <cdr:y>0.711974110032362</cdr:y>
    </cdr:to>
    <cdr:sp>
      <cdr:nvSpPr>
        <cdr:cNvPr id="48" name="Text Box 2"/>
        <cdr:cNvSpPr/>
      </cdr:nvSpPr>
      <cdr:spPr>
        <a:xfrm>
          <a:off x="3000240" y="2201760"/>
          <a:ext cx="9522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126720</xdr:colOff>
      <xdr:row>21</xdr:row>
      <xdr:rowOff>114120</xdr:rowOff>
    </xdr:to>
    <xdr:graphicFrame>
      <xdr:nvGraphicFramePr>
        <xdr:cNvPr id="49" name="Chart 1"/>
        <xdr:cNvGraphicFramePr/>
      </xdr:nvGraphicFramePr>
      <xdr:xfrm>
        <a:off x="4391280" y="3114720"/>
        <a:ext cx="67662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40574646712</cdr:x>
      <cdr:y>0.172765772613747</cdr:y>
    </cdr:from>
    <cdr:to>
      <cdr:x>0.277728528966992</cdr:x>
      <cdr:y>16.3492235856228</cdr:y>
    </cdr:to>
    <cdr:sp>
      <cdr:nvSpPr>
        <cdr:cNvPr id="8" name="テキスト ボックス 2"/>
        <cdr:cNvSpPr/>
      </cdr:nvSpPr>
      <cdr:spPr>
        <a:xfrm>
          <a:off x="1206360" y="572760"/>
          <a:ext cx="711000" cy="536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27027027027</cdr:x>
      <cdr:y>0.162980459523298</cdr:y>
    </cdr:from>
    <cdr:to>
      <cdr:x>0.636731219408385</cdr:x>
      <cdr:y>0.263474339703672</cdr:y>
    </cdr:to>
    <cdr:sp>
      <cdr:nvSpPr>
        <cdr:cNvPr id="50" name="Text Box 1"/>
        <cdr:cNvSpPr/>
      </cdr:nvSpPr>
      <cdr:spPr>
        <a:xfrm>
          <a:off x="3520440" y="546480"/>
          <a:ext cx="7880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7980421366248</cdr:x>
      <cdr:y>0.5579772385656</cdr:y>
    </cdr:from>
    <cdr:to>
      <cdr:x>0.37672909129602</cdr:x>
      <cdr:y>0.649237706678119</cdr:y>
    </cdr:to>
    <cdr:sp>
      <cdr:nvSpPr>
        <cdr:cNvPr id="51" name="Text Box 2"/>
        <cdr:cNvSpPr/>
      </cdr:nvSpPr>
      <cdr:spPr>
        <a:xfrm>
          <a:off x="1745640" y="1870920"/>
          <a:ext cx="80352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27</xdr:row>
      <xdr:rowOff>0</xdr:rowOff>
    </xdr:from>
    <xdr:to>
      <xdr:col>7</xdr:col>
      <xdr:colOff>1066320</xdr:colOff>
      <xdr:row>50</xdr:row>
      <xdr:rowOff>38160</xdr:rowOff>
    </xdr:to>
    <xdr:pic>
      <xdr:nvPicPr>
        <xdr:cNvPr id="52" name="Picture 34" descr=""/>
        <xdr:cNvPicPr/>
      </xdr:nvPicPr>
      <xdr:blipFill>
        <a:blip r:embed="rId1"/>
        <a:stretch/>
      </xdr:blipFill>
      <xdr:spPr>
        <a:xfrm>
          <a:off x="411480" y="5285160"/>
          <a:ext cx="730440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0</xdr:row>
      <xdr:rowOff>95400</xdr:rowOff>
    </xdr:from>
    <xdr:to>
      <xdr:col>10</xdr:col>
      <xdr:colOff>32040</xdr:colOff>
      <xdr:row>21</xdr:row>
      <xdr:rowOff>75960</xdr:rowOff>
    </xdr:to>
    <xdr:graphicFrame>
      <xdr:nvGraphicFramePr>
        <xdr:cNvPr id="53" name="Chart 1"/>
        <xdr:cNvGraphicFramePr/>
      </xdr:nvGraphicFramePr>
      <xdr:xfrm>
        <a:off x="4244040" y="3095640"/>
        <a:ext cx="68187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76320</xdr:rowOff>
    </xdr:from>
    <xdr:to>
      <xdr:col>10</xdr:col>
      <xdr:colOff>84600</xdr:colOff>
      <xdr:row>21</xdr:row>
      <xdr:rowOff>75960</xdr:rowOff>
    </xdr:to>
    <xdr:graphicFrame>
      <xdr:nvGraphicFramePr>
        <xdr:cNvPr id="54" name="Chart 1"/>
        <xdr:cNvGraphicFramePr/>
      </xdr:nvGraphicFramePr>
      <xdr:xfrm>
        <a:off x="4370400" y="3076560"/>
        <a:ext cx="6744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023055985483</cdr:x>
      <cdr:y>0.286987330899721</cdr:y>
    </cdr:from>
    <cdr:to>
      <cdr:x>0.458984896194695</cdr:x>
      <cdr:y>0.372986901438694</cdr:y>
    </cdr:to>
    <cdr:sp>
      <cdr:nvSpPr>
        <cdr:cNvPr id="55" name="Text Box 1"/>
        <cdr:cNvSpPr/>
      </cdr:nvSpPr>
      <cdr:spPr>
        <a:xfrm>
          <a:off x="1780920" y="962280"/>
          <a:ext cx="13150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7979399050008</cdr:x>
      <cdr:y>0.577302984754134</cdr:y>
    </cdr:from>
    <cdr:to>
      <cdr:x>0.956236323851204</cdr:x>
      <cdr:y>0.648271419368692</cdr:y>
    </cdr:to>
    <cdr:sp>
      <cdr:nvSpPr>
        <cdr:cNvPr id="56" name="Text Box 2"/>
        <cdr:cNvSpPr/>
      </cdr:nvSpPr>
      <cdr:spPr>
        <a:xfrm>
          <a:off x="5247720" y="1935720"/>
          <a:ext cx="1202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0</xdr:row>
      <xdr:rowOff>38160</xdr:rowOff>
    </xdr:from>
    <xdr:to>
      <xdr:col>10</xdr:col>
      <xdr:colOff>126720</xdr:colOff>
      <xdr:row>21</xdr:row>
      <xdr:rowOff>114120</xdr:rowOff>
    </xdr:to>
    <xdr:graphicFrame>
      <xdr:nvGraphicFramePr>
        <xdr:cNvPr id="57" name="Chart 1"/>
        <xdr:cNvGraphicFramePr/>
      </xdr:nvGraphicFramePr>
      <xdr:xfrm>
        <a:off x="4244040" y="3038400"/>
        <a:ext cx="6913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730799271023</cdr:x>
      <cdr:y>0.177724123451606</cdr:y>
    </cdr:from>
    <cdr:to>
      <cdr:x>0.783493881801614</cdr:x>
      <cdr:y>0.266743648960739</cdr:y>
    </cdr:to>
    <cdr:sp>
      <cdr:nvSpPr>
        <cdr:cNvPr id="58" name="Text Box 1"/>
        <cdr:cNvSpPr/>
      </cdr:nvSpPr>
      <cdr:spPr>
        <a:xfrm>
          <a:off x="4658040" y="609480"/>
          <a:ext cx="7588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1741733923457</cdr:x>
      <cdr:y>0.538001259710267</cdr:y>
    </cdr:from>
    <cdr:to>
      <cdr:x>0.823014839885447</cdr:x>
      <cdr:y>0.610014696619778</cdr:y>
    </cdr:to>
    <cdr:sp>
      <cdr:nvSpPr>
        <cdr:cNvPr id="59" name="Text Box 2"/>
        <cdr:cNvSpPr/>
      </cdr:nvSpPr>
      <cdr:spPr>
        <a:xfrm>
          <a:off x="4920840" y="1845000"/>
          <a:ext cx="7693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95400</xdr:rowOff>
    </xdr:from>
    <xdr:to>
      <xdr:col>10</xdr:col>
      <xdr:colOff>210960</xdr:colOff>
      <xdr:row>21</xdr:row>
      <xdr:rowOff>19080</xdr:rowOff>
    </xdr:to>
    <xdr:graphicFrame>
      <xdr:nvGraphicFramePr>
        <xdr:cNvPr id="60" name="Chart 1"/>
        <xdr:cNvGraphicFramePr/>
      </xdr:nvGraphicFramePr>
      <xdr:xfrm>
        <a:off x="4391280" y="3095640"/>
        <a:ext cx="6850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14480</xdr:rowOff>
    </xdr:from>
    <xdr:to>
      <xdr:col>10</xdr:col>
      <xdr:colOff>232200</xdr:colOff>
      <xdr:row>21</xdr:row>
      <xdr:rowOff>38160</xdr:rowOff>
    </xdr:to>
    <xdr:graphicFrame>
      <xdr:nvGraphicFramePr>
        <xdr:cNvPr id="61" name="Chart 1"/>
        <xdr:cNvGraphicFramePr/>
      </xdr:nvGraphicFramePr>
      <xdr:xfrm>
        <a:off x="4412520" y="3114720"/>
        <a:ext cx="6850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15</xdr:row>
      <xdr:rowOff>57600</xdr:rowOff>
    </xdr:from>
    <xdr:to>
      <xdr:col>7</xdr:col>
      <xdr:colOff>676800</xdr:colOff>
      <xdr:row>50</xdr:row>
      <xdr:rowOff>85680</xdr:rowOff>
    </xdr:to>
    <xdr:pic>
      <xdr:nvPicPr>
        <xdr:cNvPr id="62" name="Picture 17" descr=""/>
        <xdr:cNvPicPr/>
      </xdr:nvPicPr>
      <xdr:blipFill>
        <a:blip r:embed="rId1"/>
        <a:stretch/>
      </xdr:blipFill>
      <xdr:spPr>
        <a:xfrm>
          <a:off x="400320" y="3412800"/>
          <a:ext cx="6926040" cy="62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480</xdr:colOff>
      <xdr:row>91</xdr:row>
      <xdr:rowOff>0</xdr:rowOff>
    </xdr:from>
    <xdr:to>
      <xdr:col>14</xdr:col>
      <xdr:colOff>454680</xdr:colOff>
      <xdr:row>91</xdr:row>
      <xdr:rowOff>9360</xdr:rowOff>
    </xdr:to>
    <xdr:pic>
      <xdr:nvPicPr>
        <xdr:cNvPr id="63" name="Picture 11" descr="http://info.pref.fukui.jp/tisan/sangakukan/jitsuwafukui/column/img/graf.jpg"/>
        <xdr:cNvPicPr/>
      </xdr:nvPicPr>
      <xdr:blipFill>
        <a:blip r:embed="rId2"/>
        <a:stretch/>
      </xdr:blipFill>
      <xdr:spPr>
        <a:xfrm>
          <a:off x="14165640" y="16576200"/>
          <a:ext cx="4122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10</xdr:row>
      <xdr:rowOff>76320</xdr:rowOff>
    </xdr:from>
    <xdr:to>
      <xdr:col>11</xdr:col>
      <xdr:colOff>147240</xdr:colOff>
      <xdr:row>20</xdr:row>
      <xdr:rowOff>228600</xdr:rowOff>
    </xdr:to>
    <xdr:graphicFrame>
      <xdr:nvGraphicFramePr>
        <xdr:cNvPr id="9" name="Chart 1"/>
        <xdr:cNvGraphicFramePr/>
      </xdr:nvGraphicFramePr>
      <xdr:xfrm>
        <a:off x="6121800" y="3076560"/>
        <a:ext cx="567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27</xdr:row>
      <xdr:rowOff>75960</xdr:rowOff>
    </xdr:from>
    <xdr:to>
      <xdr:col>11</xdr:col>
      <xdr:colOff>126000</xdr:colOff>
      <xdr:row>37</xdr:row>
      <xdr:rowOff>209520</xdr:rowOff>
    </xdr:to>
    <xdr:graphicFrame>
      <xdr:nvGraphicFramePr>
        <xdr:cNvPr id="11" name="Chart 3"/>
        <xdr:cNvGraphicFramePr/>
      </xdr:nvGraphicFramePr>
      <xdr:xfrm>
        <a:off x="5995440" y="8258040"/>
        <a:ext cx="5781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10960</xdr:colOff>
      <xdr:row>21</xdr:row>
      <xdr:rowOff>56880</xdr:rowOff>
    </xdr:to>
    <xdr:graphicFrame>
      <xdr:nvGraphicFramePr>
        <xdr:cNvPr id="64" name="Chart 1"/>
        <xdr:cNvGraphicFramePr/>
      </xdr:nvGraphicFramePr>
      <xdr:xfrm>
        <a:off x="4391280" y="3133800"/>
        <a:ext cx="6850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57240</xdr:rowOff>
    </xdr:from>
    <xdr:to>
      <xdr:col>10</xdr:col>
      <xdr:colOff>337320</xdr:colOff>
      <xdr:row>21</xdr:row>
      <xdr:rowOff>152280</xdr:rowOff>
    </xdr:to>
    <xdr:graphicFrame>
      <xdr:nvGraphicFramePr>
        <xdr:cNvPr id="65" name="Chart 1"/>
        <xdr:cNvGraphicFramePr/>
      </xdr:nvGraphicFramePr>
      <xdr:xfrm>
        <a:off x="4328280" y="3057480"/>
        <a:ext cx="70398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4745346696666</cdr:x>
      <cdr:y>0.51477189685771</cdr:y>
    </cdr:from>
    <cdr:to>
      <cdr:x>0.618020044998977</cdr:x>
      <cdr:y>0.60121098235724</cdr:y>
    </cdr:to>
    <cdr:sp>
      <cdr:nvSpPr>
        <cdr:cNvPr id="66" name="Text Box 2"/>
        <cdr:cNvSpPr/>
      </cdr:nvSpPr>
      <cdr:spPr>
        <a:xfrm>
          <a:off x="3201480" y="1775160"/>
          <a:ext cx="114948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左目盛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5510329310698</cdr:x>
      <cdr:y>0.234471239169016</cdr:y>
    </cdr:from>
    <cdr:to>
      <cdr:x>0.696001227244835</cdr:x>
      <cdr:y>0.319761979329784</cdr:y>
    </cdr:to>
    <cdr:sp>
      <cdr:nvSpPr>
        <cdr:cNvPr id="67" name="Text Box 3"/>
        <cdr:cNvSpPr/>
      </cdr:nvSpPr>
      <cdr:spPr>
        <a:xfrm>
          <a:off x="3840480" y="808560"/>
          <a:ext cx="10594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右目盛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14480</xdr:rowOff>
    </xdr:from>
    <xdr:to>
      <xdr:col>10</xdr:col>
      <xdr:colOff>63720</xdr:colOff>
      <xdr:row>21</xdr:row>
      <xdr:rowOff>209520</xdr:rowOff>
    </xdr:to>
    <xdr:graphicFrame>
      <xdr:nvGraphicFramePr>
        <xdr:cNvPr id="68" name="Chart 1"/>
        <xdr:cNvGraphicFramePr/>
      </xdr:nvGraphicFramePr>
      <xdr:xfrm>
        <a:off x="4370400" y="3114720"/>
        <a:ext cx="67240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5560</xdr:colOff>
      <xdr:row>19</xdr:row>
      <xdr:rowOff>259200</xdr:rowOff>
    </xdr:from>
    <xdr:to>
      <xdr:col>8</xdr:col>
      <xdr:colOff>739080</xdr:colOff>
      <xdr:row>21</xdr:row>
      <xdr:rowOff>55080</xdr:rowOff>
    </xdr:to>
    <xdr:cxnSp>
      <xdr:nvCxnSpPr>
        <xdr:cNvPr id="71" name="曲線コネクタ 23"/>
        <xdr:cNvCxnSpPr/>
      </xdr:nvCxnSpPr>
      <xdr:spPr>
        <a:xfrm flipH="1">
          <a:off x="9587880" y="6002640"/>
          <a:ext cx="15120" cy="406080"/>
        </a:xfrm>
        <a:prstGeom prst="curvedConnector4">
          <a:avLst>
            <a:gd name="adj1" fmla="val -234146"/>
            <a:gd name="adj2" fmla="val 49955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007066759463</cdr:x>
      <cdr:y>0.268295229147093</cdr:y>
    </cdr:from>
    <cdr:to>
      <cdr:x>0.822474436533005</cdr:x>
      <cdr:y>0.364547447541497</cdr:y>
    </cdr:to>
    <cdr:sp>
      <cdr:nvSpPr>
        <cdr:cNvPr id="69" name="Text Box 1"/>
        <cdr:cNvSpPr/>
      </cdr:nvSpPr>
      <cdr:spPr>
        <a:xfrm>
          <a:off x="4653360" y="925200"/>
          <a:ext cx="87732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0266074200974</cdr:x>
      <cdr:y>0.56477711660925</cdr:y>
    </cdr:from>
    <cdr:to>
      <cdr:x>0.66925424273248</cdr:x>
      <cdr:y>0.652782127570728</cdr:y>
    </cdr:to>
    <cdr:sp>
      <cdr:nvSpPr>
        <cdr:cNvPr id="70" name="Text Box 2"/>
        <cdr:cNvSpPr/>
      </cdr:nvSpPr>
      <cdr:spPr>
        <a:xfrm>
          <a:off x="3834720" y="1947600"/>
          <a:ext cx="6656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14480</xdr:rowOff>
    </xdr:from>
    <xdr:to>
      <xdr:col>10</xdr:col>
      <xdr:colOff>337320</xdr:colOff>
      <xdr:row>21</xdr:row>
      <xdr:rowOff>38160</xdr:rowOff>
    </xdr:to>
    <xdr:graphicFrame>
      <xdr:nvGraphicFramePr>
        <xdr:cNvPr id="72" name="Chart 1"/>
        <xdr:cNvGraphicFramePr/>
      </xdr:nvGraphicFramePr>
      <xdr:xfrm>
        <a:off x="4454640" y="3114720"/>
        <a:ext cx="6913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6000</xdr:colOff>
      <xdr:row>19</xdr:row>
      <xdr:rowOff>11520</xdr:rowOff>
    </xdr:from>
    <xdr:to>
      <xdr:col>8</xdr:col>
      <xdr:colOff>929520</xdr:colOff>
      <xdr:row>20</xdr:row>
      <xdr:rowOff>112320</xdr:rowOff>
    </xdr:to>
    <xdr:cxnSp>
      <xdr:nvCxnSpPr>
        <xdr:cNvPr id="73" name="曲線コネクタ 23"/>
        <xdr:cNvCxnSpPr/>
      </xdr:nvCxnSpPr>
      <xdr:spPr>
        <a:xfrm flipH="1">
          <a:off x="9778320" y="5754960"/>
          <a:ext cx="15120" cy="406080"/>
        </a:xfrm>
        <a:prstGeom prst="curvedConnector4">
          <a:avLst>
            <a:gd name="adj1" fmla="val -234146"/>
            <a:gd name="adj2" fmla="val 49955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76320</xdr:rowOff>
    </xdr:from>
    <xdr:to>
      <xdr:col>10</xdr:col>
      <xdr:colOff>169200</xdr:colOff>
      <xdr:row>21</xdr:row>
      <xdr:rowOff>95040</xdr:rowOff>
    </xdr:to>
    <xdr:graphicFrame>
      <xdr:nvGraphicFramePr>
        <xdr:cNvPr id="74" name="Chart 1"/>
        <xdr:cNvGraphicFramePr/>
      </xdr:nvGraphicFramePr>
      <xdr:xfrm>
        <a:off x="4391280" y="3076560"/>
        <a:ext cx="6808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5560</xdr:colOff>
      <xdr:row>19</xdr:row>
      <xdr:rowOff>68760</xdr:rowOff>
    </xdr:from>
    <xdr:to>
      <xdr:col>8</xdr:col>
      <xdr:colOff>739080</xdr:colOff>
      <xdr:row>20</xdr:row>
      <xdr:rowOff>169560</xdr:rowOff>
    </xdr:to>
    <xdr:cxnSp>
      <xdr:nvCxnSpPr>
        <xdr:cNvPr id="77" name="曲線コネクタ 23"/>
        <xdr:cNvCxnSpPr/>
      </xdr:nvCxnSpPr>
      <xdr:spPr>
        <a:xfrm flipH="1">
          <a:off x="9587880" y="5812200"/>
          <a:ext cx="15120" cy="406080"/>
        </a:xfrm>
        <a:prstGeom prst="curvedConnector4">
          <a:avLst>
            <a:gd name="adj1" fmla="val -234146"/>
            <a:gd name="adj2" fmla="val 49955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502907898911</cdr:x>
      <cdr:y>0.299989324223337</cdr:y>
    </cdr:from>
    <cdr:to>
      <cdr:x>0.820238976419583</cdr:x>
      <cdr:y>0.388491512757553</cdr:y>
    </cdr:to>
    <cdr:sp>
      <cdr:nvSpPr>
        <cdr:cNvPr id="75" name="Text Box 1"/>
        <cdr:cNvSpPr/>
      </cdr:nvSpPr>
      <cdr:spPr>
        <a:xfrm>
          <a:off x="4715280" y="1011600"/>
          <a:ext cx="86976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9272496563392</cdr:x>
      <cdr:y>0.54371730543397</cdr:y>
    </cdr:from>
    <cdr:to>
      <cdr:x>0.44623030559374</cdr:x>
      <cdr:y>0.637023593466425</cdr:y>
    </cdr:to>
    <cdr:sp>
      <cdr:nvSpPr>
        <cdr:cNvPr id="76" name="Text Box 2"/>
        <cdr:cNvSpPr/>
      </cdr:nvSpPr>
      <cdr:spPr>
        <a:xfrm>
          <a:off x="2310120" y="1833480"/>
          <a:ext cx="7282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78" name="Chart 1"/>
        <xdr:cNvGraphicFramePr/>
      </xdr:nvGraphicFramePr>
      <xdr:xfrm>
        <a:off x="4433400" y="3133800"/>
        <a:ext cx="6850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10</xdr:row>
      <xdr:rowOff>57240</xdr:rowOff>
    </xdr:from>
    <xdr:to>
      <xdr:col>10</xdr:col>
      <xdr:colOff>105480</xdr:colOff>
      <xdr:row>21</xdr:row>
      <xdr:rowOff>152280</xdr:rowOff>
    </xdr:to>
    <xdr:graphicFrame>
      <xdr:nvGraphicFramePr>
        <xdr:cNvPr id="79" name="Chart 1"/>
        <xdr:cNvGraphicFramePr/>
      </xdr:nvGraphicFramePr>
      <xdr:xfrm>
        <a:off x="4307040" y="3057480"/>
        <a:ext cx="68292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280740693766</cdr:x>
      <cdr:y>0.203239230682713</cdr:y>
    </cdr:from>
    <cdr:to>
      <cdr:x>0.651975394761875</cdr:x>
      <cdr:y>0.312225846361489</cdr:y>
    </cdr:to>
    <cdr:sp>
      <cdr:nvSpPr>
        <cdr:cNvPr id="10" name="Text Box 1"/>
        <cdr:cNvSpPr/>
      </cdr:nvSpPr>
      <cdr:spPr>
        <a:xfrm>
          <a:off x="2936520" y="650520"/>
          <a:ext cx="76464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022402614517</cdr:x>
      <cdr:y>0.282492953335421</cdr:y>
    </cdr:from>
    <cdr:to>
      <cdr:x>0.467239470771177</cdr:x>
      <cdr:y>0.384486898423635</cdr:y>
    </cdr:to>
    <cdr:sp>
      <cdr:nvSpPr>
        <cdr:cNvPr id="80" name="Text Box 1"/>
        <cdr:cNvSpPr/>
      </cdr:nvSpPr>
      <cdr:spPr>
        <a:xfrm>
          <a:off x="2219760" y="974160"/>
          <a:ext cx="97128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2734700332086</cdr:x>
      <cdr:y>0.654974423217455</cdr:y>
    </cdr:from>
    <cdr:to>
      <cdr:x>0.80348953666122</cdr:x>
      <cdr:y>0.737968472700699</cdr:y>
    </cdr:to>
    <cdr:sp>
      <cdr:nvSpPr>
        <cdr:cNvPr id="81" name="Text Box 2"/>
        <cdr:cNvSpPr/>
      </cdr:nvSpPr>
      <cdr:spPr>
        <a:xfrm>
          <a:off x="4935960" y="2258640"/>
          <a:ext cx="55152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52640</xdr:rowOff>
    </xdr:from>
    <xdr:to>
      <xdr:col>10</xdr:col>
      <xdr:colOff>295560</xdr:colOff>
      <xdr:row>21</xdr:row>
      <xdr:rowOff>75960</xdr:rowOff>
    </xdr:to>
    <xdr:graphicFrame>
      <xdr:nvGraphicFramePr>
        <xdr:cNvPr id="82" name="Chart 1"/>
        <xdr:cNvGraphicFramePr/>
      </xdr:nvGraphicFramePr>
      <xdr:xfrm>
        <a:off x="4412520" y="315288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95400</xdr:rowOff>
    </xdr:from>
    <xdr:to>
      <xdr:col>10</xdr:col>
      <xdr:colOff>295560</xdr:colOff>
      <xdr:row>21</xdr:row>
      <xdr:rowOff>19080</xdr:rowOff>
    </xdr:to>
    <xdr:graphicFrame>
      <xdr:nvGraphicFramePr>
        <xdr:cNvPr id="83" name="Chart 1"/>
        <xdr:cNvGraphicFramePr/>
      </xdr:nvGraphicFramePr>
      <xdr:xfrm>
        <a:off x="4412520" y="309564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74320</xdr:colOff>
      <xdr:row>21</xdr:row>
      <xdr:rowOff>56880</xdr:rowOff>
    </xdr:to>
    <xdr:graphicFrame>
      <xdr:nvGraphicFramePr>
        <xdr:cNvPr id="84" name="Chart 1"/>
        <xdr:cNvGraphicFramePr/>
      </xdr:nvGraphicFramePr>
      <xdr:xfrm>
        <a:off x="439128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114480</xdr:rowOff>
    </xdr:from>
    <xdr:to>
      <xdr:col>10</xdr:col>
      <xdr:colOff>63720</xdr:colOff>
      <xdr:row>20</xdr:row>
      <xdr:rowOff>304920</xdr:rowOff>
    </xdr:to>
    <xdr:graphicFrame>
      <xdr:nvGraphicFramePr>
        <xdr:cNvPr id="85" name="Chart 1"/>
        <xdr:cNvGraphicFramePr/>
      </xdr:nvGraphicFramePr>
      <xdr:xfrm>
        <a:off x="4339080" y="3114720"/>
        <a:ext cx="6816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73702275968</cdr:x>
      <cdr:y>0.664554851617206</cdr:y>
    </cdr:from>
    <cdr:to>
      <cdr:x>0.883772508845118</cdr:x>
      <cdr:y>0.784039124152495</cdr:y>
    </cdr:to>
    <cdr:sp>
      <cdr:nvSpPr>
        <cdr:cNvPr id="86" name="Text Box 1"/>
        <cdr:cNvSpPr/>
      </cdr:nvSpPr>
      <cdr:spPr>
        <a:xfrm>
          <a:off x="5140080" y="2152440"/>
          <a:ext cx="8848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28758515076306</cdr:x>
      <cdr:y>0.206290985884184</cdr:y>
    </cdr:from>
    <cdr:to>
      <cdr:x>0.33500554470085</cdr:x>
      <cdr:y>0.277536956763366</cdr:y>
    </cdr:to>
    <cdr:sp>
      <cdr:nvSpPr>
        <cdr:cNvPr id="87" name="Text Box 2"/>
        <cdr:cNvSpPr/>
      </cdr:nvSpPr>
      <cdr:spPr>
        <a:xfrm>
          <a:off x="1559520" y="668160"/>
          <a:ext cx="7243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840</xdr:colOff>
      <xdr:row>23</xdr:row>
      <xdr:rowOff>114480</xdr:rowOff>
    </xdr:from>
    <xdr:to>
      <xdr:col>8</xdr:col>
      <xdr:colOff>443880</xdr:colOff>
      <xdr:row>52</xdr:row>
      <xdr:rowOff>171720</xdr:rowOff>
    </xdr:to>
    <xdr:pic>
      <xdr:nvPicPr>
        <xdr:cNvPr id="88" name="Picture 38" descr=""/>
        <xdr:cNvPicPr/>
      </xdr:nvPicPr>
      <xdr:blipFill>
        <a:blip r:embed="rId1"/>
        <a:stretch/>
      </xdr:blipFill>
      <xdr:spPr>
        <a:xfrm>
          <a:off x="294840" y="4429440"/>
          <a:ext cx="767448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040</xdr:colOff>
      <xdr:row>46</xdr:row>
      <xdr:rowOff>95040</xdr:rowOff>
    </xdr:from>
    <xdr:to>
      <xdr:col>2</xdr:col>
      <xdr:colOff>475560</xdr:colOff>
      <xdr:row>49</xdr:row>
      <xdr:rowOff>76320</xdr:rowOff>
    </xdr:to>
    <xdr:pic>
      <xdr:nvPicPr>
        <xdr:cNvPr id="89" name="Picture 10" descr="MCj04271370000[1]"/>
        <xdr:cNvPicPr/>
      </xdr:nvPicPr>
      <xdr:blipFill>
        <a:blip r:embed="rId2"/>
        <a:stretch/>
      </xdr:blipFill>
      <xdr:spPr>
        <a:xfrm>
          <a:off x="886320" y="8362800"/>
          <a:ext cx="908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76320</xdr:rowOff>
    </xdr:from>
    <xdr:to>
      <xdr:col>10</xdr:col>
      <xdr:colOff>63720</xdr:colOff>
      <xdr:row>21</xdr:row>
      <xdr:rowOff>114120</xdr:rowOff>
    </xdr:to>
    <xdr:graphicFrame>
      <xdr:nvGraphicFramePr>
        <xdr:cNvPr id="90" name="Chart 1"/>
        <xdr:cNvGraphicFramePr/>
      </xdr:nvGraphicFramePr>
      <xdr:xfrm>
        <a:off x="4370400" y="3076560"/>
        <a:ext cx="6724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0200760212</cdr:x>
      <cdr:y>0.533227176220807</cdr:y>
    </cdr:from>
    <cdr:to>
      <cdr:x>0.496225708014348</cdr:x>
      <cdr:y>0.636730360934183</cdr:y>
    </cdr:to>
    <cdr:sp>
      <cdr:nvSpPr>
        <cdr:cNvPr id="91" name="Text Box 1"/>
        <cdr:cNvSpPr/>
      </cdr:nvSpPr>
      <cdr:spPr>
        <a:xfrm>
          <a:off x="2521800" y="1808280"/>
          <a:ext cx="81504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5272766208041</cdr:x>
      <cdr:y>0.282271762208068</cdr:y>
    </cdr:from>
    <cdr:to>
      <cdr:x>0.797258953905455</cdr:x>
      <cdr:y>0.381740976645435</cdr:y>
    </cdr:to>
    <cdr:sp>
      <cdr:nvSpPr>
        <cdr:cNvPr id="92" name="Text Box 2"/>
        <cdr:cNvSpPr/>
      </cdr:nvSpPr>
      <cdr:spPr>
        <a:xfrm>
          <a:off x="4675320" y="957240"/>
          <a:ext cx="6858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90080</xdr:colOff>
      <xdr:row>21</xdr:row>
      <xdr:rowOff>95040</xdr:rowOff>
    </xdr:to>
    <xdr:graphicFrame>
      <xdr:nvGraphicFramePr>
        <xdr:cNvPr id="93" name="Chart 1"/>
        <xdr:cNvGraphicFramePr/>
      </xdr:nvGraphicFramePr>
      <xdr:xfrm>
        <a:off x="4349160" y="3076560"/>
        <a:ext cx="6871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0348670693</cdr:x>
      <cdr:y>0.399524779361847</cdr:y>
    </cdr:from>
    <cdr:to>
      <cdr:x>0.844779278998817</cdr:x>
      <cdr:y>0.521271780945915</cdr:y>
    </cdr:to>
    <cdr:sp>
      <cdr:nvSpPr>
        <cdr:cNvPr id="12" name="Text Box 1"/>
        <cdr:cNvSpPr/>
      </cdr:nvSpPr>
      <cdr:spPr>
        <a:xfrm>
          <a:off x="4070520" y="1271160"/>
          <a:ext cx="81396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8225515223212</cdr:x>
      <cdr:y>0.589047295768273</cdr:y>
    </cdr:from>
    <cdr:to>
      <cdr:x>0.62050930826225</cdr:x>
      <cdr:y>0.67877347816248</cdr:y>
    </cdr:to>
    <cdr:sp>
      <cdr:nvSpPr>
        <cdr:cNvPr id="13" name="Text Box 2"/>
        <cdr:cNvSpPr/>
      </cdr:nvSpPr>
      <cdr:spPr>
        <a:xfrm>
          <a:off x="2880720" y="1874160"/>
          <a:ext cx="7070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751113206559</cdr:x>
      <cdr:y>0.3269990391801</cdr:y>
    </cdr:from>
    <cdr:to>
      <cdr:x>0.676986746293677</cdr:x>
      <cdr:y>0.422974271378243</cdr:y>
    </cdr:to>
    <cdr:sp>
      <cdr:nvSpPr>
        <cdr:cNvPr id="94" name="Text Box 1"/>
        <cdr:cNvSpPr/>
      </cdr:nvSpPr>
      <cdr:spPr>
        <a:xfrm>
          <a:off x="3839760" y="1102680"/>
          <a:ext cx="812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739064382629</cdr:x>
      <cdr:y>0.629977580869008</cdr:y>
    </cdr:from>
    <cdr:to>
      <cdr:x>0.727487034417727</cdr:x>
      <cdr:y>0.710793210206043</cdr:y>
    </cdr:to>
    <cdr:sp>
      <cdr:nvSpPr>
        <cdr:cNvPr id="95" name="Text Box 2"/>
        <cdr:cNvSpPr/>
      </cdr:nvSpPr>
      <cdr:spPr>
        <a:xfrm>
          <a:off x="4320720" y="2124360"/>
          <a:ext cx="6786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95400</xdr:rowOff>
    </xdr:from>
    <xdr:to>
      <xdr:col>10</xdr:col>
      <xdr:colOff>190080</xdr:colOff>
      <xdr:row>21</xdr:row>
      <xdr:rowOff>152280</xdr:rowOff>
    </xdr:to>
    <xdr:graphicFrame>
      <xdr:nvGraphicFramePr>
        <xdr:cNvPr id="96" name="Chart 1"/>
        <xdr:cNvGraphicFramePr/>
      </xdr:nvGraphicFramePr>
      <xdr:xfrm>
        <a:off x="4370400" y="3095640"/>
        <a:ext cx="6850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267997898056</cdr:x>
      <cdr:y>0.318484112741476</cdr:y>
    </cdr:from>
    <cdr:to>
      <cdr:x>0.763478717813978</cdr:x>
      <cdr:y>0.396495302438509</cdr:y>
    </cdr:to>
    <cdr:sp>
      <cdr:nvSpPr>
        <cdr:cNvPr id="97" name="Text Box 1"/>
        <cdr:cNvSpPr/>
      </cdr:nvSpPr>
      <cdr:spPr>
        <a:xfrm>
          <a:off x="4317840" y="1086120"/>
          <a:ext cx="9126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76615869679</cdr:x>
      <cdr:y>0.186741264646891</cdr:y>
    </cdr:from>
    <cdr:to>
      <cdr:x>0.615974776668418</cdr:x>
      <cdr:y>0.269291671065132</cdr:y>
    </cdr:to>
    <cdr:sp>
      <cdr:nvSpPr>
        <cdr:cNvPr id="98" name="Text Box 2"/>
        <cdr:cNvSpPr/>
      </cdr:nvSpPr>
      <cdr:spPr>
        <a:xfrm>
          <a:off x="3641040" y="636840"/>
          <a:ext cx="5788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57240</xdr:rowOff>
    </xdr:from>
    <xdr:to>
      <xdr:col>10</xdr:col>
      <xdr:colOff>126720</xdr:colOff>
      <xdr:row>21</xdr:row>
      <xdr:rowOff>133200</xdr:rowOff>
    </xdr:to>
    <xdr:graphicFrame>
      <xdr:nvGraphicFramePr>
        <xdr:cNvPr id="99" name="Chart 1"/>
        <xdr:cNvGraphicFramePr/>
      </xdr:nvGraphicFramePr>
      <xdr:xfrm>
        <a:off x="4349160" y="3057480"/>
        <a:ext cx="6808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521175910749</cdr:x>
      <cdr:y>0.648750787318917</cdr:y>
    </cdr:from>
    <cdr:to>
      <cdr:x>0.840744461481521</cdr:x>
      <cdr:y>0.749002729372244</cdr:y>
    </cdr:to>
    <cdr:sp>
      <cdr:nvSpPr>
        <cdr:cNvPr id="100" name="Text Box 1"/>
        <cdr:cNvSpPr/>
      </cdr:nvSpPr>
      <cdr:spPr>
        <a:xfrm>
          <a:off x="4844520" y="2224800"/>
          <a:ext cx="87984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3739226986729</cdr:x>
      <cdr:y>0.273462103716145</cdr:y>
    </cdr:from>
    <cdr:to>
      <cdr:x>0.667001533336858</cdr:x>
      <cdr:y>0.368990132269578</cdr:y>
    </cdr:to>
    <cdr:sp>
      <cdr:nvSpPr>
        <cdr:cNvPr id="101" name="Text Box 2"/>
        <cdr:cNvSpPr/>
      </cdr:nvSpPr>
      <cdr:spPr>
        <a:xfrm>
          <a:off x="3838320" y="937800"/>
          <a:ext cx="7030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102" name="Chart 1"/>
        <xdr:cNvGraphicFramePr/>
      </xdr:nvGraphicFramePr>
      <xdr:xfrm>
        <a:off x="4370400" y="313380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10</xdr:row>
      <xdr:rowOff>76320</xdr:rowOff>
    </xdr:from>
    <xdr:to>
      <xdr:col>11</xdr:col>
      <xdr:colOff>147240</xdr:colOff>
      <xdr:row>20</xdr:row>
      <xdr:rowOff>228600</xdr:rowOff>
    </xdr:to>
    <xdr:graphicFrame>
      <xdr:nvGraphicFramePr>
        <xdr:cNvPr id="14" name="Chart 1"/>
        <xdr:cNvGraphicFramePr/>
      </xdr:nvGraphicFramePr>
      <xdr:xfrm>
        <a:off x="6121800" y="3076560"/>
        <a:ext cx="567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27</xdr:row>
      <xdr:rowOff>75960</xdr:rowOff>
    </xdr:from>
    <xdr:to>
      <xdr:col>11</xdr:col>
      <xdr:colOff>168120</xdr:colOff>
      <xdr:row>37</xdr:row>
      <xdr:rowOff>228600</xdr:rowOff>
    </xdr:to>
    <xdr:graphicFrame>
      <xdr:nvGraphicFramePr>
        <xdr:cNvPr id="16" name="Chart 3"/>
        <xdr:cNvGraphicFramePr/>
      </xdr:nvGraphicFramePr>
      <xdr:xfrm>
        <a:off x="5995440" y="8258040"/>
        <a:ext cx="5823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012619696874</cdr:x>
      <cdr:y>0.159712068383759</cdr:y>
    </cdr:from>
    <cdr:to>
      <cdr:x>0.662248715834866</cdr:x>
      <cdr:y>0.268473737487347</cdr:y>
    </cdr:to>
    <cdr:sp>
      <cdr:nvSpPr>
        <cdr:cNvPr id="15" name="Text Box 1"/>
        <cdr:cNvSpPr/>
      </cdr:nvSpPr>
      <cdr:spPr>
        <a:xfrm>
          <a:off x="3003120" y="511200"/>
          <a:ext cx="75636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755841265917</cdr:x>
      <cdr:y>0.529749184568665</cdr:y>
    </cdr:from>
    <cdr:to>
      <cdr:x>0.4167387810607</cdr:x>
      <cdr:y>0.634799235181644</cdr:y>
    </cdr:to>
    <cdr:sp>
      <cdr:nvSpPr>
        <cdr:cNvPr id="17" name="Text Box 1"/>
        <cdr:cNvSpPr/>
      </cdr:nvSpPr>
      <cdr:spPr>
        <a:xfrm>
          <a:off x="1600200" y="1695600"/>
          <a:ext cx="82692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9008530102609</cdr:x>
      <cdr:y>0.316049938139692</cdr:y>
    </cdr:from>
    <cdr:to>
      <cdr:x>0.801767832859439</cdr:x>
      <cdr:y>0.407490720953774</cdr:y>
    </cdr:to>
    <cdr:sp>
      <cdr:nvSpPr>
        <cdr:cNvPr id="18" name="Text Box 2"/>
        <cdr:cNvSpPr/>
      </cdr:nvSpPr>
      <cdr:spPr>
        <a:xfrm>
          <a:off x="3954600" y="1011600"/>
          <a:ext cx="7149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etrn/view/monthly_s1.php?prec_no=57&amp;prec_ch=%95%9F%88&#17191;&amp;block_no=47616&amp;block_ch=%95%9F%88%E4&amp;year=1897&amp;month=&amp;day=&amp;elm=monthly&amp;view=" TargetMode="External"/><Relationship Id="rId2" Type="http://schemas.openxmlformats.org/officeDocument/2006/relationships/hyperlink" Target="http://www.data.jma.go.jp/obd/stats/etrn/view/monthly_s1.php?prec_no=57&amp;prec_ch=%95%9F%88&#17191;&amp;block_no=47616&amp;block_ch=%95%9F%88%E4&amp;year=1898&amp;month=&amp;day=&amp;elm=monthly&amp;view=" TargetMode="External"/><Relationship Id="rId3" Type="http://schemas.openxmlformats.org/officeDocument/2006/relationships/hyperlink" Target="http://www.data.jma.go.jp/obd/stats/etrn/view/monthly_s1.php?prec_no=57&amp;prec_ch=%95%9F%88&#17191;&amp;block_no=47616&amp;block_ch=%95%9F%88%E4&amp;year=1899&amp;month=&amp;day=&amp;elm=monthly&amp;view=" TargetMode="External"/><Relationship Id="rId4" Type="http://schemas.openxmlformats.org/officeDocument/2006/relationships/hyperlink" Target="http://www.data.jma.go.jp/obd/stats/etrn/view/monthly_s1.php?prec_no=57&amp;prec_ch=%95%9F%88&#17191;&amp;block_no=47616&amp;block_ch=%95%9F%88%E4&amp;year=1900&amp;month=&amp;day=&amp;elm=monthly&amp;view=" TargetMode="External"/><Relationship Id="rId5" Type="http://schemas.openxmlformats.org/officeDocument/2006/relationships/hyperlink" Target="http://www.data.jma.go.jp/obd/stats/etrn/view/monthly_s1.php?prec_no=57&amp;prec_ch=%95%9F%88&#17191;&amp;block_no=47616&amp;block_ch=%95%9F%88%E4&amp;year=1901&amp;month=&amp;day=&amp;elm=monthly&amp;view=" TargetMode="External"/><Relationship Id="rId6" Type="http://schemas.openxmlformats.org/officeDocument/2006/relationships/hyperlink" Target="http://www.data.jma.go.jp/obd/stats/etrn/view/monthly_s1.php?prec_no=57&amp;prec_ch=%95%9F%88&#17191;&amp;block_no=47616&amp;block_ch=%95%9F%88%E4&amp;year=1902&amp;month=&amp;day=&amp;elm=monthly&amp;view=" TargetMode="External"/><Relationship Id="rId7" Type="http://schemas.openxmlformats.org/officeDocument/2006/relationships/hyperlink" Target="http://www.data.jma.go.jp/obd/stats/etrn/view/monthly_s1.php?prec_no=57&amp;prec_ch=%95%9F%88&#17191;&amp;block_no=47616&amp;block_ch=%95%9F%88%E4&amp;year=1903&amp;month=&amp;day=&amp;elm=monthly&amp;view=" TargetMode="External"/><Relationship Id="rId8" Type="http://schemas.openxmlformats.org/officeDocument/2006/relationships/hyperlink" Target="http://www.data.jma.go.jp/obd/stats/etrn/view/monthly_s1.php?prec_no=57&amp;prec_ch=%95%9F%88&#17191;&amp;block_no=47616&amp;block_ch=%95%9F%88%E4&amp;year=1904&amp;month=&amp;day=&amp;elm=monthly&amp;view=" TargetMode="External"/><Relationship Id="rId9" Type="http://schemas.openxmlformats.org/officeDocument/2006/relationships/hyperlink" Target="http://www.data.jma.go.jp/obd/stats/etrn/view/monthly_s1.php?prec_no=57&amp;prec_ch=%95%9F%88&#17191;&amp;block_no=47616&amp;block_ch=%95%9F%88%E4&amp;year=1905&amp;month=&amp;day=&amp;elm=monthly&amp;view=" TargetMode="External"/><Relationship Id="rId10" Type="http://schemas.openxmlformats.org/officeDocument/2006/relationships/hyperlink" Target="http://www.data.jma.go.jp/obd/stats/etrn/view/monthly_s1.php?prec_no=57&amp;prec_ch=%95%9F%88&#17191;&amp;block_no=47616&amp;block_ch=%95%9F%88%E4&amp;year=1906&amp;month=&amp;day=&amp;elm=monthly&amp;view=" TargetMode="External"/><Relationship Id="rId11" Type="http://schemas.openxmlformats.org/officeDocument/2006/relationships/hyperlink" Target="http://www.data.jma.go.jp/obd/stats/etrn/view/monthly_s1.php?prec_no=57&amp;prec_ch=%95%9F%88&#17191;&amp;block_no=47616&amp;block_ch=%95%9F%88%E4&amp;year=1907&amp;month=&amp;day=&amp;elm=monthly&amp;view=" TargetMode="External"/><Relationship Id="rId12" Type="http://schemas.openxmlformats.org/officeDocument/2006/relationships/hyperlink" Target="http://www.data.jma.go.jp/obd/stats/etrn/view/monthly_s1.php?prec_no=57&amp;prec_ch=%95%9F%88&#17191;&amp;block_no=47616&amp;block_ch=%95%9F%88%E4&amp;year=1908&amp;month=&amp;day=&amp;elm=monthly&amp;view=" TargetMode="External"/><Relationship Id="rId13" Type="http://schemas.openxmlformats.org/officeDocument/2006/relationships/hyperlink" Target="http://www.data.jma.go.jp/obd/stats/etrn/view/monthly_s1.php?prec_no=57&amp;prec_ch=%95%9F%88&#17191;&amp;block_no=47616&amp;block_ch=%95%9F%88%E4&amp;year=1909&amp;month=&amp;day=&amp;elm=monthly&amp;view=" TargetMode="External"/><Relationship Id="rId14" Type="http://schemas.openxmlformats.org/officeDocument/2006/relationships/hyperlink" Target="http://www.data.jma.go.jp/obd/stats/etrn/view/monthly_s1.php?prec_no=57&amp;prec_ch=%95%9F%88&#17191;&amp;block_no=47616&amp;block_ch=%95%9F%88%E4&amp;year=1910&amp;month=&amp;day=&amp;elm=monthly&amp;view=" TargetMode="External"/><Relationship Id="rId15" Type="http://schemas.openxmlformats.org/officeDocument/2006/relationships/hyperlink" Target="http://www.data.jma.go.jp/obd/stats/etrn/view/monthly_s1.php?prec_no=57&amp;prec_ch=%95%9F%88&#17191;&amp;block_no=47616&amp;block_ch=%95%9F%88%E4&amp;year=1911&amp;month=&amp;day=&amp;elm=monthly&amp;view=" TargetMode="External"/><Relationship Id="rId16" Type="http://schemas.openxmlformats.org/officeDocument/2006/relationships/hyperlink" Target="http://www.data.jma.go.jp/obd/stats/etrn/view/monthly_s1.php?prec_no=57&amp;prec_ch=%95%9F%88&#17191;&amp;block_no=47616&amp;block_ch=%95%9F%88%E4&amp;year=1912&amp;month=&amp;day=&amp;elm=monthly&amp;view=" TargetMode="External"/><Relationship Id="rId17" Type="http://schemas.openxmlformats.org/officeDocument/2006/relationships/hyperlink" Target="http://www.data.jma.go.jp/obd/stats/etrn/view/monthly_s1.php?prec_no=57&amp;prec_ch=%95%9F%88&#17191;&amp;block_no=47616&amp;block_ch=%95%9F%88%E4&amp;year=1913&amp;month=&amp;day=&amp;elm=monthly&amp;view=" TargetMode="External"/><Relationship Id="rId18" Type="http://schemas.openxmlformats.org/officeDocument/2006/relationships/hyperlink" Target="http://www.data.jma.go.jp/obd/stats/etrn/view/monthly_s1.php?prec_no=57&amp;prec_ch=%95%9F%88&#17191;&amp;block_no=47616&amp;block_ch=%95%9F%88%E4&amp;year=1914&amp;month=&amp;day=&amp;elm=monthly&amp;view=" TargetMode="External"/><Relationship Id="rId19" Type="http://schemas.openxmlformats.org/officeDocument/2006/relationships/hyperlink" Target="http://www.data.jma.go.jp/obd/stats/etrn/view/monthly_s1.php?prec_no=57&amp;prec_ch=%95%9F%88&#17191;&amp;block_no=47616&amp;block_ch=%95%9F%88%E4&amp;year=1915&amp;month=&amp;day=&amp;elm=monthly&amp;view=" TargetMode="External"/><Relationship Id="rId20" Type="http://schemas.openxmlformats.org/officeDocument/2006/relationships/hyperlink" Target="http://www.data.jma.go.jp/obd/stats/etrn/view/monthly_s1.php?prec_no=57&amp;prec_ch=%95%9F%88&#17191;&amp;block_no=47616&amp;block_ch=%95%9F%88%E4&amp;year=1916&amp;month=&amp;day=&amp;elm=monthly&amp;view=" TargetMode="External"/><Relationship Id="rId21" Type="http://schemas.openxmlformats.org/officeDocument/2006/relationships/hyperlink" Target="http://www.data.jma.go.jp/obd/stats/etrn/view/monthly_s1.php?prec_no=57&amp;prec_ch=%95%9F%88&#17191;&amp;block_no=47616&amp;block_ch=%95%9F%88%E4&amp;year=1917&amp;month=&amp;day=&amp;elm=monthly&amp;view=" TargetMode="External"/><Relationship Id="rId22" Type="http://schemas.openxmlformats.org/officeDocument/2006/relationships/hyperlink" Target="http://www.data.jma.go.jp/obd/stats/etrn/view/monthly_s1.php?prec_no=57&amp;prec_ch=%95%9F%88&#17191;&amp;block_no=47616&amp;block_ch=%95%9F%88%E4&amp;year=1918&amp;month=&amp;day=&amp;elm=monthly&amp;view=" TargetMode="External"/><Relationship Id="rId23" Type="http://schemas.openxmlformats.org/officeDocument/2006/relationships/hyperlink" Target="http://www.data.jma.go.jp/obd/stats/etrn/view/monthly_s1.php?prec_no=57&amp;prec_ch=%95%9F%88&#17191;&amp;block_no=47616&amp;block_ch=%95%9F%88%E4&amp;year=1919&amp;month=&amp;day=&amp;elm=monthly&amp;view=" TargetMode="External"/><Relationship Id="rId24" Type="http://schemas.openxmlformats.org/officeDocument/2006/relationships/hyperlink" Target="http://www.data.jma.go.jp/obd/stats/etrn/view/monthly_s1.php?prec_no=57&amp;prec_ch=%95%9F%88&#17191;&amp;block_no=47616&amp;block_ch=%95%9F%88%E4&amp;year=1920&amp;month=&amp;day=&amp;elm=monthly&amp;view=" TargetMode="External"/><Relationship Id="rId25" Type="http://schemas.openxmlformats.org/officeDocument/2006/relationships/hyperlink" Target="http://www.data.jma.go.jp/obd/stats/etrn/view/monthly_s1.php?prec_no=57&amp;prec_ch=%95%9F%88&#17191;&amp;block_no=47616&amp;block_ch=%95%9F%88%E4&amp;year=1921&amp;month=&amp;day=&amp;elm=monthly&amp;view=" TargetMode="External"/><Relationship Id="rId26" Type="http://schemas.openxmlformats.org/officeDocument/2006/relationships/hyperlink" Target="http://www.data.jma.go.jp/obd/stats/etrn/view/monthly_s1.php?prec_no=57&amp;prec_ch=%95%9F%88&#17191;&amp;block_no=47616&amp;block_ch=%95%9F%88%E4&amp;year=1922&amp;month=&amp;day=&amp;elm=monthly&amp;view=" TargetMode="External"/><Relationship Id="rId27" Type="http://schemas.openxmlformats.org/officeDocument/2006/relationships/hyperlink" Target="http://www.data.jma.go.jp/obd/stats/etrn/view/monthly_s1.php?prec_no=57&amp;prec_ch=%95%9F%88&#17191;&amp;block_no=47616&amp;block_ch=%95%9F%88%E4&amp;year=1923&amp;month=&amp;day=&amp;elm=monthly&amp;view=" TargetMode="External"/><Relationship Id="rId28" Type="http://schemas.openxmlformats.org/officeDocument/2006/relationships/hyperlink" Target="http://www.data.jma.go.jp/obd/stats/etrn/view/monthly_s1.php?prec_no=57&amp;prec_ch=%95%9F%88&#17191;&amp;block_no=47616&amp;block_ch=%95%9F%88%E4&amp;year=1924&amp;month=&amp;day=&amp;elm=monthly&amp;view=" TargetMode="External"/><Relationship Id="rId29" Type="http://schemas.openxmlformats.org/officeDocument/2006/relationships/hyperlink" Target="http://www.data.jma.go.jp/obd/stats/etrn/view/monthly_s1.php?prec_no=57&amp;prec_ch=%95%9F%88&#17191;&amp;block_no=47616&amp;block_ch=%95%9F%88%E4&amp;year=1925&amp;month=&amp;day=&amp;elm=monthly&amp;view=" TargetMode="External"/><Relationship Id="rId30" Type="http://schemas.openxmlformats.org/officeDocument/2006/relationships/hyperlink" Target="http://www.data.jma.go.jp/obd/stats/etrn/view/monthly_s1.php?prec_no=57&amp;prec_ch=%95%9F%88&#17191;&amp;block_no=47616&amp;block_ch=%95%9F%88%E4&amp;year=1926&amp;month=&amp;day=&amp;elm=monthly&amp;view=" TargetMode="External"/><Relationship Id="rId31" Type="http://schemas.openxmlformats.org/officeDocument/2006/relationships/hyperlink" Target="http://www.data.jma.go.jp/obd/stats/etrn/view/monthly_s1.php?prec_no=57&amp;prec_ch=%95%9F%88&#17191;&amp;block_no=47616&amp;block_ch=%95%9F%88%E4&amp;year=1927&amp;month=&amp;day=&amp;elm=monthly&amp;view=" TargetMode="External"/><Relationship Id="rId32" Type="http://schemas.openxmlformats.org/officeDocument/2006/relationships/hyperlink" Target="http://www.data.jma.go.jp/obd/stats/etrn/view/monthly_s1.php?prec_no=57&amp;prec_ch=%95%9F%88&#17191;&amp;block_no=47616&amp;block_ch=%95%9F%88%E4&amp;year=1928&amp;month=&amp;day=&amp;elm=monthly&amp;view=" TargetMode="External"/><Relationship Id="rId33" Type="http://schemas.openxmlformats.org/officeDocument/2006/relationships/hyperlink" Target="http://www.data.jma.go.jp/obd/stats/etrn/view/monthly_s1.php?prec_no=57&amp;prec_ch=%95%9F%88&#17191;&amp;block_no=47616&amp;block_ch=%95%9F%88%E4&amp;year=1929&amp;month=&amp;day=&amp;elm=monthly&amp;view=" TargetMode="External"/><Relationship Id="rId34" Type="http://schemas.openxmlformats.org/officeDocument/2006/relationships/hyperlink" Target="http://www.data.jma.go.jp/obd/stats/etrn/view/monthly_s1.php?prec_no=57&amp;prec_ch=%95%9F%88&#17191;&amp;block_no=47616&amp;block_ch=%95%9F%88%E4&amp;year=1930&amp;month=&amp;day=&amp;elm=monthly&amp;view=" TargetMode="External"/><Relationship Id="rId35" Type="http://schemas.openxmlformats.org/officeDocument/2006/relationships/hyperlink" Target="http://www.data.jma.go.jp/obd/stats/etrn/view/monthly_s1.php?prec_no=57&amp;prec_ch=%95%9F%88&#17191;&amp;block_no=47616&amp;block_ch=%95%9F%88%E4&amp;year=1931&amp;month=&amp;day=&amp;elm=monthly&amp;view=" TargetMode="External"/><Relationship Id="rId36" Type="http://schemas.openxmlformats.org/officeDocument/2006/relationships/hyperlink" Target="http://www.data.jma.go.jp/obd/stats/etrn/view/monthly_s1.php?prec_no=57&amp;prec_ch=%95%9F%88&#17191;&amp;block_no=47616&amp;block_ch=%95%9F%88%E4&amp;year=1932&amp;month=&amp;day=&amp;elm=monthly&amp;view=" TargetMode="External"/><Relationship Id="rId37" Type="http://schemas.openxmlformats.org/officeDocument/2006/relationships/hyperlink" Target="http://www.data.jma.go.jp/obd/stats/etrn/view/monthly_s1.php?prec_no=57&amp;prec_ch=%95%9F%88&#17191;&amp;block_no=47616&amp;block_ch=%95%9F%88%E4&amp;year=1933&amp;month=&amp;day=&amp;elm=monthly&amp;view=" TargetMode="External"/><Relationship Id="rId38" Type="http://schemas.openxmlformats.org/officeDocument/2006/relationships/hyperlink" Target="http://www.data.jma.go.jp/obd/stats/etrn/view/monthly_s1.php?prec_no=57&amp;prec_ch=%95%9F%88&#17191;&amp;block_no=47616&amp;block_ch=%95%9F%88%E4&amp;year=1934&amp;month=&amp;day=&amp;elm=monthly&amp;view=" TargetMode="External"/><Relationship Id="rId39" Type="http://schemas.openxmlformats.org/officeDocument/2006/relationships/hyperlink" Target="http://www.data.jma.go.jp/obd/stats/etrn/view/monthly_s1.php?prec_no=57&amp;prec_ch=%95%9F%88&#17191;&amp;block_no=47616&amp;block_ch=%95%9F%88%E4&amp;year=1935&amp;month=&amp;day=&amp;elm=monthly&amp;view=" TargetMode="External"/><Relationship Id="rId40" Type="http://schemas.openxmlformats.org/officeDocument/2006/relationships/hyperlink" Target="http://www.data.jma.go.jp/obd/stats/etrn/view/monthly_s1.php?prec_no=57&amp;prec_ch=%95%9F%88&#17191;&amp;block_no=47616&amp;block_ch=%95%9F%88%E4&amp;year=1936&amp;month=&amp;day=&amp;elm=monthly&amp;view=" TargetMode="External"/><Relationship Id="rId41" Type="http://schemas.openxmlformats.org/officeDocument/2006/relationships/hyperlink" Target="http://www.data.jma.go.jp/obd/stats/etrn/view/monthly_s1.php?prec_no=57&amp;prec_ch=%95%9F%88&#17191;&amp;block_no=47616&amp;block_ch=%95%9F%88%E4&amp;year=1937&amp;month=&amp;day=&amp;elm=monthly&amp;view=" TargetMode="External"/><Relationship Id="rId42" Type="http://schemas.openxmlformats.org/officeDocument/2006/relationships/hyperlink" Target="http://www.data.jma.go.jp/obd/stats/etrn/view/monthly_s1.php?prec_no=57&amp;prec_ch=%95%9F%88&#17191;&amp;block_no=47616&amp;block_ch=%95%9F%88%E4&amp;year=1938&amp;month=&amp;day=&amp;elm=monthly&amp;view=" TargetMode="External"/><Relationship Id="rId43" Type="http://schemas.openxmlformats.org/officeDocument/2006/relationships/hyperlink" Target="http://www.data.jma.go.jp/obd/stats/etrn/view/monthly_s1.php?prec_no=57&amp;prec_ch=%95%9F%88&#17191;&amp;block_no=47616&amp;block_ch=%95%9F%88%E4&amp;year=1939&amp;month=&amp;day=&amp;elm=monthly&amp;view=" TargetMode="External"/><Relationship Id="rId44" Type="http://schemas.openxmlformats.org/officeDocument/2006/relationships/hyperlink" Target="http://www.data.jma.go.jp/obd/stats/etrn/view/monthly_s1.php?prec_no=57&amp;prec_ch=%95%9F%88&#17191;&amp;block_no=47616&amp;block_ch=%95%9F%88%E4&amp;year=1940&amp;month=&amp;day=&amp;elm=monthly&amp;view=" TargetMode="External"/><Relationship Id="rId45" Type="http://schemas.openxmlformats.org/officeDocument/2006/relationships/hyperlink" Target="http://www.data.jma.go.jp/obd/stats/etrn/view/monthly_s1.php?prec_no=57&amp;prec_ch=%95%9F%88&#17191;&amp;block_no=47616&amp;block_ch=%95%9F%88%E4&amp;year=1941&amp;month=&amp;day=&amp;elm=monthly&amp;view=" TargetMode="External"/><Relationship Id="rId46" Type="http://schemas.openxmlformats.org/officeDocument/2006/relationships/hyperlink" Target="http://www.data.jma.go.jp/obd/stats/etrn/view/monthly_s1.php?prec_no=57&amp;prec_ch=%95%9F%88&#17191;&amp;block_no=47616&amp;block_ch=%95%9F%88%E4&amp;year=1942&amp;month=&amp;day=&amp;elm=monthly&amp;view=" TargetMode="External"/><Relationship Id="rId47" Type="http://schemas.openxmlformats.org/officeDocument/2006/relationships/hyperlink" Target="http://www.data.jma.go.jp/obd/stats/etrn/view/monthly_s1.php?prec_no=57&amp;prec_ch=%95%9F%88&#17191;&amp;block_no=47616&amp;block_ch=%95%9F%88%E4&amp;year=1943&amp;month=&amp;day=&amp;elm=monthly&amp;view=" TargetMode="External"/><Relationship Id="rId48" Type="http://schemas.openxmlformats.org/officeDocument/2006/relationships/hyperlink" Target="http://www.data.jma.go.jp/obd/stats/etrn/view/monthly_s1.php?prec_no=57&amp;prec_ch=%95%9F%88&#17191;&amp;block_no=47616&amp;block_ch=%95%9F%88%E4&amp;year=1944&amp;month=&amp;day=&amp;elm=monthly&amp;view=" TargetMode="External"/><Relationship Id="rId49" Type="http://schemas.openxmlformats.org/officeDocument/2006/relationships/hyperlink" Target="http://www.data.jma.go.jp/obd/stats/etrn/view/monthly_s1.php?prec_no=57&amp;prec_ch=%95%9F%88&#17191;&amp;block_no=47616&amp;block_ch=%95%9F%88%E4&amp;year=1945&amp;month=&amp;day=&amp;elm=monthly&amp;view=" TargetMode="External"/><Relationship Id="rId50" Type="http://schemas.openxmlformats.org/officeDocument/2006/relationships/hyperlink" Target="http://www.data.jma.go.jp/obd/stats/etrn/view/monthly_s1.php?prec_no=57&amp;prec_ch=%95%9F%88&#17191;&amp;block_no=47616&amp;block_ch=%95%9F%88%E4&amp;year=1946&amp;month=&amp;day=&amp;elm=monthly&amp;view=" TargetMode="External"/><Relationship Id="rId51" Type="http://schemas.openxmlformats.org/officeDocument/2006/relationships/hyperlink" Target="http://www.data.jma.go.jp/obd/stats/etrn/view/monthly_s1.php?prec_no=57&amp;prec_ch=%95%9F%88&#17191;&amp;block_no=47616&amp;block_ch=%95%9F%88%E4&amp;year=1947&amp;month=&amp;day=&amp;elm=monthly&amp;view=" TargetMode="External"/><Relationship Id="rId52" Type="http://schemas.openxmlformats.org/officeDocument/2006/relationships/hyperlink" Target="http://www.data.jma.go.jp/obd/stats/etrn/view/monthly_s1.php?prec_no=57&amp;prec_ch=%95%9F%88&#17191;&amp;block_no=47616&amp;block_ch=%95%9F%88%E4&amp;year=1948&amp;month=&amp;day=&amp;elm=monthly&amp;view=" TargetMode="External"/><Relationship Id="rId53" Type="http://schemas.openxmlformats.org/officeDocument/2006/relationships/hyperlink" Target="http://www.data.jma.go.jp/obd/stats/etrn/view/monthly_s1.php?prec_no=57&amp;prec_ch=%95%9F%88&#17191;&amp;block_no=47616&amp;block_ch=%95%9F%88%E4&amp;year=1949&amp;month=&amp;day=&amp;elm=monthly&amp;view=" TargetMode="External"/><Relationship Id="rId54" Type="http://schemas.openxmlformats.org/officeDocument/2006/relationships/hyperlink" Target="http://www.data.jma.go.jp/obd/stats/etrn/view/monthly_s1.php?prec_no=57&amp;prec_ch=%95%9F%88&#17191;&amp;block_no=47616&amp;block_ch=%95%9F%88%E4&amp;year=1950&amp;month=&amp;day=&amp;elm=monthly&amp;view=" TargetMode="External"/><Relationship Id="rId55" Type="http://schemas.openxmlformats.org/officeDocument/2006/relationships/hyperlink" Target="http://www.data.jma.go.jp/obd/stats/etrn/view/monthly_s1.php?prec_no=57&amp;prec_ch=%95%9F%88&#17191;&amp;block_no=47616&amp;block_ch=%95%9F%88%E4&amp;year=1951&amp;month=&amp;day=&amp;elm=monthly&amp;view=" TargetMode="External"/><Relationship Id="rId56" Type="http://schemas.openxmlformats.org/officeDocument/2006/relationships/hyperlink" Target="http://www.data.jma.go.jp/obd/stats/etrn/view/monthly_s1.php?prec_no=57&amp;prec_ch=%95%9F%88&#17191;&amp;block_no=47616&amp;block_ch=%95%9F%88%E4&amp;year=1952&amp;month=&amp;day=&amp;elm=monthly&amp;view=" TargetMode="External"/><Relationship Id="rId57" Type="http://schemas.openxmlformats.org/officeDocument/2006/relationships/hyperlink" Target="http://www.data.jma.go.jp/obd/stats/etrn/view/monthly_s1.php?prec_no=57&amp;prec_ch=%95%9F%88&#17191;&amp;block_no=47616&amp;block_ch=%95%9F%88%E4&amp;year=1953&amp;month=&amp;day=&amp;elm=monthly&amp;view=" TargetMode="External"/><Relationship Id="rId58" Type="http://schemas.openxmlformats.org/officeDocument/2006/relationships/hyperlink" Target="http://www.data.jma.go.jp/obd/stats/etrn/view/monthly_s1.php?prec_no=57&amp;prec_ch=%95%9F%88&#17191;&amp;block_no=47616&amp;block_ch=%95%9F%88%E4&amp;year=1954&amp;month=&amp;day=&amp;elm=monthly&amp;view=" TargetMode="External"/><Relationship Id="rId59" Type="http://schemas.openxmlformats.org/officeDocument/2006/relationships/hyperlink" Target="http://www.data.jma.go.jp/obd/stats/etrn/view/monthly_s1.php?prec_no=57&amp;prec_ch=%95%9F%88&#17191;&amp;block_no=47616&amp;block_ch=%95%9F%88%E4&amp;year=1955&amp;month=&amp;day=&amp;elm=monthly&amp;view=" TargetMode="External"/><Relationship Id="rId60" Type="http://schemas.openxmlformats.org/officeDocument/2006/relationships/hyperlink" Target="http://www.data.jma.go.jp/obd/stats/etrn/view/monthly_s1.php?prec_no=57&amp;prec_ch=%95%9F%88&#17191;&amp;block_no=47616&amp;block_ch=%95%9F%88%E4&amp;year=1956&amp;month=&amp;day=&amp;elm=monthly&amp;view=" TargetMode="External"/><Relationship Id="rId61" Type="http://schemas.openxmlformats.org/officeDocument/2006/relationships/hyperlink" Target="http://www.data.jma.go.jp/obd/stats/etrn/view/monthly_s1.php?prec_no=57&amp;prec_ch=%95%9F%88&#17191;&amp;block_no=47616&amp;block_ch=%95%9F%88%E4&amp;year=1957&amp;month=&amp;day=&amp;elm=monthly&amp;view=" TargetMode="External"/><Relationship Id="rId62" Type="http://schemas.openxmlformats.org/officeDocument/2006/relationships/hyperlink" Target="http://www.data.jma.go.jp/obd/stats/etrn/view/monthly_s1.php?prec_no=57&amp;prec_ch=%95%9F%88&#17191;&amp;block_no=47616&amp;block_ch=%95%9F%88%E4&amp;year=1958&amp;month=&amp;day=&amp;elm=monthly&amp;view=" TargetMode="External"/><Relationship Id="rId63" Type="http://schemas.openxmlformats.org/officeDocument/2006/relationships/hyperlink" Target="http://www.data.jma.go.jp/obd/stats/etrn/view/monthly_s1.php?prec_no=57&amp;prec_ch=%95%9F%88&#17191;&amp;block_no=47616&amp;block_ch=%95%9F%88%E4&amp;year=1959&amp;month=&amp;day=&amp;elm=monthly&amp;view=" TargetMode="External"/><Relationship Id="rId64" Type="http://schemas.openxmlformats.org/officeDocument/2006/relationships/hyperlink" Target="http://www.data.jma.go.jp/obd/stats/etrn/view/monthly_s1.php?prec_no=57&amp;prec_ch=%95%9F%88&#17191;&amp;block_no=47616&amp;block_ch=%95%9F%88%E4&amp;year=1960&amp;month=&amp;day=&amp;elm=monthly&amp;view=" TargetMode="External"/><Relationship Id="rId65" Type="http://schemas.openxmlformats.org/officeDocument/2006/relationships/hyperlink" Target="http://www.data.jma.go.jp/obd/stats/etrn/view/monthly_s1.php?prec_no=57&amp;prec_ch=%95%9F%88&#17191;&amp;block_no=47616&amp;block_ch=%95%9F%88%E4&amp;year=1961&amp;month=&amp;day=&amp;elm=monthly&amp;view=" TargetMode="External"/><Relationship Id="rId66" Type="http://schemas.openxmlformats.org/officeDocument/2006/relationships/hyperlink" Target="http://www.data.jma.go.jp/obd/stats/etrn/view/monthly_s1.php?prec_no=57&amp;prec_ch=%95%9F%88&#17191;&amp;block_no=47616&amp;block_ch=%95%9F%88%E4&amp;year=1962&amp;month=&amp;day=&amp;elm=monthly&amp;view=" TargetMode="External"/><Relationship Id="rId67" Type="http://schemas.openxmlformats.org/officeDocument/2006/relationships/hyperlink" Target="http://www.data.jma.go.jp/obd/stats/etrn/view/monthly_s1.php?prec_no=57&amp;prec_ch=%95%9F%88&#17191;&amp;block_no=47616&amp;block_ch=%95%9F%88%E4&amp;year=1963&amp;month=&amp;day=&amp;elm=monthly&amp;view=" TargetMode="External"/><Relationship Id="rId68" Type="http://schemas.openxmlformats.org/officeDocument/2006/relationships/hyperlink" Target="http://www.data.jma.go.jp/obd/stats/etrn/view/monthly_s1.php?prec_no=57&amp;prec_ch=%95%9F%88&#17191;&amp;block_no=47616&amp;block_ch=%95%9F%88%E4&amp;year=1964&amp;month=&amp;day=&amp;elm=monthly&amp;view=" TargetMode="External"/><Relationship Id="rId69" Type="http://schemas.openxmlformats.org/officeDocument/2006/relationships/hyperlink" Target="http://www.data.jma.go.jp/obd/stats/etrn/view/monthly_s1.php?prec_no=57&amp;prec_ch=%95%9F%88&#17191;&amp;block_no=47616&amp;block_ch=%95%9F%88%E4&amp;year=1965&amp;month=&amp;day=&amp;elm=monthly&amp;view=" TargetMode="External"/><Relationship Id="rId70" Type="http://schemas.openxmlformats.org/officeDocument/2006/relationships/hyperlink" Target="http://www.data.jma.go.jp/obd/stats/etrn/view/monthly_s1.php?prec_no=57&amp;prec_ch=%95%9F%88&#17191;&amp;block_no=47616&amp;block_ch=%95%9F%88%E4&amp;year=1966&amp;month=&amp;day=&amp;elm=monthly&amp;view=" TargetMode="External"/><Relationship Id="rId71" Type="http://schemas.openxmlformats.org/officeDocument/2006/relationships/hyperlink" Target="http://www.data.jma.go.jp/obd/stats/etrn/view/monthly_s1.php?prec_no=57&amp;prec_ch=%95%9F%88&#17191;&amp;block_no=47616&amp;block_ch=%95%9F%88%E4&amp;year=1967&amp;month=&amp;day=&amp;elm=monthly&amp;view=" TargetMode="External"/><Relationship Id="rId72" Type="http://schemas.openxmlformats.org/officeDocument/2006/relationships/hyperlink" Target="http://www.data.jma.go.jp/obd/stats/etrn/view/monthly_s1.php?prec_no=57&amp;prec_ch=%95%9F%88&#17191;&amp;block_no=47616&amp;block_ch=%95%9F%88%E4&amp;year=1968&amp;month=&amp;day=&amp;elm=monthly&amp;view=" TargetMode="External"/><Relationship Id="rId73" Type="http://schemas.openxmlformats.org/officeDocument/2006/relationships/hyperlink" Target="http://www.data.jma.go.jp/obd/stats/etrn/view/monthly_s1.php?prec_no=57&amp;prec_ch=%95%9F%88&#17191;&amp;block_no=47616&amp;block_ch=%95%9F%88%E4&amp;year=1969&amp;month=&amp;day=&amp;elm=monthly&amp;view=" TargetMode="External"/><Relationship Id="rId74" Type="http://schemas.openxmlformats.org/officeDocument/2006/relationships/hyperlink" Target="http://www.data.jma.go.jp/obd/stats/etrn/view/monthly_s1.php?prec_no=57&amp;prec_ch=%95%9F%88&#17191;&amp;block_no=47616&amp;block_ch=%95%9F%88%E4&amp;year=1970&amp;month=&amp;day=&amp;elm=monthly&amp;view=" TargetMode="External"/><Relationship Id="rId75" Type="http://schemas.openxmlformats.org/officeDocument/2006/relationships/hyperlink" Target="http://www.data.jma.go.jp/obd/stats/etrn/view/monthly_s1.php?prec_no=57&amp;prec_ch=%95%9F%88&#17191;&amp;block_no=47616&amp;block_ch=%95%9F%88%E4&amp;year=1971&amp;month=&amp;day=&amp;elm=monthly&amp;view=" TargetMode="External"/><Relationship Id="rId76" Type="http://schemas.openxmlformats.org/officeDocument/2006/relationships/hyperlink" Target="http://www.data.jma.go.jp/obd/stats/etrn/view/monthly_s1.php?prec_no=57&amp;prec_ch=%95%9F%88&#17191;&amp;block_no=47616&amp;block_ch=%95%9F%88%E4&amp;year=1972&amp;month=&amp;day=&amp;elm=monthly&amp;view=" TargetMode="External"/><Relationship Id="rId77" Type="http://schemas.openxmlformats.org/officeDocument/2006/relationships/hyperlink" Target="http://www.data.jma.go.jp/obd/stats/etrn/view/monthly_s1.php?prec_no=57&amp;prec_ch=%95%9F%88&#17191;&amp;block_no=47616&amp;block_ch=%95%9F%88%E4&amp;year=1973&amp;month=&amp;day=&amp;elm=monthly&amp;view=" TargetMode="External"/><Relationship Id="rId78" Type="http://schemas.openxmlformats.org/officeDocument/2006/relationships/hyperlink" Target="http://www.data.jma.go.jp/obd/stats/etrn/view/monthly_s1.php?prec_no=57&amp;prec_ch=%95%9F%88&#17191;&amp;block_no=47616&amp;block_ch=%95%9F%88%E4&amp;year=1974&amp;month=&amp;day=&amp;elm=monthly&amp;view=" TargetMode="External"/><Relationship Id="rId79" Type="http://schemas.openxmlformats.org/officeDocument/2006/relationships/hyperlink" Target="http://www.data.jma.go.jp/obd/stats/etrn/view/monthly_s1.php?prec_no=57&amp;prec_ch=%95%9F%88&#17191;&amp;block_no=47616&amp;block_ch=%95%9F%88%E4&amp;year=1975&amp;month=&amp;day=&amp;elm=monthly&amp;view=" TargetMode="External"/><Relationship Id="rId80" Type="http://schemas.openxmlformats.org/officeDocument/2006/relationships/hyperlink" Target="http://www.data.jma.go.jp/obd/stats/etrn/view/monthly_s1.php?prec_no=57&amp;prec_ch=%95%9F%88&#17191;&amp;block_no=47616&amp;block_ch=%95%9F%88%E4&amp;year=1976&amp;month=&amp;day=&amp;elm=monthly&amp;view=" TargetMode="External"/><Relationship Id="rId81" Type="http://schemas.openxmlformats.org/officeDocument/2006/relationships/hyperlink" Target="http://www.data.jma.go.jp/obd/stats/etrn/view/monthly_s1.php?prec_no=57&amp;prec_ch=%95%9F%88&#17191;&amp;block_no=47616&amp;block_ch=%95%9F%88%E4&amp;year=1977&amp;month=&amp;day=&amp;elm=monthly&amp;view=" TargetMode="External"/><Relationship Id="rId82" Type="http://schemas.openxmlformats.org/officeDocument/2006/relationships/hyperlink" Target="http://www.data.jma.go.jp/obd/stats/etrn/view/monthly_s1.php?prec_no=57&amp;prec_ch=%95%9F%88&#17191;&amp;block_no=47616&amp;block_ch=%95%9F%88%E4&amp;year=1978&amp;month=&amp;day=&amp;elm=monthly&amp;view=" TargetMode="External"/><Relationship Id="rId83" Type="http://schemas.openxmlformats.org/officeDocument/2006/relationships/hyperlink" Target="http://www.data.jma.go.jp/obd/stats/etrn/view/monthly_s1.php?prec_no=57&amp;prec_ch=%95%9F%88&#17191;&amp;block_no=47616&amp;block_ch=%95%9F%88%E4&amp;year=1979&amp;month=&amp;day=&amp;elm=monthly&amp;view=" TargetMode="External"/><Relationship Id="rId84" Type="http://schemas.openxmlformats.org/officeDocument/2006/relationships/hyperlink" Target="http://www.data.jma.go.jp/obd/stats/etrn/view/monthly_s1.php?prec_no=57&amp;prec_ch=%95%9F%88&#17191;&amp;block_no=47616&amp;block_ch=%95%9F%88%E4&amp;year=1980&amp;month=&amp;day=&amp;elm=monthly&amp;view=" TargetMode="External"/><Relationship Id="rId85" Type="http://schemas.openxmlformats.org/officeDocument/2006/relationships/hyperlink" Target="http://www.data.jma.go.jp/obd/stats/etrn/view/monthly_s1.php?prec_no=57&amp;prec_ch=%95%9F%88&#17191;&amp;block_no=47616&amp;block_ch=%95%9F%88%E4&amp;year=1981&amp;month=&amp;day=&amp;elm=monthly&amp;view=" TargetMode="External"/><Relationship Id="rId86" Type="http://schemas.openxmlformats.org/officeDocument/2006/relationships/hyperlink" Target="http://www.data.jma.go.jp/obd/stats/etrn/view/monthly_s1.php?prec_no=57&amp;prec_ch=%95%9F%88&#17191;&amp;block_no=47616&amp;block_ch=%95%9F%88%E4&amp;year=1982&amp;month=&amp;day=&amp;elm=monthly&amp;view=" TargetMode="External"/><Relationship Id="rId87" Type="http://schemas.openxmlformats.org/officeDocument/2006/relationships/hyperlink" Target="http://www.data.jma.go.jp/obd/stats/etrn/view/monthly_s1.php?prec_no=57&amp;prec_ch=%95%9F%88&#17191;&amp;block_no=47616&amp;block_ch=%95%9F%88%E4&amp;year=1983&amp;month=&amp;day=&amp;elm=monthly&amp;view=" TargetMode="External"/><Relationship Id="rId88" Type="http://schemas.openxmlformats.org/officeDocument/2006/relationships/hyperlink" Target="http://www.data.jma.go.jp/obd/stats/etrn/view/monthly_s1.php?prec_no=57&amp;prec_ch=%95%9F%88&#17191;&amp;block_no=47616&amp;block_ch=%95%9F%88%E4&amp;year=1984&amp;month=&amp;day=&amp;elm=monthly&amp;view=" TargetMode="External"/><Relationship Id="rId89" Type="http://schemas.openxmlformats.org/officeDocument/2006/relationships/hyperlink" Target="http://www.data.jma.go.jp/obd/stats/etrn/view/monthly_s1.php?prec_no=57&amp;prec_ch=%95%9F%88&#17191;&amp;block_no=47616&amp;block_ch=%95%9F%88%E4&amp;year=1985&amp;month=&amp;day=&amp;elm=monthly&amp;view=" TargetMode="External"/><Relationship Id="rId90" Type="http://schemas.openxmlformats.org/officeDocument/2006/relationships/hyperlink" Target="http://www.data.jma.go.jp/obd/stats/etrn/view/monthly_s1.php?prec_no=57&amp;prec_ch=%95%9F%88&#17191;&amp;block_no=47616&amp;block_ch=%95%9F%88%E4&amp;year=1986&amp;month=&amp;day=&amp;elm=monthly&amp;view=" TargetMode="External"/><Relationship Id="rId91" Type="http://schemas.openxmlformats.org/officeDocument/2006/relationships/hyperlink" Target="http://www.data.jma.go.jp/obd/stats/etrn/view/monthly_s1.php?prec_no=57&amp;prec_ch=%95%9F%88&#17191;&amp;block_no=47616&amp;block_ch=%95%9F%88%E4&amp;year=1987&amp;month=&amp;day=&amp;elm=monthly&amp;view=" TargetMode="External"/><Relationship Id="rId92" Type="http://schemas.openxmlformats.org/officeDocument/2006/relationships/hyperlink" Target="http://www.data.jma.go.jp/obd/stats/etrn/view/monthly_s1.php?prec_no=57&amp;prec_ch=%95%9F%88&#17191;&amp;block_no=47616&amp;block_ch=%95%9F%88%E4&amp;year=1988&amp;month=&amp;day=&amp;elm=monthly&amp;view=" TargetMode="External"/><Relationship Id="rId93" Type="http://schemas.openxmlformats.org/officeDocument/2006/relationships/hyperlink" Target="http://www.data.jma.go.jp/obd/stats/etrn/view/monthly_s1.php?prec_no=57&amp;prec_ch=%95%9F%88&#17191;&amp;block_no=47616&amp;block_ch=%95%9F%88%E4&amp;year=1989&amp;month=&amp;day=&amp;elm=monthly&amp;view=" TargetMode="External"/><Relationship Id="rId94" Type="http://schemas.openxmlformats.org/officeDocument/2006/relationships/hyperlink" Target="http://www.data.jma.go.jp/obd/stats/etrn/view/monthly_s1.php?prec_no=57&amp;prec_ch=%95%9F%88&#17191;&amp;block_no=47616&amp;block_ch=%95%9F%88%E4&amp;year=1990&amp;month=&amp;day=&amp;elm=monthly&amp;view=" TargetMode="External"/><Relationship Id="rId95" Type="http://schemas.openxmlformats.org/officeDocument/2006/relationships/hyperlink" Target="http://www.data.jma.go.jp/obd/stats/etrn/view/monthly_s1.php?prec_no=57&amp;prec_ch=%95%9F%88&#17191;&amp;block_no=47616&amp;block_ch=%95%9F%88%E4&amp;year=1991&amp;month=&amp;day=&amp;elm=monthly&amp;view=" TargetMode="External"/><Relationship Id="rId96" Type="http://schemas.openxmlformats.org/officeDocument/2006/relationships/hyperlink" Target="http://www.data.jma.go.jp/obd/stats/etrn/view/monthly_s1.php?prec_no=57&amp;prec_ch=%95%9F%88&#17191;&amp;block_no=47616&amp;block_ch=%95%9F%88%E4&amp;year=1992&amp;month=&amp;day=&amp;elm=monthly&amp;view=" TargetMode="External"/><Relationship Id="rId97" Type="http://schemas.openxmlformats.org/officeDocument/2006/relationships/hyperlink" Target="http://www.data.jma.go.jp/obd/stats/etrn/view/monthly_s1.php?prec_no=57&amp;prec_ch=%95%9F%88&#17191;&amp;block_no=47616&amp;block_ch=%95%9F%88%E4&amp;year=1993&amp;month=&amp;day=&amp;elm=monthly&amp;view=" TargetMode="External"/><Relationship Id="rId98" Type="http://schemas.openxmlformats.org/officeDocument/2006/relationships/hyperlink" Target="http://www.data.jma.go.jp/obd/stats/etrn/view/monthly_s1.php?prec_no=57&amp;prec_ch=%95%9F%88&#17191;&amp;block_no=47616&amp;block_ch=%95%9F%88%E4&amp;year=1994&amp;month=&amp;day=&amp;elm=monthly&amp;view=" TargetMode="External"/><Relationship Id="rId99" Type="http://schemas.openxmlformats.org/officeDocument/2006/relationships/hyperlink" Target="http://www.data.jma.go.jp/obd/stats/etrn/view/monthly_s1.php?prec_no=57&amp;prec_ch=%95%9F%88&#17191;&amp;block_no=47616&amp;block_ch=%95%9F%88%E4&amp;year=1995&amp;month=&amp;day=&amp;elm=monthly&amp;view=" TargetMode="External"/><Relationship Id="rId100" Type="http://schemas.openxmlformats.org/officeDocument/2006/relationships/hyperlink" Target="http://www.data.jma.go.jp/obd/stats/etrn/view/monthly_s1.php?prec_no=57&amp;prec_ch=%95%9F%88&#17191;&amp;block_no=47616&amp;block_ch=%95%9F%88%E4&amp;year=1996&amp;month=&amp;day=&amp;elm=monthly&amp;view=" TargetMode="External"/><Relationship Id="rId101" Type="http://schemas.openxmlformats.org/officeDocument/2006/relationships/hyperlink" Target="http://www.data.jma.go.jp/obd/stats/etrn/view/monthly_s1.php?prec_no=57&amp;prec_ch=%95%9F%88&#17191;&amp;block_no=47616&amp;block_ch=%95%9F%88%E4&amp;year=1997&amp;month=&amp;day=&amp;elm=monthly&amp;view=" TargetMode="External"/><Relationship Id="rId102" Type="http://schemas.openxmlformats.org/officeDocument/2006/relationships/hyperlink" Target="http://www.data.jma.go.jp/obd/stats/etrn/view/monthly_s1.php?prec_no=57&amp;prec_ch=%95%9F%88&#17191;&amp;block_no=47616&amp;block_ch=%95%9F%88%E4&amp;year=1998&amp;month=&amp;day=&amp;elm=monthly&amp;view=" TargetMode="External"/><Relationship Id="rId103" Type="http://schemas.openxmlformats.org/officeDocument/2006/relationships/hyperlink" Target="http://www.data.jma.go.jp/obd/stats/etrn/view/monthly_s1.php?prec_no=57&amp;prec_ch=%95%9F%88&#17191;&amp;block_no=47616&amp;block_ch=%95%9F%88%E4&amp;year=1999&amp;month=&amp;day=&amp;elm=monthly&amp;view=" TargetMode="External"/><Relationship Id="rId104" Type="http://schemas.openxmlformats.org/officeDocument/2006/relationships/hyperlink" Target="http://www.data.jma.go.jp/obd/stats/etrn/view/monthly_s1.php?prec_no=57&amp;prec_ch=%95%9F%88&#17191;&amp;block_no=47616&amp;block_ch=%95%9F%88%E4&amp;year=2000&amp;month=&amp;day=&amp;elm=monthly&amp;view=" TargetMode="External"/><Relationship Id="rId105" Type="http://schemas.openxmlformats.org/officeDocument/2006/relationships/hyperlink" Target="http://www.data.jma.go.jp/obd/stats/etrn/view/monthly_s1.php?prec_no=57&amp;prec_ch=%95%9F%88&#17191;&amp;block_no=47616&amp;block_ch=%95%9F%88%E4&amp;year=2001&amp;month=&amp;day=&amp;elm=monthly&amp;view=" TargetMode="External"/><Relationship Id="rId106" Type="http://schemas.openxmlformats.org/officeDocument/2006/relationships/hyperlink" Target="http://www.data.jma.go.jp/obd/stats/etrn/view/monthly_s1.php?prec_no=57&amp;prec_ch=%95%9F%88&#17191;&amp;block_no=47616&amp;block_ch=%95%9F%88%E4&amp;year=2002&amp;month=&amp;day=&amp;elm=monthly&amp;view=" TargetMode="External"/><Relationship Id="rId107" Type="http://schemas.openxmlformats.org/officeDocument/2006/relationships/hyperlink" Target="http://www.data.jma.go.jp/obd/stats/etrn/view/monthly_s1.php?prec_no=57&amp;prec_ch=%95%9F%88&#17191;&amp;block_no=47616&amp;block_ch=%95%9F%88%E4&amp;year=2003&amp;month=&amp;day=&amp;elm=monthly&amp;view=" TargetMode="External"/><Relationship Id="rId108" Type="http://schemas.openxmlformats.org/officeDocument/2006/relationships/hyperlink" Target="http://www.data.jma.go.jp/obd/stats/etrn/view/monthly_s1.php?prec_no=57&amp;prec_ch=%95%9F%88&#17191;&amp;block_no=47616&amp;block_ch=%95%9F%88%E4&amp;year=2004&amp;month=&amp;day=&amp;elm=monthly&amp;view=" TargetMode="External"/><Relationship Id="rId109" Type="http://schemas.openxmlformats.org/officeDocument/2006/relationships/hyperlink" Target="http://www.data.jma.go.jp/obd/stats/etrn/view/monthly_s1.php?prec_no=57&amp;prec_ch=%95%9F%88&#17191;&amp;block_no=47616&amp;block_ch=%95%9F%88%E4&amp;year=2005&amp;month=&amp;day=&amp;elm=monthly&amp;view=" TargetMode="External"/><Relationship Id="rId110" Type="http://schemas.openxmlformats.org/officeDocument/2006/relationships/hyperlink" Target="http://www.data.jma.go.jp/obd/stats/etrn/view/monthly_s1.php?prec_no=57&amp;prec_ch=%95%9F%88&#17191;&amp;block_no=47616&amp;block_ch=%95%9F%88%E4&amp;year=2006&amp;month=&amp;day=&amp;elm=monthly&amp;view=" TargetMode="External"/><Relationship Id="rId111" Type="http://schemas.openxmlformats.org/officeDocument/2006/relationships/hyperlink" Target="http://www.data.jma.go.jp/obd/stats/etrn/view/monthly_s1.php?prec_no=57&amp;prec_ch=%95%9F%88&#17191;&amp;block_no=47616&amp;block_ch=%95%9F%88%E4&amp;year=2007&amp;month=&amp;day=&amp;elm=monthly&amp;view=" TargetMode="External"/><Relationship Id="rId112" Type="http://schemas.openxmlformats.org/officeDocument/2006/relationships/hyperlink" Target="http://www.data.jma.go.jp/obd/stats/etrn/view/monthly_s1.php?prec_no=57&amp;prec_ch=%95%9F%88&#17191;&amp;block_no=47616&amp;block_ch=%95%9F%88%E4&amp;year=2008&amp;month=&amp;day=&amp;elm=monthly&amp;view=" TargetMode="External"/><Relationship Id="rId113" Type="http://schemas.openxmlformats.org/officeDocument/2006/relationships/hyperlink" Target="http://www.data.jma.go.jp/obd/stats/etrn/view/monthly_s1.php?prec_no=57&amp;prec_ch=%95%9F%88&#17191;&amp;block_no=47616&amp;block_ch=%95%9F%88%E4&amp;year=2009&amp;month=&amp;day=&amp;elm=monthly&amp;view=p1" TargetMode="External"/><Relationship Id="rId114" Type="http://schemas.openxmlformats.org/officeDocument/2006/relationships/hyperlink" Target="http://www.data.jma.go.jp/obd/stats/etrn/view/monthly_s1.php?prec_no=57&amp;prec_ch=%95%9F%88&#17191;&amp;block_no=47616&amp;block_ch=%95%9F%88%E4&amp;year=2010&amp;month=&amp;day=&amp;elm=monthly&amp;view=p1" TargetMode="External"/><Relationship Id="rId115" Type="http://schemas.openxmlformats.org/officeDocument/2006/relationships/hyperlink" Target="http://www.data.jma.go.jp/obd/stats/etrn/view/monthly_s1.php?prec_no=57&amp;prec_ch=%95%9F%88&#17191;&amp;block_no=47616&amp;block_ch=%95%9F%88%E4&amp;year=2011&amp;month=&amp;day=&amp;elm=monthly&amp;view=p1" TargetMode="External"/><Relationship Id="rId116" Type="http://schemas.openxmlformats.org/officeDocument/2006/relationships/hyperlink" Target="http://www.data.jma.go.jp/obd/stats/etrn/view/annually_s.php?prec_no=57&amp;prec_ch=%95%9F%88&#17191;&amp;block_no=47616&amp;block_ch=%95%9F%88%E4&amp;year=2008&amp;month=&amp;day=&amp;view=p1" TargetMode="External"/><Relationship Id="rId117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3" s="1" customFormat="true" ht="28.5" hidden="false" customHeight="false" outlineLevel="0" collapsed="false">
      <c r="F3" s="4"/>
      <c r="G3" s="5" t="s">
        <v>0</v>
      </c>
      <c r="H3" s="6"/>
      <c r="I3" s="6"/>
    </row>
    <row r="16" s="1" customFormat="true" ht="15" hidden="false" customHeight="true" outlineLevel="0" collapsed="false">
      <c r="G16" s="3"/>
      <c r="H16" s="3"/>
      <c r="I16" s="3"/>
    </row>
    <row r="17" customFormat="false" ht="24.95" hidden="false" customHeight="true" outlineLevel="0" collapsed="false">
      <c r="B17" s="7" t="s">
        <v>1</v>
      </c>
    </row>
    <row r="18" customFormat="false" ht="19.5" hidden="false" customHeight="true" outlineLevel="0" collapsed="false"/>
    <row r="19" customFormat="false" ht="5.1" hidden="false" customHeight="true" outlineLevel="0" collapsed="false">
      <c r="B19" s="8"/>
      <c r="C19" s="9"/>
      <c r="D19" s="10"/>
      <c r="E19" s="10"/>
      <c r="F19" s="9"/>
      <c r="G19" s="11"/>
      <c r="H19" s="12"/>
    </row>
    <row r="20" customFormat="false" ht="20.1" hidden="false" customHeight="true" outlineLevel="0" collapsed="false">
      <c r="B20" s="13" t="s">
        <v>2</v>
      </c>
      <c r="C20" s="14"/>
      <c r="F20" s="14"/>
      <c r="H20" s="15"/>
    </row>
    <row r="21" customFormat="false" ht="20.1" hidden="false" customHeight="true" outlineLevel="0" collapsed="false">
      <c r="B21" s="13" t="s">
        <v>3</v>
      </c>
      <c r="C21" s="14"/>
      <c r="F21" s="14"/>
      <c r="H21" s="15"/>
    </row>
    <row r="22" customFormat="false" ht="20.1" hidden="false" customHeight="true" outlineLevel="0" collapsed="false">
      <c r="B22" s="13" t="s">
        <v>4</v>
      </c>
      <c r="C22" s="14"/>
      <c r="F22" s="14"/>
      <c r="H22" s="15"/>
    </row>
    <row r="23" customFormat="false" ht="20.1" hidden="false" customHeight="true" outlineLevel="0" collapsed="false">
      <c r="B23" s="13" t="s">
        <v>5</v>
      </c>
      <c r="C23" s="14"/>
      <c r="F23" s="14"/>
      <c r="H23" s="15"/>
    </row>
    <row r="24" customFormat="false" ht="5.1" hidden="false" customHeight="true" outlineLevel="0" collapsed="false">
      <c r="B24" s="16"/>
      <c r="C24" s="17"/>
      <c r="D24" s="18"/>
      <c r="E24" s="18"/>
      <c r="F24" s="17"/>
      <c r="G24" s="19"/>
      <c r="H24" s="20"/>
    </row>
    <row r="25" customFormat="false" ht="20.1" hidden="false" customHeight="true" outlineLevel="0" collapsed="false"/>
    <row r="26" s="21" customFormat="true" ht="15" hidden="false" customHeight="true" outlineLevel="0" collapsed="false">
      <c r="B26" s="22" t="s">
        <v>6</v>
      </c>
      <c r="D26" s="23"/>
      <c r="E26" s="23"/>
      <c r="G26" s="24"/>
      <c r="H26" s="24"/>
      <c r="I26" s="24"/>
      <c r="L26" s="24"/>
    </row>
    <row r="27" customFormat="false" ht="15" hidden="false" customHeight="true" outlineLevel="0" collapsed="false"/>
    <row r="28" s="25" customFormat="true" ht="15" hidden="false" customHeight="true" outlineLevel="0" collapsed="false">
      <c r="C28" s="26" t="s">
        <v>7</v>
      </c>
      <c r="D28" s="27"/>
      <c r="E28" s="28" t="s">
        <v>8</v>
      </c>
      <c r="F28" s="29"/>
      <c r="G28" s="28" t="s">
        <v>9</v>
      </c>
      <c r="H28" s="30"/>
      <c r="I28" s="30"/>
      <c r="L28" s="30"/>
    </row>
    <row r="29" customFormat="false" ht="15" hidden="false" customHeight="true" outlineLevel="0" collapsed="false"/>
    <row r="30" customFormat="false" ht="15" hidden="false" customHeight="true" outlineLevel="0" collapsed="false">
      <c r="B30" s="31" t="s">
        <v>10</v>
      </c>
    </row>
    <row r="31" customFormat="false" ht="15" hidden="false" customHeight="true" outlineLevel="0" collapsed="false">
      <c r="B31" s="31" t="s">
        <v>11</v>
      </c>
    </row>
    <row r="32" customFormat="false" ht="15" hidden="false" customHeight="true" outlineLevel="0" collapsed="false">
      <c r="B32" s="31" t="s">
        <v>12</v>
      </c>
    </row>
    <row r="33" s="1" customFormat="true" ht="15" hidden="false" customHeight="true" outlineLevel="0" collapsed="false">
      <c r="B33" s="31" t="s">
        <v>13</v>
      </c>
    </row>
    <row r="34" s="1" customFormat="true" ht="15" hidden="false" customHeight="true" outlineLevel="0" collapsed="false">
      <c r="B34" s="31" t="s">
        <v>14</v>
      </c>
    </row>
    <row r="35" s="1" customFormat="true" ht="15" hidden="false" customHeight="true" outlineLevel="0" collapsed="false">
      <c r="B35" s="31" t="s">
        <v>15</v>
      </c>
    </row>
    <row r="36" s="1" customFormat="true" ht="15" hidden="false" customHeight="true" outlineLevel="0" collapsed="false">
      <c r="B36" s="31" t="s">
        <v>16</v>
      </c>
    </row>
    <row r="37" s="1" customFormat="true" ht="15" hidden="false" customHeight="true" outlineLevel="0" collapsed="false">
      <c r="B37" s="31" t="s">
        <v>17</v>
      </c>
    </row>
    <row r="38" s="1" customFormat="true" ht="15" hidden="false" customHeight="true" outlineLevel="0" collapsed="false">
      <c r="B38" s="31" t="s">
        <v>18</v>
      </c>
    </row>
    <row r="39" s="1" customFormat="true" ht="15" hidden="false" customHeight="true" outlineLevel="0" collapsed="false">
      <c r="B39" s="31" t="s">
        <v>19</v>
      </c>
    </row>
    <row r="40" s="1" customFormat="true" ht="15" hidden="false" customHeight="true" outlineLevel="0" collapsed="false">
      <c r="B40" s="31" t="s">
        <v>20</v>
      </c>
    </row>
    <row r="41" s="1" customFormat="true" ht="15" hidden="false" customHeight="true" outlineLevel="0" collapsed="false">
      <c r="B41" s="31" t="s">
        <v>21</v>
      </c>
    </row>
    <row r="42" s="1" customFormat="true" ht="15" hidden="false" customHeight="true" outlineLevel="0" collapsed="false">
      <c r="B42" s="31" t="s">
        <v>22</v>
      </c>
    </row>
    <row r="43" s="1" customFormat="true" ht="15" hidden="false" customHeight="true" outlineLevel="0" collapsed="false">
      <c r="B43" s="31" t="s">
        <v>23</v>
      </c>
    </row>
    <row r="44" s="1" customFormat="true" ht="15" hidden="false" customHeight="true" outlineLevel="0" collapsed="false">
      <c r="B44" s="31" t="s">
        <v>24</v>
      </c>
    </row>
    <row r="45" s="1" customFormat="true" ht="15" hidden="false" customHeight="true" outlineLevel="0" collapsed="false">
      <c r="B45" s="31" t="s">
        <v>25</v>
      </c>
    </row>
    <row r="46" s="1" customFormat="true" ht="15" hidden="false" customHeight="true" outlineLevel="0" collapsed="false">
      <c r="B46" s="31" t="s">
        <v>26</v>
      </c>
    </row>
    <row r="47" s="1" customFormat="true" ht="15" hidden="false" customHeight="true" outlineLevel="0" collapsed="false">
      <c r="B47" s="31" t="s">
        <v>27</v>
      </c>
    </row>
    <row r="48" s="1" customFormat="true" ht="15" hidden="false" customHeight="true" outlineLevel="0" collapsed="false">
      <c r="B48" s="31" t="s">
        <v>28</v>
      </c>
    </row>
    <row r="49" customFormat="false" ht="15" hidden="false" customHeight="true" outlineLevel="0" collapsed="false"/>
    <row r="50" customFormat="false" ht="15" hidden="false" customHeight="true" outlineLevel="0" collapsed="false"/>
    <row r="52" customFormat="false" ht="13.5" hidden="false" customHeight="false" outlineLevel="0" collapsed="false">
      <c r="H52" s="32" t="s">
        <v>29</v>
      </c>
    </row>
    <row r="55" customFormat="false" ht="13.5" hidden="false" customHeight="false" outlineLevel="0" collapsed="false">
      <c r="B55" s="4"/>
      <c r="C55" s="4"/>
      <c r="F55" s="4"/>
      <c r="J55" s="4"/>
    </row>
    <row r="56" customFormat="false" ht="13.5" hidden="false" customHeight="false" outlineLevel="0" collapsed="false">
      <c r="B56" s="4"/>
      <c r="C56" s="4"/>
      <c r="F56" s="4"/>
      <c r="J56" s="4"/>
    </row>
    <row r="57" customFormat="false" ht="13.5" hidden="false" customHeight="false" outlineLevel="0" collapsed="false">
      <c r="B57" s="4"/>
      <c r="C57" s="4"/>
      <c r="F57" s="4"/>
      <c r="J57" s="4"/>
    </row>
    <row r="58" customFormat="false" ht="13.5" hidden="false" customHeight="false" outlineLevel="0" collapsed="false">
      <c r="B58" s="33"/>
      <c r="C58" s="33"/>
      <c r="D58" s="34"/>
      <c r="E58" s="34"/>
      <c r="F58" s="33"/>
      <c r="G58" s="35"/>
      <c r="H58" s="35"/>
      <c r="I58" s="35"/>
      <c r="J58" s="33"/>
      <c r="K58" s="33"/>
    </row>
    <row r="59" customFormat="false" ht="13.5" hidden="false" customHeight="false" outlineLevel="0" collapsed="false">
      <c r="B59" s="36"/>
      <c r="C59" s="36"/>
      <c r="D59" s="37"/>
      <c r="E59" s="37"/>
      <c r="F59" s="36"/>
      <c r="G59" s="38" t="s">
        <v>30</v>
      </c>
      <c r="H59" s="39"/>
      <c r="I59" s="40" t="s">
        <v>31</v>
      </c>
      <c r="J59" s="36"/>
      <c r="K59" s="40" t="s">
        <v>32</v>
      </c>
      <c r="L59" s="39"/>
    </row>
    <row r="60" customFormat="false" ht="13.5" hidden="false" customHeight="false" outlineLevel="0" collapsed="false">
      <c r="B60" s="41" t="s">
        <v>33</v>
      </c>
      <c r="C60" s="38" t="s">
        <v>30</v>
      </c>
      <c r="D60" s="40" t="s">
        <v>31</v>
      </c>
      <c r="E60" s="40" t="s">
        <v>32</v>
      </c>
      <c r="F60" s="36"/>
      <c r="G60" s="42" t="s">
        <v>33</v>
      </c>
      <c r="H60" s="42" t="s">
        <v>34</v>
      </c>
      <c r="I60" s="42" t="s">
        <v>33</v>
      </c>
      <c r="J60" s="42" t="s">
        <v>34</v>
      </c>
      <c r="K60" s="42" t="s">
        <v>33</v>
      </c>
      <c r="L60" s="42" t="s">
        <v>34</v>
      </c>
    </row>
    <row r="61" customFormat="false" ht="13.5" hidden="false" customHeight="false" outlineLevel="0" collapsed="false">
      <c r="B61" s="41" t="s">
        <v>35</v>
      </c>
      <c r="C61" s="38" t="n">
        <v>373416</v>
      </c>
      <c r="D61" s="40" t="n">
        <v>397271</v>
      </c>
      <c r="E61" s="40" t="n">
        <v>319975</v>
      </c>
      <c r="F61" s="36"/>
      <c r="G61" s="39"/>
      <c r="H61" s="39"/>
      <c r="I61" s="39"/>
      <c r="J61" s="39"/>
      <c r="K61" s="39"/>
      <c r="L61" s="39"/>
    </row>
    <row r="62" customFormat="false" ht="13.5" hidden="false" customHeight="false" outlineLevel="0" collapsed="false">
      <c r="B62" s="38" t="s">
        <v>36</v>
      </c>
      <c r="C62" s="38" t="n">
        <v>33285</v>
      </c>
      <c r="D62" s="40" t="n">
        <v>19240</v>
      </c>
      <c r="E62" s="40" t="n">
        <v>12042</v>
      </c>
      <c r="F62" s="36"/>
      <c r="G62" s="43" t="n">
        <f aca="false">+-C62</f>
        <v>-33285</v>
      </c>
      <c r="H62" s="43" t="n">
        <f aca="false">C84</f>
        <v>31876</v>
      </c>
      <c r="I62" s="43" t="n">
        <f aca="false">+-D62</f>
        <v>-19240</v>
      </c>
      <c r="J62" s="43" t="n">
        <f aca="false">D84</f>
        <v>18258</v>
      </c>
      <c r="K62" s="43" t="n">
        <f aca="false">+-E62</f>
        <v>-12042</v>
      </c>
      <c r="L62" s="39" t="n">
        <v>11418</v>
      </c>
    </row>
    <row r="63" customFormat="false" ht="13.5" hidden="false" customHeight="false" outlineLevel="0" collapsed="false">
      <c r="B63" s="38" t="s">
        <v>37</v>
      </c>
      <c r="C63" s="38" t="n">
        <v>29469</v>
      </c>
      <c r="D63" s="40" t="n">
        <v>21033</v>
      </c>
      <c r="E63" s="40" t="n">
        <v>12851</v>
      </c>
      <c r="F63" s="36"/>
      <c r="G63" s="43" t="n">
        <f aca="false">+-C63</f>
        <v>-29469</v>
      </c>
      <c r="H63" s="43" t="n">
        <f aca="false">C85</f>
        <v>28135</v>
      </c>
      <c r="I63" s="43" t="n">
        <f aca="false">+-D63</f>
        <v>-21033</v>
      </c>
      <c r="J63" s="43" t="n">
        <f aca="false">D85</f>
        <v>20093</v>
      </c>
      <c r="K63" s="43" t="n">
        <f aca="false">+-E63</f>
        <v>-12851</v>
      </c>
      <c r="L63" s="39" t="n">
        <v>12148</v>
      </c>
    </row>
    <row r="64" customFormat="false" ht="13.5" hidden="false" customHeight="false" outlineLevel="0" collapsed="false">
      <c r="B64" s="38" t="s">
        <v>38</v>
      </c>
      <c r="C64" s="38" t="n">
        <v>30661</v>
      </c>
      <c r="D64" s="40" t="n">
        <v>21974</v>
      </c>
      <c r="E64" s="40" t="n">
        <v>13484</v>
      </c>
      <c r="F64" s="36"/>
      <c r="G64" s="43" t="n">
        <f aca="false">+-C64</f>
        <v>-30661</v>
      </c>
      <c r="H64" s="43" t="n">
        <f aca="false">C86</f>
        <v>29244</v>
      </c>
      <c r="I64" s="43" t="n">
        <f aca="false">+-D64</f>
        <v>-21974</v>
      </c>
      <c r="J64" s="43" t="n">
        <f aca="false">D86</f>
        <v>20371</v>
      </c>
      <c r="K64" s="43" t="n">
        <f aca="false">+-E64</f>
        <v>-13484</v>
      </c>
      <c r="L64" s="39" t="n">
        <v>12723</v>
      </c>
    </row>
    <row r="65" customFormat="false" ht="13.5" hidden="false" customHeight="false" outlineLevel="0" collapsed="false">
      <c r="B65" s="38" t="s">
        <v>39</v>
      </c>
      <c r="C65" s="38" t="n">
        <v>27613</v>
      </c>
      <c r="D65" s="40" t="n">
        <v>22052</v>
      </c>
      <c r="E65" s="40" t="n">
        <v>13383</v>
      </c>
      <c r="F65" s="36"/>
      <c r="G65" s="43" t="n">
        <f aca="false">+-C65</f>
        <v>-27613</v>
      </c>
      <c r="H65" s="43" t="n">
        <f aca="false">C87</f>
        <v>27317</v>
      </c>
      <c r="I65" s="43" t="n">
        <f aca="false">+-D65</f>
        <v>-22052</v>
      </c>
      <c r="J65" s="43" t="n">
        <f aca="false">D87</f>
        <v>20670</v>
      </c>
      <c r="K65" s="43" t="n">
        <f aca="false">+-E65</f>
        <v>-13383</v>
      </c>
      <c r="L65" s="39" t="n">
        <v>12564</v>
      </c>
    </row>
    <row r="66" customFormat="false" ht="13.5" hidden="false" customHeight="false" outlineLevel="0" collapsed="false">
      <c r="B66" s="38" t="s">
        <v>40</v>
      </c>
      <c r="C66" s="38" t="n">
        <v>24610</v>
      </c>
      <c r="D66" s="40" t="n">
        <v>20160</v>
      </c>
      <c r="E66" s="40" t="n">
        <v>12978</v>
      </c>
      <c r="F66" s="36"/>
      <c r="G66" s="43" t="n">
        <f aca="false">+-C66</f>
        <v>-24610</v>
      </c>
      <c r="H66" s="43" t="n">
        <f aca="false">C88</f>
        <v>27881</v>
      </c>
      <c r="I66" s="43" t="n">
        <f aca="false">+-D66</f>
        <v>-20160</v>
      </c>
      <c r="J66" s="43" t="n">
        <f aca="false">D88</f>
        <v>20147</v>
      </c>
      <c r="K66" s="43" t="n">
        <f aca="false">+-E66</f>
        <v>-12978</v>
      </c>
      <c r="L66" s="39" t="n">
        <v>12884</v>
      </c>
    </row>
    <row r="67" customFormat="false" ht="13.5" hidden="false" customHeight="false" outlineLevel="0" collapsed="false">
      <c r="B67" s="38" t="s">
        <v>41</v>
      </c>
      <c r="C67" s="38" t="n">
        <v>32749</v>
      </c>
      <c r="D67" s="40" t="n">
        <v>24739</v>
      </c>
      <c r="E67" s="40" t="n">
        <v>15352</v>
      </c>
      <c r="F67" s="36"/>
      <c r="G67" s="43" t="n">
        <f aca="false">+-C67</f>
        <v>-32749</v>
      </c>
      <c r="H67" s="43" t="n">
        <f aca="false">C89</f>
        <v>33152</v>
      </c>
      <c r="I67" s="43" t="n">
        <f aca="false">+-D67</f>
        <v>-24739</v>
      </c>
      <c r="J67" s="43" t="n">
        <f aca="false">D89</f>
        <v>24146</v>
      </c>
      <c r="K67" s="43" t="n">
        <f aca="false">+-E67</f>
        <v>-15352</v>
      </c>
      <c r="L67" s="39" t="n">
        <v>15576</v>
      </c>
    </row>
    <row r="68" customFormat="false" ht="13.5" hidden="false" customHeight="false" outlineLevel="0" collapsed="false">
      <c r="B68" s="38" t="s">
        <v>42</v>
      </c>
      <c r="C68" s="38" t="n">
        <v>27585</v>
      </c>
      <c r="D68" s="40" t="n">
        <v>29038</v>
      </c>
      <c r="E68" s="40" t="n">
        <v>17029</v>
      </c>
      <c r="F68" s="36"/>
      <c r="G68" s="43" t="n">
        <f aca="false">+-C68</f>
        <v>-27585</v>
      </c>
      <c r="H68" s="43" t="n">
        <f aca="false">C90</f>
        <v>27799</v>
      </c>
      <c r="I68" s="43" t="n">
        <f aca="false">+-D68</f>
        <v>-29038</v>
      </c>
      <c r="J68" s="43" t="n">
        <f aca="false">D90</f>
        <v>28005</v>
      </c>
      <c r="K68" s="43" t="n">
        <f aca="false">+-E68</f>
        <v>-17029</v>
      </c>
      <c r="L68" s="39" t="n">
        <v>17159</v>
      </c>
    </row>
    <row r="69" customFormat="false" ht="13.5" hidden="false" customHeight="false" outlineLevel="0" collapsed="false">
      <c r="B69" s="38" t="s">
        <v>43</v>
      </c>
      <c r="C69" s="38" t="n">
        <v>25123</v>
      </c>
      <c r="D69" s="40" t="n">
        <v>24745</v>
      </c>
      <c r="E69" s="40" t="n">
        <v>18499</v>
      </c>
      <c r="F69" s="36"/>
      <c r="G69" s="43" t="n">
        <f aca="false">+-C69</f>
        <v>-25123</v>
      </c>
      <c r="H69" s="43" t="n">
        <f aca="false">C91</f>
        <v>26613</v>
      </c>
      <c r="I69" s="43" t="n">
        <f aca="false">+-D69</f>
        <v>-24745</v>
      </c>
      <c r="J69" s="43" t="n">
        <f aca="false">D91</f>
        <v>24997</v>
      </c>
      <c r="K69" s="43" t="n">
        <f aca="false">+-E69</f>
        <v>-18499</v>
      </c>
      <c r="L69" s="39" t="n">
        <v>18978</v>
      </c>
    </row>
    <row r="70" customFormat="false" ht="13.5" hidden="false" customHeight="false" outlineLevel="0" collapsed="false">
      <c r="B70" s="38" t="s">
        <v>44</v>
      </c>
      <c r="C70" s="38" t="n">
        <v>28128</v>
      </c>
      <c r="D70" s="40" t="n">
        <v>25155</v>
      </c>
      <c r="E70" s="40" t="n">
        <v>18892</v>
      </c>
      <c r="F70" s="36"/>
      <c r="G70" s="43" t="n">
        <f aca="false">+-C70</f>
        <v>-28128</v>
      </c>
      <c r="H70" s="43" t="n">
        <f aca="false">C92</f>
        <v>29046</v>
      </c>
      <c r="I70" s="43" t="n">
        <f aca="false">+-D70</f>
        <v>-25155</v>
      </c>
      <c r="J70" s="43" t="n">
        <f aca="false">D92</f>
        <v>25336</v>
      </c>
      <c r="K70" s="43" t="n">
        <f aca="false">+-E70</f>
        <v>-18892</v>
      </c>
      <c r="L70" s="39" t="n">
        <v>18897</v>
      </c>
    </row>
    <row r="71" customFormat="false" ht="13.5" hidden="false" customHeight="false" outlineLevel="0" collapsed="false">
      <c r="B71" s="38" t="s">
        <v>45</v>
      </c>
      <c r="C71" s="38" t="n">
        <v>28062</v>
      </c>
      <c r="D71" s="40" t="n">
        <v>25555</v>
      </c>
      <c r="E71" s="40" t="n">
        <v>19507</v>
      </c>
      <c r="F71" s="36"/>
      <c r="G71" s="43" t="n">
        <f aca="false">+-C71</f>
        <v>-28062</v>
      </c>
      <c r="H71" s="43" t="n">
        <f aca="false">C93</f>
        <v>28229</v>
      </c>
      <c r="I71" s="43" t="n">
        <f aca="false">+-D71</f>
        <v>-25555</v>
      </c>
      <c r="J71" s="43" t="n">
        <f aca="false">D93</f>
        <v>25436</v>
      </c>
      <c r="K71" s="43" t="n">
        <f aca="false">+-E71</f>
        <v>-19507</v>
      </c>
      <c r="L71" s="39" t="n">
        <v>20083</v>
      </c>
    </row>
    <row r="72" customFormat="false" ht="13.5" hidden="false" customHeight="false" outlineLevel="0" collapsed="false">
      <c r="B72" s="38" t="s">
        <v>46</v>
      </c>
      <c r="C72" s="38" t="n">
        <v>19695</v>
      </c>
      <c r="D72" s="40" t="n">
        <v>28720</v>
      </c>
      <c r="E72" s="40" t="n">
        <v>20150</v>
      </c>
      <c r="F72" s="36"/>
      <c r="G72" s="43" t="n">
        <f aca="false">+-C72</f>
        <v>-19695</v>
      </c>
      <c r="H72" s="43" t="n">
        <f aca="false">C94</f>
        <v>25260</v>
      </c>
      <c r="I72" s="43" t="n">
        <f aca="false">+-D72</f>
        <v>-28720</v>
      </c>
      <c r="J72" s="43" t="n">
        <f aca="false">D94</f>
        <v>28563</v>
      </c>
      <c r="K72" s="43" t="n">
        <f aca="false">+-E72</f>
        <v>-20150</v>
      </c>
      <c r="L72" s="39" t="n">
        <v>21165</v>
      </c>
    </row>
    <row r="73" customFormat="false" ht="13.5" hidden="false" customHeight="false" outlineLevel="0" collapsed="false">
      <c r="B73" s="38" t="s">
        <v>47</v>
      </c>
      <c r="C73" s="38" t="n">
        <v>16422</v>
      </c>
      <c r="D73" s="40" t="n">
        <v>32864</v>
      </c>
      <c r="E73" s="40" t="n">
        <v>22907</v>
      </c>
      <c r="F73" s="36"/>
      <c r="G73" s="43" t="n">
        <f aca="false">+-C73</f>
        <v>-16422</v>
      </c>
      <c r="H73" s="43" t="n">
        <f aca="false">C95</f>
        <v>21456</v>
      </c>
      <c r="I73" s="43" t="n">
        <f aca="false">+-D73</f>
        <v>-32864</v>
      </c>
      <c r="J73" s="43" t="n">
        <f aca="false">D95</f>
        <v>32440</v>
      </c>
      <c r="K73" s="43" t="n">
        <f aca="false">+-E73</f>
        <v>-22907</v>
      </c>
      <c r="L73" s="39" t="n">
        <v>23188</v>
      </c>
    </row>
    <row r="74" customFormat="false" ht="13.5" hidden="false" customHeight="false" outlineLevel="0" collapsed="false">
      <c r="B74" s="38" t="s">
        <v>48</v>
      </c>
      <c r="C74" s="38" t="n">
        <v>15695</v>
      </c>
      <c r="D74" s="40" t="n">
        <v>25316</v>
      </c>
      <c r="E74" s="40" t="n">
        <v>25587</v>
      </c>
      <c r="F74" s="36"/>
      <c r="G74" s="43" t="n">
        <f aca="false">+-C74</f>
        <v>-15695</v>
      </c>
      <c r="H74" s="43" t="n">
        <f aca="false">C96</f>
        <v>20043</v>
      </c>
      <c r="I74" s="43" t="n">
        <f aca="false">+-D74</f>
        <v>-25316</v>
      </c>
      <c r="J74" s="43" t="n">
        <f aca="false">D96</f>
        <v>26730</v>
      </c>
      <c r="K74" s="43" t="n">
        <f aca="false">+-E74</f>
        <v>-25587</v>
      </c>
      <c r="L74" s="39" t="n">
        <v>26629</v>
      </c>
    </row>
    <row r="75" customFormat="false" ht="13.5" hidden="false" customHeight="false" outlineLevel="0" collapsed="false">
      <c r="B75" s="38" t="s">
        <v>49</v>
      </c>
      <c r="C75" s="38" t="n">
        <v>13734</v>
      </c>
      <c r="D75" s="40" t="n">
        <v>21492</v>
      </c>
      <c r="E75" s="40" t="n">
        <v>20873</v>
      </c>
      <c r="F75" s="36"/>
      <c r="G75" s="43" t="n">
        <f aca="false">+-C75</f>
        <v>-13734</v>
      </c>
      <c r="H75" s="43" t="n">
        <f aca="false">C97</f>
        <v>16265</v>
      </c>
      <c r="I75" s="43" t="n">
        <f aca="false">+-D75</f>
        <v>-21492</v>
      </c>
      <c r="J75" s="43" t="n">
        <f aca="false">D97</f>
        <v>24677</v>
      </c>
      <c r="K75" s="43" t="n">
        <f aca="false">+-E75</f>
        <v>-20873</v>
      </c>
      <c r="L75" s="39" t="n">
        <v>23248</v>
      </c>
    </row>
    <row r="76" customFormat="false" ht="13.5" hidden="false" customHeight="false" outlineLevel="0" collapsed="false">
      <c r="B76" s="38" t="s">
        <v>50</v>
      </c>
      <c r="C76" s="38" t="n">
        <v>10404</v>
      </c>
      <c r="D76" s="40" t="n">
        <v>21086</v>
      </c>
      <c r="E76" s="40" t="n">
        <v>19878</v>
      </c>
      <c r="F76" s="36"/>
      <c r="G76" s="43" t="n">
        <f aca="false">+-C76</f>
        <v>-10404</v>
      </c>
      <c r="H76" s="43" t="n">
        <f aca="false">C98</f>
        <v>12444</v>
      </c>
      <c r="I76" s="43" t="n">
        <f aca="false">+-D76</f>
        <v>-21086</v>
      </c>
      <c r="J76" s="43" t="n">
        <f aca="false">D98</f>
        <v>25509</v>
      </c>
      <c r="K76" s="43" t="n">
        <f aca="false">+-E76</f>
        <v>-19878</v>
      </c>
      <c r="L76" s="39" t="n">
        <v>22868</v>
      </c>
    </row>
    <row r="77" customFormat="false" ht="13.5" hidden="false" customHeight="false" outlineLevel="0" collapsed="false">
      <c r="B77" s="38" t="s">
        <v>51</v>
      </c>
      <c r="C77" s="38" t="n">
        <v>6164</v>
      </c>
      <c r="D77" s="40" t="n">
        <v>17941</v>
      </c>
      <c r="E77" s="40" t="n">
        <v>18043</v>
      </c>
      <c r="F77" s="36"/>
      <c r="G77" s="43" t="n">
        <f aca="false">+-C77</f>
        <v>-6164</v>
      </c>
      <c r="H77" s="43" t="n">
        <f aca="false">C99</f>
        <v>8220</v>
      </c>
      <c r="I77" s="43" t="n">
        <f aca="false">+-D77</f>
        <v>-17941</v>
      </c>
      <c r="J77" s="43" t="n">
        <f aca="false">D99</f>
        <v>23175</v>
      </c>
      <c r="K77" s="43" t="n">
        <f aca="false">+-E77</f>
        <v>-18043</v>
      </c>
      <c r="L77" s="39" t="n">
        <v>21963</v>
      </c>
    </row>
    <row r="78" customFormat="false" ht="13.5" hidden="false" customHeight="false" outlineLevel="0" collapsed="false">
      <c r="B78" s="38" t="s">
        <v>52</v>
      </c>
      <c r="C78" s="38" t="n">
        <v>2855</v>
      </c>
      <c r="D78" s="40" t="n">
        <v>9588</v>
      </c>
      <c r="E78" s="40" t="n">
        <v>16745</v>
      </c>
      <c r="F78" s="36"/>
      <c r="G78" s="43" t="n">
        <f aca="false">+-C78</f>
        <v>-2855</v>
      </c>
      <c r="H78" s="43" t="n">
        <f aca="false">C100</f>
        <v>4700</v>
      </c>
      <c r="I78" s="43" t="n">
        <f aca="false">+-D78</f>
        <v>-9588</v>
      </c>
      <c r="J78" s="43" t="n">
        <f aca="false">D100</f>
        <v>17721</v>
      </c>
      <c r="K78" s="43" t="n">
        <f aca="false">+-E78</f>
        <v>-16745</v>
      </c>
      <c r="L78" s="39" t="n">
        <v>22479</v>
      </c>
    </row>
    <row r="79" customFormat="false" ht="13.5" hidden="false" customHeight="false" outlineLevel="0" collapsed="false">
      <c r="B79" s="38" t="s">
        <v>53</v>
      </c>
      <c r="C79" s="38" t="n">
        <v>927</v>
      </c>
      <c r="D79" s="40" t="n">
        <v>4552</v>
      </c>
      <c r="E79" s="40" t="n">
        <v>13859</v>
      </c>
      <c r="F79" s="36"/>
      <c r="G79" s="43" t="n">
        <f aca="false">+-C79</f>
        <v>-927</v>
      </c>
      <c r="H79" s="43" t="n">
        <f aca="false">C101</f>
        <v>1891</v>
      </c>
      <c r="I79" s="43" t="n">
        <f aca="false">+-D79</f>
        <v>-4552</v>
      </c>
      <c r="J79" s="43" t="n">
        <f aca="false">D101</f>
        <v>10954</v>
      </c>
      <c r="K79" s="43" t="n">
        <f aca="false">+-E79</f>
        <v>-13859</v>
      </c>
      <c r="L79" s="39" t="n">
        <v>21660</v>
      </c>
    </row>
    <row r="80" customFormat="false" ht="13.5" hidden="false" customHeight="false" outlineLevel="0" collapsed="false">
      <c r="B80" s="38" t="s">
        <v>54</v>
      </c>
      <c r="C80" s="38" t="n">
        <f aca="false">163+13+1</f>
        <v>177</v>
      </c>
      <c r="D80" s="40" t="n">
        <v>2021</v>
      </c>
      <c r="E80" s="40" t="n">
        <v>7917</v>
      </c>
      <c r="F80" s="36"/>
      <c r="G80" s="43" t="n">
        <f aca="false">+-C80</f>
        <v>-177</v>
      </c>
      <c r="H80" s="43" t="n">
        <f aca="false">C102</f>
        <v>568</v>
      </c>
      <c r="I80" s="43" t="n">
        <f aca="false">+-D80</f>
        <v>-2021</v>
      </c>
      <c r="J80" s="43" t="n">
        <f aca="false">D102</f>
        <v>7093</v>
      </c>
      <c r="K80" s="43" t="n">
        <f aca="false">+-E80</f>
        <v>-7917</v>
      </c>
      <c r="L80" s="39" t="n">
        <v>20503</v>
      </c>
    </row>
    <row r="81" customFormat="false" ht="13.5" hidden="false" customHeight="false" outlineLevel="0" collapsed="false">
      <c r="B81" s="38"/>
      <c r="C81" s="38"/>
      <c r="D81" s="40"/>
      <c r="E81" s="40"/>
      <c r="F81" s="36"/>
      <c r="G81" s="39"/>
      <c r="H81" s="39"/>
      <c r="I81" s="39"/>
      <c r="J81" s="39"/>
      <c r="K81" s="39"/>
      <c r="L81" s="44"/>
    </row>
    <row r="82" customFormat="false" ht="13.5" hidden="false" customHeight="false" outlineLevel="0" collapsed="false">
      <c r="B82" s="41" t="s">
        <v>34</v>
      </c>
      <c r="C82" s="38" t="s">
        <v>30</v>
      </c>
      <c r="D82" s="40" t="s">
        <v>31</v>
      </c>
      <c r="E82" s="40" t="s">
        <v>32</v>
      </c>
      <c r="F82" s="36"/>
      <c r="G82" s="39"/>
      <c r="H82" s="39"/>
      <c r="I82" s="39"/>
      <c r="J82" s="36"/>
      <c r="K82" s="44"/>
      <c r="L82" s="44"/>
    </row>
    <row r="83" customFormat="false" ht="13.5" hidden="false" customHeight="false" outlineLevel="0" collapsed="false">
      <c r="B83" s="41" t="s">
        <v>35</v>
      </c>
      <c r="C83" s="38" t="n">
        <v>400183</v>
      </c>
      <c r="D83" s="40" t="n">
        <v>424321</v>
      </c>
      <c r="E83" s="40" t="n">
        <v>356135</v>
      </c>
      <c r="F83" s="36"/>
      <c r="G83" s="39"/>
      <c r="H83" s="39"/>
      <c r="I83" s="39"/>
      <c r="J83" s="36"/>
      <c r="K83" s="44"/>
      <c r="L83" s="44"/>
    </row>
    <row r="84" customFormat="false" ht="13.5" hidden="false" customHeight="false" outlineLevel="0" collapsed="false">
      <c r="B84" s="38" t="s">
        <v>36</v>
      </c>
      <c r="C84" s="38" t="n">
        <v>31876</v>
      </c>
      <c r="D84" s="40" t="n">
        <v>18258</v>
      </c>
      <c r="E84" s="40" t="n">
        <v>11418</v>
      </c>
      <c r="F84" s="36"/>
      <c r="G84" s="39"/>
      <c r="H84" s="39"/>
      <c r="I84" s="39"/>
      <c r="J84" s="36"/>
      <c r="K84" s="44"/>
      <c r="L84" s="44"/>
    </row>
    <row r="85" customFormat="false" ht="13.5" hidden="false" customHeight="false" outlineLevel="0" collapsed="false">
      <c r="B85" s="38" t="s">
        <v>37</v>
      </c>
      <c r="C85" s="38" t="n">
        <v>28135</v>
      </c>
      <c r="D85" s="40" t="n">
        <v>20093</v>
      </c>
      <c r="E85" s="40" t="n">
        <v>12148</v>
      </c>
      <c r="F85" s="36"/>
      <c r="G85" s="39"/>
      <c r="H85" s="39"/>
      <c r="I85" s="39"/>
      <c r="J85" s="36"/>
      <c r="K85" s="44"/>
      <c r="L85" s="44"/>
    </row>
    <row r="86" customFormat="false" ht="13.5" hidden="false" customHeight="false" outlineLevel="0" collapsed="false">
      <c r="B86" s="38" t="s">
        <v>38</v>
      </c>
      <c r="C86" s="38" t="n">
        <v>29244</v>
      </c>
      <c r="D86" s="40" t="n">
        <v>20371</v>
      </c>
      <c r="E86" s="40" t="n">
        <v>12723</v>
      </c>
      <c r="F86" s="36"/>
      <c r="G86" s="39"/>
      <c r="H86" s="39"/>
      <c r="I86" s="39"/>
      <c r="J86" s="36"/>
      <c r="K86" s="44"/>
      <c r="L86" s="44"/>
    </row>
    <row r="87" customFormat="false" ht="13.5" hidden="false" customHeight="false" outlineLevel="0" collapsed="false">
      <c r="B87" s="38" t="s">
        <v>39</v>
      </c>
      <c r="C87" s="38" t="n">
        <v>27317</v>
      </c>
      <c r="D87" s="40" t="n">
        <v>20670</v>
      </c>
      <c r="E87" s="40" t="n">
        <v>12564</v>
      </c>
      <c r="F87" s="36"/>
      <c r="G87" s="39"/>
      <c r="H87" s="39"/>
      <c r="I87" s="39"/>
      <c r="J87" s="36"/>
      <c r="K87" s="44"/>
      <c r="L87" s="44"/>
    </row>
    <row r="88" customFormat="false" ht="13.5" hidden="false" customHeight="false" outlineLevel="0" collapsed="false">
      <c r="B88" s="38" t="s">
        <v>40</v>
      </c>
      <c r="C88" s="38" t="n">
        <v>27881</v>
      </c>
      <c r="D88" s="40" t="n">
        <v>20147</v>
      </c>
      <c r="E88" s="40" t="n">
        <v>12884</v>
      </c>
      <c r="F88" s="36"/>
      <c r="G88" s="39"/>
      <c r="H88" s="39"/>
      <c r="I88" s="39"/>
      <c r="J88" s="36"/>
      <c r="K88" s="44"/>
      <c r="L88" s="44"/>
    </row>
    <row r="89" customFormat="false" ht="13.5" hidden="false" customHeight="false" outlineLevel="0" collapsed="false">
      <c r="B89" s="38" t="s">
        <v>41</v>
      </c>
      <c r="C89" s="38" t="n">
        <v>33152</v>
      </c>
      <c r="D89" s="40" t="n">
        <v>24146</v>
      </c>
      <c r="E89" s="40" t="n">
        <v>15576</v>
      </c>
      <c r="F89" s="36"/>
      <c r="G89" s="39"/>
      <c r="H89" s="39"/>
      <c r="I89" s="39"/>
      <c r="J89" s="36"/>
      <c r="K89" s="44"/>
      <c r="L89" s="44"/>
    </row>
    <row r="90" customFormat="false" ht="13.5" hidden="false" customHeight="false" outlineLevel="0" collapsed="false">
      <c r="B90" s="38" t="s">
        <v>42</v>
      </c>
      <c r="C90" s="38" t="n">
        <v>27799</v>
      </c>
      <c r="D90" s="40" t="n">
        <v>28005</v>
      </c>
      <c r="E90" s="40" t="n">
        <v>17159</v>
      </c>
      <c r="F90" s="36"/>
      <c r="G90" s="39"/>
      <c r="H90" s="39"/>
      <c r="I90" s="39"/>
      <c r="J90" s="36"/>
      <c r="K90" s="44"/>
      <c r="L90" s="44"/>
    </row>
    <row r="91" customFormat="false" ht="13.5" hidden="false" customHeight="false" outlineLevel="0" collapsed="false">
      <c r="B91" s="38" t="s">
        <v>43</v>
      </c>
      <c r="C91" s="38" t="n">
        <v>26613</v>
      </c>
      <c r="D91" s="40" t="n">
        <v>24997</v>
      </c>
      <c r="E91" s="40" t="n">
        <v>18978</v>
      </c>
      <c r="F91" s="36"/>
      <c r="G91" s="39"/>
      <c r="H91" s="39"/>
      <c r="I91" s="39"/>
      <c r="J91" s="36"/>
      <c r="K91" s="44"/>
      <c r="L91" s="44"/>
    </row>
    <row r="92" customFormat="false" ht="13.5" hidden="false" customHeight="false" outlineLevel="0" collapsed="false">
      <c r="B92" s="38" t="s">
        <v>44</v>
      </c>
      <c r="C92" s="38" t="n">
        <v>29046</v>
      </c>
      <c r="D92" s="40" t="n">
        <v>25336</v>
      </c>
      <c r="E92" s="40" t="n">
        <v>18897</v>
      </c>
      <c r="F92" s="36"/>
      <c r="G92" s="39"/>
      <c r="H92" s="39"/>
      <c r="I92" s="39"/>
      <c r="J92" s="36"/>
      <c r="K92" s="44"/>
      <c r="L92" s="44"/>
    </row>
    <row r="93" customFormat="false" ht="13.5" hidden="false" customHeight="false" outlineLevel="0" collapsed="false">
      <c r="B93" s="38" t="s">
        <v>45</v>
      </c>
      <c r="C93" s="38" t="n">
        <v>28229</v>
      </c>
      <c r="D93" s="40" t="n">
        <v>25436</v>
      </c>
      <c r="E93" s="40" t="n">
        <v>20083</v>
      </c>
      <c r="F93" s="36"/>
      <c r="G93" s="39"/>
      <c r="H93" s="39"/>
      <c r="I93" s="39"/>
      <c r="J93" s="36"/>
      <c r="K93" s="44"/>
      <c r="L93" s="44"/>
    </row>
    <row r="94" customFormat="false" ht="13.5" hidden="false" customHeight="false" outlineLevel="0" collapsed="false">
      <c r="B94" s="38" t="s">
        <v>46</v>
      </c>
      <c r="C94" s="38" t="n">
        <v>25260</v>
      </c>
      <c r="D94" s="40" t="n">
        <v>28563</v>
      </c>
      <c r="E94" s="40" t="n">
        <v>21165</v>
      </c>
      <c r="F94" s="36"/>
      <c r="G94" s="39"/>
      <c r="H94" s="39"/>
      <c r="I94" s="39"/>
      <c r="J94" s="36"/>
      <c r="K94" s="44"/>
      <c r="L94" s="44"/>
    </row>
    <row r="95" customFormat="false" ht="13.5" hidden="false" customHeight="false" outlineLevel="0" collapsed="false">
      <c r="B95" s="38" t="s">
        <v>47</v>
      </c>
      <c r="C95" s="38" t="n">
        <v>21456</v>
      </c>
      <c r="D95" s="40" t="n">
        <v>32440</v>
      </c>
      <c r="E95" s="40" t="n">
        <v>23188</v>
      </c>
      <c r="F95" s="36"/>
      <c r="G95" s="39"/>
      <c r="H95" s="39"/>
      <c r="I95" s="39"/>
      <c r="J95" s="36"/>
      <c r="K95" s="44"/>
      <c r="L95" s="44"/>
    </row>
    <row r="96" customFormat="false" ht="13.5" hidden="false" customHeight="false" outlineLevel="0" collapsed="false">
      <c r="B96" s="38" t="s">
        <v>48</v>
      </c>
      <c r="C96" s="38" t="n">
        <v>20043</v>
      </c>
      <c r="D96" s="40" t="n">
        <v>26730</v>
      </c>
      <c r="E96" s="40" t="n">
        <v>26629</v>
      </c>
      <c r="F96" s="36"/>
      <c r="G96" s="39"/>
      <c r="H96" s="39"/>
      <c r="I96" s="39"/>
      <c r="J96" s="36"/>
      <c r="K96" s="44"/>
      <c r="L96" s="44"/>
    </row>
    <row r="97" customFormat="false" ht="13.5" hidden="false" customHeight="false" outlineLevel="0" collapsed="false">
      <c r="B97" s="38" t="s">
        <v>49</v>
      </c>
      <c r="C97" s="38" t="n">
        <v>16265</v>
      </c>
      <c r="D97" s="40" t="n">
        <v>24677</v>
      </c>
      <c r="E97" s="40" t="n">
        <v>23248</v>
      </c>
      <c r="F97" s="36"/>
      <c r="G97" s="36"/>
      <c r="H97" s="36"/>
      <c r="I97" s="36"/>
      <c r="J97" s="36"/>
      <c r="K97" s="44"/>
      <c r="L97" s="44"/>
    </row>
    <row r="98" customFormat="false" ht="13.5" hidden="false" customHeight="false" outlineLevel="0" collapsed="false">
      <c r="B98" s="38" t="s">
        <v>50</v>
      </c>
      <c r="C98" s="38" t="n">
        <v>12444</v>
      </c>
      <c r="D98" s="40" t="n">
        <v>25509</v>
      </c>
      <c r="E98" s="40" t="n">
        <v>22868</v>
      </c>
      <c r="F98" s="36"/>
      <c r="G98" s="36"/>
      <c r="H98" s="36"/>
      <c r="I98" s="36"/>
      <c r="J98" s="36"/>
      <c r="K98" s="44"/>
      <c r="L98" s="44"/>
    </row>
    <row r="99" customFormat="false" ht="13.5" hidden="false" customHeight="false" outlineLevel="0" collapsed="false">
      <c r="B99" s="38" t="s">
        <v>51</v>
      </c>
      <c r="C99" s="38" t="n">
        <v>8220</v>
      </c>
      <c r="D99" s="40" t="n">
        <v>23175</v>
      </c>
      <c r="E99" s="40" t="n">
        <v>21963</v>
      </c>
      <c r="F99" s="36"/>
      <c r="G99" s="36"/>
      <c r="H99" s="36"/>
      <c r="I99" s="36"/>
      <c r="J99" s="36"/>
      <c r="K99" s="44"/>
      <c r="L99" s="44"/>
    </row>
    <row r="100" customFormat="false" ht="13.5" hidden="false" customHeight="false" outlineLevel="0" collapsed="false">
      <c r="B100" s="38" t="s">
        <v>52</v>
      </c>
      <c r="C100" s="38" t="n">
        <v>4700</v>
      </c>
      <c r="D100" s="40" t="n">
        <v>17721</v>
      </c>
      <c r="E100" s="40" t="n">
        <v>22479</v>
      </c>
      <c r="F100" s="36"/>
      <c r="G100" s="36"/>
      <c r="H100" s="36"/>
      <c r="I100" s="36"/>
      <c r="J100" s="36"/>
      <c r="K100" s="44"/>
      <c r="L100" s="44"/>
    </row>
    <row r="101" customFormat="false" ht="13.5" hidden="false" customHeight="false" outlineLevel="0" collapsed="false">
      <c r="B101" s="38" t="s">
        <v>53</v>
      </c>
      <c r="C101" s="38" t="n">
        <v>1891</v>
      </c>
      <c r="D101" s="40" t="n">
        <v>10954</v>
      </c>
      <c r="E101" s="40" t="n">
        <v>21660</v>
      </c>
      <c r="F101" s="36"/>
      <c r="G101" s="36"/>
      <c r="H101" s="36"/>
      <c r="I101" s="36"/>
      <c r="J101" s="36"/>
      <c r="K101" s="44"/>
      <c r="L101" s="44"/>
    </row>
    <row r="102" customFormat="false" ht="13.5" hidden="false" customHeight="false" outlineLevel="0" collapsed="false">
      <c r="B102" s="38" t="s">
        <v>54</v>
      </c>
      <c r="C102" s="38" t="n">
        <f aca="false">490+75+3</f>
        <v>568</v>
      </c>
      <c r="D102" s="40" t="n">
        <v>7093</v>
      </c>
      <c r="E102" s="40" t="n">
        <v>20503</v>
      </c>
      <c r="F102" s="36"/>
      <c r="G102" s="36"/>
      <c r="H102" s="36"/>
      <c r="I102" s="36"/>
      <c r="J102" s="36"/>
      <c r="K102" s="44"/>
      <c r="L102" s="44"/>
    </row>
    <row r="103" customFormat="false" ht="13.5" hidden="false" customHeight="false" outlineLevel="0" collapsed="false">
      <c r="B103" s="4"/>
      <c r="C103" s="4"/>
      <c r="F103" s="4"/>
      <c r="J103" s="4"/>
    </row>
    <row r="104" customFormat="false" ht="13.5" hidden="false" customHeight="false" outlineLevel="0" collapsed="false">
      <c r="B104" s="4"/>
      <c r="C104" s="4"/>
      <c r="F104" s="4"/>
      <c r="J104" s="4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9" min="16" style="52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53"/>
      <c r="B1" s="355"/>
      <c r="H1" s="55"/>
      <c r="J1" s="280"/>
    </row>
    <row r="2" customFormat="false" ht="21" hidden="false" customHeight="true" outlineLevel="0" collapsed="false">
      <c r="B2" s="356"/>
      <c r="H2" s="55"/>
    </row>
    <row r="3" customFormat="false" ht="26.25" hidden="false" customHeight="true" outlineLevel="0" collapsed="false">
      <c r="A3" s="61" t="s">
        <v>325</v>
      </c>
      <c r="B3" s="357"/>
      <c r="M3" s="196" t="s">
        <v>326</v>
      </c>
    </row>
    <row r="4" customFormat="false" ht="24" hidden="false" customHeight="true" outlineLevel="0" collapsed="false">
      <c r="A4" s="66" t="s">
        <v>60</v>
      </c>
      <c r="B4" s="282" t="s">
        <v>61</v>
      </c>
      <c r="C4" s="68" t="s">
        <v>62</v>
      </c>
      <c r="D4" s="335" t="s">
        <v>63</v>
      </c>
      <c r="E4" s="335"/>
      <c r="F4" s="335"/>
      <c r="G4" s="335"/>
      <c r="H4" s="335"/>
      <c r="I4" s="335"/>
      <c r="J4" s="335"/>
      <c r="K4" s="335"/>
      <c r="L4" s="180"/>
      <c r="N4" s="196" t="s">
        <v>327</v>
      </c>
      <c r="O4" s="188" t="s">
        <v>62</v>
      </c>
      <c r="V4" s="57" t="s">
        <v>328</v>
      </c>
    </row>
    <row r="5" customFormat="false" ht="24" hidden="false" customHeight="true" outlineLevel="0" collapsed="false">
      <c r="A5" s="74"/>
      <c r="B5" s="307" t="s">
        <v>298</v>
      </c>
      <c r="C5" s="340"/>
      <c r="D5" s="78"/>
      <c r="E5" s="78"/>
      <c r="F5" s="78"/>
      <c r="G5" s="78"/>
      <c r="H5" s="78"/>
      <c r="I5" s="78"/>
      <c r="J5" s="78"/>
      <c r="K5" s="79"/>
      <c r="L5" s="54"/>
      <c r="N5" s="336" t="s">
        <v>329</v>
      </c>
      <c r="R5" s="196" t="s">
        <v>66</v>
      </c>
      <c r="V5" s="52" t="s">
        <v>69</v>
      </c>
    </row>
    <row r="6" customFormat="false" ht="24" hidden="false" customHeight="true" outlineLevel="0" collapsed="false">
      <c r="A6" s="82" t="s">
        <v>70</v>
      </c>
      <c r="B6" s="358" t="n">
        <f aca="false">AVERAGE(B7:B53)</f>
        <v>-0.104468085106383</v>
      </c>
      <c r="C6" s="342"/>
      <c r="D6" s="86"/>
      <c r="E6" s="86"/>
      <c r="F6" s="86"/>
      <c r="G6" s="139" t="s">
        <v>330</v>
      </c>
      <c r="H6" s="86"/>
      <c r="I6" s="87" t="s">
        <v>72</v>
      </c>
      <c r="J6" s="86"/>
      <c r="K6" s="88"/>
      <c r="L6" s="54"/>
      <c r="M6" s="196" t="s">
        <v>73</v>
      </c>
      <c r="N6" s="196" t="n">
        <v>100</v>
      </c>
      <c r="V6" s="196" t="s">
        <v>73</v>
      </c>
      <c r="W6" s="52" t="n">
        <v>-0.138510638297872</v>
      </c>
    </row>
    <row r="7" customFormat="false" ht="24" hidden="false" customHeight="true" outlineLevel="0" collapsed="false">
      <c r="A7" s="359" t="s">
        <v>74</v>
      </c>
      <c r="B7" s="360" t="n">
        <v>-0.16</v>
      </c>
      <c r="C7" s="340" t="n">
        <f aca="false">RANK(B7,B$7:B$53,0)</f>
        <v>26</v>
      </c>
      <c r="D7" s="86"/>
      <c r="E7" s="96" t="s">
        <v>75</v>
      </c>
      <c r="F7" s="361" t="n">
        <f aca="false">9058-10468</f>
        <v>-1410</v>
      </c>
      <c r="G7" s="361"/>
      <c r="H7" s="97" t="n">
        <f aca="false">A7!H7:I7</f>
        <v>806314</v>
      </c>
      <c r="I7" s="97"/>
      <c r="J7" s="338"/>
      <c r="K7" s="88"/>
      <c r="L7" s="54"/>
      <c r="M7" s="57" t="s">
        <v>78</v>
      </c>
      <c r="N7" s="52" t="n">
        <v>100</v>
      </c>
      <c r="O7" s="188" t="n">
        <f aca="false">RANK(N7,$N$7:$N$53)</f>
        <v>15</v>
      </c>
      <c r="Q7" s="91" t="n">
        <v>13</v>
      </c>
      <c r="R7" s="57" t="s">
        <v>79</v>
      </c>
      <c r="S7" s="52" t="n">
        <v>120.6</v>
      </c>
      <c r="T7" s="267" t="n">
        <f aca="false">RANK(S7,S$7:S$53)</f>
        <v>1</v>
      </c>
      <c r="V7" s="57" t="s">
        <v>76</v>
      </c>
      <c r="W7" s="92" t="n">
        <v>-0.22</v>
      </c>
    </row>
    <row r="8" customFormat="false" ht="24" hidden="false" customHeight="true" outlineLevel="0" collapsed="false">
      <c r="A8" s="359" t="s">
        <v>80</v>
      </c>
      <c r="B8" s="360" t="n">
        <v>-0.37</v>
      </c>
      <c r="C8" s="340" t="n">
        <f aca="false">RANK(B8,B$7:B$53,0)</f>
        <v>47</v>
      </c>
      <c r="D8" s="86"/>
      <c r="E8" s="86"/>
      <c r="F8" s="86"/>
      <c r="G8" s="86"/>
      <c r="H8" s="97"/>
      <c r="I8" s="97"/>
      <c r="J8" s="86"/>
      <c r="K8" s="88"/>
      <c r="L8" s="54"/>
      <c r="M8" s="57" t="s">
        <v>84</v>
      </c>
      <c r="N8" s="52" t="n">
        <v>99.9</v>
      </c>
      <c r="O8" s="188" t="n">
        <f aca="false">RANK(N8,$N$7:$N$53)</f>
        <v>20</v>
      </c>
      <c r="Q8" s="91" t="n">
        <v>27</v>
      </c>
      <c r="R8" s="57" t="s">
        <v>83</v>
      </c>
      <c r="S8" s="52" t="n">
        <v>105.5</v>
      </c>
      <c r="T8" s="267" t="n">
        <f aca="false">RANK(S8,S$7:S$53)</f>
        <v>2</v>
      </c>
      <c r="V8" s="57" t="s">
        <v>82</v>
      </c>
      <c r="W8" s="92" t="n">
        <v>-0.48</v>
      </c>
    </row>
    <row r="9" customFormat="false" ht="24" hidden="false" customHeight="true" outlineLevel="0" collapsed="false">
      <c r="A9" s="359" t="s">
        <v>86</v>
      </c>
      <c r="B9" s="360" t="n">
        <v>-0.32</v>
      </c>
      <c r="C9" s="340" t="n">
        <f aca="false">RANK(B9,B$7:B$53,0)</f>
        <v>44</v>
      </c>
      <c r="D9" s="111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52" t="n">
        <v>99.7</v>
      </c>
      <c r="O9" s="188" t="n">
        <f aca="false">RANK(N9,$N$7:$N$53)</f>
        <v>29</v>
      </c>
      <c r="Q9" s="91" t="n">
        <v>23</v>
      </c>
      <c r="R9" s="57" t="s">
        <v>77</v>
      </c>
      <c r="S9" s="52" t="n">
        <v>101.7</v>
      </c>
      <c r="T9" s="267" t="n">
        <f aca="false">RANK(S9,S$7:S$53)</f>
        <v>3</v>
      </c>
      <c r="V9" s="57" t="s">
        <v>88</v>
      </c>
      <c r="W9" s="92" t="n">
        <v>-0.41</v>
      </c>
    </row>
    <row r="10" customFormat="false" ht="24" hidden="false" customHeight="true" outlineLevel="0" collapsed="false">
      <c r="A10" s="359" t="s">
        <v>90</v>
      </c>
      <c r="B10" s="360" t="n">
        <v>-0.02</v>
      </c>
      <c r="C10" s="340" t="n">
        <f aca="false">RANK(B10,B$7:B$53,0)+1</f>
        <v>10</v>
      </c>
      <c r="D10" s="335" t="s">
        <v>91</v>
      </c>
      <c r="E10" s="335"/>
      <c r="F10" s="335"/>
      <c r="G10" s="335"/>
      <c r="H10" s="335"/>
      <c r="I10" s="335"/>
      <c r="J10" s="335"/>
      <c r="K10" s="335"/>
      <c r="L10" s="180"/>
      <c r="M10" s="57" t="s">
        <v>94</v>
      </c>
      <c r="N10" s="52" t="n">
        <v>100.1</v>
      </c>
      <c r="O10" s="188" t="n">
        <f aca="false">RANK(N10,$N$7:$N$53)</f>
        <v>10</v>
      </c>
      <c r="Q10" s="91" t="n">
        <v>26</v>
      </c>
      <c r="R10" s="57" t="s">
        <v>107</v>
      </c>
      <c r="S10" s="52" t="n">
        <v>100.8</v>
      </c>
      <c r="T10" s="267" t="n">
        <f aca="false">RANK(S10,S$7:S$53)</f>
        <v>4</v>
      </c>
      <c r="V10" s="57" t="s">
        <v>92</v>
      </c>
      <c r="W10" s="92" t="n">
        <v>-0.08</v>
      </c>
    </row>
    <row r="11" customFormat="false" ht="24" hidden="false" customHeight="true" outlineLevel="0" collapsed="false">
      <c r="A11" s="359" t="s">
        <v>95</v>
      </c>
      <c r="B11" s="360" t="n">
        <v>-0.34</v>
      </c>
      <c r="C11" s="340" t="n">
        <f aca="false">RANK(B11,B$7:B$53,0)+1</f>
        <v>46</v>
      </c>
      <c r="D11" s="288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52" t="n">
        <v>99.9</v>
      </c>
      <c r="O11" s="188" t="n">
        <f aca="false">RANK(N11,$N$7:$N$53)</f>
        <v>20</v>
      </c>
      <c r="Q11" s="91" t="n">
        <v>17</v>
      </c>
      <c r="R11" s="57" t="s">
        <v>144</v>
      </c>
      <c r="S11" s="52" t="n">
        <v>100.3</v>
      </c>
      <c r="T11" s="267" t="n">
        <f aca="false">RANK(S11,S$7:S$53)</f>
        <v>5</v>
      </c>
      <c r="V11" s="57" t="s">
        <v>96</v>
      </c>
      <c r="W11" s="92" t="n">
        <v>-0.42</v>
      </c>
    </row>
    <row r="12" customFormat="false" ht="24" hidden="false" customHeight="true" outlineLevel="0" collapsed="false">
      <c r="A12" s="359" t="s">
        <v>100</v>
      </c>
      <c r="B12" s="360" t="n">
        <v>-0.31</v>
      </c>
      <c r="C12" s="340" t="n">
        <f aca="false">RANK(B12,B$7:B$53,0)</f>
        <v>43</v>
      </c>
      <c r="D12" s="54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52" t="n">
        <v>99.9</v>
      </c>
      <c r="O12" s="188" t="n">
        <f aca="false">RANK(N12,$N$7:$N$53)</f>
        <v>20</v>
      </c>
      <c r="Q12" s="91" t="n">
        <v>34</v>
      </c>
      <c r="R12" s="57" t="s">
        <v>127</v>
      </c>
      <c r="S12" s="52" t="n">
        <v>100.3</v>
      </c>
      <c r="T12" s="267" t="n">
        <f aca="false">RANK(S12,S$7:S$53)</f>
        <v>5</v>
      </c>
      <c r="V12" s="57" t="s">
        <v>101</v>
      </c>
      <c r="W12" s="92" t="n">
        <v>-0.34</v>
      </c>
    </row>
    <row r="13" customFormat="false" ht="24" hidden="false" customHeight="true" outlineLevel="0" collapsed="false">
      <c r="A13" s="359" t="s">
        <v>105</v>
      </c>
      <c r="B13" s="360" t="n">
        <v>-0.28</v>
      </c>
      <c r="C13" s="340" t="n">
        <f aca="false">RANK(B13,B$7:B$53,0)</f>
        <v>42</v>
      </c>
      <c r="D13" s="54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52" t="n">
        <v>99.6</v>
      </c>
      <c r="O13" s="188" t="n">
        <f aca="false">RANK(N13,$N$7:$N$53)</f>
        <v>33</v>
      </c>
      <c r="Q13" s="91" t="n">
        <v>18</v>
      </c>
      <c r="R13" s="57" t="s">
        <v>75</v>
      </c>
      <c r="S13" s="52" t="n">
        <v>100.2</v>
      </c>
      <c r="T13" s="267" t="n">
        <f aca="false">RANK(S13,S$7:S$53)</f>
        <v>7</v>
      </c>
      <c r="V13" s="57" t="s">
        <v>106</v>
      </c>
      <c r="W13" s="92" t="n">
        <v>-0.39</v>
      </c>
    </row>
    <row r="14" customFormat="false" ht="24" hidden="false" customHeight="true" outlineLevel="0" collapsed="false">
      <c r="A14" s="359" t="s">
        <v>110</v>
      </c>
      <c r="B14" s="360" t="n">
        <v>0.03</v>
      </c>
      <c r="C14" s="340" t="n">
        <f aca="false">RANK(B14,B$7:B$53,0)</f>
        <v>7</v>
      </c>
      <c r="D14" s="54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52" t="n">
        <v>97</v>
      </c>
      <c r="O14" s="188" t="n">
        <f aca="false">RANK(N14,$N$7:$N$53)</f>
        <v>40</v>
      </c>
      <c r="Q14" s="91" t="n">
        <v>31</v>
      </c>
      <c r="R14" s="57" t="s">
        <v>168</v>
      </c>
      <c r="S14" s="52" t="n">
        <v>100.2</v>
      </c>
      <c r="T14" s="267" t="n">
        <f aca="false">RANK(S14,S$7:S$53)</f>
        <v>7</v>
      </c>
      <c r="V14" s="57" t="s">
        <v>111</v>
      </c>
      <c r="W14" s="92" t="n">
        <v>0.06</v>
      </c>
    </row>
    <row r="15" customFormat="false" ht="24" hidden="false" customHeight="true" outlineLevel="0" collapsed="false">
      <c r="A15" s="359" t="s">
        <v>114</v>
      </c>
      <c r="B15" s="360" t="n">
        <v>-0.08</v>
      </c>
      <c r="C15" s="340" t="n">
        <f aca="false">RANK(B15,B$7:B$53,0)</f>
        <v>18</v>
      </c>
      <c r="D15" s="54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52" t="n">
        <v>99.3</v>
      </c>
      <c r="O15" s="188" t="n">
        <f aca="false">RANK(N15,$N$7:$N$53)</f>
        <v>36</v>
      </c>
      <c r="Q15" s="91" t="n">
        <v>37</v>
      </c>
      <c r="R15" s="57" t="s">
        <v>185</v>
      </c>
      <c r="S15" s="52" t="n">
        <v>100.2</v>
      </c>
      <c r="T15" s="267" t="n">
        <f aca="false">RANK(S15,S$7:S$53)</f>
        <v>7</v>
      </c>
      <c r="V15" s="57" t="s">
        <v>115</v>
      </c>
      <c r="W15" s="92" t="n">
        <v>-0.13</v>
      </c>
    </row>
    <row r="16" customFormat="false" ht="24" hidden="false" customHeight="true" outlineLevel="0" collapsed="false">
      <c r="A16" s="359" t="s">
        <v>119</v>
      </c>
      <c r="B16" s="360" t="n">
        <v>-0.06</v>
      </c>
      <c r="C16" s="340" t="n">
        <f aca="false">RANK(B16,B$7:B$53,0)+1</f>
        <v>15</v>
      </c>
      <c r="D16" s="54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52" t="n">
        <v>99.9</v>
      </c>
      <c r="O16" s="188" t="n">
        <f aca="false">RANK(N16,$N$7:$N$53)</f>
        <v>20</v>
      </c>
      <c r="Q16" s="91" t="n">
        <v>4</v>
      </c>
      <c r="R16" s="269" t="s">
        <v>92</v>
      </c>
      <c r="S16" s="166" t="n">
        <v>100.1</v>
      </c>
      <c r="T16" s="267" t="n">
        <f aca="false">RANK(S16,S$7:S$53)</f>
        <v>10</v>
      </c>
      <c r="V16" s="57" t="s">
        <v>112</v>
      </c>
      <c r="W16" s="92" t="n">
        <v>-0.09</v>
      </c>
    </row>
    <row r="17" customFormat="false" ht="24" hidden="false" customHeight="true" outlineLevel="0" collapsed="false">
      <c r="A17" s="362" t="s">
        <v>122</v>
      </c>
      <c r="B17" s="363" t="n">
        <v>0.21</v>
      </c>
      <c r="C17" s="364" t="n">
        <f aca="false">RANK(B17,B$7:B$53,0)</f>
        <v>3</v>
      </c>
      <c r="D17" s="54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52" t="n">
        <v>87.5</v>
      </c>
      <c r="O17" s="188" t="n">
        <f aca="false">RANK(N17,$N$7:$N$53)</f>
        <v>47</v>
      </c>
      <c r="Q17" s="91" t="n">
        <v>15</v>
      </c>
      <c r="R17" s="57" t="s">
        <v>132</v>
      </c>
      <c r="S17" s="52" t="n">
        <v>100.1</v>
      </c>
      <c r="T17" s="267" t="n">
        <f aca="false">RANK(S17,S$7:S$53)</f>
        <v>10</v>
      </c>
      <c r="V17" s="57" t="s">
        <v>99</v>
      </c>
      <c r="W17" s="92" t="n">
        <v>0.25</v>
      </c>
    </row>
    <row r="18" customFormat="false" ht="24" hidden="false" customHeight="true" outlineLevel="0" collapsed="false">
      <c r="A18" s="359" t="s">
        <v>124</v>
      </c>
      <c r="B18" s="360" t="n">
        <v>0.23</v>
      </c>
      <c r="C18" s="340" t="n">
        <f aca="false">RANK(B18,B$7:B$53,0)</f>
        <v>2</v>
      </c>
      <c r="D18" s="54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52" t="n">
        <v>88.5</v>
      </c>
      <c r="O18" s="188" t="n">
        <f aca="false">RANK(N18,$N$7:$N$53)</f>
        <v>46</v>
      </c>
      <c r="Q18" s="91" t="n">
        <v>38</v>
      </c>
      <c r="R18" s="57" t="s">
        <v>175</v>
      </c>
      <c r="S18" s="52" t="n">
        <v>100.1</v>
      </c>
      <c r="T18" s="267" t="n">
        <f aca="false">RANK(S18,S$7:S$53)</f>
        <v>10</v>
      </c>
      <c r="V18" s="57" t="s">
        <v>104</v>
      </c>
      <c r="W18" s="92" t="n">
        <v>0.35</v>
      </c>
    </row>
    <row r="19" customFormat="false" ht="24" hidden="false" customHeight="true" outlineLevel="0" collapsed="false">
      <c r="A19" s="359" t="s">
        <v>128</v>
      </c>
      <c r="B19" s="360" t="n">
        <v>0.37</v>
      </c>
      <c r="C19" s="340" t="n">
        <f aca="false">RANK(B19,B$7:B$53,0)</f>
        <v>1</v>
      </c>
      <c r="D19" s="54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52" t="n">
        <v>120.6</v>
      </c>
      <c r="O19" s="188" t="n">
        <f aca="false">RANK(N19,$N$7:$N$53)</f>
        <v>1</v>
      </c>
      <c r="Q19" s="91" t="n">
        <v>40</v>
      </c>
      <c r="R19" s="57" t="s">
        <v>118</v>
      </c>
      <c r="S19" s="52" t="n">
        <v>100.1</v>
      </c>
      <c r="T19" s="267" t="n">
        <f aca="false">RANK(S19,S$7:S$53)</f>
        <v>10</v>
      </c>
      <c r="V19" s="57" t="s">
        <v>79</v>
      </c>
      <c r="W19" s="92" t="n">
        <v>0.44</v>
      </c>
    </row>
    <row r="20" customFormat="false" ht="24" hidden="false" customHeight="true" outlineLevel="0" collapsed="false">
      <c r="A20" s="359" t="s">
        <v>131</v>
      </c>
      <c r="B20" s="360" t="n">
        <v>0.16</v>
      </c>
      <c r="C20" s="340" t="n">
        <f aca="false">RANK(B20,B$7:B$53,0)</f>
        <v>4</v>
      </c>
      <c r="D20" s="345" t="s">
        <v>324</v>
      </c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52" t="n">
        <v>90.3</v>
      </c>
      <c r="O20" s="188" t="n">
        <f aca="false">RANK(N20,$N$7:$N$53)</f>
        <v>44</v>
      </c>
      <c r="Q20" s="91" t="n">
        <v>44</v>
      </c>
      <c r="R20" s="57" t="s">
        <v>190</v>
      </c>
      <c r="S20" s="52" t="n">
        <v>100.1</v>
      </c>
      <c r="T20" s="267" t="n">
        <f aca="false">RANK(S20,S$7:S$53)</f>
        <v>10</v>
      </c>
      <c r="V20" s="57" t="s">
        <v>85</v>
      </c>
      <c r="W20" s="92" t="n">
        <v>0.24</v>
      </c>
    </row>
    <row r="21" customFormat="false" ht="24" hidden="false" customHeight="true" outlineLevel="0" collapsed="false">
      <c r="A21" s="359" t="s">
        <v>133</v>
      </c>
      <c r="B21" s="360" t="n">
        <v>-0.17</v>
      </c>
      <c r="C21" s="340" t="n">
        <f aca="false">RANK(B21,B$7:B$53,0)+1</f>
        <v>31</v>
      </c>
      <c r="D21" s="54"/>
      <c r="E21" s="54"/>
      <c r="F21" s="55"/>
      <c r="G21" s="55"/>
      <c r="H21" s="55"/>
      <c r="I21" s="55"/>
      <c r="J21" s="55"/>
      <c r="K21" s="122"/>
      <c r="M21" s="57" t="s">
        <v>134</v>
      </c>
      <c r="N21" s="52" t="n">
        <v>100.1</v>
      </c>
      <c r="O21" s="188" t="n">
        <f aca="false">RANK(N21,$N$7:$N$53)</f>
        <v>10</v>
      </c>
      <c r="Q21" s="91" t="n">
        <v>1</v>
      </c>
      <c r="R21" s="269" t="s">
        <v>76</v>
      </c>
      <c r="S21" s="166" t="n">
        <v>100</v>
      </c>
      <c r="T21" s="267" t="n">
        <f aca="false">RANK(S21,S$7:S$53)</f>
        <v>15</v>
      </c>
      <c r="V21" s="57" t="s">
        <v>132</v>
      </c>
      <c r="W21" s="92" t="n">
        <v>-0.19</v>
      </c>
    </row>
    <row r="22" customFormat="false" ht="24" hidden="false" customHeight="true" outlineLevel="0" collapsed="false">
      <c r="A22" s="359" t="s">
        <v>135</v>
      </c>
      <c r="B22" s="360" t="n">
        <v>-0.06</v>
      </c>
      <c r="C22" s="340" t="n">
        <f aca="false">RANK(B22,B$7:B$53,0)</f>
        <v>14</v>
      </c>
      <c r="D22" s="54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52" t="n">
        <v>99.7</v>
      </c>
      <c r="O22" s="188" t="n">
        <f aca="false">RANK(N22,$N$7:$N$53)</f>
        <v>29</v>
      </c>
      <c r="Q22" s="91" t="n">
        <v>41</v>
      </c>
      <c r="R22" s="57" t="s">
        <v>224</v>
      </c>
      <c r="S22" s="52" t="n">
        <v>100</v>
      </c>
      <c r="T22" s="267" t="n">
        <f aca="false">RANK(S22,S$7:S$53)</f>
        <v>15</v>
      </c>
      <c r="V22" s="57" t="s">
        <v>136</v>
      </c>
      <c r="W22" s="92" t="n">
        <v>-0.18</v>
      </c>
    </row>
    <row r="23" customFormat="false" ht="24" hidden="false" customHeight="true" outlineLevel="0" collapsed="false">
      <c r="A23" s="359" t="s">
        <v>138</v>
      </c>
      <c r="B23" s="360" t="n">
        <v>-0.04</v>
      </c>
      <c r="C23" s="340" t="n">
        <f aca="false">RANK(B23,B$7:B$53,0)+1</f>
        <v>12</v>
      </c>
      <c r="D23" s="54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143</v>
      </c>
      <c r="K23" s="219"/>
      <c r="L23" s="54"/>
      <c r="M23" s="57" t="s">
        <v>145</v>
      </c>
      <c r="N23" s="52" t="n">
        <v>100.3</v>
      </c>
      <c r="O23" s="188" t="n">
        <f aca="false">RANK(N23,$N$7:$N$53)</f>
        <v>5</v>
      </c>
      <c r="Q23" s="91" t="n">
        <v>45</v>
      </c>
      <c r="R23" s="57" t="s">
        <v>212</v>
      </c>
      <c r="S23" s="52" t="n">
        <v>100</v>
      </c>
      <c r="T23" s="267" t="n">
        <f aca="false">RANK(S23,S$7:S$53)</f>
        <v>15</v>
      </c>
      <c r="V23" s="57" t="s">
        <v>144</v>
      </c>
      <c r="W23" s="92" t="n">
        <v>-0.07</v>
      </c>
    </row>
    <row r="24" customFormat="false" ht="24" hidden="false" customHeight="true" outlineLevel="0" collapsed="false">
      <c r="A24" s="365" t="s">
        <v>146</v>
      </c>
      <c r="B24" s="366" t="n">
        <v>-0.17</v>
      </c>
      <c r="C24" s="367" t="n">
        <f aca="false">RANK(B24,B$7:B$53,0)+2</f>
        <v>32</v>
      </c>
      <c r="D24" s="54"/>
      <c r="E24" s="227" t="s">
        <v>75</v>
      </c>
      <c r="F24" s="319" t="n">
        <v>-0.211</v>
      </c>
      <c r="G24" s="319" t="n">
        <v>-0.004</v>
      </c>
      <c r="H24" s="319" t="n">
        <v>-0.14</v>
      </c>
      <c r="I24" s="319" t="n">
        <v>-0.25</v>
      </c>
      <c r="J24" s="319" t="n">
        <f aca="false">+$B$24</f>
        <v>-0.17</v>
      </c>
      <c r="K24" s="219"/>
      <c r="L24" s="54"/>
      <c r="M24" s="57" t="s">
        <v>75</v>
      </c>
      <c r="N24" s="52" t="n">
        <v>100.2</v>
      </c>
      <c r="O24" s="188" t="n">
        <f aca="false">RANK(N24,$N$7:$N$53)</f>
        <v>7</v>
      </c>
      <c r="Q24" s="91" t="n">
        <v>46</v>
      </c>
      <c r="R24" s="57" t="s">
        <v>164</v>
      </c>
      <c r="S24" s="52" t="n">
        <v>100</v>
      </c>
      <c r="T24" s="267" t="n">
        <f aca="false">RANK(S24,S$7:S$53)</f>
        <v>15</v>
      </c>
      <c r="V24" s="57" t="s">
        <v>129</v>
      </c>
      <c r="W24" s="92" t="n">
        <v>-0.28</v>
      </c>
    </row>
    <row r="25" customFormat="false" ht="24" hidden="false" customHeight="true" outlineLevel="0" collapsed="false">
      <c r="A25" s="359" t="s">
        <v>147</v>
      </c>
      <c r="B25" s="360" t="n">
        <v>-0.16</v>
      </c>
      <c r="C25" s="340" t="n">
        <f aca="false">RANK(B25,B$7:B$53,0)+1</f>
        <v>27</v>
      </c>
      <c r="D25" s="54"/>
      <c r="E25" s="227" t="s">
        <v>81</v>
      </c>
      <c r="F25" s="319" t="n">
        <v>-0.06</v>
      </c>
      <c r="G25" s="319" t="n">
        <v>0.04</v>
      </c>
      <c r="H25" s="319" t="n">
        <v>-0.07</v>
      </c>
      <c r="I25" s="319" t="n">
        <v>-0.15</v>
      </c>
      <c r="J25" s="319" t="n">
        <f aca="false">$B$6</f>
        <v>-0.104468085106383</v>
      </c>
      <c r="K25" s="219"/>
      <c r="L25" s="54"/>
      <c r="M25" s="57" t="s">
        <v>148</v>
      </c>
      <c r="N25" s="52" t="n">
        <v>99.1</v>
      </c>
      <c r="O25" s="188" t="n">
        <f aca="false">RANK(N25,$N$7:$N$53)</f>
        <v>37</v>
      </c>
      <c r="Q25" s="91" t="n">
        <v>47</v>
      </c>
      <c r="R25" s="57" t="s">
        <v>196</v>
      </c>
      <c r="S25" s="52" t="n">
        <v>100</v>
      </c>
      <c r="T25" s="267" t="n">
        <f aca="false">RANK(S25,S$7:S$53)</f>
        <v>15</v>
      </c>
      <c r="V25" s="57" t="s">
        <v>125</v>
      </c>
      <c r="W25" s="92" t="n">
        <v>-0.14</v>
      </c>
    </row>
    <row r="26" customFormat="false" ht="24" hidden="false" customHeight="true" outlineLevel="0" collapsed="false">
      <c r="A26" s="368" t="s">
        <v>149</v>
      </c>
      <c r="B26" s="369" t="n">
        <v>-0.1</v>
      </c>
      <c r="C26" s="342" t="n">
        <f aca="false">RANK(B26,B$7:B$53,0)</f>
        <v>20</v>
      </c>
      <c r="D26" s="54"/>
      <c r="E26" s="370" t="s">
        <v>62</v>
      </c>
      <c r="F26" s="371" t="n">
        <v>27</v>
      </c>
      <c r="G26" s="371" t="n">
        <v>31</v>
      </c>
      <c r="H26" s="371" t="n">
        <v>26</v>
      </c>
      <c r="I26" s="371" t="n">
        <v>31</v>
      </c>
      <c r="J26" s="371" t="n">
        <f aca="false">$C$24</f>
        <v>32</v>
      </c>
      <c r="K26" s="219"/>
      <c r="L26" s="54"/>
      <c r="M26" s="57" t="s">
        <v>150</v>
      </c>
      <c r="N26" s="52" t="n">
        <v>99.9</v>
      </c>
      <c r="O26" s="188" t="n">
        <f aca="false">RANK(N26,$N$7:$N$53)</f>
        <v>20</v>
      </c>
      <c r="Q26" s="91" t="n">
        <v>2</v>
      </c>
      <c r="R26" s="269" t="s">
        <v>82</v>
      </c>
      <c r="S26" s="166" t="n">
        <v>99.9</v>
      </c>
      <c r="T26" s="267" t="n">
        <f aca="false">RANK(S26,S$7:S$53)</f>
        <v>20</v>
      </c>
      <c r="V26" s="57" t="s">
        <v>120</v>
      </c>
      <c r="W26" s="92" t="n">
        <v>-0.21</v>
      </c>
    </row>
    <row r="27" customFormat="false" ht="24" hidden="false" customHeight="true" outlineLevel="0" collapsed="false">
      <c r="A27" s="359" t="s">
        <v>151</v>
      </c>
      <c r="B27" s="360" t="n">
        <v>-0.16</v>
      </c>
      <c r="C27" s="340" t="n">
        <f aca="false">RANK(B27,B$7:B$53,0)+1</f>
        <v>27</v>
      </c>
      <c r="D27" s="54"/>
      <c r="E27" s="55"/>
      <c r="F27" s="55"/>
      <c r="G27" s="55"/>
      <c r="H27" s="55"/>
      <c r="I27" s="55"/>
      <c r="J27" s="55"/>
      <c r="K27" s="219"/>
      <c r="L27" s="54"/>
      <c r="M27" s="57" t="s">
        <v>153</v>
      </c>
      <c r="N27" s="52" t="n">
        <v>95.9</v>
      </c>
      <c r="O27" s="188" t="n">
        <f aca="false">RANK(N27,$N$7:$N$53)</f>
        <v>42</v>
      </c>
      <c r="Q27" s="91" t="n">
        <v>5</v>
      </c>
      <c r="R27" s="269" t="s">
        <v>96</v>
      </c>
      <c r="S27" s="166" t="n">
        <v>99.9</v>
      </c>
      <c r="T27" s="267" t="n">
        <f aca="false">RANK(S27,S$7:S$53)</f>
        <v>20</v>
      </c>
      <c r="V27" s="57" t="s">
        <v>102</v>
      </c>
      <c r="W27" s="92" t="n">
        <v>-0.25</v>
      </c>
    </row>
    <row r="28" customFormat="false" ht="24" hidden="false" customHeight="true" outlineLevel="0" collapsed="false">
      <c r="A28" s="359" t="s">
        <v>155</v>
      </c>
      <c r="B28" s="360" t="n">
        <v>-0.1</v>
      </c>
      <c r="C28" s="340" t="n">
        <f aca="false">RANK(B28,B$7:B$53,0)+2</f>
        <v>22</v>
      </c>
      <c r="D28" s="69" t="s">
        <v>156</v>
      </c>
      <c r="E28" s="69"/>
      <c r="F28" s="69"/>
      <c r="G28" s="69"/>
      <c r="H28" s="69"/>
      <c r="I28" s="69"/>
      <c r="J28" s="69"/>
      <c r="K28" s="69"/>
      <c r="L28" s="54"/>
      <c r="M28" s="57" t="s">
        <v>157</v>
      </c>
      <c r="N28" s="52" t="n">
        <v>99.9</v>
      </c>
      <c r="O28" s="188" t="n">
        <f aca="false">RANK(N28,$N$7:$N$53)</f>
        <v>20</v>
      </c>
      <c r="Q28" s="91" t="n">
        <v>6</v>
      </c>
      <c r="R28" s="269" t="s">
        <v>101</v>
      </c>
      <c r="S28" s="166" t="n">
        <v>99.9</v>
      </c>
      <c r="T28" s="267" t="n">
        <f aca="false">RANK(S28,S$7:S$53)</f>
        <v>20</v>
      </c>
      <c r="V28" s="57" t="s">
        <v>93</v>
      </c>
      <c r="W28" s="92" t="n">
        <v>-0.08</v>
      </c>
    </row>
    <row r="29" customFormat="false" ht="24" hidden="false" customHeight="true" outlineLevel="0" collapsed="false">
      <c r="A29" s="359" t="s">
        <v>158</v>
      </c>
      <c r="B29" s="360" t="n">
        <v>-0.02</v>
      </c>
      <c r="C29" s="340" t="n">
        <f aca="false">RANK(B29,B$7:B$53,0)</f>
        <v>9</v>
      </c>
      <c r="D29" s="78"/>
      <c r="E29" s="78"/>
      <c r="F29" s="78"/>
      <c r="G29" s="78"/>
      <c r="H29" s="78"/>
      <c r="I29" s="78"/>
      <c r="J29" s="78"/>
      <c r="K29" s="79"/>
      <c r="L29" s="180"/>
      <c r="M29" s="57" t="s">
        <v>159</v>
      </c>
      <c r="N29" s="52" t="n">
        <v>101.7</v>
      </c>
      <c r="O29" s="188" t="n">
        <f aca="false">RANK(N29,$N$7:$N$53)</f>
        <v>3</v>
      </c>
      <c r="Q29" s="91" t="n">
        <v>10</v>
      </c>
      <c r="R29" s="269" t="s">
        <v>112</v>
      </c>
      <c r="S29" s="166" t="n">
        <v>99.9</v>
      </c>
      <c r="T29" s="267" t="n">
        <f aca="false">RANK(S29,S$7:S$53)</f>
        <v>20</v>
      </c>
      <c r="V29" s="57" t="s">
        <v>77</v>
      </c>
      <c r="W29" s="92" t="n">
        <v>0.05</v>
      </c>
    </row>
    <row r="30" customFormat="false" ht="24" hidden="false" customHeight="true" outlineLevel="0" collapsed="false">
      <c r="A30" s="359" t="s">
        <v>161</v>
      </c>
      <c r="B30" s="360" t="n">
        <v>-0.09</v>
      </c>
      <c r="C30" s="340" t="n">
        <f aca="false">RANK(B30,B$7:B$53,0)</f>
        <v>19</v>
      </c>
      <c r="D30" s="372" t="s">
        <v>331</v>
      </c>
      <c r="E30" s="86"/>
      <c r="F30" s="86"/>
      <c r="G30" s="86"/>
      <c r="H30" s="86"/>
      <c r="I30" s="86"/>
      <c r="J30" s="86"/>
      <c r="K30" s="88"/>
      <c r="L30" s="54"/>
      <c r="M30" s="57" t="s">
        <v>163</v>
      </c>
      <c r="N30" s="52" t="n">
        <v>97.8</v>
      </c>
      <c r="O30" s="188" t="n">
        <f aca="false">RANK(N30,$N$7:$N$53)</f>
        <v>38</v>
      </c>
      <c r="Q30" s="91" t="n">
        <v>20</v>
      </c>
      <c r="R30" s="57" t="s">
        <v>120</v>
      </c>
      <c r="S30" s="52" t="n">
        <v>99.9</v>
      </c>
      <c r="T30" s="267" t="n">
        <f aca="false">RANK(S30,S$7:S$53)</f>
        <v>20</v>
      </c>
      <c r="V30" s="57" t="s">
        <v>97</v>
      </c>
      <c r="W30" s="92" t="n">
        <v>-0.18</v>
      </c>
    </row>
    <row r="31" customFormat="false" ht="24" hidden="false" customHeight="true" outlineLevel="0" collapsed="false">
      <c r="A31" s="359" t="s">
        <v>165</v>
      </c>
      <c r="B31" s="360" t="n">
        <v>0.16</v>
      </c>
      <c r="C31" s="340" t="n">
        <f aca="false">RANK(B31,B$7:B$53,0)+1</f>
        <v>5</v>
      </c>
      <c r="D31" s="86"/>
      <c r="E31" s="86"/>
      <c r="F31" s="86"/>
      <c r="G31" s="86"/>
      <c r="H31" s="86"/>
      <c r="I31" s="139" t="s">
        <v>332</v>
      </c>
      <c r="J31" s="139" t="s">
        <v>167</v>
      </c>
      <c r="K31" s="88"/>
      <c r="L31" s="54"/>
      <c r="M31" s="57" t="s">
        <v>169</v>
      </c>
      <c r="N31" s="52" t="n">
        <v>96.2</v>
      </c>
      <c r="O31" s="188" t="n">
        <f aca="false">RANK(N31,$N$7:$N$53)</f>
        <v>41</v>
      </c>
      <c r="Q31" s="91" t="n">
        <v>22</v>
      </c>
      <c r="R31" s="57" t="s">
        <v>93</v>
      </c>
      <c r="S31" s="52" t="n">
        <v>99.9</v>
      </c>
      <c r="T31" s="267" t="n">
        <f aca="false">RANK(S31,S$7:S$53)</f>
        <v>20</v>
      </c>
      <c r="V31" s="57" t="s">
        <v>116</v>
      </c>
      <c r="W31" s="92" t="n">
        <v>0.08</v>
      </c>
    </row>
    <row r="32" customFormat="false" ht="24" hidden="false" customHeight="true" outlineLevel="0" collapsed="false">
      <c r="A32" s="359" t="s">
        <v>170</v>
      </c>
      <c r="B32" s="360" t="n">
        <v>-0.07</v>
      </c>
      <c r="C32" s="340" t="n">
        <v>17</v>
      </c>
      <c r="D32" s="86"/>
      <c r="E32" s="140" t="s">
        <v>171</v>
      </c>
      <c r="F32" s="226" t="str">
        <f aca="false">R7</f>
        <v>東 京 都</v>
      </c>
      <c r="G32" s="373" t="n">
        <f aca="false">S7</f>
        <v>120.6</v>
      </c>
      <c r="H32" s="140" t="s">
        <v>279</v>
      </c>
      <c r="I32" s="226" t="str">
        <f aca="false">R49</f>
        <v>兵 庫 県</v>
      </c>
      <c r="J32" s="374" t="n">
        <f aca="false">S49</f>
        <v>95.1</v>
      </c>
      <c r="K32" s="88"/>
      <c r="L32" s="54"/>
      <c r="M32" s="57" t="s">
        <v>174</v>
      </c>
      <c r="N32" s="52" t="n">
        <v>100.8</v>
      </c>
      <c r="O32" s="188" t="n">
        <f aca="false">RANK(N32,$N$7:$N$53)</f>
        <v>4</v>
      </c>
      <c r="Q32" s="91" t="n">
        <v>32</v>
      </c>
      <c r="R32" s="57" t="s">
        <v>179</v>
      </c>
      <c r="S32" s="52" t="n">
        <v>99.9</v>
      </c>
      <c r="T32" s="267" t="n">
        <f aca="false">RANK(S32,S$7:S$53)</f>
        <v>20</v>
      </c>
      <c r="V32" s="57" t="s">
        <v>107</v>
      </c>
      <c r="W32" s="92" t="n">
        <v>-0.14</v>
      </c>
    </row>
    <row r="33" customFormat="false" ht="24" hidden="false" customHeight="true" outlineLevel="0" collapsed="false">
      <c r="A33" s="359" t="s">
        <v>176</v>
      </c>
      <c r="B33" s="360" t="n">
        <v>-0.04</v>
      </c>
      <c r="C33" s="340" t="n">
        <f aca="false">RANK(B33,B$7:B$53,0)</f>
        <v>11</v>
      </c>
      <c r="D33" s="86"/>
      <c r="E33" s="145" t="s">
        <v>177</v>
      </c>
      <c r="F33" s="226" t="str">
        <f aca="false">R8</f>
        <v>大 阪 府</v>
      </c>
      <c r="G33" s="373" t="n">
        <f aca="false">S8</f>
        <v>105.5</v>
      </c>
      <c r="H33" s="145" t="s">
        <v>178</v>
      </c>
      <c r="I33" s="226" t="str">
        <f aca="false">R50</f>
        <v>神奈川県</v>
      </c>
      <c r="J33" s="374" t="n">
        <f aca="false">S50</f>
        <v>90.3</v>
      </c>
      <c r="K33" s="88"/>
      <c r="L33" s="54"/>
      <c r="M33" s="57" t="s">
        <v>180</v>
      </c>
      <c r="N33" s="52" t="n">
        <v>105.5</v>
      </c>
      <c r="O33" s="188" t="n">
        <f aca="false">RANK(N33,$N$7:$N$53)</f>
        <v>2</v>
      </c>
      <c r="Q33" s="91" t="n">
        <v>33</v>
      </c>
      <c r="R33" s="57" t="s">
        <v>154</v>
      </c>
      <c r="S33" s="52" t="n">
        <v>99.9</v>
      </c>
      <c r="T33" s="267" t="n">
        <f aca="false">RANK(S33,S$7:S$53)</f>
        <v>20</v>
      </c>
      <c r="V33" s="57" t="s">
        <v>83</v>
      </c>
      <c r="W33" s="92" t="n">
        <v>-0.03</v>
      </c>
    </row>
    <row r="34" customFormat="false" ht="24" hidden="false" customHeight="true" outlineLevel="0" collapsed="false">
      <c r="A34" s="359" t="s">
        <v>182</v>
      </c>
      <c r="B34" s="360" t="n">
        <v>-0.05</v>
      </c>
      <c r="C34" s="340" t="n">
        <f aca="false">RANK(B34,B$7:B$53,0)</f>
        <v>13</v>
      </c>
      <c r="D34" s="86"/>
      <c r="E34" s="145" t="s">
        <v>183</v>
      </c>
      <c r="F34" s="226" t="str">
        <f aca="false">R9</f>
        <v>愛 知 県</v>
      </c>
      <c r="G34" s="373" t="n">
        <f aca="false">S9</f>
        <v>101.7</v>
      </c>
      <c r="H34" s="145" t="s">
        <v>184</v>
      </c>
      <c r="I34" s="226" t="str">
        <f aca="false">R51</f>
        <v>奈 良 県</v>
      </c>
      <c r="J34" s="374" t="n">
        <f aca="false">S51</f>
        <v>88.7</v>
      </c>
      <c r="K34" s="88"/>
      <c r="L34" s="54"/>
      <c r="M34" s="57" t="s">
        <v>186</v>
      </c>
      <c r="N34" s="52" t="n">
        <v>95.1</v>
      </c>
      <c r="O34" s="188" t="n">
        <f aca="false">RANK(N34,$N$7:$N$53)</f>
        <v>43</v>
      </c>
      <c r="Q34" s="91" t="n">
        <v>39</v>
      </c>
      <c r="R34" s="57" t="s">
        <v>221</v>
      </c>
      <c r="S34" s="52" t="n">
        <v>99.9</v>
      </c>
      <c r="T34" s="267" t="n">
        <f aca="false">RANK(S34,S$7:S$53)</f>
        <v>20</v>
      </c>
      <c r="V34" s="57" t="s">
        <v>109</v>
      </c>
      <c r="W34" s="92" t="n">
        <v>0</v>
      </c>
    </row>
    <row r="35" customFormat="false" ht="24" hidden="false" customHeight="true" outlineLevel="0" collapsed="false">
      <c r="A35" s="359" t="s">
        <v>187</v>
      </c>
      <c r="B35" s="360" t="n">
        <v>-0.16</v>
      </c>
      <c r="C35" s="340" t="n">
        <f aca="false">RANK(B35,B$7:B$53,0)+3</f>
        <v>29</v>
      </c>
      <c r="D35" s="86"/>
      <c r="E35" s="145" t="s">
        <v>188</v>
      </c>
      <c r="F35" s="226" t="str">
        <f aca="false">R10</f>
        <v>京 都 府</v>
      </c>
      <c r="G35" s="373" t="n">
        <f aca="false">S10</f>
        <v>100.8</v>
      </c>
      <c r="H35" s="145" t="s">
        <v>189</v>
      </c>
      <c r="I35" s="226" t="str">
        <f aca="false">R52</f>
        <v>千 葉 県</v>
      </c>
      <c r="J35" s="374" t="n">
        <f aca="false">S52</f>
        <v>88.5</v>
      </c>
      <c r="K35" s="88"/>
      <c r="L35" s="54"/>
      <c r="M35" s="57" t="s">
        <v>191</v>
      </c>
      <c r="N35" s="52" t="n">
        <v>88.7</v>
      </c>
      <c r="O35" s="188" t="n">
        <f aca="false">RANK(N35,$N$7:$N$53)</f>
        <v>45</v>
      </c>
      <c r="Q35" s="91" t="n">
        <v>3</v>
      </c>
      <c r="R35" s="269" t="s">
        <v>88</v>
      </c>
      <c r="S35" s="166" t="n">
        <v>99.7</v>
      </c>
      <c r="T35" s="267" t="n">
        <f aca="false">RANK(S35,S$7:S$53)</f>
        <v>29</v>
      </c>
      <c r="V35" s="57" t="s">
        <v>173</v>
      </c>
      <c r="W35" s="92" t="n">
        <v>-0.21</v>
      </c>
    </row>
    <row r="36" customFormat="false" ht="24" hidden="false" customHeight="true" outlineLevel="0" collapsed="false">
      <c r="A36" s="359" t="s">
        <v>192</v>
      </c>
      <c r="B36" s="360" t="n">
        <v>-0.22</v>
      </c>
      <c r="C36" s="340" t="n">
        <f aca="false">RANK(B36,B$7:B$53,0)+1</f>
        <v>41</v>
      </c>
      <c r="D36" s="86"/>
      <c r="E36" s="145" t="s">
        <v>193</v>
      </c>
      <c r="F36" s="226" t="str">
        <f aca="false">R11</f>
        <v>石 川 県</v>
      </c>
      <c r="G36" s="373" t="n">
        <f aca="false">S11</f>
        <v>100.3</v>
      </c>
      <c r="H36" s="145" t="s">
        <v>194</v>
      </c>
      <c r="I36" s="226" t="str">
        <f aca="false">R53</f>
        <v>埼 玉 県</v>
      </c>
      <c r="J36" s="374" t="n">
        <f aca="false">S53</f>
        <v>87.5</v>
      </c>
      <c r="K36" s="375"/>
      <c r="L36" s="54"/>
      <c r="M36" s="57" t="s">
        <v>195</v>
      </c>
      <c r="N36" s="52" t="n">
        <v>97.8</v>
      </c>
      <c r="O36" s="188" t="n">
        <f aca="false">RANK(N36,$N$7:$N$53)</f>
        <v>38</v>
      </c>
      <c r="Q36" s="91" t="n">
        <v>16</v>
      </c>
      <c r="R36" s="57" t="s">
        <v>136</v>
      </c>
      <c r="S36" s="52" t="n">
        <v>99.7</v>
      </c>
      <c r="T36" s="267" t="n">
        <f aca="false">RANK(S36,S$7:S$53)</f>
        <v>29</v>
      </c>
      <c r="V36" s="57" t="s">
        <v>195</v>
      </c>
      <c r="W36" s="92" t="n">
        <v>-0.25</v>
      </c>
    </row>
    <row r="37" customFormat="false" ht="24" hidden="false" customHeight="true" outlineLevel="0" collapsed="false">
      <c r="A37" s="362" t="s">
        <v>197</v>
      </c>
      <c r="B37" s="363" t="n">
        <v>-0.19</v>
      </c>
      <c r="C37" s="364" t="n">
        <f aca="false">RANK(B37,B$7:B$53,0)</f>
        <v>35</v>
      </c>
      <c r="D37" s="86"/>
      <c r="E37" s="147"/>
      <c r="F37" s="148"/>
      <c r="G37" s="376"/>
      <c r="H37" s="147"/>
      <c r="I37" s="377"/>
      <c r="J37" s="378"/>
      <c r="K37" s="375"/>
      <c r="L37" s="54"/>
      <c r="M37" s="57" t="s">
        <v>199</v>
      </c>
      <c r="N37" s="52" t="n">
        <v>100.2</v>
      </c>
      <c r="O37" s="188" t="n">
        <f aca="false">RANK(N37,$N$7:$N$53)</f>
        <v>7</v>
      </c>
      <c r="Q37" s="91" t="n">
        <v>36</v>
      </c>
      <c r="R37" s="57" t="s">
        <v>198</v>
      </c>
      <c r="S37" s="52" t="n">
        <v>99.7</v>
      </c>
      <c r="T37" s="267" t="n">
        <f aca="false">RANK(S37,S$7:S$53)</f>
        <v>29</v>
      </c>
      <c r="V37" s="57" t="s">
        <v>168</v>
      </c>
      <c r="W37" s="92" t="n">
        <v>-0.31</v>
      </c>
    </row>
    <row r="38" customFormat="false" ht="24" hidden="false" customHeight="true" outlineLevel="0" collapsed="false">
      <c r="A38" s="359" t="s">
        <v>200</v>
      </c>
      <c r="B38" s="360" t="n">
        <v>-0.22</v>
      </c>
      <c r="C38" s="340" t="n">
        <f aca="false">RANK(B38,B$7:B$53,0)</f>
        <v>40</v>
      </c>
      <c r="D38" s="86"/>
      <c r="E38" s="302" t="n">
        <f aca="false">$O$24</f>
        <v>7</v>
      </c>
      <c r="F38" s="151" t="s">
        <v>75</v>
      </c>
      <c r="G38" s="379" t="n">
        <f aca="false">$N$24</f>
        <v>100.2</v>
      </c>
      <c r="H38" s="86"/>
      <c r="I38" s="380" t="s">
        <v>81</v>
      </c>
      <c r="J38" s="381" t="n">
        <f aca="false">$N$6</f>
        <v>100</v>
      </c>
      <c r="K38" s="88"/>
      <c r="L38" s="54"/>
      <c r="M38" s="57" t="s">
        <v>201</v>
      </c>
      <c r="N38" s="52" t="n">
        <v>99.9</v>
      </c>
      <c r="O38" s="188" t="n">
        <f aca="false">RANK(N38,$N$7:$N$53)</f>
        <v>20</v>
      </c>
      <c r="Q38" s="91" t="n">
        <v>42</v>
      </c>
      <c r="R38" s="57" t="s">
        <v>181</v>
      </c>
      <c r="S38" s="52" t="n">
        <v>99.7</v>
      </c>
      <c r="T38" s="267" t="n">
        <f aca="false">RANK(S38,S$7:S$53)</f>
        <v>29</v>
      </c>
      <c r="V38" s="57" t="s">
        <v>179</v>
      </c>
      <c r="W38" s="92" t="n">
        <v>-0.26</v>
      </c>
    </row>
    <row r="39" customFormat="false" ht="24" hidden="false" customHeight="true" outlineLevel="0" collapsed="false">
      <c r="A39" s="359" t="s">
        <v>202</v>
      </c>
      <c r="B39" s="360" t="n">
        <v>-0.11</v>
      </c>
      <c r="C39" s="340" t="n">
        <f aca="false">RANK(B39,B$7:B$53,0)</f>
        <v>23</v>
      </c>
      <c r="D39" s="111"/>
      <c r="E39" s="111"/>
      <c r="F39" s="111"/>
      <c r="G39" s="111"/>
      <c r="H39" s="111"/>
      <c r="I39" s="111"/>
      <c r="J39" s="111"/>
      <c r="K39" s="112"/>
      <c r="L39" s="54"/>
      <c r="M39" s="57" t="s">
        <v>203</v>
      </c>
      <c r="N39" s="52" t="n">
        <v>99.9</v>
      </c>
      <c r="O39" s="188" t="n">
        <f aca="false">RANK(N39,$N$7:$N$53)</f>
        <v>20</v>
      </c>
      <c r="Q39" s="91" t="n">
        <v>7</v>
      </c>
      <c r="R39" s="269" t="s">
        <v>106</v>
      </c>
      <c r="S39" s="166" t="n">
        <v>99.6</v>
      </c>
      <c r="T39" s="267" t="n">
        <f aca="false">RANK(S39,S$7:S$53)</f>
        <v>33</v>
      </c>
      <c r="V39" s="57" t="s">
        <v>154</v>
      </c>
      <c r="W39" s="92" t="n">
        <v>-0.14</v>
      </c>
    </row>
    <row r="40" customFormat="false" ht="24" hidden="false" customHeight="true" outlineLevel="0" collapsed="false">
      <c r="A40" s="359" t="s">
        <v>204</v>
      </c>
      <c r="B40" s="360" t="n">
        <v>-0.07</v>
      </c>
      <c r="C40" s="340" t="n">
        <f aca="false">RANK(B40,B$7:B$53,0)</f>
        <v>16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52" t="n">
        <v>100.3</v>
      </c>
      <c r="O40" s="188" t="n">
        <f aca="false">RANK(N40,$N$7:$N$53)</f>
        <v>5</v>
      </c>
      <c r="Q40" s="91" t="n">
        <v>43</v>
      </c>
      <c r="R40" s="57" t="s">
        <v>160</v>
      </c>
      <c r="S40" s="52" t="n">
        <v>99.6</v>
      </c>
      <c r="T40" s="267" t="n">
        <f aca="false">RANK(S40,S$7:S$53)</f>
        <v>33</v>
      </c>
      <c r="V40" s="57" t="s">
        <v>127</v>
      </c>
      <c r="W40" s="92" t="n">
        <v>-0.11</v>
      </c>
    </row>
    <row r="41" customFormat="false" ht="24" hidden="false" customHeight="true" outlineLevel="0" collapsed="false">
      <c r="A41" s="359" t="s">
        <v>207</v>
      </c>
      <c r="B41" s="360" t="n">
        <v>-0.2</v>
      </c>
      <c r="C41" s="340" t="n">
        <f aca="false">RANK(B41,B$7:B$53,0)</f>
        <v>38</v>
      </c>
      <c r="D41" s="157"/>
      <c r="E41" s="55"/>
      <c r="F41" s="55"/>
      <c r="G41" s="55"/>
      <c r="H41" s="55"/>
      <c r="I41" s="55"/>
      <c r="J41" s="55"/>
      <c r="K41" s="122"/>
      <c r="L41" s="54"/>
      <c r="M41" s="57" t="s">
        <v>208</v>
      </c>
      <c r="N41" s="52" t="n">
        <v>99.4</v>
      </c>
      <c r="O41" s="188" t="n">
        <f aca="false">RANK(N41,$N$7:$N$53)</f>
        <v>35</v>
      </c>
      <c r="Q41" s="91" t="n">
        <v>35</v>
      </c>
      <c r="R41" s="57" t="s">
        <v>152</v>
      </c>
      <c r="S41" s="52" t="n">
        <v>99.4</v>
      </c>
      <c r="T41" s="267" t="n">
        <f aca="false">RANK(S41,S$7:S$53)</f>
        <v>35</v>
      </c>
      <c r="V41" s="57" t="s">
        <v>152</v>
      </c>
      <c r="W41" s="92" t="n">
        <v>-0.19</v>
      </c>
    </row>
    <row r="42" customFormat="false" ht="24" hidden="false" customHeight="true" outlineLevel="0" collapsed="false">
      <c r="A42" s="359" t="s">
        <v>209</v>
      </c>
      <c r="B42" s="360" t="n">
        <v>-0.2</v>
      </c>
      <c r="C42" s="340" t="n">
        <f aca="false">RANK(B42,B$7:B$53,0)+1</f>
        <v>39</v>
      </c>
      <c r="D42" s="345" t="s">
        <v>333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52" t="n">
        <v>99.7</v>
      </c>
      <c r="O42" s="188" t="n">
        <f aca="false">RANK(N42,$N$7:$N$53)</f>
        <v>29</v>
      </c>
      <c r="Q42" s="91" t="n">
        <v>9</v>
      </c>
      <c r="R42" s="269" t="s">
        <v>115</v>
      </c>
      <c r="S42" s="166" t="n">
        <v>99.3</v>
      </c>
      <c r="T42" s="267" t="n">
        <f aca="false">RANK(S42,S$7:S$53)</f>
        <v>36</v>
      </c>
      <c r="V42" s="57" t="s">
        <v>198</v>
      </c>
      <c r="W42" s="92" t="n">
        <v>-0.26</v>
      </c>
    </row>
    <row r="43" customFormat="false" ht="24" hidden="false" customHeight="true" outlineLevel="0" collapsed="false">
      <c r="A43" s="359" t="s">
        <v>213</v>
      </c>
      <c r="B43" s="360" t="n">
        <v>-0.14</v>
      </c>
      <c r="C43" s="340" t="n">
        <f aca="false">RANK(B43,B$7:B$53,0)</f>
        <v>25</v>
      </c>
      <c r="D43" s="345" t="s">
        <v>214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52" t="n">
        <v>100.2</v>
      </c>
      <c r="O43" s="188" t="n">
        <f aca="false">RANK(N43,$N$7:$N$53)</f>
        <v>7</v>
      </c>
      <c r="Q43" s="91" t="n">
        <v>19</v>
      </c>
      <c r="R43" s="57" t="s">
        <v>125</v>
      </c>
      <c r="S43" s="52" t="n">
        <v>99.1</v>
      </c>
      <c r="T43" s="267" t="n">
        <f aca="false">RANK(S43,S$7:S$53)</f>
        <v>37</v>
      </c>
      <c r="V43" s="57" t="s">
        <v>185</v>
      </c>
      <c r="W43" s="92" t="n">
        <v>-0.08</v>
      </c>
    </row>
    <row r="44" customFormat="false" ht="24" hidden="false" customHeight="true" outlineLevel="0" collapsed="false">
      <c r="A44" s="359" t="s">
        <v>216</v>
      </c>
      <c r="B44" s="360" t="n">
        <v>-0.18</v>
      </c>
      <c r="C44" s="340" t="n">
        <f aca="false">RANK(B44,B$7:B$53,0)</f>
        <v>34</v>
      </c>
      <c r="D44" s="54"/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52" t="n">
        <v>100.1</v>
      </c>
      <c r="O44" s="188" t="n">
        <f aca="false">RANK(N44,$N$7:$N$53)</f>
        <v>10</v>
      </c>
      <c r="Q44" s="91" t="n">
        <v>24</v>
      </c>
      <c r="R44" s="57" t="s">
        <v>97</v>
      </c>
      <c r="S44" s="52" t="n">
        <v>97.8</v>
      </c>
      <c r="T44" s="267" t="n">
        <f aca="false">RANK(S44,S$7:S$53)</f>
        <v>38</v>
      </c>
      <c r="V44" s="57" t="s">
        <v>175</v>
      </c>
      <c r="W44" s="92" t="n">
        <v>-0.18</v>
      </c>
    </row>
    <row r="45" customFormat="false" ht="24" hidden="false" customHeight="true" outlineLevel="0" collapsed="false">
      <c r="A45" s="359" t="s">
        <v>219</v>
      </c>
      <c r="B45" s="360" t="n">
        <v>-0.1</v>
      </c>
      <c r="C45" s="340" t="n">
        <f aca="false">RANK(B45,B$7:B$53,0)+1</f>
        <v>21</v>
      </c>
      <c r="D45" s="345" t="s">
        <v>334</v>
      </c>
      <c r="E45" s="54"/>
      <c r="F45" s="55"/>
      <c r="G45" s="55"/>
      <c r="H45" s="55"/>
      <c r="I45" s="55"/>
      <c r="J45" s="55"/>
      <c r="K45" s="219"/>
      <c r="L45" s="54"/>
      <c r="M45" s="57" t="s">
        <v>222</v>
      </c>
      <c r="N45" s="52" t="n">
        <v>99.9</v>
      </c>
      <c r="O45" s="188" t="n">
        <f aca="false">RANK(N45,$N$7:$N$53)</f>
        <v>20</v>
      </c>
      <c r="Q45" s="91" t="n">
        <v>30</v>
      </c>
      <c r="R45" s="57" t="s">
        <v>195</v>
      </c>
      <c r="S45" s="52" t="n">
        <v>97.8</v>
      </c>
      <c r="T45" s="267" t="n">
        <f aca="false">RANK(S45,S$7:S$53)</f>
        <v>38</v>
      </c>
      <c r="V45" s="57" t="s">
        <v>221</v>
      </c>
      <c r="W45" s="92" t="n">
        <v>-0.28</v>
      </c>
    </row>
    <row r="46" customFormat="false" ht="24" hidden="false" customHeight="true" outlineLevel="0" collapsed="false">
      <c r="A46" s="368" t="s">
        <v>223</v>
      </c>
      <c r="B46" s="369" t="n">
        <v>0.05</v>
      </c>
      <c r="C46" s="342" t="n">
        <f aca="false">RANK(B46,B$7:B$53,0)</f>
        <v>6</v>
      </c>
      <c r="D46" s="54"/>
      <c r="E46" s="54"/>
      <c r="F46" s="55"/>
      <c r="G46" s="55"/>
      <c r="H46" s="55"/>
      <c r="I46" s="55"/>
      <c r="J46" s="55"/>
      <c r="K46" s="219"/>
      <c r="L46" s="54"/>
      <c r="M46" s="57" t="s">
        <v>225</v>
      </c>
      <c r="N46" s="52" t="n">
        <v>100.1</v>
      </c>
      <c r="O46" s="188" t="n">
        <f aca="false">RANK(N46,$N$7:$N$53)</f>
        <v>10</v>
      </c>
      <c r="Q46" s="91" t="n">
        <v>8</v>
      </c>
      <c r="R46" s="269" t="s">
        <v>111</v>
      </c>
      <c r="S46" s="166" t="n">
        <v>97</v>
      </c>
      <c r="T46" s="267" t="n">
        <f aca="false">RANK(S46,S$7:S$53)</f>
        <v>40</v>
      </c>
      <c r="V46" s="57" t="s">
        <v>118</v>
      </c>
      <c r="W46" s="92" t="n">
        <v>0.01</v>
      </c>
    </row>
    <row r="47" customFormat="false" ht="24" hidden="false" customHeight="true" outlineLevel="0" collapsed="false">
      <c r="A47" s="359" t="s">
        <v>226</v>
      </c>
      <c r="B47" s="360" t="n">
        <v>-0.19</v>
      </c>
      <c r="C47" s="340" t="n">
        <f aca="false">RANK(B47,B$7:B$53,0)</f>
        <v>35</v>
      </c>
      <c r="D47" s="345" t="s">
        <v>335</v>
      </c>
      <c r="E47" s="54"/>
      <c r="F47" s="55"/>
      <c r="G47" s="55"/>
      <c r="H47" s="55"/>
      <c r="I47" s="55"/>
      <c r="J47" s="55"/>
      <c r="K47" s="219"/>
      <c r="L47" s="54"/>
      <c r="M47" s="57" t="s">
        <v>228</v>
      </c>
      <c r="N47" s="52" t="n">
        <v>100</v>
      </c>
      <c r="O47" s="188" t="n">
        <f aca="false">RANK(N47,$N$7:$N$53)</f>
        <v>15</v>
      </c>
      <c r="Q47" s="91" t="n">
        <v>25</v>
      </c>
      <c r="R47" s="57" t="s">
        <v>116</v>
      </c>
      <c r="S47" s="52" t="n">
        <v>96.2</v>
      </c>
      <c r="T47" s="267" t="n">
        <f aca="false">RANK(S47,S$7:S$53)</f>
        <v>41</v>
      </c>
      <c r="V47" s="57" t="s">
        <v>224</v>
      </c>
      <c r="W47" s="92" t="n">
        <v>-0.22</v>
      </c>
    </row>
    <row r="48" customFormat="false" ht="24" hidden="false" customHeight="true" outlineLevel="0" collapsed="false">
      <c r="A48" s="359" t="s">
        <v>229</v>
      </c>
      <c r="B48" s="360" t="n">
        <v>-0.34</v>
      </c>
      <c r="C48" s="340" t="n">
        <f aca="false">RANK(B48,B$7:B$53,0)</f>
        <v>45</v>
      </c>
      <c r="D48" s="54"/>
      <c r="E48" s="54"/>
      <c r="F48" s="382"/>
      <c r="G48" s="382"/>
      <c r="H48" s="382"/>
      <c r="I48" s="382"/>
      <c r="J48" s="382"/>
      <c r="K48" s="219"/>
      <c r="L48" s="54"/>
      <c r="M48" s="57" t="s">
        <v>231</v>
      </c>
      <c r="N48" s="52" t="n">
        <v>99.7</v>
      </c>
      <c r="O48" s="188" t="n">
        <f aca="false">RANK(N48,$N$7:$N$53)</f>
        <v>29</v>
      </c>
      <c r="Q48" s="91" t="n">
        <v>21</v>
      </c>
      <c r="R48" s="57" t="s">
        <v>102</v>
      </c>
      <c r="S48" s="52" t="n">
        <v>95.9</v>
      </c>
      <c r="T48" s="267" t="n">
        <f aca="false">RANK(S48,S$7:S$53)</f>
        <v>42</v>
      </c>
      <c r="V48" s="57" t="s">
        <v>181</v>
      </c>
      <c r="W48" s="92" t="n">
        <v>-0.41</v>
      </c>
    </row>
    <row r="49" customFormat="false" ht="24" hidden="false" customHeight="true" outlineLevel="0" collapsed="false">
      <c r="A49" s="359" t="s">
        <v>232</v>
      </c>
      <c r="B49" s="360" t="n">
        <v>-0.13</v>
      </c>
      <c r="C49" s="340" t="n">
        <f aca="false">RANK(B49,B$7:B$53,0)</f>
        <v>24</v>
      </c>
      <c r="D49" s="345" t="s">
        <v>336</v>
      </c>
      <c r="E49" s="54"/>
      <c r="F49" s="382"/>
      <c r="G49" s="382"/>
      <c r="H49" s="382"/>
      <c r="I49" s="382"/>
      <c r="J49" s="382"/>
      <c r="K49" s="219"/>
      <c r="L49" s="54"/>
      <c r="M49" s="57" t="s">
        <v>233</v>
      </c>
      <c r="N49" s="52" t="n">
        <v>99.6</v>
      </c>
      <c r="O49" s="188" t="n">
        <f aca="false">RANK(N49,$N$7:$N$53)</f>
        <v>33</v>
      </c>
      <c r="Q49" s="91" t="n">
        <v>28</v>
      </c>
      <c r="R49" s="57" t="s">
        <v>109</v>
      </c>
      <c r="S49" s="52" t="n">
        <v>95.1</v>
      </c>
      <c r="T49" s="267" t="n">
        <f aca="false">RANK(S49,S$7:S$53)</f>
        <v>43</v>
      </c>
      <c r="V49" s="57" t="s">
        <v>160</v>
      </c>
      <c r="W49" s="92" t="n">
        <v>-0.23</v>
      </c>
    </row>
    <row r="50" customFormat="false" ht="24" hidden="false" customHeight="true" outlineLevel="0" collapsed="false">
      <c r="A50" s="359" t="s">
        <v>234</v>
      </c>
      <c r="B50" s="360" t="n">
        <v>-0.17</v>
      </c>
      <c r="C50" s="340" t="n">
        <f aca="false">RANK(B50,B$7:B$53,0)</f>
        <v>30</v>
      </c>
      <c r="D50" s="160" t="s">
        <v>337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52" t="n">
        <v>100.1</v>
      </c>
      <c r="O50" s="188" t="n">
        <f aca="false">RANK(N50,$N$7:$N$53)</f>
        <v>10</v>
      </c>
      <c r="Q50" s="91" t="n">
        <v>14</v>
      </c>
      <c r="R50" s="57" t="s">
        <v>85</v>
      </c>
      <c r="S50" s="52" t="n">
        <v>90.3</v>
      </c>
      <c r="T50" s="267" t="n">
        <f aca="false">RANK(S50,S$7:S$53)</f>
        <v>44</v>
      </c>
      <c r="V50" s="57" t="s">
        <v>190</v>
      </c>
      <c r="W50" s="92" t="n">
        <v>-0.19</v>
      </c>
    </row>
    <row r="51" customFormat="false" ht="24" hidden="false" customHeight="true" outlineLevel="0" collapsed="false">
      <c r="A51" s="359" t="s">
        <v>236</v>
      </c>
      <c r="B51" s="360" t="n">
        <v>-0.19</v>
      </c>
      <c r="C51" s="340" t="n">
        <f aca="false">RANK(B51,B$7:B$53,0)+1</f>
        <v>36</v>
      </c>
      <c r="D51" s="55"/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52" t="n">
        <v>100</v>
      </c>
      <c r="O51" s="188" t="n">
        <f aca="false">RANK(N51,$N$7:$N$53)</f>
        <v>15</v>
      </c>
      <c r="Q51" s="91" t="n">
        <v>29</v>
      </c>
      <c r="R51" s="57" t="s">
        <v>173</v>
      </c>
      <c r="S51" s="52" t="n">
        <v>88.7</v>
      </c>
      <c r="T51" s="267" t="n">
        <f aca="false">RANK(S51,S$7:S$53)</f>
        <v>45</v>
      </c>
      <c r="V51" s="57" t="s">
        <v>212</v>
      </c>
      <c r="W51" s="92" t="n">
        <v>-0.2</v>
      </c>
    </row>
    <row r="52" customFormat="false" ht="24" hidden="false" customHeight="true" outlineLevel="0" collapsed="false">
      <c r="A52" s="359" t="s">
        <v>238</v>
      </c>
      <c r="B52" s="360" t="n">
        <v>-0.17</v>
      </c>
      <c r="C52" s="340" t="n">
        <f aca="false">RANK(B52,B$7:B$53,0)+3</f>
        <v>33</v>
      </c>
      <c r="D52" s="372" t="s">
        <v>338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52" t="n">
        <v>100</v>
      </c>
      <c r="O52" s="188" t="n">
        <f aca="false">RANK(N52,$N$7:$N$53)</f>
        <v>15</v>
      </c>
      <c r="Q52" s="91" t="n">
        <v>12</v>
      </c>
      <c r="R52" s="57" t="s">
        <v>104</v>
      </c>
      <c r="S52" s="52" t="n">
        <v>88.5</v>
      </c>
      <c r="T52" s="267" t="n">
        <f aca="false">RANK(S52,S$7:S$53)</f>
        <v>46</v>
      </c>
      <c r="V52" s="57" t="s">
        <v>164</v>
      </c>
      <c r="W52" s="92" t="n">
        <v>-0.22</v>
      </c>
    </row>
    <row r="53" customFormat="false" ht="24" hidden="false" customHeight="true" outlineLevel="0" collapsed="false">
      <c r="A53" s="383" t="s">
        <v>239</v>
      </c>
      <c r="B53" s="384" t="n">
        <v>0.03</v>
      </c>
      <c r="C53" s="351" t="n">
        <f aca="false">RANK(B53,B$7:B$53,0)+1</f>
        <v>8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166" t="n">
        <v>100</v>
      </c>
      <c r="O53" s="188" t="n">
        <f aca="false">RANK(N53,$N$7:$N$53)</f>
        <v>15</v>
      </c>
      <c r="Q53" s="91" t="n">
        <v>11</v>
      </c>
      <c r="R53" s="57" t="s">
        <v>99</v>
      </c>
      <c r="S53" s="52" t="n">
        <v>87.5</v>
      </c>
      <c r="T53" s="267" t="n">
        <f aca="false">RANK(S53,S$7:S$53)</f>
        <v>47</v>
      </c>
      <c r="V53" s="57" t="s">
        <v>196</v>
      </c>
      <c r="W53" s="317" t="n">
        <v>0.06</v>
      </c>
    </row>
    <row r="54" customFormat="false" ht="24" hidden="false" customHeight="true" outlineLevel="0" collapsed="false">
      <c r="A54" s="54"/>
      <c r="B54" s="165"/>
      <c r="L54" s="54"/>
      <c r="N54" s="166"/>
      <c r="W54" s="166"/>
    </row>
    <row r="55" customFormat="false" ht="24" hidden="false" customHeight="true" outlineLevel="0" collapsed="false">
      <c r="A55" s="54"/>
      <c r="B55" s="165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W57" s="166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/>
    <row r="60" customFormat="false" ht="20.25" hidden="false" customHeight="true" outlineLevel="0" collapsed="false">
      <c r="L60" s="54"/>
    </row>
    <row r="61" customFormat="false" ht="21" hidden="false" customHeight="false" outlineLevel="0" collapsed="false">
      <c r="D61" s="45"/>
    </row>
  </sheetData>
  <mergeCells count="7">
    <mergeCell ref="D4:K4"/>
    <mergeCell ref="F7:G7"/>
    <mergeCell ref="H7:I7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45"/>
    <col collapsed="false" customWidth="true" hidden="false" outlineLevel="0" max="2" min="2" style="172" width="12.18"/>
    <col collapsed="false" customWidth="true" hidden="false" outlineLevel="0" max="3" min="3" style="173" width="6.26"/>
    <col collapsed="false" customWidth="true" hidden="false" outlineLevel="0" max="4" min="4" style="172" width="12.08"/>
    <col collapsed="false" customWidth="true" hidden="false" outlineLevel="0" max="5" min="5" style="173" width="6.26"/>
    <col collapsed="false" customWidth="true" hidden="false" outlineLevel="0" max="6" min="6" style="173" width="2.72"/>
    <col collapsed="false" customWidth="true" hidden="false" outlineLevel="0" max="11" min="7" style="45" width="9.26"/>
    <col collapsed="false" customWidth="true" hidden="false" outlineLevel="0" max="12" min="12" style="45" width="1.81"/>
    <col collapsed="false" customWidth="true" hidden="false" outlineLevel="0" max="13" min="13" style="54" width="3.81"/>
    <col collapsed="false" customWidth="false" hidden="false" outlineLevel="0" max="15" min="14" style="55" width="10.72"/>
    <col collapsed="false" customWidth="true" hidden="false" outlineLevel="0" max="16" min="16" style="169" width="10.9"/>
    <col collapsed="false" customWidth="true" hidden="false" outlineLevel="0" max="17" min="17" style="171" width="6.9"/>
    <col collapsed="false" customWidth="false" hidden="false" outlineLevel="0" max="19" min="18" style="55" width="10.72"/>
    <col collapsed="false" customWidth="false" hidden="false" outlineLevel="0" max="257" min="20" style="48" width="10.72"/>
  </cols>
  <sheetData>
    <row r="1" customFormat="false" ht="21" hidden="false" customHeight="true" outlineLevel="0" collapsed="false">
      <c r="A1" s="177"/>
      <c r="I1" s="48"/>
    </row>
    <row r="2" customFormat="false" ht="21" hidden="false" customHeight="true" outlineLevel="0" collapsed="false">
      <c r="B2" s="178"/>
      <c r="C2" s="179"/>
      <c r="D2" s="178"/>
      <c r="E2" s="179"/>
      <c r="F2" s="180"/>
    </row>
    <row r="3" customFormat="false" ht="26.25" hidden="false" customHeight="true" outlineLevel="0" collapsed="false">
      <c r="A3" s="61" t="s">
        <v>339</v>
      </c>
      <c r="B3" s="181"/>
      <c r="C3" s="182"/>
      <c r="D3" s="183"/>
      <c r="E3" s="182"/>
      <c r="F3" s="180"/>
    </row>
    <row r="4" s="50" customFormat="true" ht="24" hidden="false" customHeight="true" outlineLevel="0" collapsed="false">
      <c r="A4" s="66" t="s">
        <v>60</v>
      </c>
      <c r="B4" s="185" t="s">
        <v>61</v>
      </c>
      <c r="C4" s="66" t="s">
        <v>62</v>
      </c>
      <c r="D4" s="185" t="str">
        <f aca="false">B4</f>
        <v>平成22年</v>
      </c>
      <c r="E4" s="66" t="s">
        <v>62</v>
      </c>
      <c r="F4" s="66" t="s">
        <v>63</v>
      </c>
      <c r="G4" s="66"/>
      <c r="H4" s="66"/>
      <c r="I4" s="66"/>
      <c r="J4" s="66"/>
      <c r="K4" s="66"/>
      <c r="L4" s="66"/>
      <c r="M4" s="180"/>
      <c r="N4" s="170"/>
      <c r="O4" s="170"/>
      <c r="P4" s="190"/>
      <c r="Q4" s="171"/>
      <c r="R4" s="170"/>
      <c r="S4" s="170"/>
    </row>
    <row r="5" customFormat="false" ht="24" hidden="false" customHeight="true" outlineLevel="0" collapsed="false">
      <c r="A5" s="74"/>
      <c r="B5" s="191" t="s">
        <v>340</v>
      </c>
      <c r="C5" s="192"/>
      <c r="D5" s="191" t="s">
        <v>341</v>
      </c>
      <c r="E5" s="194"/>
      <c r="F5" s="70"/>
      <c r="G5" s="86"/>
      <c r="H5" s="86"/>
      <c r="I5" s="86"/>
      <c r="J5" s="86"/>
      <c r="K5" s="86"/>
      <c r="L5" s="88"/>
      <c r="O5" s="385"/>
    </row>
    <row r="6" customFormat="false" ht="24" hidden="false" customHeight="true" outlineLevel="0" collapsed="false">
      <c r="A6" s="197" t="s">
        <v>245</v>
      </c>
      <c r="B6" s="386" t="n">
        <v>1.82</v>
      </c>
      <c r="C6" s="199"/>
      <c r="D6" s="387" t="n">
        <v>1.82</v>
      </c>
      <c r="E6" s="201"/>
      <c r="F6" s="70"/>
      <c r="G6" s="86"/>
      <c r="H6" s="138"/>
      <c r="I6" s="139" t="s">
        <v>342</v>
      </c>
      <c r="J6" s="86"/>
      <c r="K6" s="139" t="s">
        <v>247</v>
      </c>
      <c r="L6" s="88"/>
    </row>
    <row r="7" customFormat="false" ht="24" hidden="false" customHeight="true" outlineLevel="0" collapsed="false">
      <c r="A7" s="119" t="s">
        <v>74</v>
      </c>
      <c r="B7" s="388" t="n">
        <v>0.89</v>
      </c>
      <c r="C7" s="204" t="n">
        <f aca="false">RANK(B7,B$7:B$53)</f>
        <v>47</v>
      </c>
      <c r="D7" s="389" t="n">
        <v>1.04</v>
      </c>
      <c r="E7" s="206" t="n">
        <f aca="false">RANK(D7,D$7:D$53)</f>
        <v>47</v>
      </c>
      <c r="F7" s="207"/>
      <c r="G7" s="96" t="s">
        <v>75</v>
      </c>
      <c r="H7" s="390" t="s">
        <v>343</v>
      </c>
      <c r="I7" s="390"/>
      <c r="J7" s="208" t="n">
        <f aca="false">A4!J7:K7</f>
        <v>806314</v>
      </c>
      <c r="K7" s="208"/>
      <c r="L7" s="88"/>
    </row>
    <row r="8" customFormat="false" ht="24" hidden="false" customHeight="true" outlineLevel="0" collapsed="false">
      <c r="A8" s="105" t="s">
        <v>80</v>
      </c>
      <c r="B8" s="391" t="n">
        <v>1.45</v>
      </c>
      <c r="C8" s="211" t="n">
        <f aca="false">RANK(B8,B$7:B$53)</f>
        <v>29</v>
      </c>
      <c r="D8" s="392" t="n">
        <v>1.82</v>
      </c>
      <c r="E8" s="213" t="n">
        <f aca="false">RANK(D8,D$7:D$53)</f>
        <v>14</v>
      </c>
      <c r="F8" s="207"/>
      <c r="G8" s="96" t="s">
        <v>81</v>
      </c>
      <c r="H8" s="208" t="n">
        <v>2332392</v>
      </c>
      <c r="I8" s="208"/>
      <c r="J8" s="208" t="n">
        <f aca="false">A4!J8:K8</f>
        <v>128057352</v>
      </c>
      <c r="K8" s="208"/>
      <c r="L8" s="88"/>
    </row>
    <row r="9" customFormat="false" ht="24" hidden="false" customHeight="true" outlineLevel="0" collapsed="false">
      <c r="A9" s="105" t="s">
        <v>86</v>
      </c>
      <c r="B9" s="391" t="n">
        <v>1.35</v>
      </c>
      <c r="C9" s="211" t="n">
        <f aca="false">RANK(B9,B$7:B$53)</f>
        <v>35</v>
      </c>
      <c r="D9" s="392" t="n">
        <v>1.66</v>
      </c>
      <c r="E9" s="213" t="n">
        <f aca="false">RANK(D9,D$7:D$53)</f>
        <v>27</v>
      </c>
      <c r="F9" s="393"/>
      <c r="G9" s="393" t="s">
        <v>344</v>
      </c>
      <c r="H9" s="86"/>
      <c r="I9" s="86"/>
      <c r="J9" s="86"/>
      <c r="K9" s="86"/>
      <c r="L9" s="88"/>
    </row>
    <row r="10" customFormat="false" ht="24" hidden="false" customHeight="true" outlineLevel="0" collapsed="false">
      <c r="A10" s="105" t="s">
        <v>90</v>
      </c>
      <c r="B10" s="391" t="n">
        <v>2.02</v>
      </c>
      <c r="C10" s="211" t="n">
        <f aca="false">RANK(B10,B$7:B$53)</f>
        <v>5</v>
      </c>
      <c r="D10" s="391" t="n">
        <v>2.04</v>
      </c>
      <c r="E10" s="216" t="n">
        <f aca="false">RANK(D10,D$7:D$53)+1</f>
        <v>8</v>
      </c>
      <c r="F10" s="66" t="s">
        <v>91</v>
      </c>
      <c r="G10" s="66"/>
      <c r="H10" s="66"/>
      <c r="I10" s="66"/>
      <c r="J10" s="66"/>
      <c r="K10" s="66"/>
      <c r="L10" s="66"/>
    </row>
    <row r="11" customFormat="false" ht="24" hidden="false" customHeight="true" outlineLevel="0" collapsed="false">
      <c r="A11" s="105" t="s">
        <v>95</v>
      </c>
      <c r="B11" s="391" t="n">
        <v>1.17</v>
      </c>
      <c r="C11" s="211" t="n">
        <f aca="false">RANK(B11,B$7:B$53)</f>
        <v>42</v>
      </c>
      <c r="D11" s="391" t="n">
        <v>1.52</v>
      </c>
      <c r="E11" s="216" t="n">
        <f aca="false">RANK(D11,D$7:D$53)</f>
        <v>32</v>
      </c>
      <c r="F11" s="217"/>
      <c r="G11" s="218" t="s">
        <v>345</v>
      </c>
      <c r="I11" s="54"/>
      <c r="J11" s="54"/>
      <c r="K11" s="54"/>
      <c r="L11" s="219"/>
    </row>
    <row r="12" customFormat="false" ht="24" hidden="false" customHeight="true" outlineLevel="0" collapsed="false">
      <c r="A12" s="105" t="s">
        <v>100</v>
      </c>
      <c r="B12" s="391" t="n">
        <v>1.16</v>
      </c>
      <c r="C12" s="211" t="n">
        <f aca="false">RANK(B12,B$7:B$53)+1</f>
        <v>44</v>
      </c>
      <c r="D12" s="391" t="n">
        <v>1.46</v>
      </c>
      <c r="E12" s="216" t="n">
        <f aca="false">RANK(D12,D$7:D$53)</f>
        <v>38</v>
      </c>
      <c r="F12" s="217"/>
      <c r="G12" s="54"/>
      <c r="H12" s="54"/>
      <c r="I12" s="54"/>
      <c r="J12" s="54"/>
      <c r="K12" s="54"/>
      <c r="L12" s="219"/>
    </row>
    <row r="13" customFormat="false" ht="24" hidden="false" customHeight="true" outlineLevel="0" collapsed="false">
      <c r="A13" s="105" t="s">
        <v>105</v>
      </c>
      <c r="B13" s="391" t="n">
        <v>1.26</v>
      </c>
      <c r="C13" s="211" t="n">
        <f aca="false">RANK(B13,B$7:B$53)</f>
        <v>39</v>
      </c>
      <c r="D13" s="391" t="n">
        <v>1.55</v>
      </c>
      <c r="E13" s="216" t="n">
        <f aca="false">RANK(D13,D$7:D$53)+1</f>
        <v>31</v>
      </c>
      <c r="F13" s="217"/>
      <c r="G13" s="54"/>
      <c r="H13" s="54"/>
      <c r="I13" s="54"/>
      <c r="J13" s="54"/>
      <c r="K13" s="54"/>
      <c r="L13" s="219"/>
    </row>
    <row r="14" customFormat="false" ht="24" hidden="false" customHeight="true" outlineLevel="0" collapsed="false">
      <c r="A14" s="105" t="s">
        <v>110</v>
      </c>
      <c r="B14" s="391" t="n">
        <v>1.68</v>
      </c>
      <c r="C14" s="211" t="n">
        <f aca="false">RANK(B14,B$7:B$53)</f>
        <v>17</v>
      </c>
      <c r="D14" s="391" t="n">
        <v>1.65</v>
      </c>
      <c r="E14" s="216" t="n">
        <f aca="false">RANK(D14,D$7:D$53)</f>
        <v>28</v>
      </c>
      <c r="F14" s="217"/>
      <c r="G14" s="54"/>
      <c r="H14" s="54"/>
      <c r="I14" s="54"/>
      <c r="J14" s="54"/>
      <c r="K14" s="54"/>
      <c r="L14" s="219"/>
    </row>
    <row r="15" customFormat="false" ht="24" hidden="false" customHeight="true" outlineLevel="0" collapsed="false">
      <c r="A15" s="105" t="s">
        <v>114</v>
      </c>
      <c r="B15" s="391" t="n">
        <v>1.59</v>
      </c>
      <c r="C15" s="211" t="n">
        <f aca="false">RANK(B15,B$7:B$53)</f>
        <v>21</v>
      </c>
      <c r="D15" s="391" t="n">
        <v>1.67</v>
      </c>
      <c r="E15" s="216" t="n">
        <f aca="false">RANK(D15,D$7:D$53)+2</f>
        <v>26</v>
      </c>
      <c r="F15" s="217"/>
      <c r="G15" s="54"/>
      <c r="H15" s="54"/>
      <c r="I15" s="54"/>
      <c r="J15" s="54"/>
      <c r="K15" s="54"/>
      <c r="L15" s="219"/>
    </row>
    <row r="16" customFormat="false" ht="24" hidden="false" customHeight="true" outlineLevel="0" collapsed="false">
      <c r="A16" s="82" t="s">
        <v>119</v>
      </c>
      <c r="B16" s="394" t="n">
        <v>1.36</v>
      </c>
      <c r="C16" s="221" t="n">
        <f aca="false">RANK(B16,B$7:B$53)</f>
        <v>34</v>
      </c>
      <c r="D16" s="394" t="n">
        <v>1.43</v>
      </c>
      <c r="E16" s="223" t="n">
        <f aca="false">RANK(D16,D$7:D$53)</f>
        <v>41</v>
      </c>
      <c r="F16" s="217"/>
      <c r="G16" s="54"/>
      <c r="H16" s="54"/>
      <c r="I16" s="54"/>
      <c r="J16" s="54"/>
      <c r="K16" s="54"/>
      <c r="L16" s="219"/>
    </row>
    <row r="17" customFormat="false" ht="24" hidden="false" customHeight="true" outlineLevel="0" collapsed="false">
      <c r="A17" s="93" t="s">
        <v>122</v>
      </c>
      <c r="B17" s="391" t="n">
        <v>2.26</v>
      </c>
      <c r="C17" s="216" t="n">
        <f aca="false">RANK(B17,B$7:B$53)</f>
        <v>4</v>
      </c>
      <c r="D17" s="391" t="n">
        <v>2.04</v>
      </c>
      <c r="E17" s="216" t="n">
        <f aca="false">RANK(D17,D$7:D$53)</f>
        <v>7</v>
      </c>
      <c r="F17" s="217"/>
      <c r="G17" s="54"/>
      <c r="H17" s="54"/>
      <c r="I17" s="54"/>
      <c r="J17" s="54"/>
      <c r="K17" s="54"/>
      <c r="L17" s="219"/>
    </row>
    <row r="18" customFormat="false" ht="24" hidden="false" customHeight="true" outlineLevel="0" collapsed="false">
      <c r="A18" s="105" t="s">
        <v>124</v>
      </c>
      <c r="B18" s="391" t="n">
        <v>2.44</v>
      </c>
      <c r="C18" s="211" t="n">
        <f aca="false">RANK(B18,B$7:B$53)</f>
        <v>2</v>
      </c>
      <c r="D18" s="391" t="n">
        <v>2.21</v>
      </c>
      <c r="E18" s="216" t="n">
        <f aca="false">RANK(D18,D$7:D$53)</f>
        <v>3</v>
      </c>
      <c r="F18" s="217"/>
      <c r="G18" s="54"/>
      <c r="H18" s="54"/>
      <c r="I18" s="54"/>
      <c r="J18" s="54"/>
      <c r="K18" s="54"/>
      <c r="L18" s="219"/>
    </row>
    <row r="19" customFormat="false" ht="24" hidden="false" customHeight="true" outlineLevel="0" collapsed="false">
      <c r="A19" s="105" t="s">
        <v>128</v>
      </c>
      <c r="B19" s="391" t="n">
        <v>3.01</v>
      </c>
      <c r="C19" s="211" t="n">
        <f aca="false">RANK(B19,B$7:B$53)</f>
        <v>1</v>
      </c>
      <c r="D19" s="391" t="n">
        <v>2.64</v>
      </c>
      <c r="E19" s="216" t="n">
        <f aca="false">RANK(D19,D$7:D$53)</f>
        <v>1</v>
      </c>
      <c r="F19" s="217"/>
      <c r="G19" s="54"/>
      <c r="H19" s="54"/>
      <c r="I19" s="54"/>
      <c r="J19" s="54"/>
      <c r="K19" s="54"/>
      <c r="L19" s="219"/>
    </row>
    <row r="20" customFormat="false" ht="24" hidden="false" customHeight="true" outlineLevel="0" collapsed="false">
      <c r="A20" s="105" t="s">
        <v>131</v>
      </c>
      <c r="B20" s="391" t="n">
        <v>2.39</v>
      </c>
      <c r="C20" s="211" t="n">
        <f aca="false">RANK(B20,B$7:B$53)</f>
        <v>3</v>
      </c>
      <c r="D20" s="391" t="n">
        <v>2.22</v>
      </c>
      <c r="E20" s="216" t="n">
        <f aca="false">RANK(D20,D$7:D$53)</f>
        <v>2</v>
      </c>
      <c r="F20" s="217"/>
      <c r="G20" s="54"/>
      <c r="H20" s="54"/>
      <c r="I20" s="54"/>
      <c r="J20" s="54"/>
      <c r="K20" s="54"/>
      <c r="L20" s="219"/>
    </row>
    <row r="21" customFormat="false" ht="24" hidden="false" customHeight="true" outlineLevel="0" collapsed="false">
      <c r="A21" s="105" t="s">
        <v>133</v>
      </c>
      <c r="B21" s="391" t="n">
        <v>1</v>
      </c>
      <c r="C21" s="211" t="n">
        <f aca="false">RANK(B21,B$7:B$53)</f>
        <v>46</v>
      </c>
      <c r="D21" s="391" t="n">
        <v>1.17</v>
      </c>
      <c r="E21" s="216" t="n">
        <f aca="false">RANK(D21,D$7:D$53)</f>
        <v>46</v>
      </c>
      <c r="F21" s="217"/>
      <c r="G21" s="54"/>
      <c r="H21" s="54"/>
      <c r="I21" s="54"/>
      <c r="J21" s="54"/>
      <c r="K21" s="54"/>
      <c r="L21" s="219"/>
    </row>
    <row r="22" customFormat="false" ht="24" hidden="false" customHeight="true" outlineLevel="0" collapsed="false">
      <c r="A22" s="105" t="s">
        <v>135</v>
      </c>
      <c r="B22" s="391" t="n">
        <v>1.16</v>
      </c>
      <c r="C22" s="211" t="n">
        <f aca="false">RANK(B22,B$7:B$53)</f>
        <v>43</v>
      </c>
      <c r="D22" s="391" t="n">
        <v>1.22</v>
      </c>
      <c r="E22" s="216" t="n">
        <f aca="false">RANK(D22,D$7:D$53)</f>
        <v>45</v>
      </c>
      <c r="F22" s="224"/>
      <c r="G22" s="225"/>
      <c r="H22" s="226" t="s">
        <v>140</v>
      </c>
      <c r="I22" s="226" t="s">
        <v>141</v>
      </c>
      <c r="J22" s="226" t="s">
        <v>142</v>
      </c>
      <c r="K22" s="226" t="s">
        <v>143</v>
      </c>
      <c r="L22" s="219"/>
    </row>
    <row r="23" customFormat="false" ht="24" hidden="false" customHeight="true" outlineLevel="0" collapsed="false">
      <c r="A23" s="105" t="s">
        <v>138</v>
      </c>
      <c r="B23" s="391" t="n">
        <v>1.47</v>
      </c>
      <c r="C23" s="211" t="n">
        <f aca="false">RANK(B23,B$7:B$53)</f>
        <v>28</v>
      </c>
      <c r="D23" s="391" t="n">
        <v>1.51</v>
      </c>
      <c r="E23" s="216" t="n">
        <f aca="false">RANK(D23,D$7:D$53)</f>
        <v>33</v>
      </c>
      <c r="F23" s="224"/>
      <c r="G23" s="227" t="s">
        <v>75</v>
      </c>
      <c r="H23" s="395" t="n">
        <v>1.612</v>
      </c>
      <c r="I23" s="395" t="n">
        <v>1.46</v>
      </c>
      <c r="J23" s="395" t="n">
        <v>1.25</v>
      </c>
      <c r="K23" s="395" t="n">
        <f aca="false">B24</f>
        <v>1.12</v>
      </c>
      <c r="L23" s="229"/>
    </row>
    <row r="24" customFormat="false" ht="24" hidden="false" customHeight="true" outlineLevel="0" collapsed="false">
      <c r="A24" s="125" t="s">
        <v>146</v>
      </c>
      <c r="B24" s="396" t="n">
        <v>1.12</v>
      </c>
      <c r="C24" s="231" t="n">
        <f aca="false">RANK(B24,B$7:B$53)</f>
        <v>45</v>
      </c>
      <c r="D24" s="396" t="n">
        <v>1.3</v>
      </c>
      <c r="E24" s="233" t="n">
        <f aca="false">RANK(D24,D$7:D$53)</f>
        <v>44</v>
      </c>
      <c r="F24" s="224"/>
      <c r="G24" s="227" t="s">
        <v>81</v>
      </c>
      <c r="H24" s="395" t="n">
        <v>2.429</v>
      </c>
      <c r="I24" s="395" t="n">
        <v>2.22</v>
      </c>
      <c r="J24" s="395" t="n">
        <v>2.04</v>
      </c>
      <c r="K24" s="395" t="n">
        <f aca="false">B6</f>
        <v>1.82</v>
      </c>
      <c r="L24" s="235"/>
    </row>
    <row r="25" customFormat="false" ht="24" hidden="false" customHeight="true" outlineLevel="0" collapsed="false">
      <c r="A25" s="105" t="s">
        <v>147</v>
      </c>
      <c r="B25" s="391" t="n">
        <v>1.51</v>
      </c>
      <c r="C25" s="211" t="n">
        <f aca="false">RANK(B25,B$7:B$53)</f>
        <v>25</v>
      </c>
      <c r="D25" s="391" t="n">
        <v>1.67</v>
      </c>
      <c r="E25" s="216" t="n">
        <f aca="false">RANK(D25,D$7:D$53)</f>
        <v>24</v>
      </c>
      <c r="F25" s="224"/>
      <c r="G25" s="236" t="s">
        <v>62</v>
      </c>
      <c r="H25" s="236" t="n">
        <v>43</v>
      </c>
      <c r="I25" s="236" t="n">
        <v>44</v>
      </c>
      <c r="J25" s="236" t="n">
        <v>45</v>
      </c>
      <c r="K25" s="237" t="n">
        <f aca="false">C24</f>
        <v>45</v>
      </c>
      <c r="L25" s="238"/>
    </row>
    <row r="26" customFormat="false" ht="24" hidden="false" customHeight="true" outlineLevel="0" collapsed="false">
      <c r="A26" s="82" t="s">
        <v>149</v>
      </c>
      <c r="B26" s="394" t="n">
        <v>1.25</v>
      </c>
      <c r="C26" s="221" t="n">
        <f aca="false">RANK(B26,B$7:B$53)</f>
        <v>40</v>
      </c>
      <c r="D26" s="394" t="n">
        <v>1.35</v>
      </c>
      <c r="E26" s="223" t="n">
        <f aca="false">RANK(D26,D$7:D$53)</f>
        <v>43</v>
      </c>
      <c r="F26" s="217"/>
      <c r="G26" s="54"/>
      <c r="H26" s="54"/>
      <c r="I26" s="54"/>
      <c r="J26" s="54"/>
      <c r="K26" s="54"/>
      <c r="L26" s="235"/>
    </row>
    <row r="27" customFormat="false" ht="24" hidden="false" customHeight="true" outlineLevel="0" collapsed="false">
      <c r="A27" s="93" t="s">
        <v>151</v>
      </c>
      <c r="B27" s="391" t="n">
        <v>1.29</v>
      </c>
      <c r="C27" s="216" t="n">
        <f aca="false">RANK(B27,B$7:B$53)+1</f>
        <v>38</v>
      </c>
      <c r="D27" s="391" t="n">
        <v>1.45</v>
      </c>
      <c r="E27" s="216" t="n">
        <f aca="false">RANK(D27,D$7:D$53)</f>
        <v>39</v>
      </c>
      <c r="F27" s="66" t="s">
        <v>91</v>
      </c>
      <c r="G27" s="66"/>
      <c r="H27" s="66"/>
      <c r="I27" s="66"/>
      <c r="J27" s="66"/>
      <c r="K27" s="66"/>
      <c r="L27" s="66"/>
    </row>
    <row r="28" customFormat="false" ht="24" hidden="false" customHeight="true" outlineLevel="0" collapsed="false">
      <c r="A28" s="105" t="s">
        <v>155</v>
      </c>
      <c r="B28" s="391" t="n">
        <v>1.38</v>
      </c>
      <c r="C28" s="211" t="n">
        <f aca="false">RANK(B28,B$7:B$53)</f>
        <v>33</v>
      </c>
      <c r="D28" s="391" t="n">
        <v>1.49</v>
      </c>
      <c r="E28" s="216" t="n">
        <f aca="false">RANK(D28,D$7:D$53)+2</f>
        <v>37</v>
      </c>
      <c r="F28" s="217"/>
      <c r="G28" s="240" t="s">
        <v>346</v>
      </c>
      <c r="H28" s="54"/>
      <c r="I28" s="54"/>
      <c r="J28" s="54"/>
      <c r="K28" s="54"/>
      <c r="L28" s="219"/>
    </row>
    <row r="29" customFormat="false" ht="24" hidden="false" customHeight="true" outlineLevel="0" collapsed="false">
      <c r="A29" s="105" t="s">
        <v>158</v>
      </c>
      <c r="B29" s="391" t="n">
        <v>1.43</v>
      </c>
      <c r="C29" s="211" t="n">
        <f aca="false">RANK(B29,B$7:B$53)</f>
        <v>31</v>
      </c>
      <c r="D29" s="391" t="n">
        <v>1.44</v>
      </c>
      <c r="E29" s="216" t="n">
        <f aca="false">RANK(D29,D$7:D$53)</f>
        <v>40</v>
      </c>
      <c r="F29" s="217"/>
      <c r="G29" s="54"/>
      <c r="H29" s="54"/>
      <c r="I29" s="54"/>
      <c r="J29" s="54"/>
      <c r="K29" s="54"/>
      <c r="L29" s="219"/>
    </row>
    <row r="30" customFormat="false" ht="24" hidden="false" customHeight="true" outlineLevel="0" collapsed="false">
      <c r="A30" s="105" t="s">
        <v>161</v>
      </c>
      <c r="B30" s="391" t="n">
        <v>1.49</v>
      </c>
      <c r="C30" s="211" t="n">
        <f aca="false">RANK(B30,B$7:B$53)</f>
        <v>27</v>
      </c>
      <c r="D30" s="391" t="n">
        <v>1.57</v>
      </c>
      <c r="E30" s="216" t="n">
        <f aca="false">RANK(D30,D$7:D$53)</f>
        <v>29</v>
      </c>
      <c r="F30" s="217"/>
      <c r="G30" s="54"/>
      <c r="H30" s="54"/>
      <c r="I30" s="54"/>
      <c r="J30" s="54"/>
      <c r="K30" s="54"/>
      <c r="L30" s="219"/>
    </row>
    <row r="31" customFormat="false" ht="24" hidden="false" customHeight="true" outlineLevel="0" collapsed="false">
      <c r="A31" s="105" t="s">
        <v>165</v>
      </c>
      <c r="B31" s="391" t="n">
        <v>1.9</v>
      </c>
      <c r="C31" s="211" t="n">
        <f aca="false">RANK(B31,B$7:B$53)</f>
        <v>8</v>
      </c>
      <c r="D31" s="391" t="n">
        <v>1.74</v>
      </c>
      <c r="E31" s="216" t="n">
        <f aca="false">RANK(D31,D$7:D$53)+1</f>
        <v>19</v>
      </c>
      <c r="F31" s="217"/>
      <c r="G31" s="54"/>
      <c r="H31" s="54"/>
      <c r="I31" s="54"/>
      <c r="J31" s="54"/>
      <c r="K31" s="54"/>
      <c r="L31" s="219"/>
    </row>
    <row r="32" customFormat="false" ht="24" hidden="false" customHeight="true" outlineLevel="0" collapsed="false">
      <c r="A32" s="105" t="s">
        <v>170</v>
      </c>
      <c r="B32" s="391" t="n">
        <v>2.01</v>
      </c>
      <c r="C32" s="211" t="n">
        <f aca="false">RANK(B32,B$7:B$53)</f>
        <v>6</v>
      </c>
      <c r="D32" s="391" t="n">
        <v>2.08</v>
      </c>
      <c r="E32" s="216" t="n">
        <f aca="false">RANK(D32,D$7:D$53)</f>
        <v>4</v>
      </c>
      <c r="F32" s="217"/>
      <c r="G32" s="54"/>
      <c r="H32" s="54"/>
      <c r="I32" s="54"/>
      <c r="J32" s="54"/>
      <c r="K32" s="54"/>
      <c r="L32" s="219"/>
    </row>
    <row r="33" customFormat="false" ht="24" hidden="false" customHeight="true" outlineLevel="0" collapsed="false">
      <c r="A33" s="105" t="s">
        <v>176</v>
      </c>
      <c r="B33" s="391" t="n">
        <v>1.7</v>
      </c>
      <c r="C33" s="211" t="n">
        <f aca="false">RANK(B33,B$7:B$53)</f>
        <v>16</v>
      </c>
      <c r="D33" s="391" t="n">
        <v>1.74</v>
      </c>
      <c r="E33" s="216" t="n">
        <f aca="false">RANK(D33,D$7:D$53)</f>
        <v>18</v>
      </c>
      <c r="F33" s="217"/>
      <c r="G33" s="54"/>
      <c r="H33" s="54"/>
      <c r="I33" s="54"/>
      <c r="J33" s="54"/>
      <c r="K33" s="54"/>
      <c r="L33" s="219"/>
    </row>
    <row r="34" customFormat="false" ht="24" hidden="false" customHeight="true" outlineLevel="0" collapsed="false">
      <c r="A34" s="105" t="s">
        <v>182</v>
      </c>
      <c r="B34" s="391" t="n">
        <v>1.62</v>
      </c>
      <c r="C34" s="211" t="n">
        <f aca="false">RANK(B34,B$7:B$53)</f>
        <v>20</v>
      </c>
      <c r="D34" s="391" t="n">
        <v>1.67</v>
      </c>
      <c r="E34" s="216" t="n">
        <f aca="false">RANK(D34,D$7:D$53)+1</f>
        <v>25</v>
      </c>
      <c r="F34" s="217"/>
      <c r="G34" s="54"/>
      <c r="H34" s="54"/>
      <c r="I34" s="54"/>
      <c r="J34" s="54"/>
      <c r="K34" s="54"/>
      <c r="L34" s="219"/>
      <c r="M34" s="241"/>
    </row>
    <row r="35" customFormat="false" ht="24" hidden="false" customHeight="true" outlineLevel="0" collapsed="false">
      <c r="A35" s="105" t="s">
        <v>187</v>
      </c>
      <c r="B35" s="391" t="n">
        <v>1.83</v>
      </c>
      <c r="C35" s="211" t="n">
        <f aca="false">RANK(B35,B$7:B$53)</f>
        <v>11</v>
      </c>
      <c r="D35" s="391" t="n">
        <v>2</v>
      </c>
      <c r="E35" s="216" t="n">
        <f aca="false">RANK(D35,D$7:D$53)</f>
        <v>9</v>
      </c>
      <c r="F35" s="217"/>
      <c r="G35" s="54"/>
      <c r="H35" s="54"/>
      <c r="I35" s="54"/>
      <c r="J35" s="54"/>
      <c r="K35" s="54"/>
      <c r="L35" s="219"/>
    </row>
    <row r="36" customFormat="false" ht="24" hidden="false" customHeight="true" outlineLevel="0" collapsed="false">
      <c r="A36" s="82" t="s">
        <v>192</v>
      </c>
      <c r="B36" s="394" t="n">
        <v>1.2</v>
      </c>
      <c r="C36" s="221" t="n">
        <f aca="false">RANK(B36,B$7:B$53)</f>
        <v>41</v>
      </c>
      <c r="D36" s="394" t="n">
        <v>1.43</v>
      </c>
      <c r="E36" s="223" t="n">
        <f aca="false">RANK(D36,D$7:D$53)+1</f>
        <v>42</v>
      </c>
      <c r="F36" s="217"/>
      <c r="G36" s="54"/>
      <c r="H36" s="54"/>
      <c r="I36" s="54"/>
      <c r="J36" s="54"/>
      <c r="K36" s="54"/>
      <c r="L36" s="219"/>
    </row>
    <row r="37" customFormat="false" ht="24" hidden="false" customHeight="true" outlineLevel="0" collapsed="false">
      <c r="A37" s="93" t="s">
        <v>197</v>
      </c>
      <c r="B37" s="391" t="n">
        <v>1.58</v>
      </c>
      <c r="C37" s="216" t="n">
        <f aca="false">RANK(B37,B$7:B$53)</f>
        <v>23</v>
      </c>
      <c r="D37" s="391" t="n">
        <v>1.78</v>
      </c>
      <c r="E37" s="216" t="n">
        <f aca="false">RANK(D37,D$7:D$53)</f>
        <v>17</v>
      </c>
      <c r="F37" s="217"/>
      <c r="G37" s="54"/>
      <c r="H37" s="54"/>
      <c r="I37" s="54"/>
      <c r="J37" s="54"/>
      <c r="K37" s="54"/>
      <c r="L37" s="219"/>
    </row>
    <row r="38" customFormat="false" ht="24" hidden="false" customHeight="true" outlineLevel="0" collapsed="false">
      <c r="A38" s="105" t="s">
        <v>200</v>
      </c>
      <c r="B38" s="391" t="n">
        <v>1.5</v>
      </c>
      <c r="C38" s="211" t="n">
        <f aca="false">RANK(B38,B$7:B$53)</f>
        <v>26</v>
      </c>
      <c r="D38" s="391" t="n">
        <v>1.72</v>
      </c>
      <c r="E38" s="216" t="n">
        <f aca="false">RANK(D38,D$7:D$53)+2</f>
        <v>22</v>
      </c>
      <c r="F38" s="217"/>
      <c r="G38" s="54"/>
      <c r="H38" s="54"/>
      <c r="I38" s="54"/>
      <c r="J38" s="54"/>
      <c r="K38" s="54"/>
      <c r="L38" s="219"/>
    </row>
    <row r="39" customFormat="false" ht="24" hidden="false" customHeight="true" outlineLevel="0" collapsed="false">
      <c r="A39" s="105" t="s">
        <v>202</v>
      </c>
      <c r="B39" s="391" t="n">
        <v>1.44</v>
      </c>
      <c r="C39" s="211" t="n">
        <f aca="false">RANK(B39,B$7:B$53)</f>
        <v>30</v>
      </c>
      <c r="D39" s="391" t="n">
        <v>1.55</v>
      </c>
      <c r="E39" s="216" t="n">
        <f aca="false">RANK(D39,D$7:D$53)</f>
        <v>30</v>
      </c>
      <c r="F39" s="217"/>
      <c r="G39" s="225"/>
      <c r="H39" s="226" t="s">
        <v>140</v>
      </c>
      <c r="I39" s="226" t="s">
        <v>141</v>
      </c>
      <c r="J39" s="226" t="s">
        <v>142</v>
      </c>
      <c r="K39" s="226" t="s">
        <v>143</v>
      </c>
      <c r="L39" s="219"/>
    </row>
    <row r="40" customFormat="false" ht="24" hidden="false" customHeight="true" outlineLevel="0" collapsed="false">
      <c r="A40" s="105" t="s">
        <v>204</v>
      </c>
      <c r="B40" s="391" t="n">
        <v>1.65</v>
      </c>
      <c r="C40" s="211" t="n">
        <f aca="false">RANK(B40,B$7:B$53)</f>
        <v>18</v>
      </c>
      <c r="D40" s="391" t="n">
        <v>1.72</v>
      </c>
      <c r="E40" s="216" t="n">
        <f aca="false">RANK(D40,D$7:D$53)+1</f>
        <v>21</v>
      </c>
      <c r="F40" s="217"/>
      <c r="G40" s="227" t="s">
        <v>75</v>
      </c>
      <c r="H40" s="395" t="n">
        <v>1.62</v>
      </c>
      <c r="I40" s="395" t="n">
        <v>1.6</v>
      </c>
      <c r="J40" s="395" t="n">
        <v>1.5</v>
      </c>
      <c r="K40" s="395" t="n">
        <f aca="false">D24</f>
        <v>1.3</v>
      </c>
      <c r="L40" s="219"/>
    </row>
    <row r="41" customFormat="false" ht="24" hidden="false" customHeight="true" outlineLevel="0" collapsed="false">
      <c r="A41" s="105" t="s">
        <v>207</v>
      </c>
      <c r="B41" s="391" t="n">
        <v>1.59</v>
      </c>
      <c r="C41" s="211" t="n">
        <f aca="false">RANK(B41,B$7:B$53)+1</f>
        <v>22</v>
      </c>
      <c r="D41" s="391" t="n">
        <v>1.79</v>
      </c>
      <c r="E41" s="216" t="n">
        <f aca="false">RANK(D41,D$7:D$53)</f>
        <v>16</v>
      </c>
      <c r="F41" s="217"/>
      <c r="G41" s="227" t="s">
        <v>81</v>
      </c>
      <c r="H41" s="395" t="n">
        <v>2.43</v>
      </c>
      <c r="I41" s="395" t="n">
        <v>2.22</v>
      </c>
      <c r="J41" s="395" t="n">
        <v>2.04</v>
      </c>
      <c r="K41" s="395" t="n">
        <f aca="false">D6</f>
        <v>1.82</v>
      </c>
      <c r="L41" s="219"/>
    </row>
    <row r="42" customFormat="false" ht="24" hidden="false" customHeight="true" outlineLevel="0" collapsed="false">
      <c r="A42" s="105" t="s">
        <v>209</v>
      </c>
      <c r="B42" s="391" t="n">
        <v>1.29</v>
      </c>
      <c r="C42" s="211" t="n">
        <f aca="false">RANK(B42,B$7:B$53)</f>
        <v>37</v>
      </c>
      <c r="D42" s="391" t="n">
        <v>1.49</v>
      </c>
      <c r="E42" s="216" t="n">
        <f aca="false">RANK(D42,D$7:D$53)+1</f>
        <v>36</v>
      </c>
      <c r="F42" s="217"/>
      <c r="G42" s="236" t="s">
        <v>62</v>
      </c>
      <c r="H42" s="236" t="n">
        <v>43</v>
      </c>
      <c r="I42" s="236" t="n">
        <v>45</v>
      </c>
      <c r="J42" s="236" t="n">
        <v>44</v>
      </c>
      <c r="K42" s="237" t="n">
        <f aca="false">E24</f>
        <v>44</v>
      </c>
      <c r="L42" s="219"/>
    </row>
    <row r="43" customFormat="false" ht="24" hidden="false" customHeight="true" outlineLevel="0" collapsed="false">
      <c r="A43" s="105" t="s">
        <v>213</v>
      </c>
      <c r="B43" s="391" t="n">
        <v>1.85</v>
      </c>
      <c r="C43" s="211" t="n">
        <f aca="false">RANK(B43,B$7:B$53)</f>
        <v>10</v>
      </c>
      <c r="D43" s="391" t="n">
        <v>1.99</v>
      </c>
      <c r="E43" s="216" t="n">
        <f aca="false">RANK(D43,D$7:D$53)</f>
        <v>10</v>
      </c>
      <c r="F43" s="217"/>
      <c r="G43" s="54"/>
      <c r="H43" s="54"/>
      <c r="I43" s="54"/>
      <c r="J43" s="54"/>
      <c r="K43" s="54"/>
      <c r="L43" s="219"/>
    </row>
    <row r="44" customFormat="false" ht="24" hidden="false" customHeight="true" outlineLevel="0" collapsed="false">
      <c r="A44" s="105" t="s">
        <v>216</v>
      </c>
      <c r="B44" s="391" t="n">
        <v>1.31</v>
      </c>
      <c r="C44" s="211" t="n">
        <f aca="false">RANK(B44,B$7:B$53)</f>
        <v>36</v>
      </c>
      <c r="D44" s="391" t="n">
        <v>1.49</v>
      </c>
      <c r="E44" s="216" t="n">
        <f aca="false">RANK(D44,D$7:D$53)</f>
        <v>35</v>
      </c>
      <c r="F44" s="69" t="s">
        <v>205</v>
      </c>
      <c r="G44" s="69"/>
      <c r="H44" s="69"/>
      <c r="I44" s="69"/>
      <c r="J44" s="69"/>
      <c r="K44" s="69"/>
      <c r="L44" s="69"/>
    </row>
    <row r="45" customFormat="false" ht="24" hidden="false" customHeight="true" outlineLevel="0" collapsed="false">
      <c r="A45" s="105" t="s">
        <v>219</v>
      </c>
      <c r="B45" s="391" t="n">
        <v>1.41</v>
      </c>
      <c r="C45" s="211" t="n">
        <f aca="false">RANK(B45,B$7:B$53)</f>
        <v>32</v>
      </c>
      <c r="D45" s="391" t="n">
        <v>1.51</v>
      </c>
      <c r="E45" s="216" t="n">
        <f aca="false">RANK(D45,D$7:D$53)+1</f>
        <v>34</v>
      </c>
      <c r="F45" s="242" t="s">
        <v>333</v>
      </c>
      <c r="G45" s="54"/>
      <c r="H45" s="54"/>
      <c r="I45" s="54"/>
      <c r="J45" s="54"/>
      <c r="K45" s="54"/>
      <c r="L45" s="219"/>
    </row>
    <row r="46" customFormat="false" ht="24" hidden="false" customHeight="true" outlineLevel="0" collapsed="false">
      <c r="A46" s="82" t="s">
        <v>223</v>
      </c>
      <c r="B46" s="394" t="n">
        <v>1.94</v>
      </c>
      <c r="C46" s="221" t="n">
        <f aca="false">RANK(B46,B$7:B$53)</f>
        <v>7</v>
      </c>
      <c r="D46" s="394" t="n">
        <v>1.89</v>
      </c>
      <c r="E46" s="223" t="n">
        <f aca="false">RANK(D46,D$7:D$53)</f>
        <v>12</v>
      </c>
      <c r="F46" s="244" t="s">
        <v>251</v>
      </c>
      <c r="G46" s="180"/>
      <c r="H46" s="54"/>
      <c r="I46" s="243"/>
      <c r="J46" s="180"/>
      <c r="K46" s="54"/>
      <c r="L46" s="219"/>
    </row>
    <row r="47" customFormat="false" ht="24" hidden="false" customHeight="true" outlineLevel="0" collapsed="false">
      <c r="A47" s="93" t="s">
        <v>226</v>
      </c>
      <c r="B47" s="391" t="n">
        <v>1.87</v>
      </c>
      <c r="C47" s="216" t="n">
        <f aca="false">RANK(B47,B$7:B$53)</f>
        <v>9</v>
      </c>
      <c r="D47" s="391" t="n">
        <v>2.06</v>
      </c>
      <c r="E47" s="216" t="n">
        <f aca="false">RANK(D47,D$7:D$53)</f>
        <v>5</v>
      </c>
      <c r="F47" s="244" t="s">
        <v>334</v>
      </c>
      <c r="G47" s="180"/>
      <c r="H47" s="54"/>
      <c r="I47" s="245"/>
      <c r="J47" s="180"/>
      <c r="K47" s="54"/>
      <c r="L47" s="219"/>
    </row>
    <row r="48" customFormat="false" ht="24" hidden="false" customHeight="true" outlineLevel="0" collapsed="false">
      <c r="A48" s="105" t="s">
        <v>229</v>
      </c>
      <c r="B48" s="391" t="n">
        <v>1.71</v>
      </c>
      <c r="C48" s="211" t="n">
        <f aca="false">RANK(B48,B$7:B$53)+1</f>
        <v>15</v>
      </c>
      <c r="D48" s="391" t="n">
        <v>2.05</v>
      </c>
      <c r="E48" s="216" t="n">
        <f aca="false">RANK(D48,D$7:D$53)</f>
        <v>6</v>
      </c>
      <c r="F48" s="246" t="s">
        <v>347</v>
      </c>
      <c r="G48" s="180"/>
      <c r="H48" s="54"/>
      <c r="I48" s="245"/>
      <c r="J48" s="180"/>
      <c r="K48" s="54"/>
      <c r="L48" s="219"/>
    </row>
    <row r="49" customFormat="false" ht="24" hidden="false" customHeight="true" outlineLevel="0" collapsed="false">
      <c r="A49" s="105" t="s">
        <v>232</v>
      </c>
      <c r="B49" s="391" t="n">
        <v>1.58</v>
      </c>
      <c r="C49" s="211" t="n">
        <f aca="false">RANK(B49,B$7:B$53)+1</f>
        <v>24</v>
      </c>
      <c r="D49" s="391" t="n">
        <v>1.71</v>
      </c>
      <c r="E49" s="216" t="n">
        <f aca="false">RANK(D49,D$7:D$53)</f>
        <v>23</v>
      </c>
      <c r="F49" s="397" t="s">
        <v>348</v>
      </c>
      <c r="G49" s="180"/>
      <c r="H49" s="54"/>
      <c r="I49" s="245"/>
      <c r="J49" s="180"/>
      <c r="K49" s="54"/>
      <c r="L49" s="219"/>
    </row>
    <row r="50" customFormat="false" ht="24" hidden="false" customHeight="true" outlineLevel="0" collapsed="false">
      <c r="A50" s="105" t="s">
        <v>234</v>
      </c>
      <c r="B50" s="391" t="n">
        <v>1.63</v>
      </c>
      <c r="C50" s="211" t="n">
        <f aca="false">RANK(B50,B$7:B$53)</f>
        <v>19</v>
      </c>
      <c r="D50" s="391" t="n">
        <v>1.8</v>
      </c>
      <c r="E50" s="216" t="n">
        <f aca="false">RANK(D50,D$7:D$53)</f>
        <v>15</v>
      </c>
      <c r="F50" s="397" t="s">
        <v>349</v>
      </c>
      <c r="G50" s="180"/>
      <c r="H50" s="54"/>
      <c r="I50" s="245"/>
      <c r="J50" s="180"/>
      <c r="K50" s="54"/>
      <c r="L50" s="219"/>
    </row>
    <row r="51" customFormat="false" ht="24" hidden="false" customHeight="true" outlineLevel="0" collapsed="false">
      <c r="A51" s="105" t="s">
        <v>236</v>
      </c>
      <c r="B51" s="391" t="n">
        <v>1.75</v>
      </c>
      <c r="C51" s="211" t="n">
        <f aca="false">RANK(B51,B$7:B$53)+1</f>
        <v>13</v>
      </c>
      <c r="D51" s="391" t="n">
        <v>1.94</v>
      </c>
      <c r="E51" s="216" t="n">
        <f aca="false">RANK(D51,D$7:D$53)</f>
        <v>11</v>
      </c>
      <c r="F51" s="218" t="s">
        <v>350</v>
      </c>
      <c r="G51" s="54"/>
      <c r="H51" s="54"/>
      <c r="I51" s="54"/>
      <c r="J51" s="54"/>
      <c r="K51" s="54"/>
      <c r="L51" s="219"/>
    </row>
    <row r="52" customFormat="false" ht="24" hidden="false" customHeight="true" outlineLevel="0" collapsed="false">
      <c r="A52" s="105" t="s">
        <v>238</v>
      </c>
      <c r="B52" s="391" t="n">
        <v>1.71</v>
      </c>
      <c r="C52" s="211" t="n">
        <f aca="false">RANK(B52,B$7:B$53)</f>
        <v>14</v>
      </c>
      <c r="D52" s="391" t="n">
        <v>1.89</v>
      </c>
      <c r="E52" s="216" t="n">
        <f aca="false">RANK(D52,D$7:D$53)+1</f>
        <v>13</v>
      </c>
      <c r="F52" s="398" t="s">
        <v>351</v>
      </c>
      <c r="G52" s="247"/>
      <c r="H52" s="54"/>
      <c r="I52" s="54"/>
      <c r="J52" s="247"/>
      <c r="K52" s="54"/>
      <c r="L52" s="219"/>
    </row>
    <row r="53" customFormat="false" ht="24" hidden="false" customHeight="true" outlineLevel="0" collapsed="false">
      <c r="A53" s="162" t="s">
        <v>239</v>
      </c>
      <c r="B53" s="399" t="n">
        <v>1.75</v>
      </c>
      <c r="C53" s="249" t="n">
        <f aca="false">RANK(B53,B$7:B$53)</f>
        <v>12</v>
      </c>
      <c r="D53" s="399" t="n">
        <v>1.72</v>
      </c>
      <c r="E53" s="251" t="n">
        <f aca="false">RANK(D53,D$7:D$53)</f>
        <v>20</v>
      </c>
      <c r="F53" s="400" t="s">
        <v>352</v>
      </c>
      <c r="G53" s="253"/>
      <c r="H53" s="253"/>
      <c r="I53" s="253"/>
      <c r="J53" s="253"/>
      <c r="K53" s="253"/>
      <c r="L53" s="254"/>
    </row>
    <row r="54" customFormat="false" ht="24" hidden="false" customHeight="true" outlineLevel="0" collapsed="false">
      <c r="G54" s="54"/>
      <c r="H54" s="54"/>
      <c r="I54" s="54"/>
      <c r="J54" s="54"/>
      <c r="K54" s="54"/>
      <c r="L54" s="54"/>
    </row>
    <row r="55" customFormat="false" ht="24" hidden="false" customHeight="true" outlineLevel="0" collapsed="false">
      <c r="G55" s="54"/>
      <c r="H55" s="54"/>
      <c r="I55" s="54"/>
      <c r="J55" s="54"/>
      <c r="K55" s="54"/>
      <c r="L55" s="54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21.75" hidden="false" customHeight="true" outlineLevel="0" collapsed="false">
      <c r="G57" s="54"/>
      <c r="H57" s="54"/>
      <c r="I57" s="54"/>
      <c r="J57" s="54"/>
      <c r="K57" s="54"/>
      <c r="L57" s="54"/>
    </row>
    <row r="58" customFormat="false" ht="20.25" hidden="false" customHeight="true" outlineLevel="0" collapsed="false">
      <c r="B58" s="258"/>
      <c r="C58" s="258"/>
      <c r="D58" s="258"/>
      <c r="E58" s="258"/>
      <c r="F58" s="258"/>
      <c r="G58" s="54"/>
      <c r="H58" s="54"/>
      <c r="I58" s="54"/>
      <c r="J58" s="54"/>
      <c r="K58" s="54"/>
      <c r="L58" s="54"/>
    </row>
    <row r="59" customFormat="false" ht="20.25" hidden="false" customHeight="true" outlineLevel="0" collapsed="false">
      <c r="G59" s="54"/>
      <c r="H59" s="54"/>
      <c r="I59" s="54"/>
      <c r="J59" s="54"/>
      <c r="K59" s="54"/>
      <c r="L59" s="54"/>
    </row>
    <row r="60" customFormat="false" ht="20.25" hidden="false" customHeight="true" outlineLevel="0" collapsed="false">
      <c r="G60" s="54"/>
      <c r="H60" s="54"/>
      <c r="I60" s="54"/>
      <c r="J60" s="54"/>
      <c r="K60" s="54"/>
      <c r="L60" s="54"/>
    </row>
    <row r="61" customFormat="false" ht="20.25" hidden="false" customHeight="true" outlineLevel="0" collapsed="false">
      <c r="G61" s="54"/>
      <c r="H61" s="54"/>
      <c r="I61" s="54"/>
      <c r="J61" s="54"/>
      <c r="K61" s="54"/>
      <c r="L61" s="54"/>
    </row>
    <row r="62" customFormat="false" ht="20.25" hidden="false" customHeight="true" outlineLevel="0" collapsed="false">
      <c r="G62" s="54"/>
      <c r="H62" s="54"/>
      <c r="I62" s="54"/>
      <c r="J62" s="54"/>
      <c r="K62" s="54"/>
      <c r="L62" s="54"/>
    </row>
    <row r="63" customFormat="false" ht="20.25" hidden="false" customHeight="true" outlineLevel="0" collapsed="false">
      <c r="G63" s="54"/>
      <c r="H63" s="54"/>
      <c r="I63" s="54"/>
      <c r="J63" s="54"/>
      <c r="K63" s="54"/>
      <c r="L63" s="54"/>
    </row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30.75" hidden="false" customHeight="true" outlineLevel="0" collapsed="false">
      <c r="G67" s="258"/>
      <c r="H67" s="258"/>
      <c r="I67" s="258"/>
      <c r="J67" s="258"/>
      <c r="K67" s="258"/>
      <c r="L67" s="258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91" width="4.26"/>
    <col collapsed="false" customWidth="false" hidden="false" outlineLevel="0" max="18" min="18" style="52" width="10.72"/>
    <col collapsed="false" customWidth="false" hidden="false" outlineLevel="0" max="19" min="19" style="401" width="10.72"/>
    <col collapsed="false" customWidth="true" hidden="false" outlineLevel="0" max="20" min="20" style="188" width="7.26"/>
    <col collapsed="false" customWidth="false" hidden="false" outlineLevel="0" max="257" min="21" style="48" width="10.72"/>
  </cols>
  <sheetData>
    <row r="1" customFormat="false" ht="21" hidden="false" customHeight="true" outlineLevel="0" collapsed="false">
      <c r="A1" s="53"/>
      <c r="D1" s="54"/>
      <c r="E1" s="54"/>
      <c r="F1" s="54"/>
      <c r="G1" s="54"/>
      <c r="H1" s="55"/>
      <c r="I1" s="45"/>
      <c r="J1" s="402"/>
      <c r="K1" s="45"/>
      <c r="L1" s="45"/>
    </row>
    <row r="2" customFormat="false" ht="21" hidden="false" customHeight="true" outlineLevel="0" collapsed="false">
      <c r="B2" s="59"/>
      <c r="C2" s="60"/>
      <c r="D2" s="403"/>
      <c r="E2" s="54"/>
      <c r="F2" s="54"/>
      <c r="G2" s="54"/>
      <c r="H2" s="55"/>
      <c r="I2" s="45"/>
      <c r="J2" s="45"/>
      <c r="K2" s="45"/>
      <c r="L2" s="45"/>
    </row>
    <row r="3" customFormat="false" ht="26.25" hidden="false" customHeight="true" outlineLevel="0" collapsed="false">
      <c r="A3" s="61" t="s">
        <v>353</v>
      </c>
      <c r="B3" s="281"/>
      <c r="C3" s="63"/>
      <c r="D3" s="45"/>
      <c r="E3" s="45"/>
      <c r="F3" s="45"/>
      <c r="G3" s="45"/>
      <c r="H3" s="45"/>
      <c r="I3" s="45"/>
      <c r="J3" s="45"/>
      <c r="K3" s="45"/>
      <c r="L3" s="45"/>
      <c r="M3" s="404" t="s">
        <v>354</v>
      </c>
    </row>
    <row r="4" customFormat="false" ht="24" hidden="false" customHeight="true" outlineLevel="0" collapsed="false">
      <c r="A4" s="66" t="s">
        <v>60</v>
      </c>
      <c r="B4" s="282" t="s">
        <v>61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355</v>
      </c>
      <c r="O4" s="188" t="s">
        <v>62</v>
      </c>
    </row>
    <row r="5" customFormat="false" ht="24" hidden="false" customHeight="true" outlineLevel="0" collapsed="false">
      <c r="A5" s="74"/>
      <c r="B5" s="75" t="s">
        <v>65</v>
      </c>
      <c r="C5" s="76"/>
      <c r="D5" s="77"/>
      <c r="E5" s="78"/>
      <c r="F5" s="78"/>
      <c r="G5" s="78"/>
      <c r="H5" s="78"/>
      <c r="I5" s="78"/>
      <c r="J5" s="78"/>
      <c r="K5" s="79"/>
      <c r="L5" s="54"/>
      <c r="N5" s="336" t="s">
        <v>329</v>
      </c>
      <c r="R5" s="196" t="s">
        <v>66</v>
      </c>
    </row>
    <row r="6" customFormat="false" ht="24" hidden="false" customHeight="true" outlineLevel="0" collapsed="false">
      <c r="A6" s="82" t="s">
        <v>70</v>
      </c>
      <c r="B6" s="308" t="n">
        <v>2.42</v>
      </c>
      <c r="C6" s="84"/>
      <c r="D6" s="158"/>
      <c r="E6" s="86"/>
      <c r="F6" s="86"/>
      <c r="G6" s="139" t="s">
        <v>356</v>
      </c>
      <c r="H6" s="86"/>
      <c r="I6" s="87" t="s">
        <v>357</v>
      </c>
      <c r="J6" s="86"/>
      <c r="K6" s="88"/>
      <c r="L6" s="54"/>
      <c r="M6" s="196" t="s">
        <v>73</v>
      </c>
      <c r="N6" s="265" t="n">
        <v>7.1</v>
      </c>
    </row>
    <row r="7" customFormat="false" ht="24" hidden="false" customHeight="true" outlineLevel="0" collapsed="false">
      <c r="A7" s="93" t="s">
        <v>74</v>
      </c>
      <c r="B7" s="312" t="n">
        <v>2.21</v>
      </c>
      <c r="C7" s="95" t="n">
        <f aca="false">RANK(B7,B$7:B$53,0)</f>
        <v>46</v>
      </c>
      <c r="D7" s="158"/>
      <c r="E7" s="96" t="s">
        <v>75</v>
      </c>
      <c r="F7" s="97" t="n">
        <v>787108</v>
      </c>
      <c r="G7" s="97"/>
      <c r="H7" s="97" t="n">
        <v>274818</v>
      </c>
      <c r="I7" s="97"/>
      <c r="J7" s="86"/>
      <c r="K7" s="88"/>
      <c r="L7" s="54"/>
      <c r="M7" s="57" t="s">
        <v>78</v>
      </c>
      <c r="N7" s="261" t="n">
        <v>3.9</v>
      </c>
      <c r="O7" s="188" t="n">
        <f aca="false">RANK(N7,N$7:N$53)</f>
        <v>43</v>
      </c>
      <c r="Q7" s="91" t="n">
        <v>6</v>
      </c>
      <c r="R7" s="269" t="s">
        <v>101</v>
      </c>
      <c r="S7" s="261" t="n">
        <v>21.5</v>
      </c>
      <c r="T7" s="267" t="n">
        <f aca="false">RANK(S7,S$7:S$53)</f>
        <v>1</v>
      </c>
    </row>
    <row r="8" customFormat="false" ht="24" hidden="false" customHeight="true" outlineLevel="0" collapsed="false">
      <c r="A8" s="105" t="s">
        <v>80</v>
      </c>
      <c r="B8" s="314" t="n">
        <v>2.61</v>
      </c>
      <c r="C8" s="107" t="n">
        <f aca="false">RANK(B8,B$7:B$53,0)+1</f>
        <v>20</v>
      </c>
      <c r="D8" s="158"/>
      <c r="E8" s="96" t="s">
        <v>81</v>
      </c>
      <c r="F8" s="97" t="n">
        <v>125545603</v>
      </c>
      <c r="G8" s="97"/>
      <c r="H8" s="97" t="n">
        <v>51842307</v>
      </c>
      <c r="I8" s="97"/>
      <c r="J8" s="86"/>
      <c r="K8" s="88"/>
      <c r="L8" s="54"/>
      <c r="M8" s="57" t="s">
        <v>84</v>
      </c>
      <c r="N8" s="261" t="n">
        <v>13.1</v>
      </c>
      <c r="O8" s="188" t="n">
        <f aca="false">RANK(N8,N$7:N$53)</f>
        <v>12</v>
      </c>
      <c r="Q8" s="91" t="n">
        <v>18</v>
      </c>
      <c r="R8" s="57" t="s">
        <v>75</v>
      </c>
      <c r="S8" s="261" t="n">
        <v>17.6</v>
      </c>
      <c r="T8" s="267" t="n">
        <f aca="false">RANK(S8,S$7:S$53)</f>
        <v>2</v>
      </c>
    </row>
    <row r="9" customFormat="false" ht="24" hidden="false" customHeight="true" outlineLevel="0" collapsed="false">
      <c r="A9" s="105" t="s">
        <v>86</v>
      </c>
      <c r="B9" s="314" t="n">
        <v>2.69</v>
      </c>
      <c r="C9" s="107" t="n">
        <f aca="false">RANK(B9,B$7:B$53,0)+1</f>
        <v>11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261" t="n">
        <v>15.1</v>
      </c>
      <c r="O9" s="188" t="n">
        <f aca="false">RANK(N9,N$7:N$53)</f>
        <v>7</v>
      </c>
      <c r="Q9" s="91" t="n">
        <v>5</v>
      </c>
      <c r="R9" s="269" t="s">
        <v>96</v>
      </c>
      <c r="S9" s="261" t="n">
        <v>16.4</v>
      </c>
      <c r="T9" s="267" t="n">
        <f aca="false">RANK(S9,S$7:S$53)</f>
        <v>3</v>
      </c>
    </row>
    <row r="10" customFormat="false" ht="24" hidden="false" customHeight="true" outlineLevel="0" collapsed="false">
      <c r="A10" s="105" t="s">
        <v>90</v>
      </c>
      <c r="B10" s="314" t="n">
        <v>2.56</v>
      </c>
      <c r="C10" s="107" t="n">
        <f aca="false">RANK(B10,B$7:B$53,0)</f>
        <v>25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261" t="n">
        <v>11.4</v>
      </c>
      <c r="O10" s="188" t="n">
        <f aca="false">RANK(N10,N$7:N$53)</f>
        <v>17</v>
      </c>
      <c r="Q10" s="91" t="n">
        <v>15</v>
      </c>
      <c r="R10" s="57" t="s">
        <v>132</v>
      </c>
      <c r="S10" s="261" t="n">
        <v>16.4</v>
      </c>
      <c r="T10" s="267" t="n">
        <f aca="false">RANK(S10,S$7:S$53)</f>
        <v>3</v>
      </c>
    </row>
    <row r="11" customFormat="false" ht="24" hidden="false" customHeight="true" outlineLevel="0" collapsed="false">
      <c r="A11" s="105" t="s">
        <v>95</v>
      </c>
      <c r="B11" s="314" t="n">
        <v>2.71</v>
      </c>
      <c r="C11" s="107" t="n">
        <f aca="false">RANK(B11,B$7:B$53,0)</f>
        <v>8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261" t="n">
        <v>16.4</v>
      </c>
      <c r="O11" s="188" t="n">
        <f aca="false">RANK(N11,N$7:N$53)</f>
        <v>3</v>
      </c>
      <c r="Q11" s="91" t="n">
        <v>16</v>
      </c>
      <c r="R11" s="57" t="s">
        <v>136</v>
      </c>
      <c r="S11" s="261" t="n">
        <v>16.1</v>
      </c>
      <c r="T11" s="267" t="n">
        <f aca="false">RANK(S11,S$7:S$53)</f>
        <v>5</v>
      </c>
    </row>
    <row r="12" customFormat="false" ht="24" hidden="false" customHeight="true" outlineLevel="0" collapsed="false">
      <c r="A12" s="105" t="s">
        <v>100</v>
      </c>
      <c r="B12" s="314" t="n">
        <v>2.94</v>
      </c>
      <c r="C12" s="107" t="n">
        <f aca="false">RANK(B12,B$7:B$53,0)</f>
        <v>1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261" t="n">
        <v>21.5</v>
      </c>
      <c r="O12" s="188" t="n">
        <f aca="false">RANK(N12,N$7:N$53)</f>
        <v>1</v>
      </c>
      <c r="Q12" s="91" t="n">
        <v>7</v>
      </c>
      <c r="R12" s="269" t="s">
        <v>106</v>
      </c>
      <c r="S12" s="261" t="n">
        <v>15.3</v>
      </c>
      <c r="T12" s="267" t="n">
        <f aca="false">RANK(S12,S$7:S$53)</f>
        <v>6</v>
      </c>
    </row>
    <row r="13" customFormat="false" ht="24" hidden="false" customHeight="true" outlineLevel="0" collapsed="false">
      <c r="A13" s="105" t="s">
        <v>105</v>
      </c>
      <c r="B13" s="314" t="n">
        <v>2.76</v>
      </c>
      <c r="C13" s="107" t="n">
        <f aca="false">RANK(B13,B$7:B$53,0)</f>
        <v>7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261" t="n">
        <v>15.3</v>
      </c>
      <c r="O13" s="188" t="n">
        <f aca="false">RANK(N13,N$7:N$53)</f>
        <v>6</v>
      </c>
      <c r="Q13" s="91" t="n">
        <v>3</v>
      </c>
      <c r="R13" s="269" t="s">
        <v>88</v>
      </c>
      <c r="S13" s="261" t="n">
        <v>15.1</v>
      </c>
      <c r="T13" s="267" t="n">
        <f aca="false">RANK(S13,S$7:S$53)</f>
        <v>7</v>
      </c>
    </row>
    <row r="14" customFormat="false" ht="24" hidden="false" customHeight="true" outlineLevel="0" collapsed="false">
      <c r="A14" s="105" t="s">
        <v>110</v>
      </c>
      <c r="B14" s="314" t="n">
        <v>2.68</v>
      </c>
      <c r="C14" s="107" t="n">
        <f aca="false">RANK(B14,B$7:B$53,0)</f>
        <v>12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261" t="n">
        <v>11.7</v>
      </c>
      <c r="O14" s="188" t="n">
        <f aca="false">RANK(N14,N$7:N$53)</f>
        <v>16</v>
      </c>
      <c r="Q14" s="91" t="n">
        <v>31</v>
      </c>
      <c r="R14" s="57" t="s">
        <v>168</v>
      </c>
      <c r="S14" s="261" t="n">
        <v>14.8</v>
      </c>
      <c r="T14" s="267" t="n">
        <f aca="false">RANK(S14,S$7:S$53)</f>
        <v>8</v>
      </c>
    </row>
    <row r="15" customFormat="false" ht="24" hidden="false" customHeight="true" outlineLevel="0" collapsed="false">
      <c r="A15" s="105" t="s">
        <v>114</v>
      </c>
      <c r="B15" s="314" t="n">
        <v>2.65</v>
      </c>
      <c r="C15" s="107" t="n">
        <f aca="false">RANK(B15,B$7:B$53,0)</f>
        <v>15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261" t="n">
        <v>11.9</v>
      </c>
      <c r="O15" s="188" t="n">
        <f aca="false">RANK(N15,N$7:N$53)</f>
        <v>14</v>
      </c>
      <c r="Q15" s="91" t="n">
        <v>41</v>
      </c>
      <c r="R15" s="57" t="s">
        <v>224</v>
      </c>
      <c r="S15" s="261" t="n">
        <v>14.7</v>
      </c>
      <c r="T15" s="267" t="n">
        <f aca="false">RANK(S15,S$7:S$53)</f>
        <v>9</v>
      </c>
    </row>
    <row r="16" customFormat="false" ht="24" hidden="false" customHeight="true" outlineLevel="0" collapsed="false">
      <c r="A16" s="113" t="s">
        <v>119</v>
      </c>
      <c r="B16" s="315" t="n">
        <v>2.61</v>
      </c>
      <c r="C16" s="115" t="n">
        <f aca="false">RANK(B16,B$7:B$53,0)</f>
        <v>19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261" t="n">
        <v>9.6</v>
      </c>
      <c r="O16" s="188" t="n">
        <f aca="false">RANK(N16,N$7:N$53)</f>
        <v>23</v>
      </c>
      <c r="Q16" s="91" t="n">
        <v>32</v>
      </c>
      <c r="R16" s="57" t="s">
        <v>179</v>
      </c>
      <c r="S16" s="261" t="n">
        <v>14.4</v>
      </c>
      <c r="T16" s="267" t="n">
        <f aca="false">RANK(S16,S$7:S$53)</f>
        <v>10</v>
      </c>
    </row>
    <row r="17" customFormat="false" ht="24" hidden="false" customHeight="true" outlineLevel="0" collapsed="false">
      <c r="A17" s="119" t="s">
        <v>122</v>
      </c>
      <c r="B17" s="316" t="n">
        <v>2.5</v>
      </c>
      <c r="C17" s="121" t="n">
        <f aca="false">RANK(B17,B$7:B$53,0)</f>
        <v>28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261" t="n">
        <v>5.8</v>
      </c>
      <c r="O17" s="188" t="n">
        <f aca="false">RANK(N17,N$7:N$53)</f>
        <v>35</v>
      </c>
      <c r="Q17" s="91" t="n">
        <v>21</v>
      </c>
      <c r="R17" s="57" t="s">
        <v>102</v>
      </c>
      <c r="S17" s="261" t="n">
        <v>13.8</v>
      </c>
      <c r="T17" s="267" t="n">
        <f aca="false">RANK(S17,S$7:S$53)</f>
        <v>11</v>
      </c>
    </row>
    <row r="18" customFormat="false" ht="24" hidden="false" customHeight="true" outlineLevel="0" collapsed="false">
      <c r="A18" s="105" t="s">
        <v>124</v>
      </c>
      <c r="B18" s="314" t="n">
        <v>2.44</v>
      </c>
      <c r="C18" s="107" t="n">
        <f aca="false">RANK(B18,B$7:B$53,0)+1</f>
        <v>34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261" t="n">
        <v>6</v>
      </c>
      <c r="O18" s="188" t="n">
        <f aca="false">RANK(N18,N$7:N$53)</f>
        <v>32</v>
      </c>
      <c r="Q18" s="91" t="n">
        <v>2</v>
      </c>
      <c r="R18" s="269" t="s">
        <v>82</v>
      </c>
      <c r="S18" s="261" t="n">
        <v>13.1</v>
      </c>
      <c r="T18" s="267" t="n">
        <f aca="false">RANK(S18,S$7:S$53)</f>
        <v>12</v>
      </c>
    </row>
    <row r="19" customFormat="false" ht="24" hidden="false" customHeight="true" outlineLevel="0" collapsed="false">
      <c r="A19" s="105" t="s">
        <v>128</v>
      </c>
      <c r="B19" s="314" t="n">
        <v>2.03</v>
      </c>
      <c r="C19" s="107" t="n">
        <f aca="false">RANK(B19,B$7:B$53,0)</f>
        <v>47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261" t="n">
        <v>2.3</v>
      </c>
      <c r="O19" s="188" t="n">
        <f aca="false">RANK(N19,N$7:N$53)</f>
        <v>47</v>
      </c>
      <c r="Q19" s="91" t="n">
        <v>20</v>
      </c>
      <c r="R19" s="57" t="s">
        <v>120</v>
      </c>
      <c r="S19" s="261" t="n">
        <v>12.2</v>
      </c>
      <c r="T19" s="267" t="n">
        <f aca="false">RANK(S19,S$7:S$53)</f>
        <v>13</v>
      </c>
    </row>
    <row r="20" customFormat="false" ht="24" hidden="false" customHeight="true" outlineLevel="0" collapsed="false">
      <c r="A20" s="105" t="s">
        <v>131</v>
      </c>
      <c r="B20" s="314" t="n">
        <v>2.33</v>
      </c>
      <c r="C20" s="107" t="n">
        <f aca="false">RANK(B20,B$7:B$53,0)</f>
        <v>41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261" t="n">
        <v>3.7</v>
      </c>
      <c r="O20" s="188" t="n">
        <f aca="false">RANK(N20,N$7:N$53)</f>
        <v>44</v>
      </c>
      <c r="Q20" s="91" t="n">
        <v>9</v>
      </c>
      <c r="R20" s="269" t="s">
        <v>115</v>
      </c>
      <c r="S20" s="261" t="n">
        <v>11.9</v>
      </c>
      <c r="T20" s="267" t="n">
        <f aca="false">RANK(S20,S$7:S$53)</f>
        <v>14</v>
      </c>
    </row>
    <row r="21" customFormat="false" ht="24" hidden="false" customHeight="true" outlineLevel="0" collapsed="false">
      <c r="A21" s="105" t="s">
        <v>133</v>
      </c>
      <c r="B21" s="314" t="n">
        <v>2.77</v>
      </c>
      <c r="C21" s="107" t="n">
        <f aca="false">RANK(B21,B$7:B$53,0)</f>
        <v>6</v>
      </c>
      <c r="D21" s="161"/>
      <c r="E21" s="54"/>
      <c r="F21" s="55"/>
      <c r="G21" s="55"/>
      <c r="H21" s="55"/>
      <c r="I21" s="55"/>
      <c r="J21" s="55"/>
      <c r="K21" s="122"/>
      <c r="M21" s="57" t="s">
        <v>134</v>
      </c>
      <c r="N21" s="261" t="n">
        <v>16.4</v>
      </c>
      <c r="O21" s="188" t="n">
        <f aca="false">RANK(N21,N$7:N$53)</f>
        <v>3</v>
      </c>
      <c r="Q21" s="91" t="n">
        <v>22</v>
      </c>
      <c r="R21" s="57" t="s">
        <v>93</v>
      </c>
      <c r="S21" s="261" t="n">
        <v>11.8</v>
      </c>
      <c r="T21" s="267" t="n">
        <f aca="false">RANK(S21,S$7:S$53)</f>
        <v>15</v>
      </c>
    </row>
    <row r="22" customFormat="false" ht="24" hidden="false" customHeight="true" outlineLevel="0" collapsed="false">
      <c r="A22" s="105" t="s">
        <v>135</v>
      </c>
      <c r="B22" s="314" t="n">
        <v>2.79</v>
      </c>
      <c r="C22" s="107" t="n">
        <f aca="false">RANK(B22,B$7:B$53,0)</f>
        <v>4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261" t="n">
        <v>16.1</v>
      </c>
      <c r="O22" s="188" t="n">
        <f aca="false">RANK(N22,N$7:N$53)</f>
        <v>5</v>
      </c>
      <c r="Q22" s="91" t="n">
        <v>8</v>
      </c>
      <c r="R22" s="269" t="s">
        <v>111</v>
      </c>
      <c r="S22" s="261" t="n">
        <v>11.7</v>
      </c>
      <c r="T22" s="267" t="n">
        <f aca="false">RANK(S22,S$7:S$53)</f>
        <v>16</v>
      </c>
    </row>
    <row r="23" customFormat="false" ht="24" hidden="false" customHeight="true" outlineLevel="0" collapsed="false">
      <c r="A23" s="105" t="s">
        <v>138</v>
      </c>
      <c r="B23" s="314" t="n">
        <v>2.58</v>
      </c>
      <c r="C23" s="107" t="n">
        <f aca="false">RANK(B23,B$7:B$53,0)</f>
        <v>22</v>
      </c>
      <c r="D23" s="161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143</v>
      </c>
      <c r="K23" s="219"/>
      <c r="L23" s="54"/>
      <c r="M23" s="57" t="s">
        <v>145</v>
      </c>
      <c r="N23" s="261" t="n">
        <v>11.2</v>
      </c>
      <c r="O23" s="188" t="n">
        <f aca="false">RANK(N23,N$7:N$53)</f>
        <v>18</v>
      </c>
      <c r="Q23" s="91" t="n">
        <v>4</v>
      </c>
      <c r="R23" s="269" t="s">
        <v>92</v>
      </c>
      <c r="S23" s="261" t="n">
        <v>11.4</v>
      </c>
      <c r="T23" s="267" t="n">
        <f aca="false">RANK(S23,S$7:S$53)</f>
        <v>17</v>
      </c>
    </row>
    <row r="24" customFormat="false" ht="24" hidden="false" customHeight="true" outlineLevel="0" collapsed="false">
      <c r="A24" s="125" t="s">
        <v>146</v>
      </c>
      <c r="B24" s="318" t="n">
        <v>2.86</v>
      </c>
      <c r="C24" s="127" t="n">
        <f aca="false">RANK(B24,B$7:B$53,0)</f>
        <v>2</v>
      </c>
      <c r="D24" s="161"/>
      <c r="E24" s="227" t="s">
        <v>75</v>
      </c>
      <c r="F24" s="319" t="n">
        <v>3.48</v>
      </c>
      <c r="G24" s="319" t="n">
        <v>3.3</v>
      </c>
      <c r="H24" s="319" t="n">
        <v>3.14</v>
      </c>
      <c r="I24" s="319" t="n">
        <v>3</v>
      </c>
      <c r="J24" s="319" t="n">
        <f aca="false">+B24</f>
        <v>2.86</v>
      </c>
      <c r="K24" s="219"/>
      <c r="L24" s="54"/>
      <c r="M24" s="57" t="s">
        <v>75</v>
      </c>
      <c r="N24" s="261" t="n">
        <v>17.6</v>
      </c>
      <c r="O24" s="188" t="n">
        <f aca="false">RANK(N24,N$7:N$53)</f>
        <v>2</v>
      </c>
      <c r="Q24" s="91" t="n">
        <v>17</v>
      </c>
      <c r="R24" s="57" t="s">
        <v>144</v>
      </c>
      <c r="S24" s="261" t="n">
        <v>11.2</v>
      </c>
      <c r="T24" s="267" t="n">
        <f aca="false">RANK(S24,S$7:S$53)</f>
        <v>18</v>
      </c>
    </row>
    <row r="25" customFormat="false" ht="24" hidden="false" customHeight="true" outlineLevel="0" collapsed="false">
      <c r="A25" s="105" t="s">
        <v>147</v>
      </c>
      <c r="B25" s="314" t="n">
        <v>2.58</v>
      </c>
      <c r="C25" s="107" t="n">
        <f aca="false">RANK(B25,B$7:B$53,0)+1</f>
        <v>23</v>
      </c>
      <c r="D25" s="161"/>
      <c r="E25" s="320" t="s">
        <v>81</v>
      </c>
      <c r="F25" s="321" t="n">
        <v>2.99</v>
      </c>
      <c r="G25" s="321" t="n">
        <v>2.82</v>
      </c>
      <c r="H25" s="321" t="n">
        <v>2.67</v>
      </c>
      <c r="I25" s="321" t="n">
        <v>2.55</v>
      </c>
      <c r="J25" s="321" t="n">
        <f aca="false">+B6</f>
        <v>2.42</v>
      </c>
      <c r="K25" s="219"/>
      <c r="L25" s="54"/>
      <c r="M25" s="57" t="s">
        <v>148</v>
      </c>
      <c r="N25" s="261" t="n">
        <v>10.1</v>
      </c>
      <c r="O25" s="188" t="n">
        <f aca="false">RANK(N25,N$7:N$53)</f>
        <v>21</v>
      </c>
      <c r="Q25" s="91" t="n">
        <v>25</v>
      </c>
      <c r="R25" s="57" t="s">
        <v>116</v>
      </c>
      <c r="S25" s="261" t="n">
        <v>11</v>
      </c>
      <c r="T25" s="267" t="n">
        <f aca="false">RANK(S25,S$7:S$53)</f>
        <v>19</v>
      </c>
    </row>
    <row r="26" customFormat="false" ht="24" hidden="false" customHeight="true" outlineLevel="0" collapsed="false">
      <c r="A26" s="82" t="s">
        <v>149</v>
      </c>
      <c r="B26" s="308" t="n">
        <v>2.66</v>
      </c>
      <c r="C26" s="84" t="n">
        <f aca="false">RANK(B26,B$7:B$53,0)</f>
        <v>13</v>
      </c>
      <c r="D26" s="161"/>
      <c r="E26" s="322" t="s">
        <v>62</v>
      </c>
      <c r="F26" s="323" t="n">
        <v>3</v>
      </c>
      <c r="G26" s="323" t="n">
        <v>2</v>
      </c>
      <c r="H26" s="323" t="n">
        <v>2</v>
      </c>
      <c r="I26" s="323" t="n">
        <v>2</v>
      </c>
      <c r="J26" s="323" t="n">
        <f aca="false">C24</f>
        <v>2</v>
      </c>
      <c r="K26" s="219"/>
      <c r="L26" s="54"/>
      <c r="M26" s="57" t="s">
        <v>150</v>
      </c>
      <c r="N26" s="261" t="n">
        <v>12.2</v>
      </c>
      <c r="O26" s="188" t="n">
        <f aca="false">RANK(N26,N$7:N$53)</f>
        <v>13</v>
      </c>
      <c r="Q26" s="91" t="n">
        <v>36</v>
      </c>
      <c r="R26" s="57" t="s">
        <v>198</v>
      </c>
      <c r="S26" s="261" t="n">
        <v>10.2</v>
      </c>
      <c r="T26" s="267" t="n">
        <f aca="false">RANK(S26,S$7:S$53)</f>
        <v>20</v>
      </c>
    </row>
    <row r="27" customFormat="false" ht="24" hidden="false" customHeight="true" outlineLevel="0" collapsed="false">
      <c r="A27" s="93" t="s">
        <v>151</v>
      </c>
      <c r="B27" s="312" t="n">
        <v>2.78</v>
      </c>
      <c r="C27" s="95" t="n">
        <f aca="false">RANK(B27,B$7:B$53,0)</f>
        <v>5</v>
      </c>
      <c r="D27" s="161"/>
      <c r="E27" s="55"/>
      <c r="F27" s="55"/>
      <c r="G27" s="55"/>
      <c r="H27" s="55"/>
      <c r="I27" s="55"/>
      <c r="J27" s="55"/>
      <c r="K27" s="219"/>
      <c r="L27" s="54"/>
      <c r="M27" s="57" t="s">
        <v>153</v>
      </c>
      <c r="N27" s="261" t="n">
        <v>13.8</v>
      </c>
      <c r="O27" s="188" t="n">
        <f aca="false">RANK(N27,N$7:N$53)</f>
        <v>11</v>
      </c>
      <c r="Q27" s="91" t="n">
        <v>19</v>
      </c>
      <c r="R27" s="57" t="s">
        <v>125</v>
      </c>
      <c r="S27" s="261" t="n">
        <v>10.1</v>
      </c>
      <c r="T27" s="267" t="n">
        <f aca="false">RANK(S27,S$7:S$53)</f>
        <v>21</v>
      </c>
    </row>
    <row r="28" customFormat="false" ht="24" hidden="false" customHeight="true" outlineLevel="0" collapsed="false">
      <c r="A28" s="105" t="s">
        <v>155</v>
      </c>
      <c r="B28" s="314" t="n">
        <v>2.65</v>
      </c>
      <c r="C28" s="107" t="n">
        <f aca="false">RANK(B28,B$7:B$53,0)+1</f>
        <v>16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261" t="n">
        <v>11.8</v>
      </c>
      <c r="O28" s="188" t="n">
        <f aca="false">RANK(N28,N$7:N$53)</f>
        <v>15</v>
      </c>
      <c r="Q28" s="91" t="n">
        <v>43</v>
      </c>
      <c r="R28" s="57" t="s">
        <v>160</v>
      </c>
      <c r="S28" s="261" t="n">
        <v>10.1</v>
      </c>
      <c r="T28" s="267" t="n">
        <f aca="false">RANK(S28,S$7:S$53)</f>
        <v>21</v>
      </c>
    </row>
    <row r="29" customFormat="false" ht="24" hidden="false" customHeight="true" outlineLevel="0" collapsed="false">
      <c r="A29" s="105" t="s">
        <v>158</v>
      </c>
      <c r="B29" s="314" t="n">
        <v>2.49</v>
      </c>
      <c r="C29" s="107" t="n">
        <f aca="false">RANK(B29,B$7:B$53,0)</f>
        <v>30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261" t="n">
        <v>7.4</v>
      </c>
      <c r="O29" s="188" t="n">
        <f aca="false">RANK(N29,N$7:N$53)</f>
        <v>30</v>
      </c>
      <c r="Q29" s="91" t="n">
        <v>10</v>
      </c>
      <c r="R29" s="269" t="s">
        <v>112</v>
      </c>
      <c r="S29" s="261" t="n">
        <v>9.6</v>
      </c>
      <c r="T29" s="267" t="n">
        <f aca="false">RANK(S29,S$7:S$53)</f>
        <v>23</v>
      </c>
    </row>
    <row r="30" customFormat="false" ht="24" hidden="false" customHeight="true" outlineLevel="0" collapsed="false">
      <c r="A30" s="105" t="s">
        <v>161</v>
      </c>
      <c r="B30" s="314" t="n">
        <v>2.59</v>
      </c>
      <c r="C30" s="107" t="n">
        <f aca="false">RANK(B30,B$7:B$53,0)</f>
        <v>21</v>
      </c>
      <c r="D30" s="297" t="s">
        <v>358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261" t="n">
        <v>9.6</v>
      </c>
      <c r="O30" s="188" t="n">
        <f aca="false">RANK(N30,N$7:N$53)</f>
        <v>23</v>
      </c>
      <c r="Q30" s="91" t="n">
        <v>24</v>
      </c>
      <c r="R30" s="57" t="s">
        <v>97</v>
      </c>
      <c r="S30" s="261" t="n">
        <v>9.6</v>
      </c>
      <c r="T30" s="267" t="n">
        <f aca="false">RANK(S30,S$7:S$53)</f>
        <v>23</v>
      </c>
    </row>
    <row r="31" customFormat="false" ht="24" hidden="false" customHeight="true" outlineLevel="0" collapsed="false">
      <c r="A31" s="105" t="s">
        <v>165</v>
      </c>
      <c r="B31" s="314" t="n">
        <v>2.69</v>
      </c>
      <c r="C31" s="107" t="n">
        <f aca="false">RANK(B31,B$7:B$53,0)</f>
        <v>10</v>
      </c>
      <c r="D31" s="161" t="s">
        <v>359</v>
      </c>
      <c r="E31" s="54"/>
      <c r="F31" s="54"/>
      <c r="G31" s="54"/>
      <c r="H31" s="54"/>
      <c r="I31" s="325" t="s">
        <v>166</v>
      </c>
      <c r="J31" s="325" t="s">
        <v>167</v>
      </c>
      <c r="K31" s="219"/>
      <c r="L31" s="54"/>
      <c r="M31" s="57" t="s">
        <v>169</v>
      </c>
      <c r="N31" s="261" t="n">
        <v>11</v>
      </c>
      <c r="O31" s="188" t="n">
        <f aca="false">RANK(N31,N$7:N$53)</f>
        <v>19</v>
      </c>
      <c r="Q31" s="91" t="n">
        <v>33</v>
      </c>
      <c r="R31" s="57" t="s">
        <v>154</v>
      </c>
      <c r="S31" s="261" t="n">
        <v>8.9</v>
      </c>
      <c r="T31" s="267" t="n">
        <f aca="false">RANK(S31,S$7:S$53)</f>
        <v>25</v>
      </c>
    </row>
    <row r="32" customFormat="false" ht="24" hidden="false" customHeight="true" outlineLevel="0" collapsed="false">
      <c r="A32" s="105" t="s">
        <v>170</v>
      </c>
      <c r="B32" s="314" t="n">
        <v>2.31</v>
      </c>
      <c r="C32" s="107" t="n">
        <f aca="false">RANK(B32,B$7:B$53,0)</f>
        <v>42</v>
      </c>
      <c r="D32" s="161"/>
      <c r="E32" s="140" t="s">
        <v>171</v>
      </c>
      <c r="F32" s="226" t="str">
        <f aca="false">R7</f>
        <v>山 形 県</v>
      </c>
      <c r="G32" s="405" t="n">
        <f aca="false">S7</f>
        <v>21.5</v>
      </c>
      <c r="H32" s="140" t="s">
        <v>279</v>
      </c>
      <c r="I32" s="226" t="str">
        <f aca="false">R49</f>
        <v>北 海 道</v>
      </c>
      <c r="J32" s="405" t="n">
        <f aca="false">S49</f>
        <v>3.9</v>
      </c>
      <c r="K32" s="219"/>
      <c r="L32" s="54"/>
      <c r="M32" s="57" t="s">
        <v>174</v>
      </c>
      <c r="N32" s="261" t="n">
        <v>5.1</v>
      </c>
      <c r="O32" s="188" t="n">
        <f aca="false">RANK(N32,N$7:N$53)</f>
        <v>42</v>
      </c>
      <c r="Q32" s="91" t="n">
        <v>37</v>
      </c>
      <c r="R32" s="57" t="s">
        <v>185</v>
      </c>
      <c r="S32" s="261" t="n">
        <v>8.6</v>
      </c>
      <c r="T32" s="267" t="n">
        <f aca="false">RANK(S32,S$7:S$53)</f>
        <v>26</v>
      </c>
    </row>
    <row r="33" customFormat="false" ht="24" hidden="false" customHeight="true" outlineLevel="0" collapsed="false">
      <c r="A33" s="105" t="s">
        <v>176</v>
      </c>
      <c r="B33" s="314" t="n">
        <v>2.28</v>
      </c>
      <c r="C33" s="107" t="n">
        <f aca="false">RANK(B33,B$7:B$53,0)</f>
        <v>44</v>
      </c>
      <c r="D33" s="161"/>
      <c r="E33" s="406" t="s">
        <v>360</v>
      </c>
      <c r="F33" s="143" t="str">
        <f aca="false">R8</f>
        <v>福井県</v>
      </c>
      <c r="G33" s="407" t="n">
        <f aca="false">S8</f>
        <v>17.6</v>
      </c>
      <c r="H33" s="145" t="s">
        <v>178</v>
      </c>
      <c r="I33" s="226" t="str">
        <f aca="false">R50</f>
        <v>神奈川県</v>
      </c>
      <c r="J33" s="405" t="n">
        <f aca="false">S50</f>
        <v>3.7</v>
      </c>
      <c r="K33" s="219"/>
      <c r="L33" s="54"/>
      <c r="M33" s="57" t="s">
        <v>180</v>
      </c>
      <c r="N33" s="261" t="n">
        <v>3.6</v>
      </c>
      <c r="O33" s="188" t="n">
        <f aca="false">RANK(N33,N$7:N$53)</f>
        <v>45</v>
      </c>
      <c r="Q33" s="91" t="n">
        <v>29</v>
      </c>
      <c r="R33" s="57" t="s">
        <v>173</v>
      </c>
      <c r="S33" s="261" t="n">
        <v>8.2</v>
      </c>
      <c r="T33" s="267" t="n">
        <f aca="false">RANK(S33,S$7:S$53)</f>
        <v>27</v>
      </c>
    </row>
    <row r="34" customFormat="false" ht="24" hidden="false" customHeight="true" outlineLevel="0" collapsed="false">
      <c r="A34" s="105" t="s">
        <v>182</v>
      </c>
      <c r="B34" s="314" t="n">
        <v>2.44</v>
      </c>
      <c r="C34" s="107" t="n">
        <f aca="false">RANK(B34,B$7:B$53,0)</f>
        <v>33</v>
      </c>
      <c r="D34" s="161"/>
      <c r="E34" s="145" t="s">
        <v>183</v>
      </c>
      <c r="F34" s="226" t="str">
        <f aca="false">R9</f>
        <v>秋 田 県</v>
      </c>
      <c r="G34" s="405" t="n">
        <f aca="false">S9</f>
        <v>16.4</v>
      </c>
      <c r="H34" s="145" t="s">
        <v>184</v>
      </c>
      <c r="I34" s="226" t="str">
        <f aca="false">R51</f>
        <v>大 阪 府</v>
      </c>
      <c r="J34" s="405" t="n">
        <f aca="false">S51</f>
        <v>3.6</v>
      </c>
      <c r="K34" s="219"/>
      <c r="L34" s="54"/>
      <c r="M34" s="57" t="s">
        <v>186</v>
      </c>
      <c r="N34" s="261" t="n">
        <v>5.7</v>
      </c>
      <c r="O34" s="188" t="n">
        <f aca="false">RANK(N34,N$7:N$53)</f>
        <v>39</v>
      </c>
      <c r="Q34" s="91" t="n">
        <v>30</v>
      </c>
      <c r="R34" s="57" t="s">
        <v>195</v>
      </c>
      <c r="S34" s="261" t="n">
        <v>7.9</v>
      </c>
      <c r="T34" s="267" t="n">
        <f aca="false">RANK(S34,S$7:S$53)</f>
        <v>28</v>
      </c>
    </row>
    <row r="35" customFormat="false" ht="24" hidden="false" customHeight="true" outlineLevel="0" collapsed="false">
      <c r="A35" s="105" t="s">
        <v>187</v>
      </c>
      <c r="B35" s="314" t="n">
        <v>2.63</v>
      </c>
      <c r="C35" s="107" t="n">
        <f aca="false">RANK(B35,B$7:B$53,0)</f>
        <v>17</v>
      </c>
      <c r="D35" s="161"/>
      <c r="E35" s="145" t="s">
        <v>183</v>
      </c>
      <c r="F35" s="226" t="str">
        <f aca="false">R10</f>
        <v>新 潟 県</v>
      </c>
      <c r="G35" s="405" t="n">
        <f aca="false">S10</f>
        <v>16.4</v>
      </c>
      <c r="H35" s="145" t="s">
        <v>189</v>
      </c>
      <c r="I35" s="226" t="str">
        <f aca="false">R52</f>
        <v>鹿児島県</v>
      </c>
      <c r="J35" s="405" t="n">
        <f aca="false">S52</f>
        <v>3.2</v>
      </c>
      <c r="K35" s="219"/>
      <c r="L35" s="54"/>
      <c r="M35" s="57" t="s">
        <v>191</v>
      </c>
      <c r="N35" s="261" t="n">
        <v>8.2</v>
      </c>
      <c r="O35" s="188" t="n">
        <f aca="false">RANK(N35,N$7:N$53)</f>
        <v>27</v>
      </c>
      <c r="Q35" s="91" t="n">
        <v>42</v>
      </c>
      <c r="R35" s="57" t="s">
        <v>181</v>
      </c>
      <c r="S35" s="261" t="n">
        <v>7.9</v>
      </c>
      <c r="T35" s="267" t="n">
        <f aca="false">RANK(S35,S$7:S$53)</f>
        <v>28</v>
      </c>
    </row>
    <row r="36" customFormat="false" ht="24" hidden="false" customHeight="true" outlineLevel="0" collapsed="false">
      <c r="A36" s="113" t="s">
        <v>192</v>
      </c>
      <c r="B36" s="315" t="n">
        <v>2.5</v>
      </c>
      <c r="C36" s="115" t="n">
        <f aca="false">RANK(B36,B$7:B$53,0)+1</f>
        <v>29</v>
      </c>
      <c r="D36" s="161"/>
      <c r="E36" s="145" t="s">
        <v>193</v>
      </c>
      <c r="F36" s="226" t="str">
        <f aca="false">R11</f>
        <v>富 山 県</v>
      </c>
      <c r="G36" s="405" t="n">
        <f aca="false">S11</f>
        <v>16.1</v>
      </c>
      <c r="H36" s="145" t="s">
        <v>194</v>
      </c>
      <c r="I36" s="226" t="str">
        <f aca="false">R53</f>
        <v>東 京 都</v>
      </c>
      <c r="J36" s="405" t="n">
        <f aca="false">S53</f>
        <v>2.3</v>
      </c>
      <c r="K36" s="219"/>
      <c r="L36" s="54"/>
      <c r="M36" s="57" t="s">
        <v>195</v>
      </c>
      <c r="N36" s="261" t="n">
        <v>7.9</v>
      </c>
      <c r="O36" s="188" t="n">
        <f aca="false">RANK(N36,N$7:N$53)</f>
        <v>28</v>
      </c>
      <c r="Q36" s="91" t="n">
        <v>23</v>
      </c>
      <c r="R36" s="57" t="s">
        <v>77</v>
      </c>
      <c r="S36" s="261" t="n">
        <v>7.4</v>
      </c>
      <c r="T36" s="267" t="n">
        <f aca="false">RANK(S36,S$7:S$53)</f>
        <v>30</v>
      </c>
    </row>
    <row r="37" customFormat="false" ht="24" hidden="false" customHeight="true" outlineLevel="0" collapsed="false">
      <c r="A37" s="119" t="s">
        <v>197</v>
      </c>
      <c r="B37" s="316" t="n">
        <v>2.71</v>
      </c>
      <c r="C37" s="121" t="n">
        <f aca="false">RANK(B37,B$7:B$53,0)+1</f>
        <v>9</v>
      </c>
      <c r="D37" s="161"/>
      <c r="E37" s="147"/>
      <c r="F37" s="301"/>
      <c r="G37" s="408"/>
      <c r="H37" s="147"/>
      <c r="I37" s="301"/>
      <c r="J37" s="408"/>
      <c r="K37" s="219"/>
      <c r="L37" s="54"/>
      <c r="M37" s="57" t="s">
        <v>199</v>
      </c>
      <c r="N37" s="261" t="n">
        <v>14.8</v>
      </c>
      <c r="O37" s="188" t="n">
        <f aca="false">RANK(N37,N$7:N$53)</f>
        <v>8</v>
      </c>
      <c r="Q37" s="91" t="n">
        <v>44</v>
      </c>
      <c r="R37" s="57" t="s">
        <v>190</v>
      </c>
      <c r="S37" s="261" t="n">
        <v>7.4</v>
      </c>
      <c r="T37" s="267" t="n">
        <f aca="false">RANK(S37,S$7:S$53)</f>
        <v>30</v>
      </c>
    </row>
    <row r="38" customFormat="false" ht="24" hidden="false" customHeight="true" outlineLevel="0" collapsed="false">
      <c r="A38" s="105" t="s">
        <v>200</v>
      </c>
      <c r="B38" s="314" t="n">
        <v>2.66</v>
      </c>
      <c r="C38" s="107" t="n">
        <f aca="false">RANK(B38,B$7:B$53,0)+1</f>
        <v>14</v>
      </c>
      <c r="D38" s="161"/>
      <c r="E38" s="302" t="n">
        <f aca="false">$O$24</f>
        <v>2</v>
      </c>
      <c r="F38" s="151" t="s">
        <v>75</v>
      </c>
      <c r="G38" s="409" t="n">
        <f aca="false">$N$24</f>
        <v>17.6</v>
      </c>
      <c r="H38" s="54"/>
      <c r="I38" s="329" t="s">
        <v>81</v>
      </c>
      <c r="J38" s="410" t="n">
        <f aca="false">$N$6</f>
        <v>7.1</v>
      </c>
      <c r="K38" s="219"/>
      <c r="L38" s="54"/>
      <c r="M38" s="57" t="s">
        <v>201</v>
      </c>
      <c r="N38" s="261" t="n">
        <v>14.4</v>
      </c>
      <c r="O38" s="188" t="n">
        <f aca="false">RANK(N38,N$7:N$53)</f>
        <v>10</v>
      </c>
      <c r="Q38" s="91" t="n">
        <v>12</v>
      </c>
      <c r="R38" s="57" t="s">
        <v>104</v>
      </c>
      <c r="S38" s="261" t="n">
        <v>6</v>
      </c>
      <c r="T38" s="267" t="n">
        <f aca="false">RANK(S38,S$7:S$53)</f>
        <v>32</v>
      </c>
    </row>
    <row r="39" customFormat="false" ht="24" hidden="false" customHeight="true" outlineLevel="0" collapsed="false">
      <c r="A39" s="105" t="s">
        <v>202</v>
      </c>
      <c r="B39" s="314" t="n">
        <v>2.52</v>
      </c>
      <c r="C39" s="107" t="n">
        <f aca="false">RANK(B39,B$7:B$53,0)</f>
        <v>26</v>
      </c>
      <c r="D39" s="30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261" t="n">
        <v>8.9</v>
      </c>
      <c r="O39" s="188" t="n">
        <f aca="false">RANK(N39,N$7:N$53)</f>
        <v>25</v>
      </c>
      <c r="Q39" s="91" t="n">
        <v>35</v>
      </c>
      <c r="R39" s="57" t="s">
        <v>152</v>
      </c>
      <c r="S39" s="261" t="n">
        <v>6</v>
      </c>
      <c r="T39" s="267" t="n">
        <f aca="false">RANK(S39,S$7:S$53)</f>
        <v>32</v>
      </c>
    </row>
    <row r="40" customFormat="false" ht="24" hidden="false" customHeight="true" outlineLevel="0" collapsed="false">
      <c r="A40" s="105" t="s">
        <v>204</v>
      </c>
      <c r="B40" s="314" t="n">
        <v>2.36</v>
      </c>
      <c r="C40" s="107" t="n">
        <f aca="false">RANK(B40,B$7:B$53,0)</f>
        <v>38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261" t="n">
        <v>5.5</v>
      </c>
      <c r="O40" s="188" t="n">
        <f aca="false">RANK(N40,N$7:N$53)</f>
        <v>40</v>
      </c>
      <c r="Q40" s="91" t="n">
        <v>38</v>
      </c>
      <c r="R40" s="57" t="s">
        <v>175</v>
      </c>
      <c r="S40" s="261" t="n">
        <v>6</v>
      </c>
      <c r="T40" s="267" t="n">
        <f aca="false">RANK(S40,S$7:S$53)</f>
        <v>32</v>
      </c>
    </row>
    <row r="41" customFormat="false" ht="24" hidden="false" customHeight="true" outlineLevel="0" collapsed="false">
      <c r="A41" s="105" t="s">
        <v>207</v>
      </c>
      <c r="B41" s="314" t="n">
        <v>2.36</v>
      </c>
      <c r="C41" s="107" t="n">
        <f aca="false">RANK(B41,B$7:B$53,0)+1</f>
        <v>39</v>
      </c>
      <c r="D41" s="157"/>
      <c r="E41" s="55"/>
      <c r="F41" s="55"/>
      <c r="G41" s="55"/>
      <c r="H41" s="55"/>
      <c r="I41" s="55"/>
      <c r="J41" s="55"/>
      <c r="K41" s="122"/>
      <c r="L41" s="54"/>
      <c r="M41" s="57" t="s">
        <v>208</v>
      </c>
      <c r="N41" s="261" t="n">
        <v>6</v>
      </c>
      <c r="O41" s="188" t="n">
        <f aca="false">RANK(N41,N$7:N$53)</f>
        <v>32</v>
      </c>
      <c r="Q41" s="91" t="n">
        <v>11</v>
      </c>
      <c r="R41" s="57" t="s">
        <v>99</v>
      </c>
      <c r="S41" s="261" t="n">
        <v>5.8</v>
      </c>
      <c r="T41" s="267" t="n">
        <f aca="false">RANK(S41,S$7:S$53)</f>
        <v>35</v>
      </c>
    </row>
    <row r="42" customFormat="false" ht="24" hidden="false" customHeight="true" outlineLevel="0" collapsed="false">
      <c r="A42" s="105" t="s">
        <v>209</v>
      </c>
      <c r="B42" s="314" t="n">
        <v>2.52</v>
      </c>
      <c r="C42" s="107" t="n">
        <f aca="false">RANK(B42,B$7:B$53,0)+1</f>
        <v>27</v>
      </c>
      <c r="D42" s="297" t="s">
        <v>210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261" t="n">
        <v>10.2</v>
      </c>
      <c r="O42" s="188" t="n">
        <f aca="false">RANK(N42,N$7:N$53)</f>
        <v>20</v>
      </c>
      <c r="Q42" s="91" t="n">
        <v>39</v>
      </c>
      <c r="R42" s="57" t="s">
        <v>221</v>
      </c>
      <c r="S42" s="261" t="n">
        <v>5.8</v>
      </c>
      <c r="T42" s="267" t="n">
        <f aca="false">RANK(S42,S$7:S$53)</f>
        <v>35</v>
      </c>
    </row>
    <row r="43" customFormat="false" ht="24" hidden="false" customHeight="true" outlineLevel="0" collapsed="false">
      <c r="A43" s="105" t="s">
        <v>213</v>
      </c>
      <c r="B43" s="314" t="n">
        <v>2.49</v>
      </c>
      <c r="C43" s="107" t="n">
        <f aca="false">RANK(B43,B$7:B$53,0)+1</f>
        <v>31</v>
      </c>
      <c r="D43" s="297" t="s">
        <v>214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261" t="n">
        <v>8.6</v>
      </c>
      <c r="O43" s="188" t="n">
        <f aca="false">RANK(N43,N$7:N$53)</f>
        <v>26</v>
      </c>
      <c r="Q43" s="91" t="n">
        <v>40</v>
      </c>
      <c r="R43" s="57" t="s">
        <v>118</v>
      </c>
      <c r="S43" s="261" t="n">
        <v>5.8</v>
      </c>
      <c r="T43" s="267" t="n">
        <f aca="false">RANK(S43,S$7:S$53)</f>
        <v>35</v>
      </c>
    </row>
    <row r="44" customFormat="false" ht="24" hidden="false" customHeight="true" outlineLevel="0" collapsed="false">
      <c r="A44" s="105" t="s">
        <v>216</v>
      </c>
      <c r="B44" s="314" t="n">
        <v>2.37</v>
      </c>
      <c r="C44" s="107" t="n">
        <f aca="false">RANK(B44,B$7:B$53,0)</f>
        <v>37</v>
      </c>
      <c r="D44" s="297" t="s">
        <v>252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261" t="n">
        <v>6</v>
      </c>
      <c r="O44" s="188" t="n">
        <f aca="false">RANK(N44,N$7:N$53)</f>
        <v>32</v>
      </c>
      <c r="Q44" s="91" t="n">
        <v>45</v>
      </c>
      <c r="R44" s="57" t="s">
        <v>212</v>
      </c>
      <c r="S44" s="261" t="n">
        <v>5.8</v>
      </c>
      <c r="T44" s="267" t="n">
        <f aca="false">RANK(S44,S$7:S$53)</f>
        <v>35</v>
      </c>
    </row>
    <row r="45" customFormat="false" ht="24" hidden="false" customHeight="true" outlineLevel="0" collapsed="false">
      <c r="A45" s="105" t="s">
        <v>219</v>
      </c>
      <c r="B45" s="314" t="n">
        <v>2.3</v>
      </c>
      <c r="C45" s="107" t="n">
        <f aca="false">RANK(B45,B$7:B$53,0)</f>
        <v>43</v>
      </c>
      <c r="D45" s="297" t="s">
        <v>361</v>
      </c>
      <c r="E45" s="54"/>
      <c r="F45" s="55"/>
      <c r="G45" s="55"/>
      <c r="H45" s="55"/>
      <c r="I45" s="55"/>
      <c r="J45" s="55"/>
      <c r="K45" s="219"/>
      <c r="L45" s="54"/>
      <c r="M45" s="57" t="s">
        <v>222</v>
      </c>
      <c r="N45" s="261" t="n">
        <v>5.8</v>
      </c>
      <c r="O45" s="188" t="n">
        <f aca="false">RANK(N45,N$7:N$53)</f>
        <v>35</v>
      </c>
      <c r="Q45" s="91" t="n">
        <v>28</v>
      </c>
      <c r="R45" s="57" t="s">
        <v>109</v>
      </c>
      <c r="S45" s="261" t="n">
        <v>5.7</v>
      </c>
      <c r="T45" s="267" t="n">
        <f aca="false">RANK(S45,S$7:S$53)</f>
        <v>39</v>
      </c>
    </row>
    <row r="46" customFormat="false" ht="24" hidden="false" customHeight="true" outlineLevel="0" collapsed="false">
      <c r="A46" s="82" t="s">
        <v>223</v>
      </c>
      <c r="B46" s="308" t="n">
        <v>2.35</v>
      </c>
      <c r="C46" s="84" t="n">
        <f aca="false">RANK(B46,B$7:B$53,0)</f>
        <v>40</v>
      </c>
      <c r="D46" s="297" t="s">
        <v>362</v>
      </c>
      <c r="E46" s="54"/>
      <c r="F46" s="55"/>
      <c r="G46" s="55"/>
      <c r="H46" s="55"/>
      <c r="I46" s="55"/>
      <c r="J46" s="55"/>
      <c r="K46" s="219"/>
      <c r="L46" s="54"/>
      <c r="M46" s="57" t="s">
        <v>225</v>
      </c>
      <c r="N46" s="261" t="n">
        <v>5.8</v>
      </c>
      <c r="O46" s="188" t="n">
        <f aca="false">RANK(N46,N$7:N$53)</f>
        <v>35</v>
      </c>
      <c r="Q46" s="91" t="n">
        <v>34</v>
      </c>
      <c r="R46" s="57" t="s">
        <v>127</v>
      </c>
      <c r="S46" s="261" t="n">
        <v>5.5</v>
      </c>
      <c r="T46" s="267" t="n">
        <f aca="false">RANK(S46,S$7:S$53)</f>
        <v>40</v>
      </c>
    </row>
    <row r="47" customFormat="false" ht="24" hidden="false" customHeight="true" outlineLevel="0" collapsed="false">
      <c r="A47" s="93" t="s">
        <v>226</v>
      </c>
      <c r="B47" s="312" t="n">
        <v>2.8</v>
      </c>
      <c r="C47" s="95" t="n">
        <f aca="false">RANK(B47,B$7:B$53,0)</f>
        <v>3</v>
      </c>
      <c r="D47" s="297" t="s">
        <v>363</v>
      </c>
      <c r="E47" s="54"/>
      <c r="F47" s="55"/>
      <c r="G47" s="55"/>
      <c r="H47" s="55"/>
      <c r="I47" s="55"/>
      <c r="J47" s="55"/>
      <c r="K47" s="219"/>
      <c r="L47" s="54"/>
      <c r="M47" s="57" t="s">
        <v>228</v>
      </c>
      <c r="N47" s="261" t="n">
        <v>14.7</v>
      </c>
      <c r="O47" s="188" t="n">
        <f aca="false">RANK(N47,N$7:N$53)</f>
        <v>9</v>
      </c>
      <c r="Q47" s="91" t="n">
        <v>47</v>
      </c>
      <c r="R47" s="57" t="s">
        <v>196</v>
      </c>
      <c r="S47" s="261" t="n">
        <v>5.5</v>
      </c>
      <c r="T47" s="267" t="n">
        <f aca="false">RANK(S47,S$7:S$53)</f>
        <v>40</v>
      </c>
    </row>
    <row r="48" customFormat="false" ht="24" hidden="false" customHeight="true" outlineLevel="0" collapsed="false">
      <c r="A48" s="105" t="s">
        <v>229</v>
      </c>
      <c r="B48" s="314" t="n">
        <v>2.47</v>
      </c>
      <c r="C48" s="107" t="n">
        <f aca="false">RANK(B48,B$7:B$53,0)</f>
        <v>32</v>
      </c>
      <c r="D48" s="98" t="s">
        <v>364</v>
      </c>
      <c r="E48" s="54"/>
      <c r="F48" s="55"/>
      <c r="G48" s="55"/>
      <c r="H48" s="55"/>
      <c r="I48" s="55"/>
      <c r="J48" s="55"/>
      <c r="K48" s="219"/>
      <c r="L48" s="54"/>
      <c r="M48" s="57" t="s">
        <v>231</v>
      </c>
      <c r="N48" s="261" t="n">
        <v>7.9</v>
      </c>
      <c r="O48" s="188" t="n">
        <f aca="false">RANK(N48,N$7:N$53)</f>
        <v>28</v>
      </c>
      <c r="Q48" s="91" t="n">
        <v>26</v>
      </c>
      <c r="R48" s="57" t="s">
        <v>107</v>
      </c>
      <c r="S48" s="261" t="n">
        <v>5.1</v>
      </c>
      <c r="T48" s="267" t="n">
        <f aca="false">RANK(S48,S$7:S$53)</f>
        <v>42</v>
      </c>
    </row>
    <row r="49" customFormat="false" ht="24" hidden="false" customHeight="true" outlineLevel="0" collapsed="false">
      <c r="A49" s="105" t="s">
        <v>232</v>
      </c>
      <c r="B49" s="314" t="n">
        <v>2.57</v>
      </c>
      <c r="C49" s="107" t="n">
        <f aca="false">RANK(B49,B$7:B$53,0)</f>
        <v>24</v>
      </c>
      <c r="D49" s="297" t="s">
        <v>365</v>
      </c>
      <c r="E49" s="54"/>
      <c r="F49" s="55"/>
      <c r="G49" s="55"/>
      <c r="H49" s="55"/>
      <c r="I49" s="55"/>
      <c r="J49" s="55"/>
      <c r="K49" s="219"/>
      <c r="L49" s="54"/>
      <c r="M49" s="57" t="s">
        <v>233</v>
      </c>
      <c r="N49" s="261" t="n">
        <v>10.1</v>
      </c>
      <c r="O49" s="188" t="n">
        <f aca="false">RANK(N49,N$7:N$53)</f>
        <v>21</v>
      </c>
      <c r="Q49" s="91" t="n">
        <v>1</v>
      </c>
      <c r="R49" s="269" t="s">
        <v>76</v>
      </c>
      <c r="S49" s="261" t="n">
        <v>3.9</v>
      </c>
      <c r="T49" s="267" t="n">
        <f aca="false">RANK(S49,S$7:S$53)</f>
        <v>43</v>
      </c>
    </row>
    <row r="50" customFormat="false" ht="24" hidden="false" customHeight="true" outlineLevel="0" collapsed="false">
      <c r="A50" s="105" t="s">
        <v>234</v>
      </c>
      <c r="B50" s="314" t="n">
        <v>2.41</v>
      </c>
      <c r="C50" s="107" t="n">
        <f aca="false">RANK(B50,B$7:B$53,0)</f>
        <v>35</v>
      </c>
      <c r="D50" s="160" t="s">
        <v>366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261" t="n">
        <v>7.4</v>
      </c>
      <c r="O50" s="188" t="n">
        <f aca="false">RANK(N50,N$7:N$53)</f>
        <v>30</v>
      </c>
      <c r="Q50" s="91" t="n">
        <v>14</v>
      </c>
      <c r="R50" s="57" t="s">
        <v>85</v>
      </c>
      <c r="S50" s="261" t="n">
        <v>3.7</v>
      </c>
      <c r="T50" s="267" t="n">
        <f aca="false">RANK(S50,S$7:S$53)</f>
        <v>44</v>
      </c>
    </row>
    <row r="51" customFormat="false" ht="24" hidden="false" customHeight="true" outlineLevel="0" collapsed="false">
      <c r="A51" s="105" t="s">
        <v>236</v>
      </c>
      <c r="B51" s="314" t="n">
        <v>2.4</v>
      </c>
      <c r="C51" s="107" t="n">
        <f aca="false">RANK(B51,B$7:B$53,0)</f>
        <v>36</v>
      </c>
      <c r="D51" s="160" t="s">
        <v>367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261" t="n">
        <v>5.8</v>
      </c>
      <c r="O51" s="188" t="n">
        <f aca="false">RANK(N51,N$7:N$53)</f>
        <v>35</v>
      </c>
      <c r="Q51" s="91" t="n">
        <v>27</v>
      </c>
      <c r="R51" s="57" t="s">
        <v>83</v>
      </c>
      <c r="S51" s="261" t="n">
        <v>3.6</v>
      </c>
      <c r="T51" s="267" t="n">
        <f aca="false">RANK(S51,S$7:S$53)</f>
        <v>45</v>
      </c>
    </row>
    <row r="52" customFormat="false" ht="24" hidden="false" customHeight="true" outlineLevel="0" collapsed="false">
      <c r="A52" s="105" t="s">
        <v>238</v>
      </c>
      <c r="B52" s="314" t="n">
        <v>2.27</v>
      </c>
      <c r="C52" s="107" t="n">
        <f aca="false">RANK(B52,B$7:B$53,0)</f>
        <v>45</v>
      </c>
      <c r="D52" s="160" t="s">
        <v>368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261" t="n">
        <v>3.2</v>
      </c>
      <c r="O52" s="188" t="n">
        <f aca="false">RANK(N52,N$7:N$53)</f>
        <v>46</v>
      </c>
      <c r="Q52" s="91" t="n">
        <v>46</v>
      </c>
      <c r="R52" s="57" t="s">
        <v>164</v>
      </c>
      <c r="S52" s="261" t="n">
        <v>3.2</v>
      </c>
      <c r="T52" s="267" t="n">
        <f aca="false">RANK(S52,S$7:S$53)</f>
        <v>46</v>
      </c>
    </row>
    <row r="53" customFormat="false" ht="24" hidden="false" customHeight="true" outlineLevel="0" collapsed="false">
      <c r="A53" s="162" t="s">
        <v>239</v>
      </c>
      <c r="B53" s="330" t="n">
        <v>2.63</v>
      </c>
      <c r="C53" s="279" t="n">
        <f aca="false">RANK(B53,B$7:B$53,0)+1</f>
        <v>18</v>
      </c>
      <c r="D53" s="411" t="s">
        <v>369</v>
      </c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261" t="n">
        <v>5.5</v>
      </c>
      <c r="O53" s="188" t="n">
        <f aca="false">RANK(N53,N$7:N$53)</f>
        <v>40</v>
      </c>
      <c r="Q53" s="91" t="n">
        <v>13</v>
      </c>
      <c r="R53" s="57" t="s">
        <v>79</v>
      </c>
      <c r="S53" s="261" t="n">
        <v>2.3</v>
      </c>
      <c r="T53" s="267" t="n">
        <f aca="false">RANK(S53,S$7:S$53)</f>
        <v>47</v>
      </c>
    </row>
    <row r="54" customFormat="false" ht="24" hidden="false" customHeight="true" outlineLevel="0" collapsed="false">
      <c r="A54" s="54"/>
      <c r="B54" s="165"/>
      <c r="L54" s="54"/>
    </row>
    <row r="55" customFormat="false" ht="24" hidden="false" customHeight="true" outlineLevel="0" collapsed="false">
      <c r="A55" s="54"/>
      <c r="B55" s="165"/>
      <c r="L55" s="54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</row>
    <row r="57" customFormat="false" ht="20.25" hidden="false" customHeight="true" outlineLevel="0" collapsed="false">
      <c r="A57" s="168"/>
      <c r="B57" s="168"/>
      <c r="C57" s="168"/>
      <c r="L57" s="54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M63" s="166"/>
      <c r="N63" s="166"/>
      <c r="O63" s="354"/>
      <c r="P63" s="166"/>
      <c r="Q63" s="91"/>
      <c r="R63" s="166"/>
      <c r="S63" s="412"/>
      <c r="T63" s="188"/>
    </row>
    <row r="64" s="55" customFormat="true" ht="20.25" hidden="false" customHeight="true" outlineLevel="0" collapsed="false">
      <c r="A64" s="45"/>
      <c r="B64" s="46"/>
      <c r="C64" s="47"/>
      <c r="M64" s="166"/>
      <c r="N64" s="166"/>
      <c r="O64" s="354"/>
      <c r="P64" s="166"/>
      <c r="Q64" s="91"/>
      <c r="R64" s="166"/>
      <c r="S64" s="412"/>
      <c r="T64" s="188"/>
    </row>
    <row r="65" s="55" customFormat="true" ht="20.25" hidden="false" customHeight="true" outlineLevel="0" collapsed="false">
      <c r="A65" s="45"/>
      <c r="B65" s="46"/>
      <c r="C65" s="47"/>
      <c r="M65" s="166"/>
      <c r="N65" s="166"/>
      <c r="O65" s="354"/>
      <c r="P65" s="166"/>
      <c r="Q65" s="91"/>
      <c r="R65" s="166"/>
      <c r="S65" s="412"/>
      <c r="T65" s="188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M66" s="166"/>
      <c r="N66" s="166"/>
      <c r="O66" s="354"/>
      <c r="P66" s="166"/>
      <c r="Q66" s="91"/>
      <c r="R66" s="166"/>
      <c r="S66" s="412"/>
      <c r="T66" s="188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M67" s="166"/>
      <c r="N67" s="166"/>
      <c r="O67" s="354"/>
      <c r="P67" s="166"/>
      <c r="Q67" s="91"/>
      <c r="R67" s="166"/>
      <c r="S67" s="412"/>
      <c r="T67" s="18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9" min="18" style="52" width="10.72"/>
    <col collapsed="false" customWidth="true" hidden="false" outlineLevel="0" max="20" min="20" style="188" width="7.26"/>
    <col collapsed="false" customWidth="false" hidden="false" outlineLevel="0" max="25" min="21" style="52" width="10.72"/>
    <col collapsed="false" customWidth="false" hidden="false" outlineLevel="0" max="257" min="26" style="48" width="10.72"/>
  </cols>
  <sheetData>
    <row r="1" customFormat="false" ht="21" hidden="false" customHeight="true" outlineLevel="0" collapsed="false">
      <c r="A1" s="53"/>
      <c r="B1" s="45"/>
      <c r="D1" s="54"/>
      <c r="E1" s="54"/>
      <c r="F1" s="54"/>
      <c r="G1" s="54"/>
      <c r="H1" s="55"/>
      <c r="I1" s="54"/>
      <c r="J1" s="56"/>
      <c r="K1" s="45"/>
      <c r="L1" s="45"/>
    </row>
    <row r="2" customFormat="false" ht="21" hidden="false" customHeight="true" outlineLevel="0" collapsed="false">
      <c r="B2" s="59"/>
      <c r="C2" s="60"/>
      <c r="D2" s="55"/>
      <c r="E2" s="54"/>
      <c r="F2" s="54"/>
      <c r="G2" s="54"/>
      <c r="H2" s="55"/>
      <c r="I2" s="45"/>
      <c r="J2" s="45"/>
      <c r="K2" s="45"/>
      <c r="L2" s="45"/>
    </row>
    <row r="3" customFormat="false" ht="26.25" hidden="false" customHeight="true" outlineLevel="0" collapsed="false">
      <c r="A3" s="61" t="s">
        <v>370</v>
      </c>
      <c r="B3" s="281"/>
      <c r="C3" s="63"/>
      <c r="D3" s="54"/>
      <c r="E3" s="45"/>
      <c r="F3" s="45"/>
      <c r="G3" s="45"/>
      <c r="H3" s="45"/>
      <c r="I3" s="45"/>
      <c r="J3" s="45"/>
      <c r="K3" s="45"/>
      <c r="L3" s="45"/>
      <c r="M3" s="196" t="s">
        <v>371</v>
      </c>
    </row>
    <row r="4" customFormat="false" ht="24" hidden="false" customHeight="true" outlineLevel="0" collapsed="false">
      <c r="A4" s="66" t="s">
        <v>60</v>
      </c>
      <c r="B4" s="67" t="s">
        <v>61</v>
      </c>
      <c r="C4" s="68" t="s">
        <v>62</v>
      </c>
      <c r="D4" s="69" t="s">
        <v>63</v>
      </c>
      <c r="E4" s="69"/>
      <c r="F4" s="69"/>
      <c r="G4" s="69"/>
      <c r="H4" s="69"/>
      <c r="I4" s="69"/>
      <c r="J4" s="69"/>
      <c r="K4" s="69"/>
      <c r="L4" s="70"/>
      <c r="N4" s="196" t="s">
        <v>355</v>
      </c>
      <c r="O4" s="188" t="s">
        <v>62</v>
      </c>
    </row>
    <row r="5" customFormat="false" ht="24" hidden="false" customHeight="true" outlineLevel="0" collapsed="false">
      <c r="A5" s="74"/>
      <c r="B5" s="307" t="s">
        <v>298</v>
      </c>
      <c r="C5" s="234"/>
      <c r="D5" s="77"/>
      <c r="E5" s="78"/>
      <c r="F5" s="78"/>
      <c r="G5" s="78"/>
      <c r="H5" s="78"/>
      <c r="I5" s="78"/>
      <c r="J5" s="78"/>
      <c r="K5" s="79"/>
      <c r="L5" s="54"/>
      <c r="N5" s="336" t="s">
        <v>329</v>
      </c>
      <c r="R5" s="196" t="s">
        <v>66</v>
      </c>
      <c r="W5" s="52" t="s">
        <v>142</v>
      </c>
    </row>
    <row r="6" customFormat="false" ht="24" hidden="false" customHeight="true" outlineLevel="0" collapsed="false">
      <c r="A6" s="82" t="s">
        <v>70</v>
      </c>
      <c r="B6" s="413" t="n">
        <v>24.451450434102</v>
      </c>
      <c r="C6" s="342"/>
      <c r="D6" s="158"/>
      <c r="E6" s="86"/>
      <c r="F6" s="159"/>
      <c r="G6" s="139" t="s">
        <v>372</v>
      </c>
      <c r="H6" s="159"/>
      <c r="I6" s="87" t="s">
        <v>373</v>
      </c>
      <c r="J6" s="86"/>
      <c r="K6" s="88"/>
      <c r="L6" s="54"/>
      <c r="M6" s="196" t="s">
        <v>73</v>
      </c>
      <c r="N6" s="196" t="n">
        <v>43.5071775608028</v>
      </c>
      <c r="W6" s="196" t="s">
        <v>73</v>
      </c>
      <c r="X6" s="92" t="n">
        <v>26.57</v>
      </c>
    </row>
    <row r="7" customFormat="false" ht="24" hidden="false" customHeight="true" outlineLevel="0" collapsed="false">
      <c r="A7" s="359" t="s">
        <v>74</v>
      </c>
      <c r="B7" s="414" t="n">
        <v>21.2411172288028</v>
      </c>
      <c r="C7" s="340" t="n">
        <f aca="false">RANK(B7,B$7:B$53,0)</f>
        <v>45</v>
      </c>
      <c r="D7" s="158"/>
      <c r="E7" s="96" t="s">
        <v>75</v>
      </c>
      <c r="F7" s="97" t="n">
        <v>100155</v>
      </c>
      <c r="G7" s="97"/>
      <c r="H7" s="97" t="n">
        <v>274818</v>
      </c>
      <c r="I7" s="97"/>
      <c r="J7" s="86"/>
      <c r="K7" s="88"/>
      <c r="L7" s="54"/>
      <c r="M7" s="57" t="s">
        <v>78</v>
      </c>
      <c r="N7" s="52" t="n">
        <v>39.6496734165217</v>
      </c>
      <c r="O7" s="188" t="n">
        <f aca="false">RANK(N7,N$7:N$53)</f>
        <v>43</v>
      </c>
      <c r="Q7" s="91" t="n">
        <v>18</v>
      </c>
      <c r="R7" s="57" t="s">
        <v>75</v>
      </c>
      <c r="S7" s="52" t="n">
        <v>56.0803395448844</v>
      </c>
      <c r="T7" s="267" t="n">
        <f aca="false">RANK(S7,S$7:S$53)</f>
        <v>1</v>
      </c>
      <c r="W7" s="57" t="s">
        <v>76</v>
      </c>
      <c r="X7" s="92" t="n">
        <v>22.59</v>
      </c>
    </row>
    <row r="8" customFormat="false" ht="24" hidden="false" customHeight="true" outlineLevel="0" collapsed="false">
      <c r="A8" s="359" t="s">
        <v>80</v>
      </c>
      <c r="B8" s="414" t="n">
        <v>27.310251511946</v>
      </c>
      <c r="C8" s="340" t="n">
        <f aca="false">RANK(B8,B$7:B$53,0)</f>
        <v>24</v>
      </c>
      <c r="D8" s="158"/>
      <c r="E8" s="96" t="s">
        <v>81</v>
      </c>
      <c r="F8" s="97" t="n">
        <v>12676196</v>
      </c>
      <c r="G8" s="97"/>
      <c r="H8" s="97" t="n">
        <v>51842307</v>
      </c>
      <c r="I8" s="97"/>
      <c r="J8" s="86"/>
      <c r="K8" s="88"/>
      <c r="L8" s="54"/>
      <c r="M8" s="57" t="s">
        <v>84</v>
      </c>
      <c r="N8" s="52" t="n">
        <v>47.1802701671064</v>
      </c>
      <c r="O8" s="188" t="n">
        <f aca="false">RANK(N8,N$7:N$53)</f>
        <v>20</v>
      </c>
      <c r="Q8" s="91" t="n">
        <v>6</v>
      </c>
      <c r="R8" s="269" t="s">
        <v>101</v>
      </c>
      <c r="S8" s="166" t="n">
        <v>55.0618898667654</v>
      </c>
      <c r="T8" s="267" t="n">
        <f aca="false">RANK(S8,S$7:S$53)</f>
        <v>2</v>
      </c>
      <c r="W8" s="57" t="s">
        <v>82</v>
      </c>
      <c r="X8" s="92" t="n">
        <v>29.62</v>
      </c>
    </row>
    <row r="9" customFormat="false" ht="24" hidden="false" customHeight="true" outlineLevel="0" collapsed="false">
      <c r="A9" s="359" t="s">
        <v>86</v>
      </c>
      <c r="B9" s="414" t="n">
        <v>29.5676666425043</v>
      </c>
      <c r="C9" s="340" t="n">
        <f aca="false">RANK(B9,B$7:B$53,0)</f>
        <v>15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52" t="n">
        <v>49.554665426348</v>
      </c>
      <c r="O9" s="188" t="n">
        <f aca="false">RANK(N9,N$7:N$53)</f>
        <v>10</v>
      </c>
      <c r="Q9" s="91" t="n">
        <v>16</v>
      </c>
      <c r="R9" s="57" t="s">
        <v>136</v>
      </c>
      <c r="S9" s="166" t="n">
        <v>54.0277990164911</v>
      </c>
      <c r="T9" s="267" t="n">
        <f aca="false">RANK(S9,S$7:S$53)</f>
        <v>3</v>
      </c>
      <c r="W9" s="57" t="s">
        <v>88</v>
      </c>
      <c r="X9" s="92" t="n">
        <v>32.61</v>
      </c>
    </row>
    <row r="10" customFormat="false" ht="24" hidden="false" customHeight="true" outlineLevel="0" collapsed="false">
      <c r="A10" s="359" t="s">
        <v>90</v>
      </c>
      <c r="B10" s="414" t="n">
        <v>24.6021556013648</v>
      </c>
      <c r="C10" s="340" t="n">
        <f aca="false">RANK(B10,B$7:B$53,0)</f>
        <v>37</v>
      </c>
      <c r="D10" s="69" t="s">
        <v>91</v>
      </c>
      <c r="E10" s="69"/>
      <c r="F10" s="69"/>
      <c r="G10" s="69"/>
      <c r="H10" s="69"/>
      <c r="I10" s="69"/>
      <c r="J10" s="69"/>
      <c r="K10" s="69"/>
      <c r="L10" s="70"/>
      <c r="M10" s="57" t="s">
        <v>94</v>
      </c>
      <c r="N10" s="52" t="n">
        <v>43.2195022965226</v>
      </c>
      <c r="O10" s="188" t="n">
        <f aca="false">RANK(N10,N$7:N$53)</f>
        <v>34</v>
      </c>
      <c r="Q10" s="91" t="n">
        <v>17</v>
      </c>
      <c r="R10" s="57" t="s">
        <v>144</v>
      </c>
      <c r="S10" s="52" t="n">
        <v>53.6279668395352</v>
      </c>
      <c r="T10" s="267" t="n">
        <f aca="false">RANK(S10,S$7:S$53)</f>
        <v>4</v>
      </c>
      <c r="W10" s="57" t="s">
        <v>92</v>
      </c>
      <c r="X10" s="92" t="n">
        <v>27.16</v>
      </c>
    </row>
    <row r="11" customFormat="false" ht="24" hidden="false" customHeight="true" outlineLevel="0" collapsed="false">
      <c r="A11" s="359" t="s">
        <v>95</v>
      </c>
      <c r="B11" s="414" t="n">
        <v>30.7801436667138</v>
      </c>
      <c r="C11" s="340" t="n">
        <f aca="false">RANK(B11,B$7:B$53,0)</f>
        <v>11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52" t="n">
        <v>48.9435957792871</v>
      </c>
      <c r="O11" s="188" t="n">
        <f aca="false">RANK(N11,N$7:N$53)</f>
        <v>13</v>
      </c>
      <c r="Q11" s="91" t="n">
        <v>32</v>
      </c>
      <c r="R11" s="57" t="s">
        <v>179</v>
      </c>
      <c r="S11" s="52" t="n">
        <v>53.5468162215281</v>
      </c>
      <c r="T11" s="267" t="n">
        <f aca="false">RANK(S11,S$7:S$53)</f>
        <v>5</v>
      </c>
      <c r="W11" s="57" t="s">
        <v>96</v>
      </c>
      <c r="X11" s="92" t="n">
        <v>33.49</v>
      </c>
    </row>
    <row r="12" customFormat="false" ht="24" hidden="false" customHeight="true" outlineLevel="0" collapsed="false">
      <c r="A12" s="359" t="s">
        <v>100</v>
      </c>
      <c r="B12" s="414" t="n">
        <v>36.0522283727385</v>
      </c>
      <c r="C12" s="340" t="n">
        <f aca="false">RANK(B12,B$7:B$53,0)</f>
        <v>2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52" t="n">
        <v>55.0618898667654</v>
      </c>
      <c r="O12" s="188" t="n">
        <f aca="false">RANK(N12,N$7:N$53)</f>
        <v>2</v>
      </c>
      <c r="Q12" s="91" t="n">
        <v>31</v>
      </c>
      <c r="R12" s="57" t="s">
        <v>168</v>
      </c>
      <c r="S12" s="52" t="n">
        <v>53.2415172489822</v>
      </c>
      <c r="T12" s="267" t="n">
        <f aca="false">RANK(S12,S$7:S$53)</f>
        <v>6</v>
      </c>
      <c r="W12" s="57" t="s">
        <v>101</v>
      </c>
      <c r="X12" s="92" t="n">
        <v>39.38</v>
      </c>
    </row>
    <row r="13" customFormat="false" ht="24" hidden="false" customHeight="true" outlineLevel="0" collapsed="false">
      <c r="A13" s="359" t="s">
        <v>105</v>
      </c>
      <c r="B13" s="414" t="n">
        <v>29.7572698803655</v>
      </c>
      <c r="C13" s="340" t="n">
        <f aca="false">RANK(B13,B$7:B$53,0)</f>
        <v>14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52" t="n">
        <v>48.5350127863322</v>
      </c>
      <c r="O13" s="188" t="n">
        <f aca="false">RANK(N13,N$7:N$53)</f>
        <v>15</v>
      </c>
      <c r="Q13" s="91" t="n">
        <v>15</v>
      </c>
      <c r="R13" s="57" t="s">
        <v>132</v>
      </c>
      <c r="S13" s="166" t="n">
        <v>52.4329254389298</v>
      </c>
      <c r="T13" s="267" t="n">
        <f aca="false">RANK(S13,S$7:S$53)</f>
        <v>7</v>
      </c>
      <c r="W13" s="57" t="s">
        <v>106</v>
      </c>
      <c r="X13" s="92" t="n">
        <v>33.14</v>
      </c>
    </row>
    <row r="14" customFormat="false" ht="24" hidden="false" customHeight="true" outlineLevel="0" collapsed="false">
      <c r="A14" s="359" t="s">
        <v>110</v>
      </c>
      <c r="B14" s="414" t="n">
        <v>28.2494490275739</v>
      </c>
      <c r="C14" s="340" t="n">
        <f aca="false">RANK(B14,B$7:B$53,0)</f>
        <v>20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52" t="n">
        <v>45.090698118473</v>
      </c>
      <c r="O14" s="188" t="n">
        <f aca="false">RANK(N14,N$7:N$53)</f>
        <v>28</v>
      </c>
      <c r="Q14" s="91" t="n">
        <v>20</v>
      </c>
      <c r="R14" s="57" t="s">
        <v>120</v>
      </c>
      <c r="S14" s="52" t="n">
        <v>51.8656018962247</v>
      </c>
      <c r="T14" s="267" t="n">
        <f aca="false">RANK(S14,S$7:S$53)</f>
        <v>8</v>
      </c>
      <c r="W14" s="57" t="s">
        <v>111</v>
      </c>
      <c r="X14" s="92" t="n">
        <v>30.82</v>
      </c>
    </row>
    <row r="15" customFormat="false" ht="24" hidden="false" customHeight="true" outlineLevel="0" collapsed="false">
      <c r="A15" s="359" t="s">
        <v>114</v>
      </c>
      <c r="B15" s="414" t="n">
        <v>29.2104333150137</v>
      </c>
      <c r="C15" s="340" t="n">
        <f aca="false">RANK(B15,B$7:B$53,0)</f>
        <v>17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52" t="n">
        <v>47.8381905367608</v>
      </c>
      <c r="O15" s="188" t="n">
        <f aca="false">RANK(N15,N$7:N$53)</f>
        <v>18</v>
      </c>
      <c r="Q15" s="91" t="n">
        <v>41</v>
      </c>
      <c r="R15" s="57" t="s">
        <v>224</v>
      </c>
      <c r="S15" s="52" t="n">
        <v>51.0586279132095</v>
      </c>
      <c r="T15" s="267" t="n">
        <f aca="false">RANK(S15,S$7:S$53)</f>
        <v>9</v>
      </c>
      <c r="W15" s="57" t="s">
        <v>115</v>
      </c>
      <c r="X15" s="92" t="n">
        <v>32.29</v>
      </c>
    </row>
    <row r="16" customFormat="false" ht="24" hidden="false" customHeight="true" outlineLevel="0" collapsed="false">
      <c r="A16" s="359" t="s">
        <v>119</v>
      </c>
      <c r="B16" s="414" t="n">
        <v>29.4108367226815</v>
      </c>
      <c r="C16" s="340" t="n">
        <f aca="false">RANK(B16,B$7:B$53,0)</f>
        <v>16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52" t="n">
        <v>47.2497140776048</v>
      </c>
      <c r="O16" s="188" t="n">
        <f aca="false">RANK(N16,N$7:N$53)</f>
        <v>19</v>
      </c>
      <c r="Q16" s="91" t="n">
        <v>3</v>
      </c>
      <c r="R16" s="269" t="s">
        <v>88</v>
      </c>
      <c r="S16" s="166" t="n">
        <v>49.554665426348</v>
      </c>
      <c r="T16" s="267" t="n">
        <f aca="false">RANK(S16,S$7:S$53)</f>
        <v>10</v>
      </c>
      <c r="W16" s="57" t="s">
        <v>112</v>
      </c>
      <c r="X16" s="92" t="n">
        <v>32.04</v>
      </c>
    </row>
    <row r="17" customFormat="false" ht="24" hidden="false" customHeight="true" outlineLevel="0" collapsed="false">
      <c r="A17" s="362" t="s">
        <v>122</v>
      </c>
      <c r="B17" s="415" t="n">
        <v>25.3509903994373</v>
      </c>
      <c r="C17" s="364" t="n">
        <f aca="false">RANK(B17,B$7:B$53,0)</f>
        <v>31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52" t="n">
        <v>42.0103311033957</v>
      </c>
      <c r="O17" s="188" t="n">
        <f aca="false">RANK(N17,N$7:N$53)</f>
        <v>38</v>
      </c>
      <c r="Q17" s="91" t="n">
        <v>19</v>
      </c>
      <c r="R17" s="57" t="s">
        <v>125</v>
      </c>
      <c r="S17" s="166" t="n">
        <v>49.4185491608522</v>
      </c>
      <c r="T17" s="267" t="n">
        <f aca="false">RANK(S17,S$7:S$53)</f>
        <v>11</v>
      </c>
      <c r="W17" s="57" t="s">
        <v>99</v>
      </c>
      <c r="X17" s="92" t="n">
        <v>27.34</v>
      </c>
    </row>
    <row r="18" customFormat="false" ht="24" hidden="false" customHeight="true" outlineLevel="0" collapsed="false">
      <c r="A18" s="359" t="s">
        <v>124</v>
      </c>
      <c r="B18" s="414" t="n">
        <v>23.5372293319525</v>
      </c>
      <c r="C18" s="340" t="n">
        <f aca="false">RANK(B18,B$7:B$53,0)</f>
        <v>38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52" t="n">
        <v>40.2276550630565</v>
      </c>
      <c r="O18" s="188" t="n">
        <f aca="false">RANK(N18,N$7:N$53)</f>
        <v>42</v>
      </c>
      <c r="Q18" s="91" t="n">
        <v>21</v>
      </c>
      <c r="R18" s="57" t="s">
        <v>102</v>
      </c>
      <c r="S18" s="166" t="n">
        <v>49.0065938683822</v>
      </c>
      <c r="T18" s="267" t="n">
        <f aca="false">RANK(S18,S$7:S$53)</f>
        <v>12</v>
      </c>
      <c r="W18" s="57" t="s">
        <v>104</v>
      </c>
      <c r="X18" s="92" t="n">
        <v>25.89</v>
      </c>
    </row>
    <row r="19" customFormat="false" ht="24" hidden="false" customHeight="true" outlineLevel="0" collapsed="false">
      <c r="A19" s="359" t="s">
        <v>128</v>
      </c>
      <c r="B19" s="414" t="n">
        <v>17.7448183177534</v>
      </c>
      <c r="C19" s="340" t="n">
        <f aca="false">RANK(B19,B$7:B$53,0)</f>
        <v>47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52" t="n">
        <v>40.7342197040763</v>
      </c>
      <c r="O19" s="188" t="n">
        <f aca="false">RANK(N19,N$7:N$53)</f>
        <v>41</v>
      </c>
      <c r="Q19" s="91" t="n">
        <v>5</v>
      </c>
      <c r="R19" s="269" t="s">
        <v>96</v>
      </c>
      <c r="S19" s="166" t="n">
        <v>48.9435957792871</v>
      </c>
      <c r="T19" s="267" t="n">
        <f aca="false">RANK(S19,S$7:S$53)</f>
        <v>13</v>
      </c>
      <c r="W19" s="57" t="s">
        <v>79</v>
      </c>
      <c r="X19" s="92" t="n">
        <v>18.97</v>
      </c>
    </row>
    <row r="20" customFormat="false" ht="24" hidden="false" customHeight="true" outlineLevel="0" collapsed="false">
      <c r="A20" s="359" t="s">
        <v>131</v>
      </c>
      <c r="B20" s="414" t="n">
        <v>21.3857248523607</v>
      </c>
      <c r="C20" s="340" t="n">
        <f aca="false">RANK(B20,B$7:B$53,0)</f>
        <v>44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52" t="n">
        <v>38.4676473267916</v>
      </c>
      <c r="O20" s="188" t="n">
        <f aca="false">RANK(N20,N$7:N$53)</f>
        <v>45</v>
      </c>
      <c r="Q20" s="91" t="n">
        <v>22</v>
      </c>
      <c r="R20" s="57" t="s">
        <v>93</v>
      </c>
      <c r="S20" s="52" t="n">
        <v>48.5799992388219</v>
      </c>
      <c r="T20" s="267" t="n">
        <f aca="false">RANK(S20,S$7:S$53)</f>
        <v>14</v>
      </c>
      <c r="W20" s="57" t="s">
        <v>85</v>
      </c>
      <c r="X20" s="92" t="n">
        <v>23.02</v>
      </c>
    </row>
    <row r="21" customFormat="false" ht="24" hidden="false" customHeight="true" outlineLevel="0" collapsed="false">
      <c r="A21" s="359" t="s">
        <v>133</v>
      </c>
      <c r="B21" s="414" t="n">
        <v>32.9529835070284</v>
      </c>
      <c r="C21" s="340" t="n">
        <f aca="false">RANK(B21,B$7:B$53,0)</f>
        <v>4</v>
      </c>
      <c r="D21" s="161"/>
      <c r="E21" s="54"/>
      <c r="F21" s="55"/>
      <c r="G21" s="55"/>
      <c r="H21" s="55"/>
      <c r="I21" s="55"/>
      <c r="J21" s="55"/>
      <c r="K21" s="122"/>
      <c r="M21" s="57" t="s">
        <v>134</v>
      </c>
      <c r="N21" s="52" t="n">
        <v>52.4329254389298</v>
      </c>
      <c r="O21" s="188" t="n">
        <f aca="false">RANK(N21,N$7:N$53)</f>
        <v>7</v>
      </c>
      <c r="Q21" s="91" t="n">
        <v>7</v>
      </c>
      <c r="R21" s="269" t="s">
        <v>106</v>
      </c>
      <c r="S21" s="166" t="n">
        <v>48.5350127863322</v>
      </c>
      <c r="T21" s="267" t="n">
        <f aca="false">RANK(S21,S$7:S$53)</f>
        <v>15</v>
      </c>
      <c r="W21" s="57" t="s">
        <v>132</v>
      </c>
      <c r="X21" s="92" t="n">
        <v>36.19</v>
      </c>
    </row>
    <row r="22" customFormat="false" ht="24" hidden="false" customHeight="true" outlineLevel="0" collapsed="false">
      <c r="A22" s="359" t="s">
        <v>135</v>
      </c>
      <c r="B22" s="414" t="n">
        <v>35.1064636496518</v>
      </c>
      <c r="C22" s="340" t="n">
        <f aca="false">RANK(B22,B$7:B$53,0)</f>
        <v>3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52" t="n">
        <v>54.0277990164911</v>
      </c>
      <c r="O22" s="188" t="n">
        <f aca="false">RANK(N22,N$7:N$53)</f>
        <v>3</v>
      </c>
      <c r="Q22" s="91" t="n">
        <v>45</v>
      </c>
      <c r="R22" s="57" t="s">
        <v>212</v>
      </c>
      <c r="S22" s="52" t="n">
        <v>48.2792423237015</v>
      </c>
      <c r="T22" s="267" t="n">
        <f aca="false">RANK(S22,S$7:S$53)</f>
        <v>16</v>
      </c>
      <c r="W22" s="57" t="s">
        <v>136</v>
      </c>
      <c r="X22" s="92" t="n">
        <v>38.63</v>
      </c>
    </row>
    <row r="23" customFormat="false" ht="24" hidden="false" customHeight="true" outlineLevel="0" collapsed="false">
      <c r="A23" s="359" t="s">
        <v>138</v>
      </c>
      <c r="B23" s="414" t="n">
        <v>32.1794356349958</v>
      </c>
      <c r="C23" s="340" t="n">
        <f aca="false">RANK(B23,B$7:B$53,0)</f>
        <v>8</v>
      </c>
      <c r="D23" s="161"/>
      <c r="E23" s="226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143</v>
      </c>
      <c r="K23" s="219"/>
      <c r="L23" s="54"/>
      <c r="M23" s="57" t="s">
        <v>145</v>
      </c>
      <c r="N23" s="52" t="n">
        <v>53.6279668395352</v>
      </c>
      <c r="O23" s="188" t="n">
        <f aca="false">RANK(N23,N$7:N$53)</f>
        <v>4</v>
      </c>
      <c r="Q23" s="91" t="n">
        <v>43</v>
      </c>
      <c r="R23" s="57" t="s">
        <v>160</v>
      </c>
      <c r="S23" s="52" t="n">
        <v>47.970592625765</v>
      </c>
      <c r="T23" s="267" t="n">
        <f aca="false">RANK(S23,S$7:S$53)</f>
        <v>17</v>
      </c>
      <c r="W23" s="57" t="s">
        <v>144</v>
      </c>
      <c r="X23" s="92" t="n">
        <v>34.61</v>
      </c>
    </row>
    <row r="24" customFormat="false" ht="24" hidden="false" customHeight="true" outlineLevel="0" collapsed="false">
      <c r="A24" s="365" t="s">
        <v>146</v>
      </c>
      <c r="B24" s="416" t="n">
        <v>36.4441193808266</v>
      </c>
      <c r="C24" s="367" t="n">
        <f aca="false">RANK(B24,B$7:B$53,0)</f>
        <v>1</v>
      </c>
      <c r="D24" s="161"/>
      <c r="E24" s="227" t="s">
        <v>75</v>
      </c>
      <c r="F24" s="319" t="n">
        <v>50.13</v>
      </c>
      <c r="G24" s="319" t="n">
        <v>46.69</v>
      </c>
      <c r="H24" s="319" t="n">
        <v>42.61</v>
      </c>
      <c r="I24" s="319" t="n">
        <v>39.55</v>
      </c>
      <c r="J24" s="319" t="n">
        <f aca="false">+B24</f>
        <v>36.4441193808266</v>
      </c>
      <c r="K24" s="219"/>
      <c r="L24" s="54"/>
      <c r="M24" s="57" t="s">
        <v>75</v>
      </c>
      <c r="N24" s="52" t="n">
        <v>56.0803395448844</v>
      </c>
      <c r="O24" s="188" t="n">
        <f aca="false">RANK(N24,N$7:N$53)</f>
        <v>1</v>
      </c>
      <c r="Q24" s="91" t="n">
        <v>9</v>
      </c>
      <c r="R24" s="269" t="s">
        <v>115</v>
      </c>
      <c r="S24" s="166" t="n">
        <v>47.8381905367608</v>
      </c>
      <c r="T24" s="267" t="n">
        <f aca="false">RANK(S24,S$7:S$53)</f>
        <v>18</v>
      </c>
      <c r="W24" s="57" t="s">
        <v>129</v>
      </c>
      <c r="X24" s="92" t="n">
        <v>39.55</v>
      </c>
    </row>
    <row r="25" customFormat="false" ht="24" hidden="false" customHeight="true" outlineLevel="0" collapsed="false">
      <c r="A25" s="359" t="s">
        <v>147</v>
      </c>
      <c r="B25" s="414" t="n">
        <v>30.0781166399144</v>
      </c>
      <c r="C25" s="340" t="n">
        <f aca="false">RANK(B25,B$7:B$53,0)</f>
        <v>13</v>
      </c>
      <c r="D25" s="161"/>
      <c r="E25" s="227" t="s">
        <v>81</v>
      </c>
      <c r="F25" s="319" t="n">
        <v>32.81</v>
      </c>
      <c r="G25" s="319" t="n">
        <v>30.69</v>
      </c>
      <c r="H25" s="319" t="n">
        <v>28.09</v>
      </c>
      <c r="I25" s="319" t="n">
        <v>26.57</v>
      </c>
      <c r="J25" s="319" t="n">
        <f aca="false">+B6</f>
        <v>24.451450434102</v>
      </c>
      <c r="K25" s="219"/>
      <c r="L25" s="54"/>
      <c r="M25" s="57" t="s">
        <v>148</v>
      </c>
      <c r="N25" s="52" t="n">
        <v>49.4185491608522</v>
      </c>
      <c r="O25" s="188" t="n">
        <f aca="false">RANK(N25,N$7:N$53)</f>
        <v>11</v>
      </c>
      <c r="Q25" s="91" t="n">
        <v>10</v>
      </c>
      <c r="R25" s="269" t="s">
        <v>112</v>
      </c>
      <c r="S25" s="166" t="n">
        <v>47.2497140776048</v>
      </c>
      <c r="T25" s="267" t="n">
        <f aca="false">RANK(S25,S$7:S$53)</f>
        <v>19</v>
      </c>
      <c r="W25" s="57" t="s">
        <v>125</v>
      </c>
      <c r="X25" s="92" t="n">
        <v>32.84</v>
      </c>
    </row>
    <row r="26" customFormat="false" ht="24" hidden="false" customHeight="true" outlineLevel="0" collapsed="false">
      <c r="A26" s="368" t="s">
        <v>149</v>
      </c>
      <c r="B26" s="413" t="n">
        <v>32.8984361105961</v>
      </c>
      <c r="C26" s="342" t="n">
        <f aca="false">RANK(B26,B$7:B$53,0)</f>
        <v>5</v>
      </c>
      <c r="D26" s="297" t="s">
        <v>374</v>
      </c>
      <c r="E26" s="370" t="s">
        <v>62</v>
      </c>
      <c r="F26" s="371" t="n">
        <v>3</v>
      </c>
      <c r="G26" s="371" t="n">
        <v>2</v>
      </c>
      <c r="H26" s="371" t="n">
        <v>2</v>
      </c>
      <c r="I26" s="371" t="n">
        <v>1</v>
      </c>
      <c r="J26" s="371" t="n">
        <f aca="false">+C24</f>
        <v>1</v>
      </c>
      <c r="K26" s="219"/>
      <c r="L26" s="54"/>
      <c r="M26" s="57" t="s">
        <v>150</v>
      </c>
      <c r="N26" s="52" t="n">
        <v>51.8656018962247</v>
      </c>
      <c r="O26" s="188" t="n">
        <f aca="false">RANK(N26,N$7:N$53)</f>
        <v>8</v>
      </c>
      <c r="Q26" s="91" t="n">
        <v>2</v>
      </c>
      <c r="R26" s="269" t="s">
        <v>82</v>
      </c>
      <c r="S26" s="166" t="n">
        <v>47.1802701671064</v>
      </c>
      <c r="T26" s="267" t="n">
        <f aca="false">RANK(S26,S$7:S$53)</f>
        <v>20</v>
      </c>
      <c r="W26" s="57" t="s">
        <v>120</v>
      </c>
      <c r="X26" s="92" t="n">
        <v>35.8</v>
      </c>
    </row>
    <row r="27" customFormat="false" ht="24" hidden="false" customHeight="true" outlineLevel="0" collapsed="false">
      <c r="A27" s="359" t="s">
        <v>151</v>
      </c>
      <c r="B27" s="414" t="n">
        <v>32.3368700914229</v>
      </c>
      <c r="C27" s="340" t="n">
        <f aca="false">RANK(B27,B$7:B$53,0)</f>
        <v>7</v>
      </c>
      <c r="D27" s="161"/>
      <c r="E27" s="54"/>
      <c r="F27" s="55"/>
      <c r="G27" s="55"/>
      <c r="H27" s="55"/>
      <c r="I27" s="55"/>
      <c r="J27" s="55"/>
      <c r="K27" s="219"/>
      <c r="L27" s="54"/>
      <c r="M27" s="57" t="s">
        <v>153</v>
      </c>
      <c r="N27" s="52" t="n">
        <v>49.0065938683822</v>
      </c>
      <c r="O27" s="188" t="n">
        <f aca="false">RANK(N27,N$7:N$53)</f>
        <v>12</v>
      </c>
      <c r="Q27" s="91" t="n">
        <v>39</v>
      </c>
      <c r="R27" s="57" t="s">
        <v>221</v>
      </c>
      <c r="S27" s="52" t="n">
        <v>46.6708305835769</v>
      </c>
      <c r="T27" s="267" t="n">
        <f aca="false">RANK(S27,S$7:S$53)</f>
        <v>21</v>
      </c>
      <c r="W27" s="57" t="s">
        <v>102</v>
      </c>
      <c r="X27" s="92" t="n">
        <v>35.16</v>
      </c>
    </row>
    <row r="28" customFormat="false" ht="24" hidden="false" customHeight="true" outlineLevel="0" collapsed="false">
      <c r="A28" s="359" t="s">
        <v>155</v>
      </c>
      <c r="B28" s="414" t="n">
        <v>30.1484497624847</v>
      </c>
      <c r="C28" s="340" t="n">
        <f aca="false">RANK(B28,B$7:B$53,0)</f>
        <v>12</v>
      </c>
      <c r="D28" s="69" t="s">
        <v>156</v>
      </c>
      <c r="E28" s="69"/>
      <c r="F28" s="69"/>
      <c r="G28" s="69"/>
      <c r="H28" s="69"/>
      <c r="I28" s="69"/>
      <c r="J28" s="69"/>
      <c r="K28" s="69"/>
      <c r="L28" s="86"/>
      <c r="M28" s="57" t="s">
        <v>157</v>
      </c>
      <c r="N28" s="52" t="n">
        <v>48.5799992388219</v>
      </c>
      <c r="O28" s="188" t="n">
        <f aca="false">RANK(N28,N$7:N$53)</f>
        <v>14</v>
      </c>
      <c r="Q28" s="91" t="n">
        <v>24</v>
      </c>
      <c r="R28" s="57" t="s">
        <v>97</v>
      </c>
      <c r="S28" s="52" t="n">
        <v>46.6686206880882</v>
      </c>
      <c r="T28" s="267" t="n">
        <f aca="false">RANK(S28,S$7:S$53)</f>
        <v>22</v>
      </c>
      <c r="W28" s="57" t="s">
        <v>93</v>
      </c>
      <c r="X28" s="92" t="n">
        <v>33.08</v>
      </c>
    </row>
    <row r="29" customFormat="false" ht="24" hidden="false" customHeight="true" outlineLevel="0" collapsed="false">
      <c r="A29" s="359" t="s">
        <v>158</v>
      </c>
      <c r="B29" s="414" t="n">
        <v>26.7124650547809</v>
      </c>
      <c r="C29" s="340" t="n">
        <f aca="false">RANK(B29,B$7:B$53,0)</f>
        <v>26</v>
      </c>
      <c r="D29" s="417"/>
      <c r="E29" s="418"/>
      <c r="F29" s="418"/>
      <c r="G29" s="418"/>
      <c r="H29" s="418"/>
      <c r="I29" s="418"/>
      <c r="J29" s="418"/>
      <c r="K29" s="419"/>
      <c r="L29" s="70"/>
      <c r="M29" s="57" t="s">
        <v>159</v>
      </c>
      <c r="N29" s="52" t="n">
        <v>45.7331913021274</v>
      </c>
      <c r="O29" s="188" t="n">
        <f aca="false">RANK(N29,N$7:N$53)</f>
        <v>25</v>
      </c>
      <c r="Q29" s="91" t="n">
        <v>25</v>
      </c>
      <c r="R29" s="57" t="s">
        <v>116</v>
      </c>
      <c r="S29" s="52" t="n">
        <v>46.176456134747</v>
      </c>
      <c r="T29" s="267" t="n">
        <f aca="false">RANK(S29,S$7:S$53)</f>
        <v>23</v>
      </c>
      <c r="W29" s="57" t="s">
        <v>77</v>
      </c>
      <c r="X29" s="92" t="n">
        <v>28.95</v>
      </c>
    </row>
    <row r="30" customFormat="false" ht="24" hidden="false" customHeight="true" outlineLevel="0" collapsed="false">
      <c r="A30" s="359" t="s">
        <v>161</v>
      </c>
      <c r="B30" s="414" t="n">
        <v>29.2073653690008</v>
      </c>
      <c r="C30" s="340" t="n">
        <f aca="false">RANK(B30,B$7:B$53,0)</f>
        <v>18</v>
      </c>
      <c r="D30" s="297" t="s">
        <v>375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52" t="n">
        <v>46.6686206880882</v>
      </c>
      <c r="O30" s="188" t="n">
        <f aca="false">RANK(N30,N$7:N$53)</f>
        <v>22</v>
      </c>
      <c r="Q30" s="91" t="n">
        <v>37</v>
      </c>
      <c r="R30" s="57" t="s">
        <v>185</v>
      </c>
      <c r="S30" s="52" t="n">
        <v>46.1562546912865</v>
      </c>
      <c r="T30" s="267" t="n">
        <f aca="false">RANK(S30,S$7:S$53)</f>
        <v>24</v>
      </c>
      <c r="W30" s="57" t="s">
        <v>97</v>
      </c>
      <c r="X30" s="92" t="n">
        <v>31.85</v>
      </c>
    </row>
    <row r="31" customFormat="false" ht="24" hidden="false" customHeight="true" outlineLevel="0" collapsed="false">
      <c r="A31" s="359" t="s">
        <v>165</v>
      </c>
      <c r="B31" s="414" t="n">
        <v>29.0775148970407</v>
      </c>
      <c r="C31" s="340" t="n">
        <f aca="false">RANK(B31,B$7:B$53,0)</f>
        <v>19</v>
      </c>
      <c r="D31" s="55"/>
      <c r="E31" s="54"/>
      <c r="F31" s="54"/>
      <c r="G31" s="54"/>
      <c r="H31" s="54"/>
      <c r="I31" s="325" t="s">
        <v>166</v>
      </c>
      <c r="J31" s="325" t="s">
        <v>167</v>
      </c>
      <c r="K31" s="219"/>
      <c r="L31" s="54"/>
      <c r="M31" s="57" t="s">
        <v>169</v>
      </c>
      <c r="N31" s="52" t="n">
        <v>46.176456134747</v>
      </c>
      <c r="O31" s="188" t="n">
        <f aca="false">RANK(N31,N$7:N$53)</f>
        <v>23</v>
      </c>
      <c r="Q31" s="91" t="n">
        <v>23</v>
      </c>
      <c r="R31" s="57" t="s">
        <v>77</v>
      </c>
      <c r="S31" s="52" t="n">
        <v>45.7331913021274</v>
      </c>
      <c r="T31" s="267" t="n">
        <f aca="false">RANK(S31,S$7:S$53)</f>
        <v>25</v>
      </c>
      <c r="W31" s="57" t="s">
        <v>116</v>
      </c>
      <c r="X31" s="92" t="n">
        <v>31.77</v>
      </c>
    </row>
    <row r="32" customFormat="false" ht="24" hidden="false" customHeight="true" outlineLevel="0" collapsed="false">
      <c r="A32" s="359" t="s">
        <v>170</v>
      </c>
      <c r="B32" s="414" t="n">
        <v>22.4886651672557</v>
      </c>
      <c r="C32" s="340" t="n">
        <f aca="false">RANK(B32,B$7:B$53,0)</f>
        <v>41</v>
      </c>
      <c r="D32" s="161"/>
      <c r="E32" s="142" t="s">
        <v>376</v>
      </c>
      <c r="F32" s="143" t="str">
        <f aca="false">R7</f>
        <v>福井県</v>
      </c>
      <c r="G32" s="420" t="n">
        <f aca="false">S7</f>
        <v>56.0803395448844</v>
      </c>
      <c r="H32" s="140" t="s">
        <v>279</v>
      </c>
      <c r="I32" s="226" t="str">
        <f aca="false">R49</f>
        <v>北 海 道</v>
      </c>
      <c r="J32" s="421" t="n">
        <f aca="false">S49</f>
        <v>39.6496734165217</v>
      </c>
      <c r="K32" s="219"/>
      <c r="L32" s="54"/>
      <c r="M32" s="57" t="s">
        <v>174</v>
      </c>
      <c r="N32" s="52" t="n">
        <v>42.4952187566406</v>
      </c>
      <c r="O32" s="188" t="n">
        <f aca="false">RANK(N32,N$7:N$53)</f>
        <v>36</v>
      </c>
      <c r="Q32" s="91" t="n">
        <v>46</v>
      </c>
      <c r="R32" s="57" t="s">
        <v>164</v>
      </c>
      <c r="S32" s="52" t="n">
        <v>45.7019484097926</v>
      </c>
      <c r="T32" s="267" t="n">
        <f aca="false">RANK(S32,S$7:S$53)</f>
        <v>26</v>
      </c>
      <c r="W32" s="57" t="s">
        <v>107</v>
      </c>
      <c r="X32" s="92" t="n">
        <v>24.06</v>
      </c>
    </row>
    <row r="33" customFormat="false" ht="24" hidden="false" customHeight="true" outlineLevel="0" collapsed="false">
      <c r="A33" s="359" t="s">
        <v>176</v>
      </c>
      <c r="B33" s="414" t="n">
        <v>19.0793557048805</v>
      </c>
      <c r="C33" s="340" t="n">
        <f aca="false">RANK(B33,B$7:B$53,0)</f>
        <v>46</v>
      </c>
      <c r="D33" s="161"/>
      <c r="E33" s="145" t="s">
        <v>177</v>
      </c>
      <c r="F33" s="226" t="str">
        <f aca="false">R8</f>
        <v>山 形 県</v>
      </c>
      <c r="G33" s="422" t="n">
        <f aca="false">S8</f>
        <v>55.0618898667654</v>
      </c>
      <c r="H33" s="145" t="s">
        <v>178</v>
      </c>
      <c r="I33" s="226" t="str">
        <f aca="false">R50</f>
        <v>兵 庫 県</v>
      </c>
      <c r="J33" s="421" t="n">
        <f aca="false">S50</f>
        <v>39.0028731650646</v>
      </c>
      <c r="K33" s="219"/>
      <c r="L33" s="54"/>
      <c r="M33" s="57" t="s">
        <v>180</v>
      </c>
      <c r="N33" s="52" t="n">
        <v>36.8187994395339</v>
      </c>
      <c r="O33" s="188" t="n">
        <f aca="false">RANK(N33,N$7:N$53)</f>
        <v>46</v>
      </c>
      <c r="Q33" s="91" t="n">
        <v>36</v>
      </c>
      <c r="R33" s="57" t="s">
        <v>198</v>
      </c>
      <c r="S33" s="52" t="n">
        <v>45.4375475838596</v>
      </c>
      <c r="T33" s="267" t="n">
        <f aca="false">RANK(S33,S$7:S$53)</f>
        <v>27</v>
      </c>
      <c r="W33" s="57" t="s">
        <v>83</v>
      </c>
      <c r="X33" s="92" t="n">
        <v>20.52</v>
      </c>
    </row>
    <row r="34" customFormat="false" ht="24" hidden="false" customHeight="true" outlineLevel="0" collapsed="false">
      <c r="A34" s="359" t="s">
        <v>182</v>
      </c>
      <c r="B34" s="414" t="n">
        <v>22.7441063838666</v>
      </c>
      <c r="C34" s="340" t="n">
        <f aca="false">RANK(B34,B$7:B$53,0)</f>
        <v>40</v>
      </c>
      <c r="D34" s="161"/>
      <c r="E34" s="145" t="s">
        <v>183</v>
      </c>
      <c r="F34" s="226" t="str">
        <f aca="false">R9</f>
        <v>富 山 県</v>
      </c>
      <c r="G34" s="422" t="n">
        <f aca="false">S9</f>
        <v>54.0277990164911</v>
      </c>
      <c r="H34" s="145" t="s">
        <v>184</v>
      </c>
      <c r="I34" s="226" t="str">
        <f aca="false">R51</f>
        <v>神奈川県</v>
      </c>
      <c r="J34" s="421" t="n">
        <f aca="false">S51</f>
        <v>38.4676473267916</v>
      </c>
      <c r="K34" s="219"/>
      <c r="L34" s="54"/>
      <c r="M34" s="57" t="s">
        <v>186</v>
      </c>
      <c r="N34" s="52" t="n">
        <v>39.0028731650646</v>
      </c>
      <c r="O34" s="188" t="n">
        <f aca="false">RANK(N34,N$7:N$53)</f>
        <v>44</v>
      </c>
      <c r="Q34" s="91" t="n">
        <v>8</v>
      </c>
      <c r="R34" s="269" t="s">
        <v>111</v>
      </c>
      <c r="S34" s="166" t="n">
        <v>45.090698118473</v>
      </c>
      <c r="T34" s="267" t="n">
        <f aca="false">RANK(S34,S$7:S$53)</f>
        <v>28</v>
      </c>
      <c r="W34" s="57" t="s">
        <v>109</v>
      </c>
      <c r="X34" s="92" t="n">
        <v>24.35</v>
      </c>
    </row>
    <row r="35" customFormat="false" ht="24" hidden="false" customHeight="true" outlineLevel="0" collapsed="false">
      <c r="A35" s="359" t="s">
        <v>187</v>
      </c>
      <c r="B35" s="414" t="n">
        <v>22.9776119402985</v>
      </c>
      <c r="C35" s="340" t="n">
        <f aca="false">RANK(B35,B$7:B$53,0)</f>
        <v>39</v>
      </c>
      <c r="D35" s="161"/>
      <c r="E35" s="145" t="s">
        <v>188</v>
      </c>
      <c r="F35" s="226" t="str">
        <f aca="false">R10</f>
        <v>石 川 県</v>
      </c>
      <c r="G35" s="422" t="n">
        <f aca="false">S10</f>
        <v>53.6279668395352</v>
      </c>
      <c r="H35" s="145" t="s">
        <v>189</v>
      </c>
      <c r="I35" s="226" t="str">
        <f aca="false">R52</f>
        <v>大 阪 府</v>
      </c>
      <c r="J35" s="421" t="n">
        <f aca="false">S52</f>
        <v>36.8187994395339</v>
      </c>
      <c r="K35" s="219"/>
      <c r="L35" s="54"/>
      <c r="M35" s="57" t="s">
        <v>191</v>
      </c>
      <c r="N35" s="52" t="n">
        <v>35.4852436635077</v>
      </c>
      <c r="O35" s="188" t="n">
        <f aca="false">RANK(N35,N$7:N$53)</f>
        <v>47</v>
      </c>
      <c r="Q35" s="91" t="n">
        <v>42</v>
      </c>
      <c r="R35" s="57" t="s">
        <v>181</v>
      </c>
      <c r="S35" s="52" t="n">
        <v>44.9851774797655</v>
      </c>
      <c r="T35" s="267" t="n">
        <f aca="false">RANK(S35,S$7:S$53)</f>
        <v>29</v>
      </c>
      <c r="W35" s="57" t="s">
        <v>173</v>
      </c>
      <c r="X35" s="92" t="n">
        <v>24.93</v>
      </c>
    </row>
    <row r="36" customFormat="false" ht="24" hidden="false" customHeight="true" outlineLevel="0" collapsed="false">
      <c r="A36" s="359" t="s">
        <v>192</v>
      </c>
      <c r="B36" s="414" t="n">
        <v>25.572622071978</v>
      </c>
      <c r="C36" s="340" t="n">
        <f aca="false">RANK(B36,B$7:B$53,0)</f>
        <v>30</v>
      </c>
      <c r="D36" s="161"/>
      <c r="E36" s="145" t="s">
        <v>193</v>
      </c>
      <c r="F36" s="226" t="str">
        <f aca="false">R11</f>
        <v>島 根 県</v>
      </c>
      <c r="G36" s="422" t="n">
        <f aca="false">S11</f>
        <v>53.5468162215281</v>
      </c>
      <c r="H36" s="145" t="s">
        <v>194</v>
      </c>
      <c r="I36" s="226" t="str">
        <f aca="false">R53</f>
        <v>奈 良 県</v>
      </c>
      <c r="J36" s="421" t="n">
        <f aca="false">S53</f>
        <v>35.4852436635077</v>
      </c>
      <c r="K36" s="219"/>
      <c r="L36" s="54"/>
      <c r="M36" s="57" t="s">
        <v>195</v>
      </c>
      <c r="N36" s="52" t="n">
        <v>42.3374521670235</v>
      </c>
      <c r="O36" s="188" t="n">
        <f aca="false">RANK(N36,N$7:N$53)</f>
        <v>37</v>
      </c>
      <c r="Q36" s="91" t="n">
        <v>33</v>
      </c>
      <c r="R36" s="57" t="s">
        <v>154</v>
      </c>
      <c r="S36" s="166" t="n">
        <v>44.8597479867702</v>
      </c>
      <c r="T36" s="267" t="n">
        <f aca="false">RANK(S36,S$7:S$53)</f>
        <v>30</v>
      </c>
      <c r="W36" s="57" t="s">
        <v>195</v>
      </c>
      <c r="X36" s="92" t="n">
        <v>27.69</v>
      </c>
    </row>
    <row r="37" customFormat="false" ht="24" hidden="false" customHeight="true" outlineLevel="0" collapsed="false">
      <c r="A37" s="362" t="s">
        <v>197</v>
      </c>
      <c r="B37" s="415" t="n">
        <v>31.9840488940188</v>
      </c>
      <c r="C37" s="364" t="n">
        <f aca="false">RANK(B37,B$7:B$53,0)</f>
        <v>9</v>
      </c>
      <c r="D37" s="161"/>
      <c r="E37" s="147"/>
      <c r="F37" s="423"/>
      <c r="G37" s="424"/>
      <c r="H37" s="147"/>
      <c r="I37" s="301"/>
      <c r="J37" s="425"/>
      <c r="K37" s="219"/>
      <c r="L37" s="54"/>
      <c r="M37" s="57" t="s">
        <v>199</v>
      </c>
      <c r="N37" s="52" t="n">
        <v>53.2415172489822</v>
      </c>
      <c r="O37" s="188" t="n">
        <f aca="false">RANK(N37,N$7:N$53)</f>
        <v>6</v>
      </c>
      <c r="Q37" s="91" t="n">
        <v>34</v>
      </c>
      <c r="R37" s="57" t="s">
        <v>127</v>
      </c>
      <c r="S37" s="52" t="n">
        <v>44.624747959495</v>
      </c>
      <c r="T37" s="267" t="n">
        <f aca="false">RANK(S37,S$7:S$53)</f>
        <v>31</v>
      </c>
      <c r="W37" s="57" t="s">
        <v>168</v>
      </c>
      <c r="X37" s="92" t="n">
        <v>34.43</v>
      </c>
    </row>
    <row r="38" customFormat="false" ht="24" hidden="false" customHeight="true" outlineLevel="0" collapsed="false">
      <c r="A38" s="359" t="s">
        <v>200</v>
      </c>
      <c r="B38" s="414" t="n">
        <v>32.7869355092154</v>
      </c>
      <c r="C38" s="340" t="n">
        <f aca="false">RANK(B38,B$7:B$53,0)</f>
        <v>6</v>
      </c>
      <c r="D38" s="161"/>
      <c r="E38" s="426" t="n">
        <f aca="false">$O$24</f>
        <v>1</v>
      </c>
      <c r="F38" s="151" t="s">
        <v>75</v>
      </c>
      <c r="G38" s="409" t="n">
        <f aca="false">$N$24</f>
        <v>56.0803395448844</v>
      </c>
      <c r="H38" s="54"/>
      <c r="I38" s="427" t="s">
        <v>81</v>
      </c>
      <c r="J38" s="410" t="n">
        <f aca="false">$N$6</f>
        <v>43.5071775608028</v>
      </c>
      <c r="K38" s="219"/>
      <c r="L38" s="54"/>
      <c r="M38" s="57" t="s">
        <v>201</v>
      </c>
      <c r="N38" s="52" t="n">
        <v>53.5468162215281</v>
      </c>
      <c r="O38" s="188" t="n">
        <f aca="false">RANK(N38,N$7:N$53)</f>
        <v>5</v>
      </c>
      <c r="Q38" s="91" t="n">
        <v>44</v>
      </c>
      <c r="R38" s="57" t="s">
        <v>190</v>
      </c>
      <c r="S38" s="52" t="n">
        <v>44.5055857052133</v>
      </c>
      <c r="T38" s="267" t="n">
        <f aca="false">RANK(S38,S$7:S$53)</f>
        <v>32</v>
      </c>
      <c r="W38" s="57" t="s">
        <v>179</v>
      </c>
      <c r="X38" s="92" t="n">
        <v>34.94</v>
      </c>
    </row>
    <row r="39" customFormat="false" ht="24" hidden="false" customHeight="true" outlineLevel="0" collapsed="false">
      <c r="A39" s="359" t="s">
        <v>202</v>
      </c>
      <c r="B39" s="414" t="n">
        <v>26.5183734947761</v>
      </c>
      <c r="C39" s="340" t="n">
        <f aca="false">RANK(B39,B$7:B$53,0)</f>
        <v>27</v>
      </c>
      <c r="D39" s="428" t="s">
        <v>377</v>
      </c>
      <c r="E39" s="429"/>
      <c r="F39" s="430"/>
      <c r="G39" s="431"/>
      <c r="H39" s="253"/>
      <c r="I39" s="432"/>
      <c r="J39" s="431"/>
      <c r="K39" s="254"/>
      <c r="L39" s="54"/>
      <c r="M39" s="57" t="s">
        <v>203</v>
      </c>
      <c r="N39" s="52" t="n">
        <v>44.8597479867702</v>
      </c>
      <c r="O39" s="188" t="n">
        <f aca="false">RANK(N39,N$7:N$53)</f>
        <v>30</v>
      </c>
      <c r="Q39" s="91" t="n">
        <v>38</v>
      </c>
      <c r="R39" s="57" t="s">
        <v>175</v>
      </c>
      <c r="S39" s="52" t="n">
        <v>43.2407021719726</v>
      </c>
      <c r="T39" s="267" t="n">
        <f aca="false">RANK(S39,S$7:S$53)</f>
        <v>33</v>
      </c>
      <c r="W39" s="57" t="s">
        <v>154</v>
      </c>
      <c r="X39" s="92" t="n">
        <v>29.33</v>
      </c>
    </row>
    <row r="40" customFormat="false" ht="24" hidden="false" customHeight="true" outlineLevel="0" collapsed="false">
      <c r="A40" s="359" t="s">
        <v>204</v>
      </c>
      <c r="B40" s="414" t="n">
        <v>25.3487636893552</v>
      </c>
      <c r="C40" s="340" t="n">
        <f aca="false">RANK(B40,B$7:B$53,0)</f>
        <v>32</v>
      </c>
      <c r="D40" s="69" t="s">
        <v>205</v>
      </c>
      <c r="E40" s="69"/>
      <c r="F40" s="69"/>
      <c r="G40" s="69"/>
      <c r="H40" s="69"/>
      <c r="I40" s="69"/>
      <c r="J40" s="69"/>
      <c r="K40" s="69"/>
      <c r="L40" s="54"/>
      <c r="M40" s="57" t="s">
        <v>206</v>
      </c>
      <c r="N40" s="52" t="n">
        <v>44.624747959495</v>
      </c>
      <c r="O40" s="188" t="n">
        <f aca="false">RANK(N40,N$7:N$53)</f>
        <v>31</v>
      </c>
      <c r="Q40" s="91" t="n">
        <v>4</v>
      </c>
      <c r="R40" s="269" t="s">
        <v>92</v>
      </c>
      <c r="S40" s="166" t="n">
        <v>43.2195022965226</v>
      </c>
      <c r="T40" s="267" t="n">
        <f aca="false">RANK(S40,S$7:S$53)</f>
        <v>34</v>
      </c>
      <c r="W40" s="57" t="s">
        <v>127</v>
      </c>
      <c r="X40" s="92" t="n">
        <v>27.8</v>
      </c>
    </row>
    <row r="41" customFormat="false" ht="24" hidden="false" customHeight="true" outlineLevel="0" collapsed="false">
      <c r="A41" s="359" t="s">
        <v>207</v>
      </c>
      <c r="B41" s="414" t="n">
        <v>24.9072926432876</v>
      </c>
      <c r="C41" s="340" t="n">
        <f aca="false">RANK(B41,B$7:B$53,0)</f>
        <v>34</v>
      </c>
      <c r="D41" s="55"/>
      <c r="E41" s="418"/>
      <c r="F41" s="418"/>
      <c r="G41" s="418"/>
      <c r="H41" s="418"/>
      <c r="I41" s="418"/>
      <c r="J41" s="418"/>
      <c r="K41" s="419"/>
      <c r="L41" s="54"/>
      <c r="M41" s="57" t="s">
        <v>208</v>
      </c>
      <c r="N41" s="52" t="n">
        <v>42.9832559081897</v>
      </c>
      <c r="O41" s="188" t="n">
        <f aca="false">RANK(N41,N$7:N$53)</f>
        <v>35</v>
      </c>
      <c r="Q41" s="91" t="n">
        <v>35</v>
      </c>
      <c r="R41" s="57" t="s">
        <v>152</v>
      </c>
      <c r="S41" s="52" t="n">
        <v>42.9832559081897</v>
      </c>
      <c r="T41" s="267" t="n">
        <f aca="false">RANK(S41,S$7:S$53)</f>
        <v>35</v>
      </c>
      <c r="W41" s="57" t="s">
        <v>152</v>
      </c>
      <c r="X41" s="92" t="n">
        <v>27.44</v>
      </c>
    </row>
    <row r="42" customFormat="false" ht="24" hidden="false" customHeight="true" outlineLevel="0" collapsed="false">
      <c r="A42" s="359" t="s">
        <v>209</v>
      </c>
      <c r="B42" s="414" t="n">
        <v>26.9166230027923</v>
      </c>
      <c r="C42" s="340" t="n">
        <f aca="false">RANK(B42,B$7:B$53,0)</f>
        <v>25</v>
      </c>
      <c r="D42" s="297" t="s">
        <v>210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52" t="n">
        <v>45.4375475838596</v>
      </c>
      <c r="O42" s="188" t="n">
        <f aca="false">RANK(N42,N$7:N$53)</f>
        <v>27</v>
      </c>
      <c r="Q42" s="91" t="n">
        <v>26</v>
      </c>
      <c r="R42" s="57" t="s">
        <v>107</v>
      </c>
      <c r="S42" s="52" t="n">
        <v>42.4952187566406</v>
      </c>
      <c r="T42" s="267" t="n">
        <f aca="false">RANK(S42,S$7:S$53)</f>
        <v>36</v>
      </c>
      <c r="W42" s="57" t="s">
        <v>198</v>
      </c>
      <c r="X42" s="92" t="n">
        <v>29.49</v>
      </c>
    </row>
    <row r="43" customFormat="false" ht="24" hidden="false" customHeight="true" outlineLevel="0" collapsed="false">
      <c r="A43" s="359" t="s">
        <v>213</v>
      </c>
      <c r="B43" s="414" t="n">
        <v>27.6172071489432</v>
      </c>
      <c r="C43" s="340" t="n">
        <f aca="false">RANK(B43,B$7:B$53,0)</f>
        <v>23</v>
      </c>
      <c r="D43" s="297" t="s">
        <v>214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52" t="n">
        <v>46.1562546912865</v>
      </c>
      <c r="O43" s="188" t="n">
        <f aca="false">RANK(N43,N$7:N$53)</f>
        <v>24</v>
      </c>
      <c r="Q43" s="91" t="n">
        <v>30</v>
      </c>
      <c r="R43" s="57" t="s">
        <v>195</v>
      </c>
      <c r="S43" s="52" t="n">
        <v>42.3374521670235</v>
      </c>
      <c r="T43" s="267" t="n">
        <f aca="false">RANK(S43,S$7:S$53)</f>
        <v>37</v>
      </c>
      <c r="W43" s="57" t="s">
        <v>185</v>
      </c>
      <c r="X43" s="92" t="n">
        <v>30.56</v>
      </c>
    </row>
    <row r="44" customFormat="false" ht="24" hidden="false" customHeight="true" outlineLevel="0" collapsed="false">
      <c r="A44" s="359" t="s">
        <v>216</v>
      </c>
      <c r="B44" s="414" t="n">
        <v>24.6460768286313</v>
      </c>
      <c r="C44" s="340" t="n">
        <f aca="false">RANK(B44,B$7:B$53,0)</f>
        <v>36</v>
      </c>
      <c r="D44" s="55"/>
      <c r="E44" s="54"/>
      <c r="F44" s="55"/>
      <c r="G44" s="55"/>
      <c r="H44" s="55"/>
      <c r="I44" s="55"/>
      <c r="J44" s="55"/>
      <c r="K44" s="219"/>
      <c r="L44" s="54"/>
      <c r="M44" s="57" t="s">
        <v>218</v>
      </c>
      <c r="N44" s="52" t="n">
        <v>43.2407021719726</v>
      </c>
      <c r="O44" s="188" t="n">
        <f aca="false">RANK(N44,N$7:N$53)</f>
        <v>33</v>
      </c>
      <c r="Q44" s="91" t="n">
        <v>11</v>
      </c>
      <c r="R44" s="57" t="s">
        <v>99</v>
      </c>
      <c r="S44" s="52" t="n">
        <v>42.0103311033957</v>
      </c>
      <c r="T44" s="267" t="n">
        <f aca="false">RANK(S44,S$7:S$53)</f>
        <v>38</v>
      </c>
      <c r="W44" s="57" t="s">
        <v>175</v>
      </c>
      <c r="X44" s="92" t="n">
        <v>26.64</v>
      </c>
    </row>
    <row r="45" customFormat="false" ht="24" hidden="false" customHeight="true" outlineLevel="0" collapsed="false">
      <c r="A45" s="359" t="s">
        <v>219</v>
      </c>
      <c r="B45" s="414" t="n">
        <v>24.6744588852475</v>
      </c>
      <c r="C45" s="340" t="n">
        <f aca="false">RANK(B45,B$7:B$53,0)</f>
        <v>35</v>
      </c>
      <c r="D45" s="297" t="s">
        <v>252</v>
      </c>
      <c r="E45" s="54"/>
      <c r="F45" s="54"/>
      <c r="G45" s="55"/>
      <c r="H45" s="55"/>
      <c r="I45" s="55"/>
      <c r="J45" s="55"/>
      <c r="K45" s="219"/>
      <c r="L45" s="54"/>
      <c r="M45" s="57" t="s">
        <v>222</v>
      </c>
      <c r="N45" s="52" t="n">
        <v>46.6708305835769</v>
      </c>
      <c r="O45" s="188" t="n">
        <f aca="false">RANK(N45,N$7:N$53)</f>
        <v>21</v>
      </c>
      <c r="Q45" s="91" t="n">
        <v>47</v>
      </c>
      <c r="R45" s="57" t="s">
        <v>196</v>
      </c>
      <c r="S45" s="52" t="n">
        <v>41.7860254776153</v>
      </c>
      <c r="T45" s="267" t="n">
        <f aca="false">RANK(S45,S$7:S$53)</f>
        <v>39</v>
      </c>
      <c r="W45" s="57" t="s">
        <v>221</v>
      </c>
      <c r="X45" s="92" t="n">
        <v>27.05</v>
      </c>
    </row>
    <row r="46" customFormat="false" ht="24" hidden="false" customHeight="true" outlineLevel="0" collapsed="false">
      <c r="A46" s="368" t="s">
        <v>223</v>
      </c>
      <c r="B46" s="413" t="n">
        <v>21.8186754920362</v>
      </c>
      <c r="C46" s="342" t="n">
        <f aca="false">RANK(B46,B$7:B$53,0)</f>
        <v>43</v>
      </c>
      <c r="D46" s="55"/>
      <c r="E46" s="54"/>
      <c r="F46" s="54"/>
      <c r="G46" s="55"/>
      <c r="H46" s="55"/>
      <c r="I46" s="55"/>
      <c r="J46" s="55"/>
      <c r="K46" s="219"/>
      <c r="L46" s="54"/>
      <c r="M46" s="57" t="s">
        <v>225</v>
      </c>
      <c r="N46" s="52" t="n">
        <v>41.5709718409855</v>
      </c>
      <c r="O46" s="188" t="n">
        <f aca="false">RANK(N46,N$7:N$53)</f>
        <v>40</v>
      </c>
      <c r="Q46" s="91" t="n">
        <v>40</v>
      </c>
      <c r="R46" s="57" t="s">
        <v>118</v>
      </c>
      <c r="S46" s="52" t="n">
        <v>41.5709718409855</v>
      </c>
      <c r="T46" s="267" t="n">
        <f aca="false">RANK(S46,S$7:S$53)</f>
        <v>40</v>
      </c>
      <c r="W46" s="57" t="s">
        <v>118</v>
      </c>
      <c r="X46" s="92" t="n">
        <v>23.35</v>
      </c>
    </row>
    <row r="47" customFormat="false" ht="24" hidden="false" customHeight="true" outlineLevel="0" collapsed="false">
      <c r="A47" s="359" t="s">
        <v>226</v>
      </c>
      <c r="B47" s="414" t="n">
        <v>31.7390860873113</v>
      </c>
      <c r="C47" s="340" t="n">
        <f aca="false">RANK(B47,B$7:B$53,0)</f>
        <v>10</v>
      </c>
      <c r="D47" s="297" t="s">
        <v>378</v>
      </c>
      <c r="E47" s="54"/>
      <c r="F47" s="54"/>
      <c r="G47" s="55"/>
      <c r="H47" s="55"/>
      <c r="I47" s="55"/>
      <c r="J47" s="55"/>
      <c r="K47" s="219"/>
      <c r="L47" s="54"/>
      <c r="M47" s="57" t="s">
        <v>228</v>
      </c>
      <c r="N47" s="52" t="n">
        <v>51.0586279132095</v>
      </c>
      <c r="O47" s="188" t="n">
        <f aca="false">RANK(N47,N$7:N$53)</f>
        <v>9</v>
      </c>
      <c r="Q47" s="91" t="n">
        <v>13</v>
      </c>
      <c r="R47" s="57" t="s">
        <v>79</v>
      </c>
      <c r="S47" s="52" t="n">
        <v>40.7342197040763</v>
      </c>
      <c r="T47" s="267" t="n">
        <f aca="false">RANK(S47,S$7:S$53)</f>
        <v>41</v>
      </c>
      <c r="W47" s="57" t="s">
        <v>224</v>
      </c>
      <c r="X47" s="92" t="n">
        <v>34.07</v>
      </c>
    </row>
    <row r="48" customFormat="false" ht="24" hidden="false" customHeight="true" outlineLevel="0" collapsed="false">
      <c r="A48" s="359" t="s">
        <v>229</v>
      </c>
      <c r="B48" s="414" t="n">
        <v>25.8589141579651</v>
      </c>
      <c r="C48" s="340" t="n">
        <f aca="false">RANK(B48,B$7:B$53,0)</f>
        <v>28</v>
      </c>
      <c r="D48" s="433"/>
      <c r="E48" s="53"/>
      <c r="F48" s="54"/>
      <c r="G48" s="55"/>
      <c r="H48" s="55"/>
      <c r="I48" s="55"/>
      <c r="J48" s="54"/>
      <c r="K48" s="219"/>
      <c r="L48" s="54"/>
      <c r="M48" s="57" t="s">
        <v>231</v>
      </c>
      <c r="N48" s="52" t="n">
        <v>44.9851774797655</v>
      </c>
      <c r="O48" s="188" t="n">
        <f aca="false">RANK(N48,N$7:N$53)</f>
        <v>29</v>
      </c>
      <c r="Q48" s="91" t="n">
        <v>12</v>
      </c>
      <c r="R48" s="57" t="s">
        <v>104</v>
      </c>
      <c r="S48" s="166" t="n">
        <v>40.2276550630565</v>
      </c>
      <c r="T48" s="267" t="n">
        <f aca="false">RANK(S48,S$7:S$53)</f>
        <v>42</v>
      </c>
      <c r="W48" s="57" t="s">
        <v>181</v>
      </c>
      <c r="X48" s="92" t="n">
        <v>27.37</v>
      </c>
    </row>
    <row r="49" customFormat="false" ht="24" hidden="false" customHeight="true" outlineLevel="0" collapsed="false">
      <c r="A49" s="359" t="s">
        <v>232</v>
      </c>
      <c r="B49" s="414" t="n">
        <v>28.1018126487525</v>
      </c>
      <c r="C49" s="340" t="n">
        <f aca="false">RANK(B49,B$7:B$53,0)</f>
        <v>21</v>
      </c>
      <c r="D49" s="297" t="s">
        <v>379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52" t="n">
        <v>47.970592625765</v>
      </c>
      <c r="O49" s="188" t="n">
        <f aca="false">RANK(N49,N$7:N$53)</f>
        <v>17</v>
      </c>
      <c r="Q49" s="91" t="n">
        <v>1</v>
      </c>
      <c r="R49" s="269" t="s">
        <v>76</v>
      </c>
      <c r="S49" s="166" t="n">
        <v>39.6496734165217</v>
      </c>
      <c r="T49" s="267" t="n">
        <f aca="false">RANK(S49,S$7:S$53)</f>
        <v>43</v>
      </c>
      <c r="W49" s="57" t="s">
        <v>160</v>
      </c>
      <c r="X49" s="92" t="n">
        <v>30.59</v>
      </c>
    </row>
    <row r="50" customFormat="false" ht="24" hidden="false" customHeight="true" outlineLevel="0" collapsed="false">
      <c r="A50" s="359" t="s">
        <v>234</v>
      </c>
      <c r="B50" s="414" t="n">
        <v>25.672348228614</v>
      </c>
      <c r="C50" s="340" t="n">
        <f aca="false">RANK(B50,B$7:B$53,0)</f>
        <v>29</v>
      </c>
      <c r="D50" s="297" t="s">
        <v>380</v>
      </c>
      <c r="E50" s="168"/>
      <c r="F50" s="54"/>
      <c r="G50" s="54"/>
      <c r="H50" s="54"/>
      <c r="I50" s="54"/>
      <c r="J50" s="54"/>
      <c r="K50" s="219"/>
      <c r="L50" s="54"/>
      <c r="M50" s="57" t="s">
        <v>235</v>
      </c>
      <c r="N50" s="52" t="n">
        <v>44.5055857052133</v>
      </c>
      <c r="O50" s="188" t="n">
        <f aca="false">RANK(N50,N$7:N$53)</f>
        <v>32</v>
      </c>
      <c r="Q50" s="91" t="n">
        <v>28</v>
      </c>
      <c r="R50" s="57" t="s">
        <v>109</v>
      </c>
      <c r="S50" s="166" t="n">
        <v>39.0028731650646</v>
      </c>
      <c r="T50" s="267" t="n">
        <f aca="false">RANK(S50,S$7:S$53)</f>
        <v>44</v>
      </c>
      <c r="W50" s="57" t="s">
        <v>190</v>
      </c>
      <c r="X50" s="92" t="n">
        <v>28.08</v>
      </c>
    </row>
    <row r="51" customFormat="false" ht="24" hidden="false" customHeight="true" outlineLevel="0" collapsed="false">
      <c r="A51" s="359" t="s">
        <v>236</v>
      </c>
      <c r="B51" s="414" t="n">
        <v>27.887285295213</v>
      </c>
      <c r="C51" s="340" t="n">
        <f aca="false">RANK(B51,B$7:B$53,0)</f>
        <v>22</v>
      </c>
      <c r="D51" s="297" t="s">
        <v>381</v>
      </c>
      <c r="E51" s="54"/>
      <c r="F51" s="54"/>
      <c r="G51" s="54"/>
      <c r="H51" s="54"/>
      <c r="I51" s="54"/>
      <c r="J51" s="54"/>
      <c r="K51" s="219"/>
      <c r="L51" s="70"/>
      <c r="M51" s="57" t="s">
        <v>237</v>
      </c>
      <c r="N51" s="52" t="n">
        <v>48.2792423237015</v>
      </c>
      <c r="O51" s="188" t="n">
        <f aca="false">RANK(N51,N$7:N$53)</f>
        <v>16</v>
      </c>
      <c r="Q51" s="91" t="n">
        <v>14</v>
      </c>
      <c r="R51" s="57" t="s">
        <v>85</v>
      </c>
      <c r="S51" s="52" t="n">
        <v>38.4676473267916</v>
      </c>
      <c r="T51" s="267" t="n">
        <f aca="false">RANK(S51,S$7:S$53)</f>
        <v>45</v>
      </c>
      <c r="W51" s="57" t="s">
        <v>212</v>
      </c>
      <c r="X51" s="92" t="n">
        <v>30.16</v>
      </c>
    </row>
    <row r="52" customFormat="false" ht="24" hidden="false" customHeight="true" outlineLevel="0" collapsed="false">
      <c r="A52" s="359" t="s">
        <v>238</v>
      </c>
      <c r="B52" s="414" t="n">
        <v>24.9727406352223</v>
      </c>
      <c r="C52" s="340" t="n">
        <f aca="false">RANK(B52,B$7:B$53,0)</f>
        <v>33</v>
      </c>
      <c r="D52" s="433"/>
      <c r="E52" s="53"/>
      <c r="F52" s="54"/>
      <c r="G52" s="54"/>
      <c r="H52" s="54"/>
      <c r="I52" s="54"/>
      <c r="J52" s="54"/>
      <c r="K52" s="219"/>
      <c r="L52" s="54"/>
      <c r="M52" s="57" t="s">
        <v>164</v>
      </c>
      <c r="N52" s="52" t="n">
        <v>45.7019484097926</v>
      </c>
      <c r="O52" s="188" t="n">
        <f aca="false">RANK(N52,N$7:N$53)</f>
        <v>26</v>
      </c>
      <c r="Q52" s="91" t="n">
        <v>27</v>
      </c>
      <c r="R52" s="57" t="s">
        <v>83</v>
      </c>
      <c r="S52" s="52" t="n">
        <v>36.8187994395339</v>
      </c>
      <c r="T52" s="267" t="n">
        <f aca="false">RANK(S52,S$7:S$53)</f>
        <v>46</v>
      </c>
      <c r="W52" s="57" t="s">
        <v>164</v>
      </c>
      <c r="X52" s="92" t="n">
        <v>26.33</v>
      </c>
    </row>
    <row r="53" customFormat="false" ht="24" hidden="false" customHeight="true" outlineLevel="0" collapsed="false">
      <c r="A53" s="383" t="s">
        <v>239</v>
      </c>
      <c r="B53" s="434" t="n">
        <v>22.3531541804062</v>
      </c>
      <c r="C53" s="351" t="n">
        <f aca="false">RANK(B53,B$7:B$53,0)</f>
        <v>42</v>
      </c>
      <c r="D53" s="154"/>
      <c r="E53" s="435"/>
      <c r="F53" s="253"/>
      <c r="G53" s="253"/>
      <c r="H53" s="253"/>
      <c r="I53" s="253"/>
      <c r="J53" s="253"/>
      <c r="K53" s="254"/>
      <c r="L53" s="54"/>
      <c r="M53" s="57" t="s">
        <v>240</v>
      </c>
      <c r="N53" s="52" t="n">
        <v>41.7860254776153</v>
      </c>
      <c r="O53" s="188" t="n">
        <f aca="false">RANK(N53,N$7:N$53)</f>
        <v>39</v>
      </c>
      <c r="Q53" s="91" t="n">
        <v>29</v>
      </c>
      <c r="R53" s="57" t="s">
        <v>173</v>
      </c>
      <c r="S53" s="52" t="n">
        <v>35.4852436635077</v>
      </c>
      <c r="T53" s="267" t="n">
        <f aca="false">RANK(S53,S$7:S$53)</f>
        <v>47</v>
      </c>
      <c r="W53" s="57" t="s">
        <v>196</v>
      </c>
      <c r="X53" s="92" t="n">
        <v>22.43</v>
      </c>
    </row>
    <row r="54" customFormat="false" ht="24" hidden="false" customHeight="true" outlineLevel="0" collapsed="false">
      <c r="A54" s="54"/>
      <c r="B54" s="165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24" hidden="false" customHeight="true" outlineLevel="0" collapsed="false">
      <c r="A55" s="54"/>
      <c r="B55" s="165"/>
      <c r="L55" s="54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</row>
    <row r="57" customFormat="false" ht="20.25" hidden="false" customHeight="true" outlineLevel="0" collapsed="false">
      <c r="A57" s="168"/>
      <c r="B57" s="168"/>
      <c r="C57" s="168"/>
      <c r="L57" s="54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M63" s="166"/>
      <c r="N63" s="166"/>
      <c r="O63" s="354"/>
      <c r="P63" s="166"/>
      <c r="Q63" s="166"/>
      <c r="R63" s="166"/>
      <c r="S63" s="166"/>
      <c r="T63" s="188"/>
      <c r="U63" s="166"/>
      <c r="V63" s="166"/>
      <c r="W63" s="166"/>
      <c r="X63" s="166"/>
      <c r="Y63" s="166"/>
    </row>
    <row r="64" s="55" customFormat="true" ht="20.25" hidden="false" customHeight="true" outlineLevel="0" collapsed="false">
      <c r="A64" s="45"/>
      <c r="B64" s="46"/>
      <c r="C64" s="47"/>
      <c r="M64" s="166"/>
      <c r="N64" s="166"/>
      <c r="O64" s="354"/>
      <c r="P64" s="166"/>
      <c r="Q64" s="166"/>
      <c r="R64" s="166"/>
      <c r="S64" s="166"/>
      <c r="T64" s="188"/>
      <c r="U64" s="166"/>
      <c r="V64" s="166"/>
      <c r="W64" s="166"/>
      <c r="X64" s="166"/>
      <c r="Y64" s="166"/>
    </row>
    <row r="65" s="55" customFormat="true" ht="20.25" hidden="false" customHeight="true" outlineLevel="0" collapsed="false">
      <c r="A65" s="45"/>
      <c r="B65" s="46"/>
      <c r="C65" s="47"/>
      <c r="M65" s="166"/>
      <c r="N65" s="166"/>
      <c r="O65" s="354"/>
      <c r="P65" s="166"/>
      <c r="Q65" s="166"/>
      <c r="R65" s="166"/>
      <c r="S65" s="166"/>
      <c r="T65" s="188"/>
      <c r="U65" s="166"/>
      <c r="V65" s="166"/>
      <c r="W65" s="166"/>
      <c r="X65" s="166"/>
      <c r="Y65" s="166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M66" s="166"/>
      <c r="N66" s="166"/>
      <c r="O66" s="354"/>
      <c r="P66" s="166"/>
      <c r="Q66" s="166"/>
      <c r="R66" s="166"/>
      <c r="S66" s="166"/>
      <c r="T66" s="188"/>
      <c r="U66" s="166"/>
      <c r="V66" s="166"/>
      <c r="W66" s="166"/>
      <c r="X66" s="166"/>
      <c r="Y66" s="166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M67" s="166"/>
      <c r="N67" s="166"/>
      <c r="O67" s="354"/>
      <c r="P67" s="166"/>
      <c r="Q67" s="166"/>
      <c r="R67" s="166"/>
      <c r="S67" s="166"/>
      <c r="T67" s="188"/>
      <c r="U67" s="166"/>
      <c r="V67" s="166"/>
      <c r="W67" s="166"/>
      <c r="X67" s="166"/>
      <c r="Y67" s="16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52" width="10.72"/>
    <col collapsed="false" customWidth="false" hidden="false" outlineLevel="0" max="19" min="19" style="313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53"/>
      <c r="D1" s="54"/>
      <c r="E1" s="54"/>
      <c r="F1" s="54"/>
      <c r="G1" s="54"/>
      <c r="H1" s="55"/>
      <c r="J1" s="280"/>
    </row>
    <row r="2" customFormat="false" ht="21" hidden="false" customHeight="true" outlineLevel="0" collapsed="false">
      <c r="B2" s="59"/>
      <c r="C2" s="60"/>
      <c r="D2" s="55"/>
      <c r="E2" s="55"/>
      <c r="F2" s="55"/>
      <c r="G2" s="55"/>
      <c r="H2" s="55"/>
    </row>
    <row r="3" customFormat="false" ht="26.25" hidden="false" customHeight="true" outlineLevel="0" collapsed="false">
      <c r="A3" s="61" t="s">
        <v>382</v>
      </c>
      <c r="B3" s="281"/>
      <c r="C3" s="63"/>
      <c r="M3" s="196" t="s">
        <v>383</v>
      </c>
    </row>
    <row r="4" customFormat="false" ht="24" hidden="false" customHeight="true" outlineLevel="0" collapsed="false">
      <c r="A4" s="66" t="s">
        <v>60</v>
      </c>
      <c r="B4" s="282" t="s">
        <v>61</v>
      </c>
      <c r="C4" s="68" t="s">
        <v>62</v>
      </c>
      <c r="D4" s="335" t="s">
        <v>63</v>
      </c>
      <c r="E4" s="335"/>
      <c r="F4" s="335"/>
      <c r="G4" s="335"/>
      <c r="H4" s="335"/>
      <c r="I4" s="335"/>
      <c r="J4" s="335"/>
      <c r="K4" s="335"/>
      <c r="L4" s="180"/>
      <c r="N4" s="196" t="s">
        <v>296</v>
      </c>
      <c r="O4" s="188" t="s">
        <v>62</v>
      </c>
    </row>
    <row r="5" customFormat="false" ht="24" hidden="false" customHeight="true" outlineLevel="0" collapsed="false">
      <c r="A5" s="74"/>
      <c r="B5" s="436"/>
      <c r="C5" s="340"/>
      <c r="D5" s="78"/>
      <c r="E5" s="78"/>
      <c r="F5" s="78"/>
      <c r="G5" s="78"/>
      <c r="H5" s="78"/>
      <c r="I5" s="78"/>
      <c r="J5" s="78"/>
      <c r="K5" s="79"/>
      <c r="L5" s="54"/>
      <c r="N5" s="336" t="s">
        <v>314</v>
      </c>
      <c r="R5" s="196" t="s">
        <v>66</v>
      </c>
      <c r="V5" s="52" t="s">
        <v>69</v>
      </c>
    </row>
    <row r="6" customFormat="false" ht="24" hidden="false" customHeight="true" outlineLevel="0" collapsed="false">
      <c r="A6" s="82" t="s">
        <v>70</v>
      </c>
      <c r="B6" s="437" t="n">
        <v>1.39</v>
      </c>
      <c r="C6" s="342"/>
      <c r="D6" s="86"/>
      <c r="E6" s="86"/>
      <c r="F6" s="159"/>
      <c r="G6" s="138"/>
      <c r="H6" s="159"/>
      <c r="I6" s="70"/>
      <c r="J6" s="86"/>
      <c r="K6" s="88"/>
      <c r="L6" s="54"/>
      <c r="M6" s="196" t="s">
        <v>73</v>
      </c>
      <c r="N6" s="311" t="n">
        <v>5.55</v>
      </c>
      <c r="V6" s="196" t="s">
        <v>73</v>
      </c>
      <c r="W6" s="92" t="n">
        <v>1.37</v>
      </c>
    </row>
    <row r="7" customFormat="false" ht="24" hidden="false" customHeight="true" outlineLevel="0" collapsed="false">
      <c r="A7" s="359" t="s">
        <v>74</v>
      </c>
      <c r="B7" s="438" t="n">
        <v>1.26</v>
      </c>
      <c r="C7" s="340" t="n">
        <f aca="false">RANK(B7,B$7:B$53,0)</f>
        <v>46</v>
      </c>
      <c r="D7" s="86"/>
      <c r="E7" s="96"/>
      <c r="F7" s="97"/>
      <c r="G7" s="97"/>
      <c r="H7" s="97"/>
      <c r="I7" s="97"/>
      <c r="J7" s="86"/>
      <c r="K7" s="88"/>
      <c r="L7" s="54"/>
      <c r="M7" s="57" t="s">
        <v>78</v>
      </c>
      <c r="N7" s="313" t="n">
        <v>5.13</v>
      </c>
      <c r="O7" s="188" t="n">
        <f aca="false">RANK(N7,N$7:N$53)</f>
        <v>22</v>
      </c>
      <c r="Q7" s="91" t="n">
        <v>13</v>
      </c>
      <c r="R7" s="57" t="s">
        <v>79</v>
      </c>
      <c r="S7" s="313" t="n">
        <v>7.07</v>
      </c>
      <c r="T7" s="267" t="n">
        <f aca="false">RANK(S7,S$7:S$53)</f>
        <v>1</v>
      </c>
      <c r="V7" s="57" t="s">
        <v>76</v>
      </c>
      <c r="W7" s="92" t="n">
        <v>1.19</v>
      </c>
    </row>
    <row r="8" customFormat="false" ht="24" hidden="false" customHeight="true" outlineLevel="0" collapsed="false">
      <c r="A8" s="359" t="s">
        <v>80</v>
      </c>
      <c r="B8" s="438" t="n">
        <v>1.38</v>
      </c>
      <c r="C8" s="340" t="n">
        <f aca="false">RANK(B8,B$7:B$53,0)</f>
        <v>37</v>
      </c>
      <c r="D8" s="86"/>
      <c r="E8" s="96"/>
      <c r="F8" s="97"/>
      <c r="G8" s="97"/>
      <c r="H8" s="97"/>
      <c r="I8" s="97"/>
      <c r="J8" s="86"/>
      <c r="K8" s="88"/>
      <c r="L8" s="54"/>
      <c r="M8" s="57" t="s">
        <v>84</v>
      </c>
      <c r="N8" s="313" t="n">
        <v>4.4</v>
      </c>
      <c r="O8" s="188" t="n">
        <f aca="false">RANK(N8,N$7:N$53)</f>
        <v>44</v>
      </c>
      <c r="Q8" s="91" t="n">
        <v>47</v>
      </c>
      <c r="R8" s="57" t="s">
        <v>196</v>
      </c>
      <c r="S8" s="313" t="n">
        <v>6.5</v>
      </c>
      <c r="T8" s="267" t="n">
        <f aca="false">RANK(S8,S$7:S$53)</f>
        <v>2</v>
      </c>
      <c r="V8" s="57" t="s">
        <v>82</v>
      </c>
      <c r="W8" s="92" t="n">
        <v>1.26</v>
      </c>
    </row>
    <row r="9" customFormat="false" ht="24" hidden="false" customHeight="true" outlineLevel="0" collapsed="false">
      <c r="A9" s="359" t="s">
        <v>86</v>
      </c>
      <c r="B9" s="438" t="n">
        <v>1.46</v>
      </c>
      <c r="C9" s="340" t="n">
        <f aca="false">RANK(B9,B$7:B$53,0)</f>
        <v>25</v>
      </c>
      <c r="D9" s="111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313" t="n">
        <v>4.4</v>
      </c>
      <c r="O9" s="188" t="n">
        <f aca="false">RANK(N9,N$7:N$53)</f>
        <v>44</v>
      </c>
      <c r="Q9" s="91" t="n">
        <v>23</v>
      </c>
      <c r="R9" s="57" t="s">
        <v>77</v>
      </c>
      <c r="S9" s="313" t="n">
        <v>6.17</v>
      </c>
      <c r="T9" s="267" t="n">
        <f aca="false">RANK(S9,S$7:S$53)</f>
        <v>3</v>
      </c>
      <c r="V9" s="57" t="s">
        <v>88</v>
      </c>
      <c r="W9" s="92" t="n">
        <v>1.37</v>
      </c>
    </row>
    <row r="10" customFormat="false" ht="24" hidden="false" customHeight="true" outlineLevel="0" collapsed="false">
      <c r="A10" s="359" t="s">
        <v>90</v>
      </c>
      <c r="B10" s="438" t="n">
        <v>1.3</v>
      </c>
      <c r="C10" s="340" t="n">
        <f aca="false">RANK(B10,B$7:B$53,0)</f>
        <v>43</v>
      </c>
      <c r="D10" s="335" t="s">
        <v>91</v>
      </c>
      <c r="E10" s="335"/>
      <c r="F10" s="335"/>
      <c r="G10" s="335"/>
      <c r="H10" s="335"/>
      <c r="I10" s="335"/>
      <c r="J10" s="335"/>
      <c r="K10" s="335"/>
      <c r="L10" s="180"/>
      <c r="M10" s="57" t="s">
        <v>94</v>
      </c>
      <c r="N10" s="313" t="n">
        <v>5.23</v>
      </c>
      <c r="O10" s="188" t="n">
        <f aca="false">RANK(N10,N$7:N$53)</f>
        <v>14</v>
      </c>
      <c r="Q10" s="91" t="n">
        <v>14</v>
      </c>
      <c r="R10" s="57" t="s">
        <v>85</v>
      </c>
      <c r="S10" s="313" t="n">
        <v>6.15</v>
      </c>
      <c r="T10" s="267" t="n">
        <f aca="false">RANK(S10,S$7:S$53)</f>
        <v>4</v>
      </c>
      <c r="V10" s="57" t="s">
        <v>92</v>
      </c>
      <c r="W10" s="92" t="n">
        <v>1.25</v>
      </c>
    </row>
    <row r="11" customFormat="false" ht="24" hidden="false" customHeight="true" outlineLevel="0" collapsed="false">
      <c r="A11" s="359" t="s">
        <v>95</v>
      </c>
      <c r="B11" s="438" t="n">
        <v>1.31</v>
      </c>
      <c r="C11" s="340" t="n">
        <f aca="false">RANK(B11,B$7:B$53,0)</f>
        <v>41</v>
      </c>
      <c r="D11" s="288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313" t="n">
        <v>3.98</v>
      </c>
      <c r="O11" s="188" t="n">
        <f aca="false">RANK(N11,N$7:N$53)</f>
        <v>47</v>
      </c>
      <c r="Q11" s="91" t="n">
        <v>27</v>
      </c>
      <c r="R11" s="57" t="s">
        <v>83</v>
      </c>
      <c r="S11" s="313" t="n">
        <v>5.87</v>
      </c>
      <c r="T11" s="267" t="n">
        <f aca="false">RANK(S11,S$7:S$53)</f>
        <v>5</v>
      </c>
      <c r="V11" s="57" t="s">
        <v>96</v>
      </c>
      <c r="W11" s="92" t="n">
        <v>1.29</v>
      </c>
    </row>
    <row r="12" customFormat="false" ht="24" hidden="false" customHeight="true" outlineLevel="0" collapsed="false">
      <c r="A12" s="359" t="s">
        <v>100</v>
      </c>
      <c r="B12" s="438" t="n">
        <v>1.48</v>
      </c>
      <c r="C12" s="340" t="n">
        <f aca="false">RANK(B12,B$7:B$53,0)</f>
        <v>22</v>
      </c>
      <c r="D12" s="54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313" t="n">
        <v>4.46</v>
      </c>
      <c r="O12" s="188" t="n">
        <f aca="false">RANK(N12,N$7:N$53)</f>
        <v>43</v>
      </c>
      <c r="Q12" s="91" t="n">
        <v>39</v>
      </c>
      <c r="R12" s="57" t="s">
        <v>221</v>
      </c>
      <c r="S12" s="92" t="n">
        <v>5.82</v>
      </c>
      <c r="T12" s="267" t="n">
        <f aca="false">RANK(S12,S$7:S$53)</f>
        <v>6</v>
      </c>
      <c r="V12" s="57" t="s">
        <v>101</v>
      </c>
      <c r="W12" s="92" t="n">
        <v>1.39</v>
      </c>
    </row>
    <row r="13" customFormat="false" ht="24" hidden="false" customHeight="true" outlineLevel="0" collapsed="false">
      <c r="A13" s="359" t="s">
        <v>105</v>
      </c>
      <c r="B13" s="438" t="n">
        <v>1.52</v>
      </c>
      <c r="C13" s="340" t="n">
        <f aca="false">RANK(B13,B$7:B$53,0)</f>
        <v>17</v>
      </c>
      <c r="D13" s="54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313" t="n">
        <v>4.79</v>
      </c>
      <c r="O13" s="188" t="n">
        <f aca="false">RANK(N13,N$7:N$53)</f>
        <v>34</v>
      </c>
      <c r="Q13" s="91" t="n">
        <v>12</v>
      </c>
      <c r="R13" s="57" t="s">
        <v>104</v>
      </c>
      <c r="S13" s="313" t="n">
        <v>5.81</v>
      </c>
      <c r="T13" s="267" t="n">
        <f aca="false">RANK(S13,S$7:S$53)</f>
        <v>7</v>
      </c>
      <c r="V13" s="57" t="s">
        <v>106</v>
      </c>
      <c r="W13" s="92" t="n">
        <v>1.49</v>
      </c>
    </row>
    <row r="14" customFormat="false" ht="24" hidden="false" customHeight="true" outlineLevel="0" collapsed="false">
      <c r="A14" s="359" t="s">
        <v>110</v>
      </c>
      <c r="B14" s="438" t="n">
        <v>1.44</v>
      </c>
      <c r="C14" s="340" t="n">
        <f aca="false">RANK(B14,B$7:B$53,0)</f>
        <v>28</v>
      </c>
      <c r="D14" s="54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313" t="n">
        <v>5.16</v>
      </c>
      <c r="O14" s="188" t="n">
        <f aca="false">RANK(N14,N$7:N$53)</f>
        <v>19</v>
      </c>
      <c r="Q14" s="91" t="n">
        <v>34</v>
      </c>
      <c r="R14" s="57" t="s">
        <v>127</v>
      </c>
      <c r="S14" s="313" t="n">
        <v>5.56</v>
      </c>
      <c r="T14" s="267" t="n">
        <f aca="false">RANK(S14,S$7:S$53)</f>
        <v>8</v>
      </c>
      <c r="V14" s="57" t="s">
        <v>111</v>
      </c>
      <c r="W14" s="92" t="n">
        <v>1.37</v>
      </c>
    </row>
    <row r="15" customFormat="false" ht="24" hidden="false" customHeight="true" outlineLevel="0" collapsed="false">
      <c r="A15" s="359" t="s">
        <v>114</v>
      </c>
      <c r="B15" s="438" t="n">
        <v>1.44</v>
      </c>
      <c r="C15" s="340" t="n">
        <f aca="false">RANK(B15,B$7:B$53,0)</f>
        <v>28</v>
      </c>
      <c r="D15" s="54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313" t="n">
        <v>5.33</v>
      </c>
      <c r="O15" s="188" t="n">
        <f aca="false">RANK(N15,N$7:N$53)</f>
        <v>13</v>
      </c>
      <c r="Q15" s="91" t="n">
        <v>11</v>
      </c>
      <c r="R15" s="57" t="s">
        <v>99</v>
      </c>
      <c r="S15" s="313" t="n">
        <v>5.53</v>
      </c>
      <c r="T15" s="267" t="n">
        <f aca="false">RANK(S15,S$7:S$53)</f>
        <v>9</v>
      </c>
      <c r="V15" s="57" t="s">
        <v>115</v>
      </c>
      <c r="W15" s="92" t="n">
        <v>1.43</v>
      </c>
    </row>
    <row r="16" customFormat="false" ht="24" hidden="false" customHeight="true" outlineLevel="0" collapsed="false">
      <c r="A16" s="359" t="s">
        <v>119</v>
      </c>
      <c r="B16" s="438" t="n">
        <v>1.46</v>
      </c>
      <c r="C16" s="340" t="n">
        <f aca="false">RANK(B16,B$7:B$53,0)</f>
        <v>25</v>
      </c>
      <c r="D16" s="54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313" t="n">
        <v>5.01</v>
      </c>
      <c r="O16" s="188" t="n">
        <f aca="false">RANK(N16,N$7:N$53)</f>
        <v>25</v>
      </c>
      <c r="Q16" s="91" t="n">
        <v>25</v>
      </c>
      <c r="R16" s="57" t="s">
        <v>116</v>
      </c>
      <c r="S16" s="92" t="n">
        <v>5.53</v>
      </c>
      <c r="T16" s="267" t="n">
        <f aca="false">RANK(S16,S$7:S$53)</f>
        <v>9</v>
      </c>
      <c r="V16" s="57" t="s">
        <v>112</v>
      </c>
      <c r="W16" s="92" t="n">
        <v>1.38</v>
      </c>
    </row>
    <row r="17" customFormat="false" ht="24" hidden="false" customHeight="true" outlineLevel="0" collapsed="false">
      <c r="A17" s="362" t="s">
        <v>122</v>
      </c>
      <c r="B17" s="439" t="n">
        <v>1.32</v>
      </c>
      <c r="C17" s="364" t="n">
        <f aca="false">RANK(B17,B$7:B$53,0)</f>
        <v>40</v>
      </c>
      <c r="D17" s="54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313" t="n">
        <v>5.53</v>
      </c>
      <c r="O17" s="188" t="n">
        <f aca="false">RANK(N17,N$7:N$53)</f>
        <v>9</v>
      </c>
      <c r="Q17" s="91" t="n">
        <v>22</v>
      </c>
      <c r="R17" s="57" t="s">
        <v>93</v>
      </c>
      <c r="S17" s="313" t="n">
        <v>5.46</v>
      </c>
      <c r="T17" s="267" t="n">
        <f aca="false">RANK(S17,S$7:S$53)</f>
        <v>11</v>
      </c>
      <c r="V17" s="57" t="s">
        <v>99</v>
      </c>
      <c r="W17" s="92" t="n">
        <v>1.28</v>
      </c>
    </row>
    <row r="18" customFormat="false" ht="24" hidden="false" customHeight="true" outlineLevel="0" collapsed="false">
      <c r="A18" s="359" t="s">
        <v>124</v>
      </c>
      <c r="B18" s="438" t="n">
        <v>1.34</v>
      </c>
      <c r="C18" s="340" t="n">
        <f aca="false">RANK(B18,B$7:B$53,0)</f>
        <v>38</v>
      </c>
      <c r="D18" s="54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313" t="n">
        <v>5.81</v>
      </c>
      <c r="O18" s="188" t="n">
        <f aca="false">RANK(N18,N$7:N$53)</f>
        <v>7</v>
      </c>
      <c r="Q18" s="91" t="n">
        <v>28</v>
      </c>
      <c r="R18" s="57" t="s">
        <v>109</v>
      </c>
      <c r="S18" s="313" t="n">
        <v>5.37</v>
      </c>
      <c r="T18" s="267" t="n">
        <f aca="false">RANK(S18,S$7:S$53)</f>
        <v>12</v>
      </c>
      <c r="V18" s="57" t="s">
        <v>104</v>
      </c>
      <c r="W18" s="92" t="n">
        <v>1.31</v>
      </c>
    </row>
    <row r="19" customFormat="false" ht="24" hidden="false" customHeight="true" outlineLevel="0" collapsed="false">
      <c r="A19" s="359" t="s">
        <v>128</v>
      </c>
      <c r="B19" s="438" t="n">
        <v>1.12</v>
      </c>
      <c r="C19" s="340" t="n">
        <f aca="false">RANK(B19,B$7:B$53,0)</f>
        <v>47</v>
      </c>
      <c r="D19" s="54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313" t="n">
        <v>7.07</v>
      </c>
      <c r="O19" s="188" t="n">
        <f aca="false">RANK(N19,N$7:N$53)</f>
        <v>1</v>
      </c>
      <c r="Q19" s="91" t="n">
        <v>9</v>
      </c>
      <c r="R19" s="57" t="s">
        <v>115</v>
      </c>
      <c r="S19" s="313" t="n">
        <v>5.33</v>
      </c>
      <c r="T19" s="267" t="n">
        <f aca="false">RANK(S19,S$7:S$53)</f>
        <v>13</v>
      </c>
      <c r="V19" s="57" t="s">
        <v>79</v>
      </c>
      <c r="W19" s="92" t="n">
        <v>1.12</v>
      </c>
    </row>
    <row r="20" customFormat="false" ht="24" hidden="false" customHeight="true" outlineLevel="0" collapsed="false">
      <c r="A20" s="359" t="s">
        <v>131</v>
      </c>
      <c r="B20" s="438" t="n">
        <v>1.31</v>
      </c>
      <c r="C20" s="340" t="n">
        <f aca="false">RANK(B20,B$7:B$53,0)</f>
        <v>41</v>
      </c>
      <c r="D20" s="54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313" t="n">
        <v>6.15</v>
      </c>
      <c r="O20" s="188" t="n">
        <f aca="false">RANK(N20,N$7:N$53)</f>
        <v>4</v>
      </c>
      <c r="Q20" s="91" t="n">
        <v>4</v>
      </c>
      <c r="R20" s="57" t="s">
        <v>92</v>
      </c>
      <c r="S20" s="313" t="n">
        <v>5.23</v>
      </c>
      <c r="T20" s="267" t="n">
        <f aca="false">RANK(S20,S$7:S$53)</f>
        <v>14</v>
      </c>
      <c r="V20" s="57" t="s">
        <v>85</v>
      </c>
      <c r="W20" s="92" t="n">
        <v>1.28</v>
      </c>
    </row>
    <row r="21" customFormat="false" ht="24" hidden="false" customHeight="true" outlineLevel="0" collapsed="false">
      <c r="A21" s="359" t="s">
        <v>133</v>
      </c>
      <c r="B21" s="438" t="n">
        <v>1.43</v>
      </c>
      <c r="C21" s="340" t="n">
        <f aca="false">RANK(B21,B$7:B$53,0)</f>
        <v>32</v>
      </c>
      <c r="D21" s="54"/>
      <c r="E21" s="440"/>
      <c r="F21" s="55"/>
      <c r="G21" s="55"/>
      <c r="H21" s="55"/>
      <c r="I21" s="55"/>
      <c r="J21" s="55"/>
      <c r="K21" s="122"/>
      <c r="M21" s="57" t="s">
        <v>134</v>
      </c>
      <c r="N21" s="313" t="n">
        <v>4.56</v>
      </c>
      <c r="O21" s="188" t="n">
        <f aca="false">RANK(N21,N$7:N$53)</f>
        <v>41</v>
      </c>
      <c r="Q21" s="91" t="n">
        <v>44</v>
      </c>
      <c r="R21" s="57" t="s">
        <v>190</v>
      </c>
      <c r="S21" s="313" t="n">
        <v>5.23</v>
      </c>
      <c r="T21" s="267" t="n">
        <f aca="false">RANK(S21,S$7:S$53)</f>
        <v>14</v>
      </c>
      <c r="V21" s="57" t="s">
        <v>132</v>
      </c>
      <c r="W21" s="92" t="n">
        <v>1.37</v>
      </c>
    </row>
    <row r="22" customFormat="false" ht="24" hidden="false" customHeight="true" outlineLevel="0" collapsed="false">
      <c r="A22" s="359" t="s">
        <v>135</v>
      </c>
      <c r="B22" s="438" t="n">
        <v>1.42</v>
      </c>
      <c r="C22" s="340" t="n">
        <f aca="false">RANK(B22,B$7:B$53,0)</f>
        <v>33</v>
      </c>
      <c r="D22" s="54"/>
      <c r="E22" s="440"/>
      <c r="F22" s="54"/>
      <c r="G22" s="54"/>
      <c r="H22" s="54"/>
      <c r="I22" s="54"/>
      <c r="J22" s="54"/>
      <c r="K22" s="219"/>
      <c r="L22" s="54"/>
      <c r="M22" s="57" t="s">
        <v>137</v>
      </c>
      <c r="N22" s="313" t="n">
        <v>4.59</v>
      </c>
      <c r="O22" s="188" t="n">
        <f aca="false">RANK(N22,N$7:N$53)</f>
        <v>40</v>
      </c>
      <c r="Q22" s="91" t="n">
        <v>23</v>
      </c>
      <c r="R22" s="57" t="s">
        <v>97</v>
      </c>
      <c r="S22" s="313" t="n">
        <v>5.2</v>
      </c>
      <c r="T22" s="267" t="n">
        <f aca="false">RANK(S22,S$7:S$53)</f>
        <v>16</v>
      </c>
      <c r="V22" s="57" t="s">
        <v>136</v>
      </c>
      <c r="W22" s="92" t="n">
        <v>1.37</v>
      </c>
    </row>
    <row r="23" customFormat="false" ht="24" hidden="false" customHeight="true" outlineLevel="0" collapsed="false">
      <c r="A23" s="359" t="s">
        <v>138</v>
      </c>
      <c r="B23" s="438" t="n">
        <v>1.44</v>
      </c>
      <c r="C23" s="340" t="n">
        <f aca="false">RANK(B23,B$7:B$53,0)</f>
        <v>28</v>
      </c>
      <c r="D23" s="54"/>
      <c r="E23" s="225"/>
      <c r="F23" s="124" t="s">
        <v>139</v>
      </c>
      <c r="G23" s="124" t="s">
        <v>140</v>
      </c>
      <c r="H23" s="124" t="s">
        <v>141</v>
      </c>
      <c r="I23" s="124" t="s">
        <v>142</v>
      </c>
      <c r="J23" s="124" t="s">
        <v>143</v>
      </c>
      <c r="K23" s="219"/>
      <c r="L23" s="54"/>
      <c r="M23" s="57" t="s">
        <v>145</v>
      </c>
      <c r="N23" s="313" t="n">
        <v>5.05</v>
      </c>
      <c r="O23" s="188" t="n">
        <f aca="false">RANK(N23,N$7:N$53)</f>
        <v>23</v>
      </c>
      <c r="Q23" s="91" t="n">
        <v>26</v>
      </c>
      <c r="R23" s="57" t="s">
        <v>107</v>
      </c>
      <c r="S23" s="313" t="n">
        <v>5.2</v>
      </c>
      <c r="T23" s="267" t="n">
        <f aca="false">RANK(S23,S$7:S$53)</f>
        <v>16</v>
      </c>
      <c r="V23" s="57" t="s">
        <v>144</v>
      </c>
      <c r="W23" s="92" t="n">
        <v>1.4</v>
      </c>
    </row>
    <row r="24" customFormat="false" ht="24" hidden="false" customHeight="true" outlineLevel="0" collapsed="false">
      <c r="A24" s="365" t="s">
        <v>146</v>
      </c>
      <c r="B24" s="441" t="n">
        <v>1.61</v>
      </c>
      <c r="C24" s="367" t="n">
        <f aca="false">RANK(B24,B$7:B$53,0)</f>
        <v>6</v>
      </c>
      <c r="D24" s="54"/>
      <c r="E24" s="227" t="s">
        <v>75</v>
      </c>
      <c r="F24" s="442" t="n">
        <v>1.75</v>
      </c>
      <c r="G24" s="442" t="n">
        <v>1.67</v>
      </c>
      <c r="H24" s="442" t="n">
        <v>1.6</v>
      </c>
      <c r="I24" s="442" t="n">
        <v>1.5</v>
      </c>
      <c r="J24" s="442" t="n">
        <f aca="false">B24</f>
        <v>1.61</v>
      </c>
      <c r="K24" s="219"/>
      <c r="L24" s="54"/>
      <c r="M24" s="57" t="s">
        <v>75</v>
      </c>
      <c r="N24" s="313" t="n">
        <v>4.97</v>
      </c>
      <c r="O24" s="188" t="n">
        <f aca="false">RANK(N24,N$7:N$53)</f>
        <v>27</v>
      </c>
      <c r="Q24" s="91" t="n">
        <v>33</v>
      </c>
      <c r="R24" s="57" t="s">
        <v>154</v>
      </c>
      <c r="S24" s="313" t="n">
        <v>5.19</v>
      </c>
      <c r="T24" s="267" t="n">
        <f aca="false">RANK(S24,S$7:S$53)</f>
        <v>18</v>
      </c>
      <c r="V24" s="57" t="s">
        <v>129</v>
      </c>
      <c r="W24" s="92" t="n">
        <v>1.55</v>
      </c>
    </row>
    <row r="25" customFormat="false" ht="24" hidden="false" customHeight="true" outlineLevel="0" collapsed="false">
      <c r="A25" s="359" t="s">
        <v>147</v>
      </c>
      <c r="B25" s="438" t="n">
        <v>1.46</v>
      </c>
      <c r="C25" s="340" t="n">
        <f aca="false">RANK(B25,B$7:B$53,0)</f>
        <v>25</v>
      </c>
      <c r="D25" s="54"/>
      <c r="E25" s="227" t="s">
        <v>81</v>
      </c>
      <c r="F25" s="442" t="n">
        <v>1.54</v>
      </c>
      <c r="G25" s="442" t="n">
        <v>1.42</v>
      </c>
      <c r="H25" s="442" t="n">
        <v>1.36</v>
      </c>
      <c r="I25" s="442" t="n">
        <v>1.26</v>
      </c>
      <c r="J25" s="442" t="n">
        <f aca="false">B6</f>
        <v>1.39</v>
      </c>
      <c r="K25" s="219"/>
      <c r="L25" s="54"/>
      <c r="M25" s="57" t="s">
        <v>148</v>
      </c>
      <c r="N25" s="313" t="n">
        <v>4.87</v>
      </c>
      <c r="O25" s="188" t="n">
        <f aca="false">RANK(N25,N$7:N$53)</f>
        <v>30</v>
      </c>
      <c r="Q25" s="91" t="n">
        <v>8</v>
      </c>
      <c r="R25" s="57" t="s">
        <v>111</v>
      </c>
      <c r="S25" s="92" t="n">
        <v>5.16</v>
      </c>
      <c r="T25" s="267" t="n">
        <f aca="false">RANK(S25,S$7:S$53)</f>
        <v>19</v>
      </c>
      <c r="V25" s="57" t="s">
        <v>125</v>
      </c>
      <c r="W25" s="92" t="n">
        <v>1.31</v>
      </c>
    </row>
    <row r="26" customFormat="false" ht="24" hidden="false" customHeight="true" outlineLevel="0" collapsed="false">
      <c r="A26" s="368" t="s">
        <v>149</v>
      </c>
      <c r="B26" s="437" t="n">
        <v>1.53</v>
      </c>
      <c r="C26" s="342" t="n">
        <f aca="false">RANK(B26,B$7:B$53,0)</f>
        <v>16</v>
      </c>
      <c r="D26" s="54"/>
      <c r="E26" s="370" t="s">
        <v>62</v>
      </c>
      <c r="F26" s="443" t="n">
        <v>5</v>
      </c>
      <c r="G26" s="443" t="n">
        <v>7</v>
      </c>
      <c r="H26" s="443" t="n">
        <v>8</v>
      </c>
      <c r="I26" s="443" t="n">
        <v>2</v>
      </c>
      <c r="J26" s="443" t="n">
        <f aca="false">C24</f>
        <v>6</v>
      </c>
      <c r="K26" s="219"/>
      <c r="L26" s="54"/>
      <c r="M26" s="57" t="s">
        <v>150</v>
      </c>
      <c r="N26" s="313" t="n">
        <v>4.98</v>
      </c>
      <c r="O26" s="188" t="n">
        <f aca="false">RANK(N26,N$7:N$53)</f>
        <v>26</v>
      </c>
      <c r="Q26" s="91" t="n">
        <v>37</v>
      </c>
      <c r="R26" s="57" t="s">
        <v>185</v>
      </c>
      <c r="S26" s="313" t="n">
        <v>5.14</v>
      </c>
      <c r="T26" s="267" t="n">
        <f aca="false">RANK(S26,S$7:S$53)</f>
        <v>20</v>
      </c>
      <c r="V26" s="57" t="s">
        <v>120</v>
      </c>
      <c r="W26" s="92" t="n">
        <v>1.43</v>
      </c>
    </row>
    <row r="27" customFormat="false" ht="24" hidden="false" customHeight="true" outlineLevel="0" collapsed="false">
      <c r="A27" s="359" t="s">
        <v>151</v>
      </c>
      <c r="B27" s="438" t="n">
        <v>1.48</v>
      </c>
      <c r="C27" s="340" t="n">
        <f aca="false">RANK(B27,B$7:B$53,0)</f>
        <v>22</v>
      </c>
      <c r="D27" s="54"/>
      <c r="E27" s="54"/>
      <c r="F27" s="55"/>
      <c r="G27" s="55"/>
      <c r="H27" s="55"/>
      <c r="I27" s="55"/>
      <c r="J27" s="55"/>
      <c r="K27" s="219"/>
      <c r="L27" s="54"/>
      <c r="M27" s="57" t="s">
        <v>153</v>
      </c>
      <c r="N27" s="313" t="n">
        <v>4.95</v>
      </c>
      <c r="O27" s="188" t="n">
        <f aca="false">RANK(N27,N$7:N$53)</f>
        <v>29</v>
      </c>
      <c r="Q27" s="91" t="n">
        <v>44</v>
      </c>
      <c r="R27" s="57" t="s">
        <v>212</v>
      </c>
      <c r="S27" s="313" t="n">
        <v>5.14</v>
      </c>
      <c r="T27" s="267" t="n">
        <f aca="false">RANK(S27,S$7:S$53)</f>
        <v>20</v>
      </c>
      <c r="V27" s="57" t="s">
        <v>102</v>
      </c>
      <c r="W27" s="92" t="n">
        <v>1.37</v>
      </c>
    </row>
    <row r="28" customFormat="false" ht="24" hidden="false" customHeight="true" outlineLevel="0" collapsed="false">
      <c r="A28" s="359" t="s">
        <v>155</v>
      </c>
      <c r="B28" s="438" t="n">
        <v>1.54</v>
      </c>
      <c r="C28" s="340" t="n">
        <f aca="false">RANK(B28,B$7:B$53,0)</f>
        <v>13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313" t="n">
        <v>5.46</v>
      </c>
      <c r="O28" s="188" t="n">
        <f aca="false">RANK(N28,N$7:N$53)</f>
        <v>11</v>
      </c>
      <c r="Q28" s="91" t="n">
        <v>1</v>
      </c>
      <c r="R28" s="57" t="s">
        <v>76</v>
      </c>
      <c r="S28" s="313" t="n">
        <v>5.13</v>
      </c>
      <c r="T28" s="267" t="n">
        <f aca="false">RANK(S28,S$7:S$53)</f>
        <v>22</v>
      </c>
      <c r="V28" s="57" t="s">
        <v>93</v>
      </c>
      <c r="W28" s="92" t="n">
        <v>1.43</v>
      </c>
    </row>
    <row r="29" customFormat="false" ht="24" hidden="false" customHeight="true" outlineLevel="0" collapsed="false">
      <c r="A29" s="359" t="s">
        <v>158</v>
      </c>
      <c r="B29" s="438" t="n">
        <v>1.52</v>
      </c>
      <c r="C29" s="340" t="n">
        <f aca="false">RANK(B29,B$7:B$53,0)</f>
        <v>17</v>
      </c>
      <c r="D29" s="288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313" t="n">
        <v>6.17</v>
      </c>
      <c r="O29" s="188" t="n">
        <f aca="false">RANK(N29,N$7:N$53)</f>
        <v>3</v>
      </c>
      <c r="Q29" s="91" t="n">
        <v>17</v>
      </c>
      <c r="R29" s="57" t="s">
        <v>144</v>
      </c>
      <c r="S29" s="313" t="n">
        <v>5.05</v>
      </c>
      <c r="T29" s="267" t="n">
        <f aca="false">RANK(S29,S$7:S$53)</f>
        <v>23</v>
      </c>
      <c r="V29" s="57" t="s">
        <v>77</v>
      </c>
      <c r="W29" s="92" t="n">
        <v>1.43</v>
      </c>
    </row>
    <row r="30" customFormat="false" ht="24" hidden="false" customHeight="true" outlineLevel="0" collapsed="false">
      <c r="A30" s="359" t="s">
        <v>161</v>
      </c>
      <c r="B30" s="438" t="n">
        <v>1.51</v>
      </c>
      <c r="C30" s="340" t="n">
        <f aca="false">RANK(B30,B$7:B$53,0)</f>
        <v>19</v>
      </c>
      <c r="D30" s="345" t="s">
        <v>384</v>
      </c>
      <c r="E30" s="54"/>
      <c r="F30" s="54"/>
      <c r="G30" s="55"/>
      <c r="H30" s="54"/>
      <c r="I30" s="54"/>
      <c r="J30" s="54"/>
      <c r="K30" s="219"/>
      <c r="L30" s="54"/>
      <c r="M30" s="57" t="s">
        <v>163</v>
      </c>
      <c r="N30" s="313" t="n">
        <v>5.2</v>
      </c>
      <c r="O30" s="188" t="n">
        <f aca="false">RANK(N30,N$7:N$53)</f>
        <v>16</v>
      </c>
      <c r="Q30" s="91" t="n">
        <v>43</v>
      </c>
      <c r="R30" s="57" t="s">
        <v>160</v>
      </c>
      <c r="S30" s="313" t="n">
        <v>5.02</v>
      </c>
      <c r="T30" s="267" t="n">
        <f aca="false">RANK(S30,S$7:S$53)</f>
        <v>24</v>
      </c>
      <c r="V30" s="57" t="s">
        <v>97</v>
      </c>
      <c r="W30" s="92" t="n">
        <v>1.4</v>
      </c>
    </row>
    <row r="31" customFormat="false" ht="24" hidden="false" customHeight="true" outlineLevel="0" collapsed="false">
      <c r="A31" s="359" t="s">
        <v>165</v>
      </c>
      <c r="B31" s="438" t="n">
        <v>1.54</v>
      </c>
      <c r="C31" s="340" t="n">
        <f aca="false">RANK(B31,B$7:B$53,0)</f>
        <v>13</v>
      </c>
      <c r="D31" s="54"/>
      <c r="E31" s="55"/>
      <c r="F31" s="55"/>
      <c r="G31" s="55"/>
      <c r="H31" s="55"/>
      <c r="I31" s="444" t="s">
        <v>304</v>
      </c>
      <c r="J31" s="298"/>
      <c r="K31" s="219"/>
      <c r="L31" s="54"/>
      <c r="M31" s="57" t="s">
        <v>169</v>
      </c>
      <c r="N31" s="313" t="n">
        <v>5.53</v>
      </c>
      <c r="O31" s="188" t="n">
        <f aca="false">RANK(N31,N$7:N$53)</f>
        <v>9</v>
      </c>
      <c r="Q31" s="91" t="n">
        <v>10</v>
      </c>
      <c r="R31" s="57" t="s">
        <v>112</v>
      </c>
      <c r="S31" s="313" t="n">
        <v>5.01</v>
      </c>
      <c r="T31" s="267" t="n">
        <f aca="false">RANK(S31,S$7:S$53)</f>
        <v>25</v>
      </c>
      <c r="V31" s="57" t="s">
        <v>116</v>
      </c>
      <c r="W31" s="92" t="n">
        <v>1.44</v>
      </c>
    </row>
    <row r="32" customFormat="false" ht="24" hidden="false" customHeight="true" outlineLevel="0" collapsed="false">
      <c r="A32" s="359" t="s">
        <v>170</v>
      </c>
      <c r="B32" s="438" t="n">
        <v>1.28</v>
      </c>
      <c r="C32" s="340" t="n">
        <f aca="false">RANK(B32,B$7:B$53,0)</f>
        <v>45</v>
      </c>
      <c r="D32" s="54"/>
      <c r="E32" s="140" t="s">
        <v>171</v>
      </c>
      <c r="F32" s="226" t="str">
        <f aca="false">R7</f>
        <v>東 京 都</v>
      </c>
      <c r="G32" s="347" t="n">
        <f aca="false">S7</f>
        <v>7.07</v>
      </c>
      <c r="H32" s="140" t="s">
        <v>279</v>
      </c>
      <c r="I32" s="226" t="str">
        <f aca="false">R49</f>
        <v>山 形 県</v>
      </c>
      <c r="J32" s="347" t="n">
        <f aca="false">S49</f>
        <v>4.46</v>
      </c>
      <c r="K32" s="219"/>
      <c r="L32" s="54"/>
      <c r="M32" s="57" t="s">
        <v>174</v>
      </c>
      <c r="N32" s="313" t="n">
        <v>5.2</v>
      </c>
      <c r="O32" s="188" t="n">
        <f aca="false">RANK(N32,N$7:N$53)</f>
        <v>16</v>
      </c>
      <c r="Q32" s="91" t="n">
        <v>19</v>
      </c>
      <c r="R32" s="57" t="s">
        <v>102</v>
      </c>
      <c r="S32" s="313" t="n">
        <v>4.98</v>
      </c>
      <c r="T32" s="267" t="n">
        <f aca="false">RANK(S32,S$7:S$53)</f>
        <v>26</v>
      </c>
      <c r="V32" s="57" t="s">
        <v>107</v>
      </c>
      <c r="W32" s="92" t="n">
        <v>1.2</v>
      </c>
    </row>
    <row r="33" customFormat="false" ht="24" hidden="false" customHeight="true" outlineLevel="0" collapsed="false">
      <c r="A33" s="359" t="s">
        <v>176</v>
      </c>
      <c r="B33" s="438" t="n">
        <v>1.33</v>
      </c>
      <c r="C33" s="340" t="n">
        <f aca="false">RANK(B33,B$7:B$53,0)</f>
        <v>39</v>
      </c>
      <c r="D33" s="54"/>
      <c r="E33" s="145" t="s">
        <v>177</v>
      </c>
      <c r="F33" s="226" t="str">
        <f aca="false">R8</f>
        <v>沖 縄 県</v>
      </c>
      <c r="G33" s="347" t="n">
        <f aca="false">S8</f>
        <v>6.5</v>
      </c>
      <c r="H33" s="145" t="s">
        <v>178</v>
      </c>
      <c r="I33" s="226" t="str">
        <f aca="false">R50</f>
        <v>岩 手 県</v>
      </c>
      <c r="J33" s="347" t="n">
        <f aca="false">S50</f>
        <v>4.40298507462687</v>
      </c>
      <c r="K33" s="219"/>
      <c r="L33" s="54"/>
      <c r="M33" s="57" t="s">
        <v>180</v>
      </c>
      <c r="N33" s="313" t="n">
        <v>5.87</v>
      </c>
      <c r="O33" s="188" t="n">
        <f aca="false">RANK(N33,N$7:N$53)</f>
        <v>5</v>
      </c>
      <c r="Q33" s="91" t="n">
        <v>18</v>
      </c>
      <c r="R33" s="57" t="s">
        <v>75</v>
      </c>
      <c r="S33" s="313" t="n">
        <v>4.97</v>
      </c>
      <c r="T33" s="267" t="n">
        <f aca="false">RANK(S33,S$7:S$53)</f>
        <v>27</v>
      </c>
      <c r="V33" s="57" t="s">
        <v>83</v>
      </c>
      <c r="W33" s="92" t="n">
        <v>1.28</v>
      </c>
    </row>
    <row r="34" customFormat="false" ht="24" hidden="false" customHeight="true" outlineLevel="0" collapsed="false">
      <c r="A34" s="359" t="s">
        <v>182</v>
      </c>
      <c r="B34" s="438" t="n">
        <v>1.41</v>
      </c>
      <c r="C34" s="340" t="n">
        <f aca="false">RANK(B34,B$7:B$53,0)</f>
        <v>36</v>
      </c>
      <c r="D34" s="54"/>
      <c r="E34" s="145" t="s">
        <v>183</v>
      </c>
      <c r="F34" s="226" t="str">
        <f aca="false">R9</f>
        <v>愛 知 県</v>
      </c>
      <c r="G34" s="347" t="n">
        <f aca="false">S9</f>
        <v>6.17</v>
      </c>
      <c r="H34" s="145" t="s">
        <v>184</v>
      </c>
      <c r="I34" s="226" t="str">
        <f aca="false">R51</f>
        <v>青 森 県</v>
      </c>
      <c r="J34" s="347" t="n">
        <f aca="false">S51</f>
        <v>4.39956490210297</v>
      </c>
      <c r="K34" s="219"/>
      <c r="L34" s="54"/>
      <c r="M34" s="57" t="s">
        <v>186</v>
      </c>
      <c r="N34" s="313" t="n">
        <v>5.37</v>
      </c>
      <c r="O34" s="188" t="n">
        <f aca="false">RANK(N34,N$7:N$53)</f>
        <v>12</v>
      </c>
      <c r="Q34" s="91" t="n">
        <v>46</v>
      </c>
      <c r="R34" s="57" t="s">
        <v>164</v>
      </c>
      <c r="S34" s="313" t="n">
        <v>4.96</v>
      </c>
      <c r="T34" s="267" t="n">
        <f aca="false">RANK(S34,S$7:S$53)</f>
        <v>28</v>
      </c>
      <c r="V34" s="57" t="s">
        <v>109</v>
      </c>
      <c r="W34" s="92" t="n">
        <v>1.33</v>
      </c>
    </row>
    <row r="35" customFormat="false" ht="24" hidden="false" customHeight="true" outlineLevel="0" collapsed="false">
      <c r="A35" s="359" t="s">
        <v>187</v>
      </c>
      <c r="B35" s="438" t="n">
        <v>1.29</v>
      </c>
      <c r="C35" s="340" t="n">
        <f aca="false">RANK(B35,B$7:B$53,0)</f>
        <v>44</v>
      </c>
      <c r="D35" s="54"/>
      <c r="E35" s="145" t="s">
        <v>188</v>
      </c>
      <c r="F35" s="226" t="str">
        <f aca="false">R10</f>
        <v>神奈川県</v>
      </c>
      <c r="G35" s="347" t="n">
        <f aca="false">S10</f>
        <v>6.15</v>
      </c>
      <c r="H35" s="145" t="s">
        <v>189</v>
      </c>
      <c r="I35" s="226" t="str">
        <f aca="false">R52</f>
        <v>福 岡 県</v>
      </c>
      <c r="J35" s="347" t="n">
        <f aca="false">S52</f>
        <v>4.31</v>
      </c>
      <c r="K35" s="219"/>
      <c r="L35" s="54"/>
      <c r="M35" s="57" t="s">
        <v>191</v>
      </c>
      <c r="N35" s="313" t="n">
        <v>4.71</v>
      </c>
      <c r="O35" s="188" t="n">
        <f aca="false">RANK(N35,N$7:N$53)</f>
        <v>36</v>
      </c>
      <c r="Q35" s="91" t="n">
        <v>19</v>
      </c>
      <c r="R35" s="57" t="s">
        <v>125</v>
      </c>
      <c r="S35" s="313" t="n">
        <v>4.95</v>
      </c>
      <c r="T35" s="267" t="n">
        <f aca="false">RANK(S35,S$7:S$53)</f>
        <v>29</v>
      </c>
      <c r="V35" s="57" t="s">
        <v>173</v>
      </c>
      <c r="W35" s="92" t="n">
        <v>1.23</v>
      </c>
    </row>
    <row r="36" customFormat="false" ht="24" hidden="false" customHeight="true" outlineLevel="0" collapsed="false">
      <c r="A36" s="359" t="s">
        <v>192</v>
      </c>
      <c r="B36" s="438" t="n">
        <v>1.47</v>
      </c>
      <c r="C36" s="340" t="n">
        <f aca="false">RANK(B36,B$7:B$53,0)</f>
        <v>24</v>
      </c>
      <c r="D36" s="54"/>
      <c r="E36" s="145" t="s">
        <v>193</v>
      </c>
      <c r="F36" s="226" t="str">
        <f aca="false">R11</f>
        <v>大 阪 府</v>
      </c>
      <c r="G36" s="347" t="n">
        <f aca="false">S11</f>
        <v>5.87</v>
      </c>
      <c r="H36" s="145" t="s">
        <v>194</v>
      </c>
      <c r="I36" s="226" t="str">
        <f aca="false">R53</f>
        <v>秋 田 県</v>
      </c>
      <c r="J36" s="347" t="n">
        <f aca="false">S53</f>
        <v>3.98</v>
      </c>
      <c r="K36" s="219"/>
      <c r="L36" s="54"/>
      <c r="M36" s="57" t="s">
        <v>195</v>
      </c>
      <c r="N36" s="313" t="n">
        <v>4.69</v>
      </c>
      <c r="O36" s="188" t="n">
        <f aca="false">RANK(N36,N$7:N$53)</f>
        <v>37</v>
      </c>
      <c r="Q36" s="91" t="n">
        <v>19</v>
      </c>
      <c r="R36" s="57" t="s">
        <v>120</v>
      </c>
      <c r="S36" s="313" t="n">
        <v>4.87</v>
      </c>
      <c r="T36" s="267" t="n">
        <f aca="false">RANK(S36,S$7:S$53)</f>
        <v>30</v>
      </c>
      <c r="V36" s="57" t="s">
        <v>195</v>
      </c>
      <c r="W36" s="92" t="n">
        <v>1.36</v>
      </c>
    </row>
    <row r="37" customFormat="false" ht="24" hidden="false" customHeight="true" outlineLevel="0" collapsed="false">
      <c r="A37" s="362" t="s">
        <v>197</v>
      </c>
      <c r="B37" s="439" t="n">
        <v>1.54</v>
      </c>
      <c r="C37" s="364" t="n">
        <f aca="false">RANK(B37,B$7:B$53,0)</f>
        <v>13</v>
      </c>
      <c r="D37" s="54"/>
      <c r="E37" s="147"/>
      <c r="F37" s="301"/>
      <c r="G37" s="327"/>
      <c r="H37" s="147"/>
      <c r="I37" s="301"/>
      <c r="J37" s="327"/>
      <c r="K37" s="219"/>
      <c r="L37" s="54"/>
      <c r="M37" s="57" t="s">
        <v>199</v>
      </c>
      <c r="N37" s="313" t="n">
        <v>4.67</v>
      </c>
      <c r="O37" s="188" t="n">
        <f aca="false">RANK(N37,N$7:N$53)</f>
        <v>39</v>
      </c>
      <c r="Q37" s="91" t="n">
        <v>41</v>
      </c>
      <c r="R37" s="57" t="s">
        <v>224</v>
      </c>
      <c r="S37" s="313" t="n">
        <v>4.86</v>
      </c>
      <c r="T37" s="267" t="n">
        <f aca="false">RANK(S37,S$7:S$53)</f>
        <v>31</v>
      </c>
      <c r="V37" s="57" t="s">
        <v>168</v>
      </c>
      <c r="W37" s="92" t="n">
        <v>1.46</v>
      </c>
    </row>
    <row r="38" customFormat="false" ht="24" hidden="false" customHeight="true" outlineLevel="0" collapsed="false">
      <c r="A38" s="359" t="s">
        <v>200</v>
      </c>
      <c r="B38" s="438" t="n">
        <v>1.68</v>
      </c>
      <c r="C38" s="340" t="n">
        <f aca="false">RANK(B38,B$7:B$53,0)</f>
        <v>2</v>
      </c>
      <c r="D38" s="54"/>
      <c r="E38" s="302" t="n">
        <f aca="false">$O$24</f>
        <v>27</v>
      </c>
      <c r="F38" s="151" t="s">
        <v>75</v>
      </c>
      <c r="G38" s="328" t="n">
        <f aca="false">$N$24</f>
        <v>4.97</v>
      </c>
      <c r="H38" s="54"/>
      <c r="I38" s="329" t="s">
        <v>81</v>
      </c>
      <c r="J38" s="165" t="n">
        <f aca="false">$N$6</f>
        <v>5.55</v>
      </c>
      <c r="K38" s="219"/>
      <c r="L38" s="54"/>
      <c r="M38" s="57" t="s">
        <v>201</v>
      </c>
      <c r="N38" s="313" t="n">
        <v>4.48</v>
      </c>
      <c r="O38" s="188" t="n">
        <f aca="false">RANK(N38,N$7:N$53)</f>
        <v>42</v>
      </c>
      <c r="Q38" s="91" t="n">
        <v>38</v>
      </c>
      <c r="R38" s="57" t="s">
        <v>175</v>
      </c>
      <c r="S38" s="92" t="n">
        <v>4.84</v>
      </c>
      <c r="T38" s="267" t="n">
        <f aca="false">RANK(S38,S$7:S$53)</f>
        <v>32</v>
      </c>
      <c r="V38" s="57" t="s">
        <v>179</v>
      </c>
      <c r="W38" s="92" t="n">
        <v>1.55</v>
      </c>
    </row>
    <row r="39" customFormat="false" ht="24" hidden="false" customHeight="true" outlineLevel="0" collapsed="false">
      <c r="A39" s="359" t="s">
        <v>202</v>
      </c>
      <c r="B39" s="438" t="n">
        <v>1.5</v>
      </c>
      <c r="C39" s="340" t="n">
        <f aca="false">RANK(B39,B$7:B$53,0)</f>
        <v>20</v>
      </c>
      <c r="D39" s="25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313" t="n">
        <v>5.19</v>
      </c>
      <c r="O39" s="188" t="n">
        <f aca="false">RANK(N39,N$7:N$53)</f>
        <v>18</v>
      </c>
      <c r="Q39" s="91" t="n">
        <v>35</v>
      </c>
      <c r="R39" s="57" t="s">
        <v>152</v>
      </c>
      <c r="S39" s="313" t="n">
        <v>4.82</v>
      </c>
      <c r="T39" s="267" t="n">
        <f aca="false">RANK(S39,S$7:S$53)</f>
        <v>33</v>
      </c>
      <c r="V39" s="57" t="s">
        <v>154</v>
      </c>
      <c r="W39" s="92" t="n">
        <v>1.39</v>
      </c>
    </row>
    <row r="40" customFormat="false" ht="24" hidden="false" customHeight="true" outlineLevel="0" collapsed="false">
      <c r="A40" s="359" t="s">
        <v>204</v>
      </c>
      <c r="B40" s="438" t="n">
        <v>1.55</v>
      </c>
      <c r="C40" s="340" t="n">
        <f aca="false">RANK(B40,B$7:B$53,0)</f>
        <v>12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313" t="n">
        <v>5.56</v>
      </c>
      <c r="O40" s="188" t="n">
        <f aca="false">RANK(N40,N$7:N$53)</f>
        <v>8</v>
      </c>
      <c r="Q40" s="91" t="n">
        <v>7</v>
      </c>
      <c r="R40" s="57" t="s">
        <v>106</v>
      </c>
      <c r="S40" s="313" t="n">
        <v>4.79</v>
      </c>
      <c r="T40" s="267" t="n">
        <f aca="false">RANK(S40,S$7:S$53)</f>
        <v>34</v>
      </c>
      <c r="V40" s="57" t="s">
        <v>127</v>
      </c>
      <c r="W40" s="92" t="n">
        <v>1.47</v>
      </c>
    </row>
    <row r="41" customFormat="false" ht="24" hidden="false" customHeight="true" outlineLevel="0" collapsed="false">
      <c r="A41" s="359" t="s">
        <v>207</v>
      </c>
      <c r="B41" s="438" t="n">
        <v>1.56</v>
      </c>
      <c r="C41" s="340" t="n">
        <f aca="false">RANK(B41,B$7:B$53,0)</f>
        <v>10</v>
      </c>
      <c r="D41" s="157"/>
      <c r="E41" s="55"/>
      <c r="F41" s="55"/>
      <c r="G41" s="55"/>
      <c r="H41" s="55"/>
      <c r="I41" s="55"/>
      <c r="J41" s="55"/>
      <c r="K41" s="122"/>
      <c r="L41" s="54"/>
      <c r="M41" s="57" t="s">
        <v>208</v>
      </c>
      <c r="N41" s="313" t="n">
        <v>4.82</v>
      </c>
      <c r="O41" s="188" t="n">
        <f aca="false">RANK(N41,N$7:N$53)</f>
        <v>33</v>
      </c>
      <c r="Q41" s="91" t="n">
        <v>42</v>
      </c>
      <c r="R41" s="57" t="s">
        <v>181</v>
      </c>
      <c r="S41" s="313" t="n">
        <v>4.79</v>
      </c>
      <c r="T41" s="267" t="n">
        <f aca="false">RANK(S41,S$7:S$53)</f>
        <v>34</v>
      </c>
      <c r="V41" s="57" t="s">
        <v>152</v>
      </c>
      <c r="W41" s="92" t="n">
        <v>1.43</v>
      </c>
    </row>
    <row r="42" customFormat="false" ht="24" hidden="false" customHeight="true" outlineLevel="0" collapsed="false">
      <c r="A42" s="359" t="s">
        <v>209</v>
      </c>
      <c r="B42" s="438" t="n">
        <v>1.42</v>
      </c>
      <c r="C42" s="340" t="n">
        <f aca="false">RANK(B42,B$7:B$53,0)</f>
        <v>33</v>
      </c>
      <c r="D42" s="345" t="s">
        <v>318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313" t="n">
        <v>4.68</v>
      </c>
      <c r="O42" s="188" t="n">
        <f aca="false">RANK(N42,N$7:N$53)</f>
        <v>38</v>
      </c>
      <c r="Q42" s="91" t="n">
        <v>29</v>
      </c>
      <c r="R42" s="57" t="s">
        <v>173</v>
      </c>
      <c r="S42" s="313" t="n">
        <v>4.71</v>
      </c>
      <c r="T42" s="267" t="n">
        <f aca="false">RANK(S42,S$7:S$53)</f>
        <v>36</v>
      </c>
      <c r="V42" s="57" t="s">
        <v>198</v>
      </c>
      <c r="W42" s="92" t="n">
        <v>1.35</v>
      </c>
    </row>
    <row r="43" customFormat="false" ht="24" hidden="false" customHeight="true" outlineLevel="0" collapsed="false">
      <c r="A43" s="359" t="s">
        <v>213</v>
      </c>
      <c r="B43" s="438" t="n">
        <v>1.57</v>
      </c>
      <c r="C43" s="340" t="n">
        <f aca="false">RANK(B43,B$7:B$53,0)</f>
        <v>9</v>
      </c>
      <c r="D43" s="345" t="s">
        <v>319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313" t="n">
        <v>5.14</v>
      </c>
      <c r="O43" s="188" t="n">
        <f aca="false">RANK(N43,N$7:N$53)</f>
        <v>20</v>
      </c>
      <c r="Q43" s="91" t="n">
        <v>30</v>
      </c>
      <c r="R43" s="57" t="s">
        <v>195</v>
      </c>
      <c r="S43" s="313" t="n">
        <v>4.69</v>
      </c>
      <c r="T43" s="267" t="n">
        <f aca="false">RANK(S43,S$7:S$53)</f>
        <v>37</v>
      </c>
      <c r="V43" s="57" t="s">
        <v>185</v>
      </c>
      <c r="W43" s="92" t="n">
        <v>1.48</v>
      </c>
    </row>
    <row r="44" customFormat="false" ht="24" hidden="false" customHeight="true" outlineLevel="0" collapsed="false">
      <c r="A44" s="359" t="s">
        <v>216</v>
      </c>
      <c r="B44" s="438" t="n">
        <v>1.5</v>
      </c>
      <c r="C44" s="340" t="n">
        <f aca="false">RANK(B44,B$7:B$53,0)</f>
        <v>20</v>
      </c>
      <c r="D44" s="54"/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313" t="n">
        <v>4.84</v>
      </c>
      <c r="O44" s="188" t="n">
        <f aca="false">RANK(N44,N$7:N$53)</f>
        <v>32</v>
      </c>
      <c r="Q44" s="91" t="n">
        <v>35</v>
      </c>
      <c r="R44" s="57" t="s">
        <v>198</v>
      </c>
      <c r="S44" s="92" t="n">
        <v>4.68</v>
      </c>
      <c r="T44" s="267" t="n">
        <f aca="false">RANK(S44,S$7:S$53)</f>
        <v>38</v>
      </c>
      <c r="V44" s="57" t="s">
        <v>175</v>
      </c>
      <c r="W44" s="92" t="n">
        <v>1.41</v>
      </c>
    </row>
    <row r="45" customFormat="false" ht="24" hidden="false" customHeight="true" outlineLevel="0" collapsed="false">
      <c r="A45" s="359" t="s">
        <v>219</v>
      </c>
      <c r="B45" s="438" t="n">
        <v>1.42</v>
      </c>
      <c r="C45" s="340" t="n">
        <f aca="false">RANK(B45,B$7:B$53,0)</f>
        <v>33</v>
      </c>
      <c r="D45" s="345" t="s">
        <v>334</v>
      </c>
      <c r="E45" s="54"/>
      <c r="F45" s="55"/>
      <c r="G45" s="55"/>
      <c r="H45" s="55"/>
      <c r="I45" s="55"/>
      <c r="J45" s="55"/>
      <c r="K45" s="219"/>
      <c r="L45" s="54"/>
      <c r="M45" s="57" t="s">
        <v>222</v>
      </c>
      <c r="N45" s="313" t="n">
        <v>4.31</v>
      </c>
      <c r="O45" s="188" t="n">
        <f aca="false">RANK(N45,N$7:N$53)</f>
        <v>46</v>
      </c>
      <c r="Q45" s="91" t="n">
        <v>31</v>
      </c>
      <c r="R45" s="57" t="s">
        <v>168</v>
      </c>
      <c r="S45" s="92" t="n">
        <v>4.67</v>
      </c>
      <c r="T45" s="267" t="n">
        <f aca="false">RANK(S45,S$7:S$53)</f>
        <v>39</v>
      </c>
      <c r="V45" s="57" t="s">
        <v>221</v>
      </c>
      <c r="W45" s="92" t="n">
        <v>1.29</v>
      </c>
    </row>
    <row r="46" customFormat="false" ht="24" hidden="false" customHeight="true" outlineLevel="0" collapsed="false">
      <c r="A46" s="368" t="s">
        <v>223</v>
      </c>
      <c r="B46" s="437" t="n">
        <v>1.44</v>
      </c>
      <c r="C46" s="342" t="n">
        <f aca="false">RANK(B46,B$7:B$53,0)</f>
        <v>28</v>
      </c>
      <c r="D46" s="54"/>
      <c r="E46" s="54"/>
      <c r="F46" s="55"/>
      <c r="G46" s="55"/>
      <c r="H46" s="55"/>
      <c r="I46" s="55"/>
      <c r="J46" s="55"/>
      <c r="K46" s="219"/>
      <c r="L46" s="54"/>
      <c r="M46" s="57" t="s">
        <v>225</v>
      </c>
      <c r="N46" s="92" t="n">
        <v>5.82</v>
      </c>
      <c r="O46" s="188" t="n">
        <f aca="false">RANK(N46,N$7:N$53)</f>
        <v>6</v>
      </c>
      <c r="Q46" s="91" t="n">
        <v>16</v>
      </c>
      <c r="R46" s="57" t="s">
        <v>136</v>
      </c>
      <c r="S46" s="317" t="n">
        <v>4.59</v>
      </c>
      <c r="T46" s="267" t="n">
        <f aca="false">RANK(S46,S$7:S$53)</f>
        <v>40</v>
      </c>
      <c r="V46" s="57" t="s">
        <v>118</v>
      </c>
      <c r="W46" s="92" t="n">
        <v>1.37</v>
      </c>
    </row>
    <row r="47" customFormat="false" ht="24" hidden="false" customHeight="true" outlineLevel="0" collapsed="false">
      <c r="A47" s="359" t="s">
        <v>226</v>
      </c>
      <c r="B47" s="438" t="n">
        <v>1.61</v>
      </c>
      <c r="C47" s="340" t="n">
        <f aca="false">RANK(B47,B$7:B$53,0)</f>
        <v>6</v>
      </c>
      <c r="D47" s="345" t="s">
        <v>385</v>
      </c>
      <c r="E47" s="54"/>
      <c r="F47" s="55"/>
      <c r="G47" s="55"/>
      <c r="H47" s="55"/>
      <c r="I47" s="55"/>
      <c r="J47" s="55"/>
      <c r="K47" s="219"/>
      <c r="L47" s="54"/>
      <c r="M47" s="57" t="s">
        <v>228</v>
      </c>
      <c r="N47" s="92" t="n">
        <v>4.86</v>
      </c>
      <c r="O47" s="188" t="n">
        <f aca="false">RANK(N47,N$7:N$53)</f>
        <v>31</v>
      </c>
      <c r="Q47" s="91" t="n">
        <v>15</v>
      </c>
      <c r="R47" s="57" t="s">
        <v>132</v>
      </c>
      <c r="S47" s="313" t="n">
        <v>4.56</v>
      </c>
      <c r="T47" s="267" t="n">
        <f aca="false">RANK(S47,S$7:S$53)</f>
        <v>41</v>
      </c>
      <c r="V47" s="57" t="s">
        <v>224</v>
      </c>
      <c r="W47" s="92" t="n">
        <v>1.49</v>
      </c>
    </row>
    <row r="48" customFormat="false" ht="24" hidden="false" customHeight="true" outlineLevel="0" collapsed="false">
      <c r="A48" s="359" t="s">
        <v>229</v>
      </c>
      <c r="B48" s="438" t="n">
        <v>1.61</v>
      </c>
      <c r="C48" s="340" t="n">
        <f aca="false">RANK(B48,B$7:B$53,0)</f>
        <v>6</v>
      </c>
      <c r="D48" s="54"/>
      <c r="E48" s="54"/>
      <c r="F48" s="160" t="s">
        <v>386</v>
      </c>
      <c r="G48" s="55"/>
      <c r="H48" s="55"/>
      <c r="I48" s="55"/>
      <c r="J48" s="55"/>
      <c r="K48" s="219"/>
      <c r="L48" s="54"/>
      <c r="M48" s="57" t="s">
        <v>231</v>
      </c>
      <c r="N48" s="92" t="n">
        <v>4.79</v>
      </c>
      <c r="O48" s="188" t="n">
        <f aca="false">RANK(N48,N$7:N$53)</f>
        <v>34</v>
      </c>
      <c r="Q48" s="91" t="n">
        <v>32</v>
      </c>
      <c r="R48" s="57" t="s">
        <v>179</v>
      </c>
      <c r="S48" s="313" t="n">
        <v>4.48</v>
      </c>
      <c r="T48" s="267" t="n">
        <f aca="false">RANK(S48,S$7:S$53)</f>
        <v>42</v>
      </c>
      <c r="V48" s="57" t="s">
        <v>181</v>
      </c>
      <c r="W48" s="92" t="n">
        <v>1.5</v>
      </c>
    </row>
    <row r="49" customFormat="false" ht="24" hidden="false" customHeight="true" outlineLevel="0" collapsed="false">
      <c r="A49" s="359" t="s">
        <v>232</v>
      </c>
      <c r="B49" s="438" t="n">
        <v>1.62</v>
      </c>
      <c r="C49" s="340" t="n">
        <f aca="false">RANK(B49,B$7:B$53,0)</f>
        <v>4</v>
      </c>
      <c r="D49" s="54"/>
      <c r="E49" s="54"/>
      <c r="F49" s="55"/>
      <c r="G49" s="55"/>
      <c r="H49" s="55"/>
      <c r="I49" s="55"/>
      <c r="J49" s="54"/>
      <c r="K49" s="219"/>
      <c r="L49" s="54"/>
      <c r="M49" s="57" t="s">
        <v>233</v>
      </c>
      <c r="N49" s="92" t="n">
        <v>5.02</v>
      </c>
      <c r="O49" s="188" t="n">
        <f aca="false">RANK(N49,N$7:N$53)</f>
        <v>24</v>
      </c>
      <c r="Q49" s="91" t="n">
        <v>6</v>
      </c>
      <c r="R49" s="57" t="s">
        <v>101</v>
      </c>
      <c r="S49" s="313" t="n">
        <v>4.46</v>
      </c>
      <c r="T49" s="267" t="n">
        <f aca="false">RANK(S49,S$7:S$53)</f>
        <v>43</v>
      </c>
      <c r="V49" s="57" t="s">
        <v>160</v>
      </c>
      <c r="W49" s="92" t="n">
        <v>1.58</v>
      </c>
    </row>
    <row r="50" customFormat="false" ht="24" hidden="false" customHeight="true" outlineLevel="0" collapsed="false">
      <c r="A50" s="359" t="s">
        <v>234</v>
      </c>
      <c r="B50" s="438" t="n">
        <v>1.56</v>
      </c>
      <c r="C50" s="340" t="n">
        <f aca="false">RANK(B50,B$7:B$53,0)</f>
        <v>10</v>
      </c>
      <c r="D50" s="345" t="s">
        <v>387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92" t="n">
        <v>5.14</v>
      </c>
      <c r="O50" s="188" t="n">
        <f aca="false">RANK(N50,N$7:N$53)</f>
        <v>20</v>
      </c>
      <c r="Q50" s="91" t="n">
        <v>3</v>
      </c>
      <c r="R50" s="57" t="s">
        <v>88</v>
      </c>
      <c r="S50" s="313" t="n">
        <v>4.40298507462687</v>
      </c>
      <c r="T50" s="267" t="n">
        <f aca="false">RANK(S50,S$7:S$53)</f>
        <v>44</v>
      </c>
      <c r="V50" s="57" t="s">
        <v>190</v>
      </c>
      <c r="W50" s="92" t="n">
        <v>1.5</v>
      </c>
    </row>
    <row r="51" customFormat="false" ht="24" hidden="false" customHeight="true" outlineLevel="0" collapsed="false">
      <c r="A51" s="359" t="s">
        <v>236</v>
      </c>
      <c r="B51" s="438" t="n">
        <v>1.68</v>
      </c>
      <c r="C51" s="340" t="n">
        <f aca="false">RANK(B51,B$7:B$53,0)</f>
        <v>2</v>
      </c>
      <c r="D51" s="160" t="s">
        <v>388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92" t="n">
        <v>5.23</v>
      </c>
      <c r="O51" s="188" t="n">
        <f aca="false">RANK(N51,N$7:N$53)</f>
        <v>14</v>
      </c>
      <c r="Q51" s="91" t="n">
        <v>2</v>
      </c>
      <c r="R51" s="57" t="s">
        <v>82</v>
      </c>
      <c r="S51" s="313" t="n">
        <v>4.39956490210297</v>
      </c>
      <c r="T51" s="267" t="n">
        <f aca="false">RANK(S51,S$7:S$53)</f>
        <v>45</v>
      </c>
      <c r="V51" s="57" t="s">
        <v>212</v>
      </c>
      <c r="W51" s="92" t="n">
        <v>1.61</v>
      </c>
    </row>
    <row r="52" customFormat="false" ht="24" hidden="false" customHeight="true" outlineLevel="0" collapsed="false">
      <c r="A52" s="359" t="s">
        <v>238</v>
      </c>
      <c r="B52" s="438" t="n">
        <v>1.62</v>
      </c>
      <c r="C52" s="340" t="n">
        <f aca="false">RANK(B52,B$7:B$53,0)</f>
        <v>4</v>
      </c>
      <c r="D52" s="55"/>
      <c r="E52" s="440"/>
      <c r="F52" s="54"/>
      <c r="G52" s="54"/>
      <c r="H52" s="54"/>
      <c r="I52" s="54"/>
      <c r="J52" s="54"/>
      <c r="K52" s="219"/>
      <c r="L52" s="54"/>
      <c r="M52" s="57" t="s">
        <v>164</v>
      </c>
      <c r="N52" s="92" t="n">
        <v>4.96</v>
      </c>
      <c r="O52" s="188" t="n">
        <f aca="false">RANK(N52,N$7:N$53)</f>
        <v>28</v>
      </c>
      <c r="Q52" s="91" t="n">
        <v>39</v>
      </c>
      <c r="R52" s="57" t="s">
        <v>118</v>
      </c>
      <c r="S52" s="313" t="n">
        <v>4.31</v>
      </c>
      <c r="T52" s="267" t="n">
        <f aca="false">RANK(S52,S$7:S$53)</f>
        <v>46</v>
      </c>
      <c r="V52" s="57" t="s">
        <v>164</v>
      </c>
      <c r="W52" s="92" t="n">
        <v>1.56</v>
      </c>
    </row>
    <row r="53" customFormat="false" ht="24" hidden="false" customHeight="true" outlineLevel="0" collapsed="false">
      <c r="A53" s="383" t="s">
        <v>239</v>
      </c>
      <c r="B53" s="445" t="n">
        <v>1.87</v>
      </c>
      <c r="C53" s="351" t="n">
        <f aca="false">RANK(B53,B$7:B$53,0)</f>
        <v>1</v>
      </c>
      <c r="D53" s="154"/>
      <c r="E53" s="446"/>
      <c r="F53" s="253"/>
      <c r="G53" s="253"/>
      <c r="H53" s="253"/>
      <c r="I53" s="253"/>
      <c r="J53" s="253"/>
      <c r="K53" s="254"/>
      <c r="L53" s="54"/>
      <c r="M53" s="57" t="s">
        <v>240</v>
      </c>
      <c r="N53" s="317" t="n">
        <v>6.5</v>
      </c>
      <c r="O53" s="188" t="n">
        <f aca="false">RANK(N53,N$7:N$53)</f>
        <v>2</v>
      </c>
      <c r="Q53" s="91" t="n">
        <v>5</v>
      </c>
      <c r="R53" s="57" t="s">
        <v>96</v>
      </c>
      <c r="S53" s="92" t="n">
        <v>3.98</v>
      </c>
      <c r="T53" s="267" t="n">
        <f aca="false">RANK(S53,S$7:S$53)</f>
        <v>47</v>
      </c>
      <c r="V53" s="57" t="s">
        <v>196</v>
      </c>
      <c r="W53" s="317" t="n">
        <v>1.79</v>
      </c>
    </row>
    <row r="54" customFormat="false" ht="24" hidden="false" customHeight="true" outlineLevel="0" collapsed="false">
      <c r="A54" s="54"/>
      <c r="B54" s="165"/>
      <c r="L54" s="54"/>
      <c r="N54" s="166"/>
      <c r="W54" s="166"/>
    </row>
    <row r="55" customFormat="false" ht="24" hidden="false" customHeight="true" outlineLevel="0" collapsed="false">
      <c r="A55" s="54"/>
      <c r="B55" s="165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W57" s="166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K63" s="166"/>
      <c r="L63" s="52"/>
      <c r="M63" s="354"/>
      <c r="N63" s="166"/>
      <c r="O63" s="166"/>
      <c r="P63" s="166"/>
      <c r="Q63" s="339"/>
      <c r="R63" s="188"/>
      <c r="S63" s="166"/>
      <c r="T63" s="166"/>
      <c r="U63" s="52"/>
      <c r="V63" s="166"/>
    </row>
    <row r="64" s="55" customFormat="true" ht="20.25" hidden="false" customHeight="true" outlineLevel="0" collapsed="false">
      <c r="A64" s="45"/>
      <c r="K64" s="166"/>
      <c r="L64" s="52"/>
      <c r="M64" s="354"/>
      <c r="N64" s="166"/>
      <c r="O64" s="166"/>
      <c r="P64" s="166"/>
      <c r="Q64" s="339"/>
      <c r="R64" s="188"/>
      <c r="S64" s="166"/>
      <c r="T64" s="166"/>
      <c r="U64" s="52"/>
      <c r="V64" s="166"/>
    </row>
    <row r="65" s="55" customFormat="true" ht="20.25" hidden="false" customHeight="true" outlineLevel="0" collapsed="false">
      <c r="A65" s="45"/>
      <c r="K65" s="166"/>
      <c r="L65" s="52"/>
      <c r="M65" s="354"/>
      <c r="N65" s="166"/>
      <c r="O65" s="166"/>
      <c r="P65" s="166"/>
      <c r="Q65" s="339"/>
      <c r="R65" s="188"/>
      <c r="S65" s="166"/>
      <c r="T65" s="166"/>
      <c r="U65" s="52"/>
      <c r="V65" s="166"/>
    </row>
    <row r="66" s="55" customFormat="true" ht="20.25" hidden="false" customHeight="true" outlineLevel="0" collapsed="false">
      <c r="A66" s="45"/>
      <c r="B66" s="168"/>
      <c r="C66" s="168"/>
      <c r="D66" s="168"/>
      <c r="E66" s="168"/>
      <c r="F66" s="168"/>
      <c r="G66" s="168"/>
      <c r="H66" s="168"/>
      <c r="I66" s="168"/>
      <c r="K66" s="166"/>
      <c r="L66" s="52"/>
      <c r="M66" s="354"/>
      <c r="N66" s="166"/>
      <c r="O66" s="166"/>
      <c r="P66" s="166"/>
      <c r="Q66" s="339"/>
      <c r="R66" s="188"/>
      <c r="S66" s="166"/>
      <c r="T66" s="166"/>
      <c r="U66" s="52"/>
      <c r="V66" s="166"/>
    </row>
    <row r="67" s="55" customFormat="true" ht="30.75" hidden="false" customHeight="true" outlineLevel="0" collapsed="false">
      <c r="A67" s="45"/>
      <c r="B67" s="353"/>
      <c r="C67" s="353"/>
      <c r="D67" s="353"/>
      <c r="E67" s="353"/>
      <c r="F67" s="353"/>
      <c r="G67" s="353"/>
      <c r="H67" s="353"/>
      <c r="I67" s="353"/>
      <c r="K67" s="166"/>
      <c r="L67" s="52"/>
      <c r="M67" s="354"/>
      <c r="N67" s="166"/>
      <c r="O67" s="166"/>
      <c r="P67" s="166"/>
      <c r="Q67" s="339"/>
      <c r="R67" s="188"/>
      <c r="S67" s="166"/>
      <c r="T67" s="166"/>
      <c r="U67" s="52"/>
      <c r="V67" s="166"/>
    </row>
    <row r="68" customFormat="false" ht="21" hidden="false" customHeight="false" outlineLevel="0" collapsed="false">
      <c r="B68" s="48"/>
      <c r="C68" s="48"/>
      <c r="K68" s="52"/>
      <c r="L68" s="52"/>
      <c r="M68" s="188"/>
      <c r="O68" s="52"/>
      <c r="Q68" s="313"/>
      <c r="R68" s="188"/>
      <c r="S68" s="52"/>
      <c r="T68" s="52"/>
      <c r="W68" s="48"/>
      <c r="X68" s="48"/>
    </row>
    <row r="69" customFormat="false" ht="21" hidden="false" customHeight="false" outlineLevel="0" collapsed="false">
      <c r="B69" s="48"/>
      <c r="C69" s="48"/>
      <c r="K69" s="52"/>
      <c r="L69" s="52"/>
      <c r="M69" s="188"/>
      <c r="O69" s="52"/>
      <c r="Q69" s="313"/>
      <c r="R69" s="188"/>
      <c r="S69" s="52"/>
      <c r="T69" s="52"/>
      <c r="W69" s="48"/>
      <c r="X69" s="48"/>
    </row>
    <row r="70" customFormat="false" ht="21" hidden="false" customHeight="false" outlineLevel="0" collapsed="false">
      <c r="B70" s="48"/>
      <c r="C70" s="48"/>
      <c r="K70" s="52"/>
      <c r="L70" s="52"/>
      <c r="M70" s="188"/>
      <c r="O70" s="52"/>
      <c r="Q70" s="313"/>
      <c r="R70" s="188"/>
      <c r="S70" s="52"/>
      <c r="T70" s="52"/>
      <c r="W70" s="48"/>
      <c r="X70" s="48"/>
    </row>
    <row r="71" customFormat="false" ht="21" hidden="false" customHeight="false" outlineLevel="0" collapsed="false">
      <c r="B71" s="48"/>
      <c r="C71" s="48"/>
      <c r="K71" s="52"/>
      <c r="L71" s="52"/>
      <c r="M71" s="188"/>
      <c r="O71" s="52"/>
      <c r="Q71" s="313"/>
      <c r="R71" s="188"/>
      <c r="S71" s="52"/>
      <c r="T71" s="52"/>
      <c r="W71" s="48"/>
      <c r="X71" s="48"/>
    </row>
    <row r="72" customFormat="false" ht="21" hidden="false" customHeight="false" outlineLevel="0" collapsed="false">
      <c r="B72" s="48"/>
      <c r="C72" s="48"/>
      <c r="K72" s="52"/>
      <c r="L72" s="52"/>
      <c r="M72" s="188"/>
      <c r="O72" s="52"/>
      <c r="Q72" s="313"/>
      <c r="R72" s="188"/>
      <c r="S72" s="52"/>
      <c r="T72" s="52"/>
      <c r="W72" s="48"/>
      <c r="X72" s="48"/>
    </row>
    <row r="73" customFormat="false" ht="21" hidden="false" customHeight="false" outlineLevel="0" collapsed="false">
      <c r="B73" s="48"/>
      <c r="C73" s="48"/>
      <c r="K73" s="52"/>
      <c r="L73" s="52"/>
      <c r="M73" s="188"/>
      <c r="O73" s="52"/>
      <c r="Q73" s="313"/>
      <c r="R73" s="188"/>
      <c r="S73" s="52"/>
      <c r="T73" s="52"/>
      <c r="W73" s="48"/>
      <c r="X73" s="48"/>
    </row>
    <row r="74" customFormat="false" ht="21" hidden="false" customHeight="false" outlineLevel="0" collapsed="false">
      <c r="B74" s="48"/>
      <c r="C74" s="48"/>
      <c r="K74" s="52"/>
      <c r="L74" s="52"/>
      <c r="M74" s="188"/>
      <c r="O74" s="52"/>
      <c r="Q74" s="313"/>
      <c r="R74" s="188"/>
      <c r="S74" s="52"/>
      <c r="T74" s="52"/>
      <c r="W74" s="48"/>
      <c r="X74" s="48"/>
    </row>
    <row r="75" customFormat="false" ht="21" hidden="false" customHeight="false" outlineLevel="0" collapsed="false">
      <c r="B75" s="48"/>
      <c r="C75" s="48"/>
      <c r="K75" s="52"/>
      <c r="L75" s="52"/>
      <c r="M75" s="188"/>
      <c r="O75" s="52"/>
      <c r="Q75" s="313"/>
      <c r="R75" s="188"/>
      <c r="S75" s="52"/>
      <c r="T75" s="52"/>
      <c r="W75" s="48"/>
      <c r="X75" s="48"/>
    </row>
    <row r="76" customFormat="false" ht="21" hidden="false" customHeight="false" outlineLevel="0" collapsed="false">
      <c r="B76" s="48"/>
      <c r="C76" s="48"/>
      <c r="K76" s="52"/>
      <c r="L76" s="52"/>
      <c r="M76" s="188"/>
      <c r="O76" s="52"/>
      <c r="Q76" s="313"/>
      <c r="R76" s="188"/>
      <c r="S76" s="52"/>
      <c r="T76" s="52"/>
      <c r="W76" s="48"/>
      <c r="X76" s="48"/>
    </row>
    <row r="77" customFormat="false" ht="21" hidden="false" customHeight="false" outlineLevel="0" collapsed="false">
      <c r="B77" s="48"/>
      <c r="C77" s="48"/>
      <c r="K77" s="52"/>
      <c r="L77" s="52"/>
      <c r="M77" s="188"/>
      <c r="O77" s="52"/>
      <c r="Q77" s="313"/>
      <c r="R77" s="188"/>
      <c r="S77" s="52"/>
      <c r="T77" s="52"/>
      <c r="W77" s="48"/>
      <c r="X77" s="48"/>
    </row>
    <row r="78" customFormat="false" ht="21" hidden="false" customHeight="false" outlineLevel="0" collapsed="false">
      <c r="B78" s="48"/>
      <c r="C78" s="48"/>
      <c r="K78" s="52"/>
      <c r="L78" s="52"/>
      <c r="M78" s="188"/>
      <c r="O78" s="52"/>
      <c r="Q78" s="313"/>
      <c r="R78" s="188"/>
      <c r="S78" s="52"/>
      <c r="T78" s="52"/>
      <c r="W78" s="48"/>
      <c r="X78" s="48"/>
    </row>
    <row r="79" customFormat="false" ht="21" hidden="false" customHeight="false" outlineLevel="0" collapsed="false">
      <c r="B79" s="48"/>
      <c r="C79" s="48"/>
      <c r="K79" s="52"/>
      <c r="L79" s="52"/>
      <c r="M79" s="188"/>
      <c r="O79" s="52"/>
      <c r="Q79" s="313"/>
      <c r="R79" s="188"/>
      <c r="S79" s="52"/>
      <c r="T79" s="52"/>
      <c r="W79" s="48"/>
      <c r="X79" s="48"/>
    </row>
    <row r="80" customFormat="false" ht="21" hidden="false" customHeight="false" outlineLevel="0" collapsed="false">
      <c r="B80" s="48"/>
      <c r="C80" s="48"/>
      <c r="K80" s="52"/>
      <c r="L80" s="52"/>
      <c r="M80" s="188"/>
      <c r="O80" s="52"/>
      <c r="Q80" s="313"/>
      <c r="R80" s="188"/>
      <c r="S80" s="52"/>
      <c r="T80" s="52"/>
      <c r="W80" s="48"/>
      <c r="X80" s="48"/>
    </row>
    <row r="81" customFormat="false" ht="21" hidden="false" customHeight="false" outlineLevel="0" collapsed="false">
      <c r="B81" s="48"/>
      <c r="C81" s="48"/>
      <c r="K81" s="52"/>
      <c r="L81" s="52"/>
      <c r="M81" s="188"/>
      <c r="O81" s="52"/>
      <c r="Q81" s="313"/>
      <c r="R81" s="188"/>
      <c r="S81" s="52"/>
      <c r="T81" s="52"/>
      <c r="W81" s="48"/>
      <c r="X81" s="48"/>
    </row>
    <row r="82" customFormat="false" ht="21" hidden="false" customHeight="false" outlineLevel="0" collapsed="false">
      <c r="B82" s="48"/>
      <c r="C82" s="48"/>
      <c r="K82" s="52"/>
      <c r="L82" s="52"/>
      <c r="M82" s="188"/>
      <c r="O82" s="52"/>
      <c r="Q82" s="313"/>
      <c r="R82" s="188"/>
      <c r="S82" s="52"/>
      <c r="T82" s="52"/>
      <c r="W82" s="48"/>
      <c r="X82" s="48"/>
    </row>
    <row r="83" customFormat="false" ht="21" hidden="false" customHeight="false" outlineLevel="0" collapsed="false">
      <c r="B83" s="48"/>
      <c r="C83" s="48"/>
      <c r="K83" s="52"/>
      <c r="L83" s="52"/>
      <c r="M83" s="188"/>
      <c r="O83" s="52"/>
      <c r="Q83" s="313"/>
      <c r="R83" s="188"/>
      <c r="S83" s="52"/>
      <c r="T83" s="52"/>
      <c r="W83" s="48"/>
      <c r="X83" s="48"/>
    </row>
    <row r="84" customFormat="false" ht="21" hidden="false" customHeight="false" outlineLevel="0" collapsed="false">
      <c r="B84" s="48"/>
      <c r="C84" s="48"/>
      <c r="K84" s="52"/>
      <c r="L84" s="52"/>
      <c r="M84" s="188"/>
      <c r="O84" s="52"/>
      <c r="Q84" s="313"/>
      <c r="R84" s="188"/>
      <c r="S84" s="52"/>
      <c r="T84" s="52"/>
      <c r="W84" s="48"/>
      <c r="X84" s="48"/>
    </row>
    <row r="85" customFormat="false" ht="21" hidden="false" customHeight="false" outlineLevel="0" collapsed="false">
      <c r="B85" s="48"/>
      <c r="C85" s="48"/>
      <c r="K85" s="52"/>
      <c r="L85" s="52"/>
      <c r="M85" s="188"/>
      <c r="O85" s="52"/>
      <c r="Q85" s="313"/>
      <c r="R85" s="188"/>
      <c r="S85" s="52"/>
      <c r="T85" s="52"/>
      <c r="W85" s="48"/>
      <c r="X85" s="48"/>
    </row>
    <row r="86" customFormat="false" ht="21" hidden="false" customHeight="false" outlineLevel="0" collapsed="false">
      <c r="B86" s="48"/>
      <c r="C86" s="48"/>
      <c r="K86" s="52"/>
      <c r="L86" s="52"/>
      <c r="M86" s="188"/>
      <c r="O86" s="52"/>
      <c r="Q86" s="313"/>
      <c r="R86" s="188"/>
      <c r="S86" s="52"/>
      <c r="T86" s="52"/>
      <c r="W86" s="48"/>
      <c r="X86" s="48"/>
    </row>
    <row r="87" customFormat="false" ht="21" hidden="false" customHeight="false" outlineLevel="0" collapsed="false">
      <c r="B87" s="48"/>
      <c r="C87" s="48"/>
      <c r="K87" s="52"/>
      <c r="L87" s="52"/>
      <c r="M87" s="188"/>
      <c r="O87" s="52"/>
      <c r="Q87" s="313"/>
      <c r="R87" s="188"/>
      <c r="S87" s="52"/>
      <c r="T87" s="52"/>
      <c r="W87" s="48"/>
      <c r="X87" s="48"/>
    </row>
    <row r="88" customFormat="false" ht="21" hidden="false" customHeight="false" outlineLevel="0" collapsed="false">
      <c r="B88" s="48"/>
      <c r="C88" s="48"/>
      <c r="K88" s="52"/>
      <c r="L88" s="52"/>
      <c r="M88" s="188"/>
      <c r="O88" s="52"/>
      <c r="Q88" s="313"/>
      <c r="R88" s="188"/>
      <c r="S88" s="52"/>
      <c r="T88" s="52"/>
      <c r="W88" s="48"/>
      <c r="X88" s="48"/>
    </row>
    <row r="89" customFormat="false" ht="21" hidden="false" customHeight="false" outlineLevel="0" collapsed="false">
      <c r="B89" s="48"/>
      <c r="C89" s="48"/>
      <c r="K89" s="52"/>
      <c r="L89" s="52"/>
      <c r="M89" s="188"/>
      <c r="O89" s="52"/>
      <c r="Q89" s="313"/>
      <c r="R89" s="188"/>
      <c r="S89" s="52"/>
      <c r="T89" s="52"/>
      <c r="W89" s="48"/>
      <c r="X89" s="48"/>
    </row>
    <row r="90" customFormat="false" ht="21" hidden="false" customHeight="false" outlineLevel="0" collapsed="false">
      <c r="B90" s="48"/>
      <c r="C90" s="48"/>
      <c r="K90" s="52"/>
      <c r="L90" s="52"/>
      <c r="M90" s="188"/>
      <c r="O90" s="52"/>
      <c r="Q90" s="313"/>
      <c r="R90" s="188"/>
      <c r="S90" s="52"/>
      <c r="T90" s="52"/>
      <c r="W90" s="48"/>
      <c r="X90" s="48"/>
    </row>
    <row r="91" customFormat="false" ht="21" hidden="false" customHeight="false" outlineLevel="0" collapsed="false">
      <c r="B91" s="48"/>
      <c r="C91" s="48"/>
      <c r="K91" s="52"/>
      <c r="L91" s="52"/>
      <c r="M91" s="188"/>
      <c r="O91" s="52"/>
      <c r="Q91" s="313"/>
      <c r="R91" s="188"/>
      <c r="S91" s="52"/>
      <c r="T91" s="52"/>
      <c r="W91" s="48"/>
      <c r="X91" s="48"/>
    </row>
    <row r="92" customFormat="false" ht="21" hidden="false" customHeight="false" outlineLevel="0" collapsed="false">
      <c r="B92" s="48"/>
      <c r="C92" s="48"/>
      <c r="K92" s="52"/>
      <c r="L92" s="52"/>
      <c r="M92" s="188"/>
      <c r="O92" s="52"/>
      <c r="Q92" s="313"/>
      <c r="R92" s="188"/>
      <c r="S92" s="52"/>
      <c r="T92" s="52"/>
      <c r="W92" s="48"/>
      <c r="X92" s="48"/>
    </row>
    <row r="93" customFormat="false" ht="21" hidden="false" customHeight="false" outlineLevel="0" collapsed="false">
      <c r="B93" s="48"/>
      <c r="C93" s="48"/>
      <c r="K93" s="52"/>
      <c r="L93" s="52"/>
      <c r="M93" s="188"/>
      <c r="O93" s="52"/>
      <c r="Q93" s="313"/>
      <c r="R93" s="188"/>
      <c r="S93" s="52"/>
      <c r="T93" s="52"/>
      <c r="W93" s="48"/>
      <c r="X93" s="48"/>
    </row>
    <row r="94" customFormat="false" ht="21" hidden="false" customHeight="false" outlineLevel="0" collapsed="false">
      <c r="B94" s="48"/>
      <c r="C94" s="48"/>
      <c r="K94" s="52"/>
      <c r="L94" s="52"/>
      <c r="M94" s="188"/>
      <c r="O94" s="52"/>
      <c r="Q94" s="313"/>
      <c r="R94" s="188"/>
      <c r="S94" s="52"/>
      <c r="T94" s="52"/>
      <c r="W94" s="48"/>
      <c r="X94" s="48"/>
    </row>
    <row r="95" customFormat="false" ht="21" hidden="false" customHeight="false" outlineLevel="0" collapsed="false">
      <c r="B95" s="48"/>
      <c r="C95" s="48"/>
      <c r="K95" s="52"/>
      <c r="L95" s="52"/>
      <c r="M95" s="188"/>
      <c r="O95" s="52"/>
      <c r="Q95" s="313"/>
      <c r="R95" s="188"/>
      <c r="S95" s="52"/>
      <c r="T95" s="52"/>
      <c r="W95" s="48"/>
      <c r="X95" s="48"/>
    </row>
    <row r="96" customFormat="false" ht="21" hidden="false" customHeight="false" outlineLevel="0" collapsed="false">
      <c r="B96" s="48"/>
      <c r="C96" s="48"/>
      <c r="K96" s="52"/>
      <c r="L96" s="52"/>
      <c r="M96" s="188"/>
      <c r="O96" s="52"/>
      <c r="Q96" s="313"/>
      <c r="R96" s="188"/>
      <c r="S96" s="52"/>
      <c r="T96" s="52"/>
      <c r="W96" s="48"/>
      <c r="X96" s="48"/>
    </row>
    <row r="97" customFormat="false" ht="21" hidden="false" customHeight="false" outlineLevel="0" collapsed="false">
      <c r="B97" s="48"/>
      <c r="C97" s="48"/>
      <c r="K97" s="52"/>
      <c r="L97" s="52"/>
      <c r="M97" s="188"/>
      <c r="O97" s="52"/>
      <c r="Q97" s="313"/>
      <c r="R97" s="188"/>
      <c r="S97" s="52"/>
      <c r="T97" s="52"/>
      <c r="W97" s="48"/>
      <c r="X97" s="48"/>
    </row>
    <row r="98" customFormat="false" ht="21" hidden="false" customHeight="false" outlineLevel="0" collapsed="false">
      <c r="B98" s="48"/>
      <c r="C98" s="48"/>
      <c r="K98" s="52"/>
      <c r="L98" s="52"/>
      <c r="M98" s="188"/>
      <c r="O98" s="52"/>
      <c r="Q98" s="313"/>
      <c r="R98" s="188"/>
      <c r="S98" s="52"/>
      <c r="T98" s="52"/>
      <c r="W98" s="48"/>
      <c r="X98" s="48"/>
    </row>
    <row r="99" customFormat="false" ht="21" hidden="false" customHeight="false" outlineLevel="0" collapsed="false">
      <c r="B99" s="48"/>
      <c r="C99" s="48"/>
      <c r="K99" s="52"/>
      <c r="L99" s="52"/>
      <c r="M99" s="188"/>
      <c r="O99" s="52"/>
      <c r="Q99" s="313"/>
      <c r="R99" s="188"/>
      <c r="S99" s="52"/>
      <c r="T99" s="52"/>
      <c r="W99" s="48"/>
      <c r="X99" s="48"/>
    </row>
    <row r="100" customFormat="false" ht="21" hidden="false" customHeight="false" outlineLevel="0" collapsed="false">
      <c r="B100" s="48"/>
      <c r="C100" s="48"/>
      <c r="K100" s="52"/>
      <c r="L100" s="52"/>
      <c r="M100" s="188"/>
      <c r="O100" s="52"/>
      <c r="Q100" s="313"/>
      <c r="R100" s="188"/>
      <c r="S100" s="52"/>
      <c r="T100" s="52"/>
      <c r="W100" s="48"/>
      <c r="X100" s="48"/>
    </row>
    <row r="101" customFormat="false" ht="21" hidden="false" customHeight="false" outlineLevel="0" collapsed="false">
      <c r="B101" s="48"/>
      <c r="C101" s="48"/>
      <c r="K101" s="52"/>
      <c r="L101" s="52"/>
      <c r="M101" s="188"/>
      <c r="O101" s="52"/>
      <c r="Q101" s="313"/>
      <c r="R101" s="188"/>
      <c r="S101" s="52"/>
      <c r="T101" s="52"/>
      <c r="W101" s="48"/>
      <c r="X101" s="48"/>
    </row>
    <row r="102" customFormat="false" ht="21" hidden="false" customHeight="false" outlineLevel="0" collapsed="false">
      <c r="B102" s="48"/>
      <c r="C102" s="48"/>
      <c r="K102" s="52"/>
      <c r="L102" s="52"/>
      <c r="M102" s="188"/>
      <c r="O102" s="52"/>
      <c r="Q102" s="313"/>
      <c r="R102" s="188"/>
      <c r="S102" s="52"/>
      <c r="T102" s="52"/>
      <c r="W102" s="48"/>
      <c r="X102" s="48"/>
    </row>
    <row r="103" customFormat="false" ht="21" hidden="false" customHeight="false" outlineLevel="0" collapsed="false">
      <c r="B103" s="48"/>
      <c r="C103" s="48"/>
      <c r="K103" s="52"/>
      <c r="L103" s="52"/>
      <c r="M103" s="188"/>
      <c r="O103" s="52"/>
      <c r="Q103" s="313"/>
      <c r="R103" s="188"/>
      <c r="S103" s="52"/>
      <c r="T103" s="52"/>
      <c r="W103" s="48"/>
      <c r="X103" s="48"/>
    </row>
    <row r="104" customFormat="false" ht="21" hidden="false" customHeight="false" outlineLevel="0" collapsed="false">
      <c r="B104" s="48"/>
      <c r="C104" s="48"/>
      <c r="K104" s="52"/>
      <c r="L104" s="52"/>
      <c r="M104" s="188"/>
      <c r="O104" s="52"/>
      <c r="Q104" s="313"/>
      <c r="R104" s="188"/>
      <c r="S104" s="52"/>
      <c r="T104" s="52"/>
      <c r="W104" s="48"/>
      <c r="X104" s="48"/>
    </row>
    <row r="105" customFormat="false" ht="21" hidden="false" customHeight="false" outlineLevel="0" collapsed="false">
      <c r="B105" s="48"/>
      <c r="C105" s="48"/>
      <c r="K105" s="52"/>
      <c r="L105" s="52"/>
      <c r="M105" s="188"/>
      <c r="O105" s="52"/>
      <c r="Q105" s="313"/>
      <c r="R105" s="188"/>
      <c r="S105" s="52"/>
      <c r="T105" s="52"/>
      <c r="W105" s="48"/>
      <c r="X105" s="48"/>
    </row>
    <row r="106" customFormat="false" ht="21" hidden="false" customHeight="false" outlineLevel="0" collapsed="false">
      <c r="B106" s="48"/>
      <c r="C106" s="48"/>
      <c r="K106" s="52"/>
      <c r="L106" s="52"/>
      <c r="M106" s="188"/>
      <c r="O106" s="52"/>
      <c r="Q106" s="313"/>
      <c r="R106" s="188"/>
      <c r="S106" s="52"/>
      <c r="T106" s="52"/>
      <c r="W106" s="48"/>
      <c r="X106" s="48"/>
    </row>
    <row r="107" customFormat="false" ht="21" hidden="false" customHeight="false" outlineLevel="0" collapsed="false">
      <c r="B107" s="48"/>
      <c r="C107" s="48"/>
      <c r="K107" s="52"/>
      <c r="L107" s="52"/>
      <c r="M107" s="188"/>
      <c r="O107" s="52"/>
      <c r="Q107" s="313"/>
      <c r="R107" s="188"/>
      <c r="S107" s="52"/>
      <c r="T107" s="52"/>
      <c r="W107" s="48"/>
      <c r="X107" s="48"/>
    </row>
    <row r="108" customFormat="false" ht="21" hidden="false" customHeight="false" outlineLevel="0" collapsed="false">
      <c r="B108" s="48"/>
      <c r="C108" s="48"/>
      <c r="K108" s="52"/>
      <c r="L108" s="52"/>
      <c r="M108" s="188"/>
      <c r="O108" s="52"/>
      <c r="Q108" s="313"/>
      <c r="R108" s="188"/>
      <c r="S108" s="52"/>
      <c r="T108" s="52"/>
      <c r="W108" s="48"/>
      <c r="X108" s="48"/>
    </row>
    <row r="109" customFormat="false" ht="21" hidden="false" customHeight="false" outlineLevel="0" collapsed="false">
      <c r="B109" s="48"/>
      <c r="C109" s="48"/>
      <c r="K109" s="52"/>
      <c r="L109" s="52"/>
      <c r="M109" s="188"/>
      <c r="O109" s="52"/>
      <c r="Q109" s="313"/>
      <c r="R109" s="188"/>
      <c r="S109" s="52"/>
      <c r="T109" s="52"/>
      <c r="W109" s="48"/>
      <c r="X109" s="48"/>
    </row>
    <row r="110" customFormat="false" ht="21" hidden="false" customHeight="false" outlineLevel="0" collapsed="false">
      <c r="B110" s="48"/>
      <c r="C110" s="48"/>
      <c r="K110" s="52"/>
      <c r="L110" s="52"/>
      <c r="M110" s="188"/>
      <c r="O110" s="52"/>
      <c r="Q110" s="313"/>
      <c r="R110" s="188"/>
      <c r="S110" s="52"/>
      <c r="T110" s="52"/>
      <c r="W110" s="48"/>
      <c r="X110" s="48"/>
    </row>
    <row r="111" customFormat="false" ht="21" hidden="false" customHeight="false" outlineLevel="0" collapsed="false">
      <c r="B111" s="48"/>
      <c r="C111" s="48"/>
      <c r="K111" s="52"/>
      <c r="L111" s="52"/>
      <c r="M111" s="188"/>
      <c r="O111" s="52"/>
      <c r="Q111" s="313"/>
      <c r="R111" s="188"/>
      <c r="S111" s="52"/>
      <c r="T111" s="52"/>
      <c r="W111" s="48"/>
      <c r="X111" s="48"/>
    </row>
    <row r="112" customFormat="false" ht="21" hidden="false" customHeight="false" outlineLevel="0" collapsed="false">
      <c r="B112" s="48"/>
      <c r="C112" s="48"/>
      <c r="K112" s="52"/>
      <c r="L112" s="52"/>
      <c r="M112" s="188"/>
      <c r="O112" s="52"/>
      <c r="Q112" s="313"/>
      <c r="R112" s="188"/>
      <c r="S112" s="52"/>
      <c r="T112" s="52"/>
      <c r="W112" s="48"/>
      <c r="X112" s="48"/>
    </row>
    <row r="113" customFormat="false" ht="21" hidden="false" customHeight="false" outlineLevel="0" collapsed="false">
      <c r="B113" s="48"/>
      <c r="C113" s="48"/>
      <c r="K113" s="52"/>
      <c r="L113" s="52"/>
      <c r="M113" s="188"/>
      <c r="O113" s="52"/>
      <c r="Q113" s="313"/>
      <c r="R113" s="188"/>
      <c r="S113" s="52"/>
      <c r="T113" s="52"/>
      <c r="W113" s="48"/>
      <c r="X113" s="48"/>
    </row>
    <row r="114" customFormat="false" ht="21" hidden="false" customHeight="false" outlineLevel="0" collapsed="false">
      <c r="B114" s="48"/>
      <c r="C114" s="48"/>
      <c r="K114" s="52"/>
      <c r="L114" s="52"/>
      <c r="M114" s="188"/>
      <c r="O114" s="52"/>
      <c r="Q114" s="313"/>
      <c r="R114" s="188"/>
      <c r="S114" s="52"/>
      <c r="T114" s="52"/>
      <c r="W114" s="48"/>
      <c r="X114" s="48"/>
    </row>
    <row r="115" customFormat="false" ht="21" hidden="false" customHeight="false" outlineLevel="0" collapsed="false">
      <c r="B115" s="48"/>
      <c r="C115" s="48"/>
      <c r="K115" s="52"/>
      <c r="L115" s="52"/>
      <c r="M115" s="188"/>
      <c r="O115" s="52"/>
      <c r="Q115" s="313"/>
      <c r="R115" s="188"/>
      <c r="S115" s="52"/>
      <c r="T115" s="52"/>
      <c r="W115" s="48"/>
      <c r="X115" s="48"/>
    </row>
    <row r="116" customFormat="false" ht="21" hidden="false" customHeight="false" outlineLevel="0" collapsed="false">
      <c r="B116" s="48"/>
      <c r="C116" s="48"/>
      <c r="K116" s="52"/>
      <c r="L116" s="52"/>
      <c r="M116" s="188"/>
      <c r="O116" s="52"/>
      <c r="Q116" s="313"/>
      <c r="R116" s="188"/>
      <c r="S116" s="52"/>
      <c r="T116" s="52"/>
      <c r="W116" s="48"/>
      <c r="X116" s="48"/>
    </row>
    <row r="117" customFormat="false" ht="21" hidden="false" customHeight="false" outlineLevel="0" collapsed="false">
      <c r="B117" s="48"/>
      <c r="C117" s="48"/>
      <c r="K117" s="52"/>
      <c r="L117" s="52"/>
      <c r="M117" s="188"/>
      <c r="O117" s="52"/>
      <c r="Q117" s="313"/>
      <c r="R117" s="188"/>
      <c r="S117" s="52"/>
      <c r="T117" s="52"/>
      <c r="W117" s="48"/>
      <c r="X117" s="48"/>
    </row>
    <row r="118" customFormat="false" ht="21" hidden="false" customHeight="false" outlineLevel="0" collapsed="false">
      <c r="B118" s="48"/>
      <c r="C118" s="48"/>
      <c r="K118" s="52"/>
      <c r="L118" s="52"/>
      <c r="M118" s="188"/>
      <c r="O118" s="52"/>
      <c r="Q118" s="313"/>
      <c r="R118" s="188"/>
      <c r="S118" s="52"/>
      <c r="T118" s="52"/>
      <c r="W118" s="48"/>
      <c r="X118" s="48"/>
    </row>
    <row r="119" customFormat="false" ht="21" hidden="false" customHeight="false" outlineLevel="0" collapsed="false">
      <c r="B119" s="48"/>
      <c r="C119" s="48"/>
      <c r="K119" s="52"/>
      <c r="L119" s="52"/>
      <c r="M119" s="188"/>
      <c r="O119" s="52"/>
      <c r="Q119" s="313"/>
      <c r="R119" s="188"/>
      <c r="S119" s="52"/>
      <c r="T119" s="52"/>
      <c r="W119" s="48"/>
      <c r="X119" s="48"/>
    </row>
    <row r="120" customFormat="false" ht="21" hidden="false" customHeight="false" outlineLevel="0" collapsed="false">
      <c r="B120" s="48"/>
      <c r="C120" s="48"/>
      <c r="K120" s="52"/>
      <c r="L120" s="52"/>
      <c r="M120" s="188"/>
      <c r="O120" s="52"/>
      <c r="Q120" s="313"/>
      <c r="R120" s="188"/>
      <c r="S120" s="52"/>
      <c r="T120" s="52"/>
      <c r="W120" s="48"/>
      <c r="X120" s="48"/>
    </row>
    <row r="121" customFormat="false" ht="21" hidden="false" customHeight="false" outlineLevel="0" collapsed="false">
      <c r="B121" s="48"/>
      <c r="C121" s="48"/>
      <c r="K121" s="52"/>
      <c r="L121" s="52"/>
      <c r="M121" s="188"/>
      <c r="O121" s="52"/>
      <c r="Q121" s="313"/>
      <c r="R121" s="188"/>
      <c r="S121" s="52"/>
      <c r="T121" s="52"/>
      <c r="W121" s="48"/>
      <c r="X121" s="48"/>
    </row>
    <row r="122" customFormat="false" ht="21" hidden="false" customHeight="false" outlineLevel="0" collapsed="false">
      <c r="B122" s="48"/>
      <c r="C122" s="48"/>
      <c r="K122" s="52"/>
      <c r="L122" s="52"/>
      <c r="M122" s="188"/>
      <c r="O122" s="52"/>
      <c r="Q122" s="313"/>
      <c r="R122" s="188"/>
      <c r="S122" s="52"/>
      <c r="T122" s="52"/>
      <c r="W122" s="48"/>
      <c r="X122" s="48"/>
    </row>
    <row r="123" customFormat="false" ht="21" hidden="false" customHeight="false" outlineLevel="0" collapsed="false">
      <c r="B123" s="48"/>
      <c r="C123" s="48"/>
      <c r="K123" s="52"/>
      <c r="L123" s="52"/>
      <c r="M123" s="188"/>
      <c r="O123" s="52"/>
      <c r="Q123" s="313"/>
      <c r="R123" s="188"/>
      <c r="S123" s="52"/>
      <c r="T123" s="52"/>
      <c r="W123" s="48"/>
      <c r="X123" s="48"/>
    </row>
    <row r="124" customFormat="false" ht="21" hidden="false" customHeight="false" outlineLevel="0" collapsed="false">
      <c r="B124" s="48"/>
      <c r="C124" s="48"/>
      <c r="K124" s="52"/>
      <c r="L124" s="52"/>
      <c r="M124" s="188"/>
      <c r="O124" s="52"/>
      <c r="Q124" s="313"/>
      <c r="R124" s="188"/>
      <c r="S124" s="52"/>
      <c r="T124" s="52"/>
      <c r="W124" s="48"/>
      <c r="X124" s="48"/>
    </row>
    <row r="125" customFormat="false" ht="21" hidden="false" customHeight="false" outlineLevel="0" collapsed="false">
      <c r="B125" s="48"/>
      <c r="C125" s="48"/>
      <c r="K125" s="52"/>
      <c r="L125" s="52"/>
      <c r="M125" s="188"/>
      <c r="O125" s="52"/>
      <c r="Q125" s="313"/>
      <c r="R125" s="188"/>
      <c r="S125" s="52"/>
      <c r="T125" s="52"/>
      <c r="W125" s="48"/>
      <c r="X125" s="48"/>
    </row>
    <row r="126" customFormat="false" ht="21" hidden="false" customHeight="false" outlineLevel="0" collapsed="false">
      <c r="B126" s="48"/>
      <c r="C126" s="48"/>
      <c r="K126" s="52"/>
      <c r="L126" s="52"/>
      <c r="M126" s="188"/>
      <c r="O126" s="52"/>
      <c r="Q126" s="313"/>
      <c r="R126" s="188"/>
      <c r="S126" s="52"/>
      <c r="T126" s="52"/>
      <c r="W126" s="48"/>
      <c r="X126" s="48"/>
    </row>
    <row r="127" customFormat="false" ht="21" hidden="false" customHeight="false" outlineLevel="0" collapsed="false">
      <c r="B127" s="48"/>
      <c r="C127" s="48"/>
      <c r="K127" s="52"/>
      <c r="L127" s="52"/>
      <c r="M127" s="188"/>
      <c r="O127" s="52"/>
      <c r="Q127" s="313"/>
      <c r="R127" s="188"/>
      <c r="S127" s="52"/>
      <c r="T127" s="52"/>
      <c r="W127" s="48"/>
      <c r="X127" s="48"/>
    </row>
    <row r="128" customFormat="false" ht="21" hidden="false" customHeight="false" outlineLevel="0" collapsed="false">
      <c r="B128" s="48"/>
      <c r="C128" s="48"/>
      <c r="K128" s="52"/>
      <c r="L128" s="52"/>
      <c r="M128" s="188"/>
      <c r="O128" s="52"/>
      <c r="Q128" s="313"/>
      <c r="R128" s="188"/>
      <c r="S128" s="52"/>
      <c r="T128" s="52"/>
      <c r="W128" s="48"/>
      <c r="X128" s="48"/>
    </row>
    <row r="129" customFormat="false" ht="21" hidden="false" customHeight="false" outlineLevel="0" collapsed="false">
      <c r="B129" s="48"/>
      <c r="C129" s="48"/>
      <c r="K129" s="52"/>
      <c r="L129" s="52"/>
      <c r="M129" s="188"/>
      <c r="O129" s="52"/>
      <c r="Q129" s="313"/>
      <c r="R129" s="188"/>
      <c r="S129" s="52"/>
      <c r="T129" s="52"/>
      <c r="W129" s="48"/>
      <c r="X129" s="48"/>
    </row>
    <row r="130" customFormat="false" ht="21" hidden="false" customHeight="false" outlineLevel="0" collapsed="false">
      <c r="B130" s="48"/>
      <c r="C130" s="48"/>
      <c r="K130" s="52"/>
      <c r="L130" s="52"/>
      <c r="M130" s="188"/>
      <c r="O130" s="52"/>
      <c r="Q130" s="313"/>
      <c r="R130" s="188"/>
      <c r="S130" s="52"/>
      <c r="T130" s="52"/>
      <c r="W130" s="48"/>
      <c r="X130" s="48"/>
    </row>
    <row r="131" customFormat="false" ht="21" hidden="false" customHeight="false" outlineLevel="0" collapsed="false">
      <c r="B131" s="48"/>
      <c r="C131" s="48"/>
      <c r="K131" s="52"/>
      <c r="L131" s="52"/>
      <c r="M131" s="188"/>
      <c r="O131" s="52"/>
      <c r="Q131" s="313"/>
      <c r="R131" s="188"/>
      <c r="S131" s="52"/>
      <c r="T131" s="52"/>
      <c r="W131" s="48"/>
      <c r="X131" s="48"/>
    </row>
    <row r="132" customFormat="false" ht="21" hidden="false" customHeight="false" outlineLevel="0" collapsed="false">
      <c r="B132" s="48"/>
      <c r="C132" s="48"/>
      <c r="K132" s="52"/>
      <c r="L132" s="52"/>
      <c r="M132" s="188"/>
      <c r="O132" s="52"/>
      <c r="Q132" s="313"/>
      <c r="R132" s="188"/>
      <c r="S132" s="52"/>
      <c r="T132" s="52"/>
      <c r="W132" s="48"/>
      <c r="X132" s="48"/>
    </row>
    <row r="133" customFormat="false" ht="21" hidden="false" customHeight="false" outlineLevel="0" collapsed="false">
      <c r="B133" s="48"/>
      <c r="C133" s="48"/>
      <c r="K133" s="52"/>
      <c r="L133" s="52"/>
      <c r="M133" s="188"/>
      <c r="O133" s="52"/>
      <c r="Q133" s="313"/>
      <c r="R133" s="188"/>
      <c r="S133" s="52"/>
      <c r="T133" s="52"/>
      <c r="W133" s="48"/>
      <c r="X133" s="48"/>
    </row>
    <row r="134" customFormat="false" ht="21" hidden="false" customHeight="false" outlineLevel="0" collapsed="false">
      <c r="B134" s="48"/>
      <c r="C134" s="48"/>
      <c r="K134" s="52"/>
      <c r="L134" s="52"/>
      <c r="M134" s="188"/>
      <c r="O134" s="52"/>
      <c r="Q134" s="313"/>
      <c r="R134" s="188"/>
      <c r="S134" s="52"/>
      <c r="T134" s="52"/>
      <c r="W134" s="48"/>
      <c r="X134" s="48"/>
    </row>
    <row r="135" customFormat="false" ht="21" hidden="false" customHeight="false" outlineLevel="0" collapsed="false">
      <c r="B135" s="48"/>
      <c r="C135" s="48"/>
      <c r="K135" s="52"/>
      <c r="L135" s="52"/>
      <c r="M135" s="188"/>
      <c r="O135" s="52"/>
      <c r="Q135" s="313"/>
      <c r="R135" s="188"/>
      <c r="S135" s="52"/>
      <c r="T135" s="52"/>
      <c r="W135" s="48"/>
      <c r="X135" s="48"/>
    </row>
    <row r="136" customFormat="false" ht="21" hidden="false" customHeight="false" outlineLevel="0" collapsed="false">
      <c r="B136" s="48"/>
      <c r="C136" s="48"/>
      <c r="K136" s="52"/>
      <c r="L136" s="52"/>
      <c r="M136" s="188"/>
      <c r="O136" s="52"/>
      <c r="Q136" s="313"/>
      <c r="R136" s="188"/>
      <c r="S136" s="52"/>
      <c r="T136" s="52"/>
      <c r="W136" s="48"/>
      <c r="X136" s="48"/>
    </row>
    <row r="137" customFormat="false" ht="21" hidden="false" customHeight="false" outlineLevel="0" collapsed="false">
      <c r="B137" s="48"/>
      <c r="C137" s="48"/>
      <c r="K137" s="52"/>
      <c r="L137" s="52"/>
      <c r="M137" s="188"/>
      <c r="O137" s="52"/>
      <c r="Q137" s="313"/>
      <c r="R137" s="188"/>
      <c r="S137" s="52"/>
      <c r="T137" s="52"/>
      <c r="W137" s="48"/>
      <c r="X137" s="48"/>
    </row>
    <row r="138" customFormat="false" ht="21" hidden="false" customHeight="false" outlineLevel="0" collapsed="false">
      <c r="B138" s="48"/>
      <c r="C138" s="48"/>
      <c r="K138" s="52"/>
      <c r="L138" s="52"/>
      <c r="M138" s="188"/>
      <c r="O138" s="52"/>
      <c r="Q138" s="313"/>
      <c r="R138" s="188"/>
      <c r="S138" s="52"/>
      <c r="T138" s="52"/>
      <c r="W138" s="48"/>
      <c r="X138" s="48"/>
    </row>
    <row r="139" customFormat="false" ht="21" hidden="false" customHeight="false" outlineLevel="0" collapsed="false">
      <c r="B139" s="48"/>
      <c r="C139" s="48"/>
      <c r="K139" s="52"/>
      <c r="L139" s="52"/>
      <c r="M139" s="188"/>
      <c r="O139" s="52"/>
      <c r="Q139" s="313"/>
      <c r="R139" s="188"/>
      <c r="S139" s="52"/>
      <c r="T139" s="52"/>
      <c r="W139" s="48"/>
      <c r="X139" s="48"/>
    </row>
    <row r="140" customFormat="false" ht="21" hidden="false" customHeight="false" outlineLevel="0" collapsed="false">
      <c r="B140" s="48"/>
      <c r="C140" s="48"/>
      <c r="K140" s="52"/>
      <c r="L140" s="52"/>
      <c r="M140" s="188"/>
      <c r="O140" s="52"/>
      <c r="Q140" s="313"/>
      <c r="R140" s="188"/>
      <c r="S140" s="52"/>
      <c r="T140" s="52"/>
      <c r="W140" s="48"/>
      <c r="X140" s="48"/>
    </row>
    <row r="141" customFormat="false" ht="21" hidden="false" customHeight="false" outlineLevel="0" collapsed="false">
      <c r="B141" s="48"/>
      <c r="C141" s="48"/>
      <c r="K141" s="52"/>
      <c r="L141" s="52"/>
      <c r="M141" s="188"/>
      <c r="O141" s="52"/>
      <c r="Q141" s="313"/>
      <c r="R141" s="188"/>
      <c r="S141" s="52"/>
      <c r="T141" s="52"/>
      <c r="W141" s="48"/>
      <c r="X141" s="48"/>
    </row>
    <row r="142" customFormat="false" ht="21" hidden="false" customHeight="false" outlineLevel="0" collapsed="false">
      <c r="B142" s="48"/>
      <c r="C142" s="48"/>
      <c r="K142" s="52"/>
      <c r="L142" s="52"/>
      <c r="M142" s="188"/>
      <c r="O142" s="52"/>
      <c r="Q142" s="313"/>
      <c r="R142" s="188"/>
      <c r="S142" s="52"/>
      <c r="T142" s="52"/>
      <c r="W142" s="48"/>
      <c r="X142" s="48"/>
    </row>
    <row r="143" customFormat="false" ht="21" hidden="false" customHeight="false" outlineLevel="0" collapsed="false">
      <c r="B143" s="48"/>
      <c r="C143" s="48"/>
      <c r="K143" s="52"/>
      <c r="L143" s="52"/>
      <c r="M143" s="188"/>
      <c r="O143" s="52"/>
      <c r="Q143" s="313"/>
      <c r="R143" s="188"/>
      <c r="S143" s="52"/>
      <c r="T143" s="52"/>
      <c r="W143" s="48"/>
      <c r="X143" s="48"/>
    </row>
    <row r="144" customFormat="false" ht="21" hidden="false" customHeight="false" outlineLevel="0" collapsed="false">
      <c r="B144" s="48"/>
      <c r="C144" s="48"/>
      <c r="K144" s="52"/>
      <c r="L144" s="52"/>
      <c r="M144" s="188"/>
      <c r="O144" s="52"/>
      <c r="Q144" s="313"/>
      <c r="R144" s="188"/>
      <c r="S144" s="52"/>
      <c r="T144" s="52"/>
      <c r="W144" s="48"/>
      <c r="X144" s="48"/>
    </row>
    <row r="145" customFormat="false" ht="21" hidden="false" customHeight="false" outlineLevel="0" collapsed="false">
      <c r="B145" s="48"/>
      <c r="C145" s="48"/>
      <c r="K145" s="52"/>
      <c r="L145" s="52"/>
      <c r="M145" s="188"/>
      <c r="O145" s="52"/>
      <c r="Q145" s="313"/>
      <c r="R145" s="188"/>
      <c r="S145" s="52"/>
      <c r="T145" s="52"/>
      <c r="W145" s="48"/>
      <c r="X145" s="48"/>
    </row>
    <row r="146" customFormat="false" ht="21" hidden="false" customHeight="false" outlineLevel="0" collapsed="false">
      <c r="B146" s="48"/>
      <c r="C146" s="48"/>
      <c r="K146" s="52"/>
      <c r="L146" s="52"/>
      <c r="M146" s="188"/>
      <c r="O146" s="52"/>
      <c r="Q146" s="313"/>
      <c r="R146" s="188"/>
      <c r="S146" s="52"/>
      <c r="T146" s="52"/>
      <c r="W146" s="48"/>
      <c r="X146" s="48"/>
    </row>
    <row r="147" customFormat="false" ht="21" hidden="false" customHeight="false" outlineLevel="0" collapsed="false">
      <c r="B147" s="48"/>
      <c r="C147" s="48"/>
      <c r="K147" s="52"/>
      <c r="L147" s="52"/>
      <c r="M147" s="188"/>
      <c r="O147" s="52"/>
      <c r="Q147" s="313"/>
      <c r="R147" s="188"/>
      <c r="S147" s="52"/>
      <c r="T147" s="52"/>
      <c r="W147" s="48"/>
      <c r="X147" s="48"/>
    </row>
    <row r="148" customFormat="false" ht="21" hidden="false" customHeight="false" outlineLevel="0" collapsed="false">
      <c r="B148" s="48"/>
      <c r="C148" s="48"/>
      <c r="K148" s="52"/>
      <c r="L148" s="52"/>
      <c r="M148" s="188"/>
      <c r="O148" s="52"/>
      <c r="Q148" s="313"/>
      <c r="R148" s="188"/>
      <c r="S148" s="52"/>
      <c r="T148" s="52"/>
      <c r="W148" s="48"/>
      <c r="X148" s="48"/>
    </row>
    <row r="149" customFormat="false" ht="21" hidden="false" customHeight="false" outlineLevel="0" collapsed="false">
      <c r="B149" s="48"/>
      <c r="C149" s="48"/>
      <c r="K149" s="52"/>
      <c r="L149" s="52"/>
      <c r="M149" s="188"/>
      <c r="O149" s="52"/>
      <c r="Q149" s="313"/>
      <c r="R149" s="188"/>
      <c r="S149" s="52"/>
      <c r="T149" s="52"/>
      <c r="W149" s="48"/>
      <c r="X149" s="48"/>
    </row>
    <row r="150" customFormat="false" ht="21" hidden="false" customHeight="false" outlineLevel="0" collapsed="false">
      <c r="B150" s="48"/>
      <c r="C150" s="48"/>
      <c r="K150" s="52"/>
      <c r="L150" s="52"/>
      <c r="M150" s="188"/>
      <c r="O150" s="52"/>
      <c r="Q150" s="313"/>
      <c r="R150" s="188"/>
      <c r="S150" s="52"/>
      <c r="T150" s="52"/>
      <c r="W150" s="48"/>
      <c r="X150" s="48"/>
    </row>
    <row r="151" customFormat="false" ht="21" hidden="false" customHeight="false" outlineLevel="0" collapsed="false">
      <c r="B151" s="48"/>
      <c r="C151" s="48"/>
      <c r="K151" s="52"/>
      <c r="L151" s="52"/>
      <c r="M151" s="188"/>
      <c r="O151" s="52"/>
      <c r="Q151" s="313"/>
      <c r="R151" s="188"/>
      <c r="S151" s="52"/>
      <c r="T151" s="52"/>
      <c r="W151" s="48"/>
      <c r="X151" s="48"/>
    </row>
    <row r="152" customFormat="false" ht="21" hidden="false" customHeight="false" outlineLevel="0" collapsed="false">
      <c r="B152" s="48"/>
      <c r="C152" s="48"/>
      <c r="K152" s="52"/>
      <c r="L152" s="52"/>
      <c r="M152" s="188"/>
      <c r="O152" s="52"/>
      <c r="Q152" s="313"/>
      <c r="R152" s="188"/>
      <c r="S152" s="52"/>
      <c r="T152" s="52"/>
      <c r="W152" s="48"/>
      <c r="X152" s="48"/>
    </row>
    <row r="153" customFormat="false" ht="21" hidden="false" customHeight="false" outlineLevel="0" collapsed="false">
      <c r="B153" s="48"/>
      <c r="C153" s="48"/>
      <c r="K153" s="52"/>
      <c r="L153" s="52"/>
      <c r="M153" s="188"/>
      <c r="O153" s="52"/>
      <c r="Q153" s="313"/>
      <c r="R153" s="188"/>
      <c r="S153" s="52"/>
      <c r="T153" s="52"/>
      <c r="W153" s="48"/>
      <c r="X153" s="48"/>
    </row>
    <row r="154" customFormat="false" ht="21" hidden="false" customHeight="false" outlineLevel="0" collapsed="false">
      <c r="B154" s="48"/>
      <c r="C154" s="48"/>
      <c r="K154" s="52"/>
      <c r="L154" s="52"/>
      <c r="M154" s="188"/>
      <c r="O154" s="52"/>
      <c r="Q154" s="313"/>
      <c r="R154" s="188"/>
      <c r="S154" s="52"/>
      <c r="T154" s="52"/>
      <c r="W154" s="48"/>
      <c r="X154" s="48"/>
    </row>
    <row r="155" customFormat="false" ht="21" hidden="false" customHeight="false" outlineLevel="0" collapsed="false">
      <c r="B155" s="48"/>
      <c r="C155" s="48"/>
      <c r="K155" s="52"/>
      <c r="L155" s="52"/>
      <c r="M155" s="188"/>
      <c r="O155" s="52"/>
      <c r="Q155" s="313"/>
      <c r="R155" s="188"/>
      <c r="S155" s="52"/>
      <c r="T155" s="52"/>
      <c r="W155" s="48"/>
      <c r="X155" s="48"/>
    </row>
    <row r="156" customFormat="false" ht="21" hidden="false" customHeight="false" outlineLevel="0" collapsed="false">
      <c r="B156" s="48"/>
      <c r="C156" s="48"/>
      <c r="K156" s="52"/>
      <c r="L156" s="52"/>
      <c r="M156" s="188"/>
      <c r="O156" s="52"/>
      <c r="Q156" s="313"/>
      <c r="R156" s="188"/>
      <c r="S156" s="52"/>
      <c r="T156" s="52"/>
      <c r="W156" s="48"/>
      <c r="X156" s="48"/>
    </row>
    <row r="157" customFormat="false" ht="21" hidden="false" customHeight="false" outlineLevel="0" collapsed="false">
      <c r="B157" s="48"/>
      <c r="C157" s="48"/>
      <c r="K157" s="52"/>
      <c r="L157" s="52"/>
      <c r="M157" s="188"/>
      <c r="O157" s="52"/>
      <c r="Q157" s="313"/>
      <c r="R157" s="188"/>
      <c r="S157" s="52"/>
      <c r="T157" s="52"/>
      <c r="W157" s="48"/>
      <c r="X157" s="48"/>
    </row>
    <row r="158" customFormat="false" ht="21" hidden="false" customHeight="false" outlineLevel="0" collapsed="false">
      <c r="B158" s="48"/>
      <c r="C158" s="48"/>
      <c r="K158" s="52"/>
      <c r="L158" s="52"/>
      <c r="M158" s="188"/>
      <c r="O158" s="52"/>
      <c r="Q158" s="313"/>
      <c r="R158" s="188"/>
      <c r="S158" s="52"/>
      <c r="T158" s="52"/>
      <c r="W158" s="48"/>
      <c r="X158" s="48"/>
    </row>
    <row r="159" customFormat="false" ht="21" hidden="false" customHeight="false" outlineLevel="0" collapsed="false">
      <c r="B159" s="48"/>
      <c r="C159" s="48"/>
      <c r="K159" s="52"/>
      <c r="L159" s="52"/>
      <c r="M159" s="188"/>
      <c r="O159" s="52"/>
      <c r="Q159" s="313"/>
      <c r="R159" s="188"/>
      <c r="S159" s="52"/>
      <c r="T159" s="52"/>
      <c r="W159" s="48"/>
      <c r="X159" s="48"/>
    </row>
    <row r="160" customFormat="false" ht="21" hidden="false" customHeight="false" outlineLevel="0" collapsed="false">
      <c r="B160" s="48"/>
      <c r="C160" s="48"/>
      <c r="K160" s="52"/>
      <c r="L160" s="52"/>
      <c r="M160" s="188"/>
      <c r="O160" s="52"/>
      <c r="Q160" s="313"/>
      <c r="R160" s="188"/>
      <c r="S160" s="52"/>
      <c r="T160" s="52"/>
      <c r="W160" s="48"/>
      <c r="X160" s="48"/>
    </row>
    <row r="161" customFormat="false" ht="21" hidden="false" customHeight="false" outlineLevel="0" collapsed="false">
      <c r="B161" s="48"/>
      <c r="C161" s="48"/>
      <c r="K161" s="52"/>
      <c r="L161" s="52"/>
      <c r="M161" s="188"/>
      <c r="O161" s="52"/>
      <c r="Q161" s="313"/>
      <c r="R161" s="188"/>
      <c r="S161" s="52"/>
      <c r="T161" s="52"/>
      <c r="W161" s="48"/>
      <c r="X161" s="48"/>
    </row>
    <row r="162" customFormat="false" ht="21" hidden="false" customHeight="false" outlineLevel="0" collapsed="false">
      <c r="B162" s="48"/>
      <c r="C162" s="48"/>
      <c r="K162" s="52"/>
      <c r="L162" s="52"/>
      <c r="M162" s="188"/>
      <c r="O162" s="52"/>
      <c r="Q162" s="313"/>
      <c r="R162" s="188"/>
      <c r="S162" s="52"/>
      <c r="T162" s="52"/>
      <c r="W162" s="48"/>
      <c r="X162" s="48"/>
    </row>
    <row r="163" customFormat="false" ht="21" hidden="false" customHeight="false" outlineLevel="0" collapsed="false">
      <c r="B163" s="48"/>
      <c r="C163" s="48"/>
      <c r="K163" s="52"/>
      <c r="L163" s="52"/>
      <c r="M163" s="188"/>
      <c r="O163" s="52"/>
      <c r="Q163" s="313"/>
      <c r="R163" s="188"/>
      <c r="S163" s="52"/>
      <c r="T163" s="52"/>
      <c r="W163" s="48"/>
      <c r="X163" s="48"/>
    </row>
    <row r="164" customFormat="false" ht="21" hidden="false" customHeight="false" outlineLevel="0" collapsed="false">
      <c r="B164" s="48"/>
      <c r="C164" s="48"/>
      <c r="K164" s="52"/>
      <c r="L164" s="52"/>
      <c r="M164" s="188"/>
      <c r="O164" s="52"/>
      <c r="Q164" s="313"/>
      <c r="R164" s="188"/>
      <c r="S164" s="52"/>
      <c r="T164" s="52"/>
      <c r="W164" s="48"/>
      <c r="X164" s="48"/>
    </row>
    <row r="165" customFormat="false" ht="21" hidden="false" customHeight="false" outlineLevel="0" collapsed="false">
      <c r="B165" s="48"/>
      <c r="C165" s="48"/>
      <c r="K165" s="52"/>
      <c r="L165" s="52"/>
      <c r="M165" s="188"/>
      <c r="O165" s="52"/>
      <c r="Q165" s="313"/>
      <c r="R165" s="188"/>
      <c r="S165" s="52"/>
      <c r="T165" s="52"/>
      <c r="W165" s="48"/>
      <c r="X165" s="48"/>
    </row>
    <row r="166" customFormat="false" ht="21" hidden="false" customHeight="false" outlineLevel="0" collapsed="false">
      <c r="B166" s="48"/>
      <c r="C166" s="48"/>
      <c r="K166" s="52"/>
      <c r="L166" s="52"/>
      <c r="M166" s="188"/>
      <c r="O166" s="52"/>
      <c r="Q166" s="313"/>
      <c r="R166" s="188"/>
      <c r="S166" s="52"/>
      <c r="T166" s="52"/>
      <c r="W166" s="48"/>
      <c r="X166" s="48"/>
    </row>
    <row r="167" customFormat="false" ht="21" hidden="false" customHeight="false" outlineLevel="0" collapsed="false">
      <c r="B167" s="48"/>
      <c r="C167" s="48"/>
      <c r="K167" s="52"/>
      <c r="L167" s="52"/>
      <c r="M167" s="188"/>
      <c r="O167" s="52"/>
      <c r="Q167" s="313"/>
      <c r="R167" s="188"/>
      <c r="S167" s="52"/>
      <c r="T167" s="52"/>
      <c r="W167" s="48"/>
      <c r="X167" s="48"/>
    </row>
    <row r="168" customFormat="false" ht="21" hidden="false" customHeight="false" outlineLevel="0" collapsed="false">
      <c r="B168" s="48"/>
      <c r="C168" s="48"/>
      <c r="K168" s="52"/>
      <c r="L168" s="52"/>
      <c r="M168" s="188"/>
      <c r="O168" s="52"/>
      <c r="Q168" s="313"/>
      <c r="R168" s="188"/>
      <c r="S168" s="52"/>
      <c r="T168" s="52"/>
      <c r="W168" s="48"/>
      <c r="X168" s="48"/>
    </row>
    <row r="169" customFormat="false" ht="21" hidden="false" customHeight="false" outlineLevel="0" collapsed="false">
      <c r="B169" s="48"/>
      <c r="C169" s="48"/>
      <c r="K169" s="52"/>
      <c r="L169" s="52"/>
      <c r="M169" s="188"/>
      <c r="O169" s="52"/>
      <c r="Q169" s="313"/>
      <c r="R169" s="188"/>
      <c r="S169" s="52"/>
      <c r="T169" s="52"/>
      <c r="W169" s="48"/>
      <c r="X169" s="48"/>
    </row>
    <row r="170" customFormat="false" ht="21" hidden="false" customHeight="false" outlineLevel="0" collapsed="false">
      <c r="B170" s="48"/>
      <c r="C170" s="48"/>
      <c r="K170" s="52"/>
      <c r="L170" s="52"/>
      <c r="M170" s="188"/>
      <c r="O170" s="52"/>
      <c r="Q170" s="313"/>
      <c r="R170" s="188"/>
      <c r="S170" s="52"/>
      <c r="T170" s="52"/>
      <c r="W170" s="48"/>
      <c r="X170" s="48"/>
    </row>
    <row r="171" customFormat="false" ht="21" hidden="false" customHeight="false" outlineLevel="0" collapsed="false">
      <c r="B171" s="48"/>
      <c r="C171" s="48"/>
      <c r="K171" s="52"/>
      <c r="L171" s="52"/>
      <c r="M171" s="188"/>
      <c r="O171" s="52"/>
      <c r="Q171" s="313"/>
      <c r="R171" s="188"/>
      <c r="S171" s="52"/>
      <c r="T171" s="52"/>
      <c r="W171" s="48"/>
      <c r="X171" s="48"/>
    </row>
    <row r="172" customFormat="false" ht="21" hidden="false" customHeight="false" outlineLevel="0" collapsed="false">
      <c r="B172" s="48"/>
      <c r="C172" s="48"/>
      <c r="K172" s="52"/>
      <c r="L172" s="52"/>
      <c r="M172" s="188"/>
      <c r="O172" s="52"/>
      <c r="Q172" s="313"/>
      <c r="R172" s="188"/>
      <c r="S172" s="52"/>
      <c r="T172" s="52"/>
      <c r="W172" s="48"/>
      <c r="X172" s="48"/>
    </row>
    <row r="173" customFormat="false" ht="21" hidden="false" customHeight="false" outlineLevel="0" collapsed="false">
      <c r="B173" s="48"/>
      <c r="C173" s="48"/>
      <c r="K173" s="52"/>
      <c r="L173" s="52"/>
      <c r="M173" s="188"/>
      <c r="O173" s="52"/>
      <c r="Q173" s="313"/>
      <c r="R173" s="188"/>
      <c r="S173" s="52"/>
      <c r="T173" s="52"/>
      <c r="W173" s="48"/>
      <c r="X173" s="48"/>
    </row>
    <row r="174" customFormat="false" ht="21" hidden="false" customHeight="false" outlineLevel="0" collapsed="false">
      <c r="B174" s="48"/>
      <c r="C174" s="48"/>
      <c r="K174" s="52"/>
      <c r="L174" s="52"/>
      <c r="M174" s="188"/>
      <c r="O174" s="52"/>
      <c r="Q174" s="313"/>
      <c r="R174" s="188"/>
      <c r="S174" s="52"/>
      <c r="T174" s="52"/>
      <c r="W174" s="48"/>
      <c r="X174" s="48"/>
    </row>
    <row r="175" customFormat="false" ht="21" hidden="false" customHeight="false" outlineLevel="0" collapsed="false">
      <c r="B175" s="48"/>
      <c r="C175" s="48"/>
      <c r="K175" s="52"/>
      <c r="L175" s="52"/>
      <c r="M175" s="188"/>
      <c r="O175" s="52"/>
      <c r="Q175" s="313"/>
      <c r="R175" s="188"/>
      <c r="S175" s="52"/>
      <c r="T175" s="52"/>
      <c r="W175" s="48"/>
      <c r="X175" s="48"/>
    </row>
    <row r="176" customFormat="false" ht="21" hidden="false" customHeight="false" outlineLevel="0" collapsed="false">
      <c r="B176" s="48"/>
      <c r="C176" s="48"/>
      <c r="K176" s="52"/>
      <c r="L176" s="52"/>
      <c r="M176" s="188"/>
      <c r="O176" s="52"/>
      <c r="Q176" s="313"/>
      <c r="R176" s="188"/>
      <c r="S176" s="52"/>
      <c r="T176" s="52"/>
      <c r="W176" s="48"/>
      <c r="X176" s="48"/>
    </row>
    <row r="177" customFormat="false" ht="21" hidden="false" customHeight="false" outlineLevel="0" collapsed="false">
      <c r="B177" s="48"/>
      <c r="C177" s="48"/>
      <c r="K177" s="52"/>
      <c r="L177" s="52"/>
      <c r="M177" s="188"/>
      <c r="O177" s="52"/>
      <c r="Q177" s="313"/>
      <c r="R177" s="188"/>
      <c r="S177" s="52"/>
      <c r="T177" s="52"/>
      <c r="W177" s="48"/>
      <c r="X177" s="48"/>
    </row>
    <row r="178" customFormat="false" ht="21" hidden="false" customHeight="false" outlineLevel="0" collapsed="false">
      <c r="B178" s="48"/>
      <c r="C178" s="48"/>
      <c r="K178" s="52"/>
      <c r="L178" s="52"/>
      <c r="M178" s="188"/>
      <c r="O178" s="52"/>
      <c r="Q178" s="313"/>
      <c r="R178" s="188"/>
      <c r="S178" s="52"/>
      <c r="T178" s="52"/>
      <c r="W178" s="48"/>
      <c r="X178" s="48"/>
    </row>
    <row r="179" customFormat="false" ht="21" hidden="false" customHeight="false" outlineLevel="0" collapsed="false">
      <c r="B179" s="48"/>
      <c r="C179" s="48"/>
      <c r="K179" s="52"/>
      <c r="L179" s="52"/>
      <c r="M179" s="188"/>
      <c r="O179" s="52"/>
      <c r="Q179" s="313"/>
      <c r="R179" s="188"/>
      <c r="S179" s="52"/>
      <c r="T179" s="52"/>
      <c r="W179" s="48"/>
      <c r="X179" s="48"/>
    </row>
    <row r="180" customFormat="false" ht="21" hidden="false" customHeight="false" outlineLevel="0" collapsed="false">
      <c r="B180" s="48"/>
      <c r="C180" s="48"/>
      <c r="K180" s="52"/>
      <c r="L180" s="52"/>
      <c r="M180" s="188"/>
      <c r="O180" s="52"/>
      <c r="Q180" s="313"/>
      <c r="R180" s="188"/>
      <c r="S180" s="52"/>
      <c r="T180" s="52"/>
      <c r="W180" s="48"/>
      <c r="X180" s="48"/>
    </row>
    <row r="181" customFormat="false" ht="21" hidden="false" customHeight="false" outlineLevel="0" collapsed="false">
      <c r="B181" s="48"/>
      <c r="C181" s="48"/>
      <c r="K181" s="52"/>
      <c r="L181" s="52"/>
      <c r="M181" s="188"/>
      <c r="O181" s="52"/>
      <c r="Q181" s="313"/>
      <c r="R181" s="188"/>
      <c r="S181" s="52"/>
      <c r="T181" s="52"/>
      <c r="W181" s="48"/>
      <c r="X181" s="48"/>
    </row>
    <row r="182" customFormat="false" ht="21" hidden="false" customHeight="false" outlineLevel="0" collapsed="false">
      <c r="B182" s="48"/>
      <c r="C182" s="48"/>
      <c r="K182" s="52"/>
      <c r="L182" s="52"/>
      <c r="M182" s="188"/>
      <c r="O182" s="52"/>
      <c r="Q182" s="313"/>
      <c r="R182" s="188"/>
      <c r="S182" s="52"/>
      <c r="T182" s="52"/>
      <c r="W182" s="48"/>
      <c r="X182" s="48"/>
    </row>
    <row r="183" customFormat="false" ht="21" hidden="false" customHeight="false" outlineLevel="0" collapsed="false">
      <c r="B183" s="48"/>
      <c r="C183" s="48"/>
      <c r="K183" s="52"/>
      <c r="L183" s="52"/>
      <c r="M183" s="188"/>
      <c r="O183" s="52"/>
      <c r="Q183" s="313"/>
      <c r="R183" s="188"/>
      <c r="S183" s="52"/>
      <c r="T183" s="52"/>
      <c r="W183" s="48"/>
      <c r="X183" s="48"/>
    </row>
    <row r="184" customFormat="false" ht="21" hidden="false" customHeight="false" outlineLevel="0" collapsed="false">
      <c r="B184" s="48"/>
      <c r="C184" s="48"/>
      <c r="K184" s="52"/>
      <c r="L184" s="52"/>
      <c r="M184" s="188"/>
      <c r="O184" s="52"/>
      <c r="Q184" s="313"/>
      <c r="R184" s="188"/>
      <c r="S184" s="52"/>
      <c r="T184" s="52"/>
      <c r="W184" s="48"/>
      <c r="X184" s="48"/>
    </row>
    <row r="185" customFormat="false" ht="21" hidden="false" customHeight="false" outlineLevel="0" collapsed="false">
      <c r="B185" s="48"/>
      <c r="C185" s="48"/>
      <c r="K185" s="52"/>
      <c r="L185" s="52"/>
      <c r="M185" s="188"/>
      <c r="O185" s="52"/>
      <c r="Q185" s="313"/>
      <c r="R185" s="188"/>
      <c r="S185" s="52"/>
      <c r="T185" s="52"/>
      <c r="W185" s="48"/>
      <c r="X185" s="48"/>
    </row>
    <row r="186" customFormat="false" ht="21" hidden="false" customHeight="false" outlineLevel="0" collapsed="false">
      <c r="B186" s="48"/>
      <c r="C186" s="48"/>
      <c r="K186" s="52"/>
      <c r="L186" s="52"/>
      <c r="M186" s="188"/>
      <c r="O186" s="52"/>
      <c r="Q186" s="313"/>
      <c r="R186" s="188"/>
      <c r="S186" s="52"/>
      <c r="T186" s="52"/>
      <c r="W186" s="48"/>
      <c r="X186" s="48"/>
    </row>
    <row r="187" customFormat="false" ht="21" hidden="false" customHeight="false" outlineLevel="0" collapsed="false">
      <c r="B187" s="48"/>
      <c r="C187" s="48"/>
      <c r="K187" s="52"/>
      <c r="L187" s="52"/>
      <c r="M187" s="188"/>
      <c r="O187" s="52"/>
      <c r="Q187" s="313"/>
      <c r="R187" s="188"/>
      <c r="S187" s="52"/>
      <c r="T187" s="52"/>
      <c r="W187" s="48"/>
      <c r="X187" s="48"/>
    </row>
    <row r="188" customFormat="false" ht="21" hidden="false" customHeight="false" outlineLevel="0" collapsed="false">
      <c r="B188" s="48"/>
      <c r="C188" s="48"/>
      <c r="K188" s="52"/>
      <c r="L188" s="52"/>
      <c r="M188" s="188"/>
      <c r="O188" s="52"/>
      <c r="Q188" s="313"/>
      <c r="R188" s="188"/>
      <c r="S188" s="52"/>
      <c r="T188" s="52"/>
      <c r="W188" s="48"/>
      <c r="X188" s="48"/>
    </row>
    <row r="189" customFormat="false" ht="21" hidden="false" customHeight="false" outlineLevel="0" collapsed="false">
      <c r="B189" s="48"/>
      <c r="C189" s="48"/>
      <c r="K189" s="52"/>
      <c r="L189" s="52"/>
      <c r="M189" s="188"/>
      <c r="O189" s="52"/>
      <c r="Q189" s="313"/>
      <c r="R189" s="188"/>
      <c r="S189" s="52"/>
      <c r="T189" s="52"/>
      <c r="W189" s="48"/>
      <c r="X189" s="4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AC2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3" s="1" customFormat="true" ht="28.5" hidden="false" customHeight="false" outlineLevel="0" collapsed="false">
      <c r="G3" s="5" t="s">
        <v>389</v>
      </c>
      <c r="H3" s="447"/>
      <c r="I3" s="6"/>
    </row>
    <row r="17" customFormat="false" ht="24.95" hidden="false" customHeight="true" outlineLevel="0" collapsed="false">
      <c r="B17" s="7" t="s">
        <v>390</v>
      </c>
    </row>
    <row r="18" customFormat="false" ht="19.5" hidden="false" customHeight="true" outlineLevel="0" collapsed="false"/>
    <row r="19" customFormat="false" ht="5.1" hidden="false" customHeight="true" outlineLevel="0" collapsed="false">
      <c r="B19" s="8"/>
      <c r="C19" s="9"/>
      <c r="D19" s="10"/>
      <c r="E19" s="10"/>
      <c r="F19" s="9"/>
      <c r="G19" s="11"/>
      <c r="H19" s="12"/>
    </row>
    <row r="20" customFormat="false" ht="20.1" hidden="false" customHeight="true" outlineLevel="0" collapsed="false">
      <c r="B20" s="13" t="s">
        <v>391</v>
      </c>
      <c r="C20" s="14"/>
      <c r="F20" s="14"/>
      <c r="H20" s="15"/>
    </row>
    <row r="21" customFormat="false" ht="20.1" hidden="false" customHeight="true" outlineLevel="0" collapsed="false">
      <c r="B21" s="13" t="s">
        <v>392</v>
      </c>
      <c r="C21" s="14"/>
      <c r="F21" s="14"/>
      <c r="H21" s="15"/>
    </row>
    <row r="22" customFormat="false" ht="20.1" hidden="false" customHeight="true" outlineLevel="0" collapsed="false">
      <c r="B22" s="13" t="s">
        <v>393</v>
      </c>
      <c r="C22" s="14"/>
      <c r="F22" s="14"/>
      <c r="H22" s="15"/>
    </row>
    <row r="23" customFormat="false" ht="20.1" hidden="false" customHeight="true" outlineLevel="0" collapsed="false">
      <c r="B23" s="13" t="s">
        <v>394</v>
      </c>
      <c r="C23" s="14"/>
      <c r="F23" s="14"/>
      <c r="H23" s="15"/>
    </row>
    <row r="24" customFormat="false" ht="5.1" hidden="false" customHeight="true" outlineLevel="0" collapsed="false">
      <c r="B24" s="16"/>
      <c r="C24" s="17"/>
      <c r="D24" s="18"/>
      <c r="E24" s="18"/>
      <c r="F24" s="17"/>
      <c r="G24" s="19"/>
      <c r="H24" s="20"/>
    </row>
    <row r="25" customFormat="false" ht="20.1" hidden="false" customHeight="true" outlineLevel="0" collapsed="false"/>
    <row r="26" s="21" customFormat="true" ht="15" hidden="false" customHeight="true" outlineLevel="0" collapsed="false">
      <c r="B26" s="22" t="s">
        <v>395</v>
      </c>
      <c r="D26" s="23"/>
      <c r="E26" s="23"/>
      <c r="G26" s="24"/>
      <c r="H26" s="24"/>
      <c r="I26" s="24"/>
      <c r="L26" s="24"/>
    </row>
    <row r="27" customFormat="false" ht="15" hidden="false" customHeight="true" outlineLevel="0" collapsed="false"/>
    <row r="28" s="25" customFormat="true" ht="15" hidden="false" customHeight="true" outlineLevel="0" collapsed="false">
      <c r="C28" s="448"/>
      <c r="D28" s="27"/>
      <c r="E28" s="448"/>
      <c r="F28" s="29"/>
      <c r="G28" s="448"/>
      <c r="H28" s="30"/>
      <c r="I28" s="30"/>
      <c r="L28" s="30"/>
    </row>
    <row r="29" customFormat="false" ht="15" hidden="false" customHeight="true" outlineLevel="0" collapsed="false"/>
    <row r="30" customFormat="false" ht="15" hidden="false" customHeight="true" outlineLevel="0" collapsed="false">
      <c r="B30" s="31"/>
    </row>
    <row r="31" customFormat="false" ht="15" hidden="false" customHeight="true" outlineLevel="0" collapsed="false">
      <c r="B31" s="31"/>
    </row>
    <row r="32" customFormat="false" ht="15" hidden="false" customHeight="true" outlineLevel="0" collapsed="false">
      <c r="B32" s="31"/>
    </row>
    <row r="33" s="1" customFormat="true" ht="15" hidden="false" customHeight="true" outlineLevel="0" collapsed="false">
      <c r="B33" s="31"/>
    </row>
    <row r="34" s="1" customFormat="true" ht="15" hidden="false" customHeight="true" outlineLevel="0" collapsed="false">
      <c r="B34" s="31"/>
    </row>
    <row r="35" s="1" customFormat="true" ht="15" hidden="false" customHeight="true" outlineLevel="0" collapsed="false">
      <c r="B35" s="31"/>
    </row>
    <row r="36" s="1" customFormat="true" ht="15" hidden="false" customHeight="true" outlineLevel="0" collapsed="false">
      <c r="B36" s="31"/>
    </row>
    <row r="37" s="1" customFormat="true" ht="15" hidden="false" customHeight="true" outlineLevel="0" collapsed="false">
      <c r="B37" s="31"/>
    </row>
    <row r="38" s="1" customFormat="true" ht="15" hidden="false" customHeight="true" outlineLevel="0" collapsed="false">
      <c r="B38" s="31"/>
    </row>
    <row r="39" s="1" customFormat="true" ht="15" hidden="false" customHeight="true" outlineLevel="0" collapsed="false">
      <c r="B39" s="31"/>
    </row>
    <row r="40" s="1" customFormat="true" ht="15" hidden="false" customHeight="true" outlineLevel="0" collapsed="false">
      <c r="B40" s="31"/>
    </row>
    <row r="41" s="1" customFormat="true" ht="15" hidden="false" customHeight="true" outlineLevel="0" collapsed="false">
      <c r="B41" s="31"/>
    </row>
    <row r="42" s="1" customFormat="true" ht="15" hidden="false" customHeight="true" outlineLevel="0" collapsed="false">
      <c r="B42" s="31"/>
    </row>
    <row r="43" s="1" customFormat="true" ht="15" hidden="false" customHeight="true" outlineLevel="0" collapsed="false">
      <c r="B43" s="31"/>
    </row>
    <row r="44" s="1" customFormat="true" ht="15" hidden="false" customHeight="true" outlineLevel="0" collapsed="false">
      <c r="B44" s="31"/>
    </row>
    <row r="45" s="1" customFormat="true" ht="15" hidden="false" customHeight="true" outlineLevel="0" collapsed="false">
      <c r="B45" s="31"/>
    </row>
    <row r="46" s="1" customFormat="true" ht="15" hidden="false" customHeight="true" outlineLevel="0" collapsed="false">
      <c r="B46" s="31"/>
    </row>
    <row r="47" s="1" customFormat="true" ht="15" hidden="false" customHeight="true" outlineLevel="0" collapsed="false">
      <c r="B47" s="31"/>
    </row>
    <row r="48" s="1" customFormat="true" ht="15" hidden="false" customHeight="true" outlineLevel="0" collapsed="false">
      <c r="B48" s="31"/>
    </row>
    <row r="49" customFormat="false" ht="15" hidden="false" customHeight="true" outlineLevel="0" collapsed="false"/>
    <row r="50" customFormat="false" ht="15" hidden="false" customHeight="true" outlineLevel="0" collapsed="false"/>
    <row r="52" customFormat="false" ht="13.5" hidden="false" customHeight="false" outlineLevel="0" collapsed="false">
      <c r="C52" s="449" t="s">
        <v>396</v>
      </c>
    </row>
    <row r="53" customFormat="false" ht="13.5" hidden="false" customHeight="false" outlineLevel="0" collapsed="false">
      <c r="H53" s="32" t="s">
        <v>397</v>
      </c>
    </row>
    <row r="54" customFormat="false" ht="13.5" hidden="false" customHeight="false" outlineLevel="0" collapsed="false">
      <c r="H54" s="450"/>
    </row>
    <row r="57" customFormat="false" ht="13.5" hidden="false" customHeight="false" outlineLevel="0" collapsed="false">
      <c r="B57" s="4"/>
      <c r="C57" s="2"/>
      <c r="E57" s="1"/>
      <c r="F57" s="3"/>
      <c r="I57" s="1"/>
      <c r="K57" s="3"/>
      <c r="L57" s="1"/>
    </row>
    <row r="58" customFormat="false" ht="13.5" hidden="false" customHeight="false" outlineLevel="0" collapsed="false">
      <c r="B58" s="451"/>
      <c r="C58" s="451"/>
      <c r="D58" s="34"/>
      <c r="E58" s="34"/>
      <c r="F58" s="451"/>
      <c r="G58" s="35"/>
      <c r="H58" s="35"/>
      <c r="I58" s="35"/>
      <c r="J58" s="451"/>
      <c r="K58" s="451"/>
      <c r="L58" s="35"/>
      <c r="M58" s="451"/>
      <c r="N58" s="451"/>
      <c r="O58" s="451"/>
      <c r="P58" s="451"/>
      <c r="Q58" s="451"/>
      <c r="R58" s="451"/>
      <c r="S58" s="451"/>
      <c r="T58" s="451"/>
      <c r="U58" s="451"/>
      <c r="V58" s="451"/>
      <c r="W58" s="451"/>
      <c r="X58" s="451"/>
      <c r="Y58" s="451"/>
      <c r="Z58" s="451"/>
      <c r="AA58" s="451"/>
      <c r="AB58" s="451"/>
    </row>
    <row r="59" customFormat="false" ht="13.5" hidden="false" customHeight="false" outlineLevel="0" collapsed="false">
      <c r="B59" s="451"/>
      <c r="C59" s="451"/>
      <c r="D59" s="34"/>
      <c r="E59" s="34"/>
      <c r="F59" s="451"/>
      <c r="G59" s="35"/>
      <c r="H59" s="35"/>
      <c r="I59" s="35"/>
      <c r="J59" s="451"/>
      <c r="K59" s="451"/>
      <c r="L59" s="35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</row>
    <row r="60" s="452" customFormat="true" ht="13.5" hidden="false" customHeight="false" outlineLevel="0" collapsed="false">
      <c r="B60" s="453"/>
      <c r="C60" s="453"/>
      <c r="D60" s="453"/>
      <c r="E60" s="453"/>
      <c r="F60" s="453"/>
      <c r="G60" s="453"/>
      <c r="H60" s="34"/>
      <c r="I60" s="35"/>
      <c r="J60" s="453"/>
      <c r="K60" s="453"/>
      <c r="L60" s="35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</row>
    <row r="61" s="452" customFormat="true" ht="13.5" hidden="false" customHeight="false" outlineLevel="0" collapsed="false">
      <c r="B61" s="453"/>
      <c r="C61" s="453"/>
      <c r="D61" s="453"/>
      <c r="E61" s="453"/>
      <c r="F61" s="453"/>
      <c r="G61" s="454" t="s">
        <v>398</v>
      </c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</row>
    <row r="62" s="452" customFormat="true" ht="13.5" hidden="false" customHeight="false" outlineLevel="0" collapsed="false">
      <c r="B62" s="453"/>
      <c r="C62" s="453"/>
      <c r="D62" s="453"/>
      <c r="E62" s="453"/>
      <c r="F62" s="453"/>
      <c r="G62" s="455" t="s">
        <v>399</v>
      </c>
      <c r="H62" s="455" t="s">
        <v>400</v>
      </c>
      <c r="I62" s="455" t="s">
        <v>401</v>
      </c>
      <c r="J62" s="455"/>
      <c r="K62" s="455"/>
      <c r="L62" s="455"/>
      <c r="M62" s="455"/>
      <c r="N62" s="455" t="s">
        <v>402</v>
      </c>
      <c r="O62" s="455" t="s">
        <v>403</v>
      </c>
      <c r="P62" s="455"/>
      <c r="Q62" s="455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</row>
    <row r="63" s="452" customFormat="true" ht="13.5" hidden="false" customHeight="false" outlineLevel="0" collapsed="false">
      <c r="B63" s="453"/>
      <c r="C63" s="453"/>
      <c r="D63" s="456" t="s">
        <v>404</v>
      </c>
      <c r="E63" s="456" t="s">
        <v>405</v>
      </c>
      <c r="F63" s="453"/>
      <c r="G63" s="455"/>
      <c r="H63" s="455" t="s">
        <v>406</v>
      </c>
      <c r="I63" s="455" t="s">
        <v>407</v>
      </c>
      <c r="J63" s="455"/>
      <c r="K63" s="455"/>
      <c r="L63" s="455" t="s">
        <v>408</v>
      </c>
      <c r="M63" s="455" t="s">
        <v>409</v>
      </c>
      <c r="N63" s="455"/>
      <c r="O63" s="455" t="s">
        <v>410</v>
      </c>
      <c r="P63" s="455"/>
      <c r="Q63" s="455" t="s">
        <v>411</v>
      </c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</row>
    <row r="64" s="452" customFormat="true" ht="13.5" hidden="false" customHeight="false" outlineLevel="0" collapsed="false">
      <c r="B64" s="453"/>
      <c r="C64" s="453" t="n">
        <v>1950</v>
      </c>
      <c r="D64" s="453" t="n">
        <v>14</v>
      </c>
      <c r="E64" s="453"/>
      <c r="F64" s="453"/>
      <c r="G64" s="455"/>
      <c r="H64" s="455"/>
      <c r="I64" s="455" t="s">
        <v>412</v>
      </c>
      <c r="J64" s="455" t="s">
        <v>413</v>
      </c>
      <c r="K64" s="455" t="s">
        <v>414</v>
      </c>
      <c r="L64" s="455"/>
      <c r="M64" s="455"/>
      <c r="N64" s="455" t="s">
        <v>407</v>
      </c>
      <c r="O64" s="455" t="s">
        <v>406</v>
      </c>
      <c r="P64" s="455" t="s">
        <v>415</v>
      </c>
      <c r="Q64" s="455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</row>
    <row r="65" customFormat="false" ht="13.5" hidden="false" customHeight="false" outlineLevel="0" collapsed="false">
      <c r="B65" s="451"/>
      <c r="C65" s="451"/>
      <c r="D65" s="451" t="n">
        <v>13.8</v>
      </c>
      <c r="E65" s="451"/>
      <c r="F65" s="451"/>
      <c r="G65" s="457" t="n">
        <v>1897</v>
      </c>
      <c r="H65" s="458" t="n">
        <v>2928.5</v>
      </c>
      <c r="I65" s="458" t="n">
        <v>12.9</v>
      </c>
      <c r="J65" s="458" t="n">
        <v>17.9</v>
      </c>
      <c r="K65" s="458" t="n">
        <v>9</v>
      </c>
      <c r="L65" s="458"/>
      <c r="M65" s="458"/>
      <c r="N65" s="458" t="n">
        <v>82</v>
      </c>
      <c r="O65" s="458"/>
      <c r="P65" s="458"/>
      <c r="Q65" s="458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</row>
    <row r="66" customFormat="false" ht="13.5" hidden="false" customHeight="false" outlineLevel="0" collapsed="false">
      <c r="B66" s="451"/>
      <c r="C66" s="451"/>
      <c r="D66" s="451" t="n">
        <v>13.5</v>
      </c>
      <c r="E66" s="451"/>
      <c r="F66" s="451"/>
      <c r="G66" s="457" t="n">
        <v>1898</v>
      </c>
      <c r="H66" s="458" t="n">
        <v>1995.7</v>
      </c>
      <c r="I66" s="458" t="n">
        <v>13.9</v>
      </c>
      <c r="J66" s="458" t="n">
        <v>18.9</v>
      </c>
      <c r="K66" s="458" t="n">
        <v>9.7</v>
      </c>
      <c r="L66" s="458"/>
      <c r="M66" s="458"/>
      <c r="N66" s="458" t="n">
        <v>81</v>
      </c>
      <c r="O66" s="458"/>
      <c r="P66" s="458"/>
      <c r="Q66" s="458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</row>
    <row r="67" customFormat="false" ht="13.5" hidden="false" customHeight="false" outlineLevel="0" collapsed="false">
      <c r="B67" s="451"/>
      <c r="C67" s="451"/>
      <c r="D67" s="451" t="n">
        <v>13.7</v>
      </c>
      <c r="E67" s="451"/>
      <c r="F67" s="451"/>
      <c r="G67" s="457" t="n">
        <v>1899</v>
      </c>
      <c r="H67" s="458" t="n">
        <v>2506.7</v>
      </c>
      <c r="I67" s="458" t="n">
        <v>13.6</v>
      </c>
      <c r="J67" s="458" t="n">
        <v>18.6</v>
      </c>
      <c r="K67" s="458" t="n">
        <v>9.6</v>
      </c>
      <c r="L67" s="458"/>
      <c r="M67" s="458"/>
      <c r="N67" s="458" t="n">
        <v>82</v>
      </c>
      <c r="O67" s="458"/>
      <c r="P67" s="458"/>
      <c r="Q67" s="458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</row>
    <row r="68" customFormat="false" ht="13.5" hidden="false" customHeight="false" outlineLevel="0" collapsed="false">
      <c r="B68" s="451"/>
      <c r="C68" s="451"/>
      <c r="D68" s="451" t="n">
        <v>13.9</v>
      </c>
      <c r="E68" s="451" t="n">
        <v>148</v>
      </c>
      <c r="F68" s="451"/>
      <c r="G68" s="457" t="n">
        <v>1900</v>
      </c>
      <c r="H68" s="458" t="n">
        <v>2297.4</v>
      </c>
      <c r="I68" s="458" t="n">
        <v>13.3</v>
      </c>
      <c r="J68" s="458" t="n">
        <v>18.4</v>
      </c>
      <c r="K68" s="458" t="n">
        <v>9.3</v>
      </c>
      <c r="L68" s="458"/>
      <c r="M68" s="458"/>
      <c r="N68" s="458" t="n">
        <v>82</v>
      </c>
      <c r="O68" s="458"/>
      <c r="P68" s="458"/>
      <c r="Q68" s="458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</row>
    <row r="69" customFormat="false" ht="13.5" hidden="false" customHeight="false" outlineLevel="0" collapsed="false">
      <c r="B69" s="451"/>
      <c r="C69" s="451"/>
      <c r="D69" s="451" t="n">
        <v>14.2</v>
      </c>
      <c r="E69" s="451" t="n">
        <v>217</v>
      </c>
      <c r="F69" s="451"/>
      <c r="G69" s="457" t="n">
        <v>1901</v>
      </c>
      <c r="H69" s="458" t="n">
        <v>2209.3</v>
      </c>
      <c r="I69" s="458" t="n">
        <v>13.3</v>
      </c>
      <c r="J69" s="458" t="n">
        <v>18.5</v>
      </c>
      <c r="K69" s="458" t="n">
        <v>9.3</v>
      </c>
      <c r="L69" s="458"/>
      <c r="M69" s="458"/>
      <c r="N69" s="458" t="n">
        <v>82</v>
      </c>
      <c r="O69" s="458"/>
      <c r="P69" s="458"/>
      <c r="Q69" s="458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</row>
    <row r="70" customFormat="false" ht="13.5" hidden="false" customHeight="false" outlineLevel="0" collapsed="false">
      <c r="B70" s="451"/>
      <c r="C70" s="451"/>
      <c r="D70" s="451" t="n">
        <v>13.3</v>
      </c>
      <c r="E70" s="451" t="n">
        <v>406</v>
      </c>
      <c r="F70" s="451"/>
      <c r="G70" s="457" t="n">
        <v>1902</v>
      </c>
      <c r="H70" s="458" t="n">
        <v>2392.5</v>
      </c>
      <c r="I70" s="458" t="n">
        <v>13.3</v>
      </c>
      <c r="J70" s="458" t="n">
        <v>18.4</v>
      </c>
      <c r="K70" s="458" t="n">
        <v>9.3</v>
      </c>
      <c r="L70" s="458"/>
      <c r="M70" s="458"/>
      <c r="N70" s="458" t="n">
        <v>83</v>
      </c>
      <c r="O70" s="458"/>
      <c r="P70" s="458"/>
      <c r="Q70" s="458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</row>
    <row r="71" customFormat="false" ht="13.5" hidden="false" customHeight="false" outlineLevel="0" collapsed="false">
      <c r="B71" s="451"/>
      <c r="C71" s="451"/>
      <c r="D71" s="451" t="n">
        <v>13.2</v>
      </c>
      <c r="E71" s="451" t="n">
        <v>329</v>
      </c>
      <c r="F71" s="451"/>
      <c r="G71" s="457" t="n">
        <v>1903</v>
      </c>
      <c r="H71" s="458" t="n">
        <v>2451.3</v>
      </c>
      <c r="I71" s="458" t="n">
        <v>13.6</v>
      </c>
      <c r="J71" s="458" t="n">
        <v>18.5</v>
      </c>
      <c r="K71" s="458" t="n">
        <v>9.7</v>
      </c>
      <c r="L71" s="458"/>
      <c r="M71" s="458"/>
      <c r="N71" s="458" t="n">
        <v>85</v>
      </c>
      <c r="O71" s="458"/>
      <c r="P71" s="458"/>
      <c r="Q71" s="458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</row>
    <row r="72" customFormat="false" ht="13.5" hidden="false" customHeight="false" outlineLevel="0" collapsed="false">
      <c r="B72" s="451"/>
      <c r="C72" s="451"/>
      <c r="D72" s="451" t="n">
        <v>14</v>
      </c>
      <c r="E72" s="451" t="n">
        <v>227</v>
      </c>
      <c r="F72" s="451"/>
      <c r="G72" s="457" t="n">
        <v>1904</v>
      </c>
      <c r="H72" s="458" t="n">
        <v>2660.4</v>
      </c>
      <c r="I72" s="458" t="n">
        <v>13.3</v>
      </c>
      <c r="J72" s="458" t="n">
        <v>18.4</v>
      </c>
      <c r="K72" s="458" t="n">
        <v>9.4</v>
      </c>
      <c r="L72" s="458"/>
      <c r="M72" s="458"/>
      <c r="N72" s="458" t="n">
        <v>86</v>
      </c>
      <c r="O72" s="458"/>
      <c r="P72" s="458"/>
      <c r="Q72" s="458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</row>
    <row r="73" customFormat="false" ht="13.5" hidden="false" customHeight="false" outlineLevel="0" collapsed="false">
      <c r="B73" s="451"/>
      <c r="C73" s="451"/>
      <c r="D73" s="451" t="n">
        <v>14.5</v>
      </c>
      <c r="E73" s="451" t="n">
        <v>277</v>
      </c>
      <c r="F73" s="451"/>
      <c r="G73" s="457" t="n">
        <v>1905</v>
      </c>
      <c r="H73" s="458" t="n">
        <v>2304.8</v>
      </c>
      <c r="I73" s="458" t="n">
        <v>13.4</v>
      </c>
      <c r="J73" s="458" t="n">
        <v>18.4</v>
      </c>
      <c r="K73" s="458" t="n">
        <v>9.5</v>
      </c>
      <c r="L73" s="458"/>
      <c r="M73" s="458"/>
      <c r="N73" s="458" t="n">
        <v>84</v>
      </c>
      <c r="O73" s="458"/>
      <c r="P73" s="458"/>
      <c r="Q73" s="458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</row>
    <row r="74" customFormat="false" ht="13.5" hidden="false" customHeight="false" outlineLevel="0" collapsed="false">
      <c r="B74" s="451"/>
      <c r="C74" s="451" t="n">
        <v>1960</v>
      </c>
      <c r="D74" s="451" t="n">
        <v>14.1</v>
      </c>
      <c r="E74" s="451" t="n">
        <v>102</v>
      </c>
      <c r="F74" s="451"/>
      <c r="G74" s="457" t="n">
        <v>1906</v>
      </c>
      <c r="H74" s="458" t="n">
        <v>2258.7</v>
      </c>
      <c r="I74" s="458" t="n">
        <v>12.8</v>
      </c>
      <c r="J74" s="458" t="n">
        <v>17.8</v>
      </c>
      <c r="K74" s="458" t="n">
        <v>9</v>
      </c>
      <c r="L74" s="458"/>
      <c r="M74" s="458"/>
      <c r="N74" s="458" t="n">
        <v>84</v>
      </c>
      <c r="O74" s="458"/>
      <c r="P74" s="458"/>
      <c r="Q74" s="458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</row>
    <row r="75" customFormat="false" ht="13.5" hidden="false" customHeight="false" outlineLevel="0" collapsed="false">
      <c r="B75" s="451"/>
      <c r="C75" s="451"/>
      <c r="D75" s="451" t="n">
        <v>14.4</v>
      </c>
      <c r="E75" s="451" t="n">
        <v>330</v>
      </c>
      <c r="F75" s="451"/>
      <c r="G75" s="457" t="n">
        <v>1907</v>
      </c>
      <c r="H75" s="458" t="n">
        <v>2179.1</v>
      </c>
      <c r="I75" s="458" t="n">
        <v>13.1</v>
      </c>
      <c r="J75" s="458" t="n">
        <v>18.3</v>
      </c>
      <c r="K75" s="458" t="n">
        <v>9.1</v>
      </c>
      <c r="L75" s="458"/>
      <c r="M75" s="458"/>
      <c r="N75" s="458" t="n">
        <v>83</v>
      </c>
      <c r="O75" s="458"/>
      <c r="P75" s="458"/>
      <c r="Q75" s="458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</row>
    <row r="76" customFormat="false" ht="13.5" hidden="false" customHeight="false" outlineLevel="0" collapsed="false">
      <c r="B76" s="451"/>
      <c r="C76" s="451"/>
      <c r="D76" s="451" t="n">
        <v>13.8</v>
      </c>
      <c r="E76" s="451" t="n">
        <v>273</v>
      </c>
      <c r="F76" s="451"/>
      <c r="G76" s="457" t="n">
        <v>1908</v>
      </c>
      <c r="H76" s="458" t="n">
        <v>2499.2</v>
      </c>
      <c r="I76" s="458" t="n">
        <v>13.1</v>
      </c>
      <c r="J76" s="458" t="n">
        <v>18.1</v>
      </c>
      <c r="K76" s="458" t="n">
        <v>9.2</v>
      </c>
      <c r="L76" s="458"/>
      <c r="M76" s="458"/>
      <c r="N76" s="458" t="n">
        <v>82</v>
      </c>
      <c r="O76" s="458"/>
      <c r="P76" s="458"/>
      <c r="Q76" s="458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</row>
    <row r="77" customFormat="false" ht="13.5" hidden="false" customHeight="false" outlineLevel="0" collapsed="false">
      <c r="B77" s="451"/>
      <c r="C77" s="451"/>
      <c r="D77" s="451" t="n">
        <v>13.6</v>
      </c>
      <c r="E77" s="451" t="n">
        <v>596</v>
      </c>
      <c r="F77" s="451"/>
      <c r="G77" s="457" t="n">
        <v>1909</v>
      </c>
      <c r="H77" s="458" t="n">
        <v>2500.1</v>
      </c>
      <c r="I77" s="458" t="n">
        <v>13.2</v>
      </c>
      <c r="J77" s="458" t="n">
        <v>18.3</v>
      </c>
      <c r="K77" s="458" t="n">
        <v>9.1</v>
      </c>
      <c r="L77" s="458"/>
      <c r="M77" s="458"/>
      <c r="N77" s="458" t="n">
        <v>82</v>
      </c>
      <c r="O77" s="458"/>
      <c r="P77" s="458"/>
      <c r="Q77" s="458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</row>
    <row r="78" customFormat="false" ht="13.5" hidden="false" customHeight="false" outlineLevel="0" collapsed="false">
      <c r="B78" s="451"/>
      <c r="C78" s="451"/>
      <c r="D78" s="451" t="n">
        <v>14.4</v>
      </c>
      <c r="E78" s="451" t="n">
        <v>98</v>
      </c>
      <c r="F78" s="451"/>
      <c r="G78" s="457" t="n">
        <v>1910</v>
      </c>
      <c r="H78" s="458" t="n">
        <v>2690.1</v>
      </c>
      <c r="I78" s="458" t="n">
        <v>12.9</v>
      </c>
      <c r="J78" s="458" t="n">
        <v>17.6</v>
      </c>
      <c r="K78" s="458" t="n">
        <v>9</v>
      </c>
      <c r="L78" s="458"/>
      <c r="M78" s="458"/>
      <c r="N78" s="458" t="n">
        <v>87</v>
      </c>
      <c r="O78" s="458"/>
      <c r="P78" s="458"/>
      <c r="Q78" s="458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</row>
    <row r="79" customFormat="false" ht="13.5" hidden="false" customHeight="false" outlineLevel="0" collapsed="false">
      <c r="B79" s="451"/>
      <c r="C79" s="451"/>
      <c r="D79" s="451" t="n">
        <v>13.3</v>
      </c>
      <c r="E79" s="451" t="n">
        <v>173</v>
      </c>
      <c r="F79" s="451"/>
      <c r="G79" s="457" t="n">
        <v>1911</v>
      </c>
      <c r="H79" s="458" t="n">
        <v>2709.9</v>
      </c>
      <c r="I79" s="458" t="n">
        <v>13.7</v>
      </c>
      <c r="J79" s="458" t="n">
        <v>18.5</v>
      </c>
      <c r="K79" s="458" t="n">
        <v>9.6</v>
      </c>
      <c r="L79" s="458"/>
      <c r="M79" s="458"/>
      <c r="N79" s="458" t="n">
        <v>84</v>
      </c>
      <c r="O79" s="458"/>
      <c r="P79" s="458"/>
      <c r="Q79" s="458"/>
      <c r="R79" s="451"/>
      <c r="S79" s="451"/>
      <c r="T79" s="451"/>
      <c r="U79" s="451"/>
      <c r="V79" s="451"/>
      <c r="W79" s="451"/>
      <c r="X79" s="451"/>
      <c r="Y79" s="451"/>
      <c r="Z79" s="451"/>
      <c r="AA79" s="451"/>
      <c r="AB79" s="451"/>
    </row>
    <row r="80" customFormat="false" ht="13.5" hidden="false" customHeight="false" outlineLevel="0" collapsed="false">
      <c r="B80" s="451"/>
      <c r="C80" s="451"/>
      <c r="D80" s="451" t="n">
        <v>13.9</v>
      </c>
      <c r="E80" s="451" t="n">
        <v>302</v>
      </c>
      <c r="F80" s="451"/>
      <c r="G80" s="457" t="n">
        <v>1912</v>
      </c>
      <c r="H80" s="458" t="n">
        <v>2382.1</v>
      </c>
      <c r="I80" s="458" t="n">
        <v>13.4</v>
      </c>
      <c r="J80" s="458" t="n">
        <v>18.3</v>
      </c>
      <c r="K80" s="458" t="n">
        <v>9.3</v>
      </c>
      <c r="L80" s="458"/>
      <c r="M80" s="458"/>
      <c r="N80" s="458" t="n">
        <v>84</v>
      </c>
      <c r="O80" s="458"/>
      <c r="P80" s="458"/>
      <c r="Q80" s="458"/>
      <c r="R80" s="451"/>
      <c r="S80" s="451"/>
      <c r="T80" s="451"/>
      <c r="U80" s="451"/>
      <c r="V80" s="451"/>
      <c r="W80" s="451"/>
      <c r="X80" s="451"/>
      <c r="Y80" s="451"/>
      <c r="Z80" s="451"/>
      <c r="AA80" s="451"/>
      <c r="AB80" s="451"/>
    </row>
    <row r="81" customFormat="false" ht="13.5" hidden="false" customHeight="false" outlineLevel="0" collapsed="false">
      <c r="B81" s="451"/>
      <c r="C81" s="451"/>
      <c r="D81" s="451" t="n">
        <v>14</v>
      </c>
      <c r="E81" s="451" t="n">
        <v>378</v>
      </c>
      <c r="F81" s="451"/>
      <c r="G81" s="457" t="n">
        <v>1913</v>
      </c>
      <c r="H81" s="458" t="n">
        <v>2374.6</v>
      </c>
      <c r="I81" s="458" t="n">
        <v>12.7</v>
      </c>
      <c r="J81" s="458" t="n">
        <v>17.9</v>
      </c>
      <c r="K81" s="458" t="n">
        <v>8.6</v>
      </c>
      <c r="L81" s="458"/>
      <c r="M81" s="458"/>
      <c r="N81" s="458" t="n">
        <v>82</v>
      </c>
      <c r="O81" s="458"/>
      <c r="P81" s="458"/>
      <c r="Q81" s="458"/>
      <c r="R81" s="451"/>
      <c r="S81" s="451"/>
      <c r="T81" s="451"/>
      <c r="U81" s="451"/>
      <c r="V81" s="451"/>
      <c r="W81" s="451"/>
      <c r="X81" s="451"/>
      <c r="Y81" s="451"/>
      <c r="Z81" s="451"/>
      <c r="AA81" s="451"/>
      <c r="AB81" s="451"/>
    </row>
    <row r="82" customFormat="false" ht="13.5" hidden="false" customHeight="false" outlineLevel="0" collapsed="false">
      <c r="B82" s="451"/>
      <c r="C82" s="451"/>
      <c r="D82" s="451" t="n">
        <v>13.8</v>
      </c>
      <c r="E82" s="451" t="n">
        <v>553</v>
      </c>
      <c r="F82" s="451"/>
      <c r="G82" s="457" t="n">
        <v>1914</v>
      </c>
      <c r="H82" s="458" t="n">
        <v>2033.4</v>
      </c>
      <c r="I82" s="458" t="n">
        <v>14.4</v>
      </c>
      <c r="J82" s="458" t="n">
        <v>19.8</v>
      </c>
      <c r="K82" s="458" t="n">
        <v>10.2</v>
      </c>
      <c r="L82" s="458"/>
      <c r="M82" s="458"/>
      <c r="N82" s="458" t="n">
        <v>82</v>
      </c>
      <c r="O82" s="458"/>
      <c r="P82" s="458"/>
      <c r="Q82" s="458"/>
      <c r="R82" s="451"/>
      <c r="S82" s="451"/>
      <c r="T82" s="451"/>
      <c r="U82" s="451"/>
      <c r="V82" s="451"/>
      <c r="W82" s="451"/>
      <c r="X82" s="451"/>
      <c r="Y82" s="451"/>
      <c r="Z82" s="451"/>
      <c r="AA82" s="451"/>
      <c r="AB82" s="451"/>
    </row>
    <row r="83" customFormat="false" ht="13.5" hidden="false" customHeight="false" outlineLevel="0" collapsed="false">
      <c r="B83" s="451"/>
      <c r="C83" s="451"/>
      <c r="D83" s="451" t="n">
        <v>13.8</v>
      </c>
      <c r="E83" s="451" t="n">
        <v>258</v>
      </c>
      <c r="F83" s="451"/>
      <c r="G83" s="457" t="n">
        <v>1915</v>
      </c>
      <c r="H83" s="458" t="n">
        <v>2216.5</v>
      </c>
      <c r="I83" s="458" t="n">
        <v>14.1</v>
      </c>
      <c r="J83" s="458" t="n">
        <v>19.4</v>
      </c>
      <c r="K83" s="458" t="n">
        <v>10</v>
      </c>
      <c r="L83" s="458"/>
      <c r="M83" s="458"/>
      <c r="N83" s="458" t="n">
        <v>81</v>
      </c>
      <c r="O83" s="458"/>
      <c r="P83" s="458"/>
      <c r="Q83" s="458"/>
      <c r="R83" s="451"/>
      <c r="S83" s="451"/>
      <c r="T83" s="451"/>
      <c r="U83" s="451"/>
      <c r="V83" s="451"/>
      <c r="W83" s="451"/>
      <c r="X83" s="451"/>
      <c r="Y83" s="451"/>
      <c r="Z83" s="451"/>
      <c r="AA83" s="451"/>
      <c r="AB83" s="451"/>
    </row>
    <row r="84" customFormat="false" ht="13.5" hidden="false" customHeight="false" outlineLevel="0" collapsed="false">
      <c r="B84" s="451"/>
      <c r="C84" s="451" t="n">
        <v>1970</v>
      </c>
      <c r="D84" s="451" t="n">
        <v>13.7</v>
      </c>
      <c r="E84" s="451" t="n">
        <v>300</v>
      </c>
      <c r="F84" s="451"/>
      <c r="G84" s="457" t="n">
        <v>1916</v>
      </c>
      <c r="H84" s="458" t="n">
        <v>2636.7</v>
      </c>
      <c r="I84" s="458" t="n">
        <v>14.5</v>
      </c>
      <c r="J84" s="458" t="n">
        <v>19.6</v>
      </c>
      <c r="K84" s="458" t="n">
        <v>10.3</v>
      </c>
      <c r="L84" s="458"/>
      <c r="M84" s="458"/>
      <c r="N84" s="458" t="n">
        <v>82</v>
      </c>
      <c r="O84" s="458"/>
      <c r="P84" s="458"/>
      <c r="Q84" s="458"/>
      <c r="R84" s="451"/>
      <c r="S84" s="451"/>
      <c r="T84" s="451"/>
      <c r="U84" s="451"/>
      <c r="V84" s="451"/>
      <c r="W84" s="451"/>
      <c r="X84" s="451"/>
      <c r="Y84" s="451"/>
      <c r="Z84" s="451"/>
      <c r="AA84" s="451"/>
      <c r="AB84" s="451"/>
    </row>
    <row r="85" customFormat="false" ht="13.5" hidden="false" customHeight="false" outlineLevel="0" collapsed="false">
      <c r="B85" s="451"/>
      <c r="C85" s="451"/>
      <c r="D85" s="451" t="n">
        <v>13.6</v>
      </c>
      <c r="E85" s="451" t="n">
        <v>355</v>
      </c>
      <c r="F85" s="451"/>
      <c r="G85" s="457" t="n">
        <v>1917</v>
      </c>
      <c r="H85" s="458" t="n">
        <v>3388.3</v>
      </c>
      <c r="I85" s="458" t="n">
        <v>12.9</v>
      </c>
      <c r="J85" s="458" t="n">
        <v>17.8</v>
      </c>
      <c r="K85" s="458" t="n">
        <v>8.8</v>
      </c>
      <c r="L85" s="458"/>
      <c r="M85" s="458"/>
      <c r="N85" s="458" t="n">
        <v>82</v>
      </c>
      <c r="O85" s="458"/>
      <c r="P85" s="458"/>
      <c r="Q85" s="458"/>
      <c r="R85" s="451"/>
      <c r="S85" s="451"/>
      <c r="T85" s="451"/>
      <c r="U85" s="451"/>
      <c r="V85" s="451"/>
      <c r="W85" s="451"/>
      <c r="X85" s="451"/>
      <c r="Y85" s="451"/>
      <c r="Z85" s="451"/>
      <c r="AA85" s="451"/>
      <c r="AB85" s="451"/>
    </row>
    <row r="86" customFormat="false" ht="13.5" hidden="false" customHeight="false" outlineLevel="0" collapsed="false">
      <c r="B86" s="451"/>
      <c r="C86" s="451"/>
      <c r="D86" s="451" t="n">
        <v>14.4</v>
      </c>
      <c r="E86" s="451" t="n">
        <v>113</v>
      </c>
      <c r="F86" s="451"/>
      <c r="G86" s="457" t="n">
        <v>1918</v>
      </c>
      <c r="H86" s="458" t="n">
        <v>2359.5</v>
      </c>
      <c r="I86" s="458" t="n">
        <v>13.1</v>
      </c>
      <c r="J86" s="458" t="n">
        <v>18.2</v>
      </c>
      <c r="K86" s="458" t="n">
        <v>8.9</v>
      </c>
      <c r="L86" s="458"/>
      <c r="M86" s="458"/>
      <c r="N86" s="458" t="n">
        <v>81</v>
      </c>
      <c r="O86" s="458"/>
      <c r="P86" s="458"/>
      <c r="Q86" s="458"/>
      <c r="R86" s="451"/>
      <c r="S86" s="451"/>
      <c r="T86" s="451"/>
      <c r="U86" s="451"/>
      <c r="V86" s="451"/>
      <c r="W86" s="451"/>
      <c r="X86" s="451"/>
      <c r="Y86" s="451"/>
      <c r="Z86" s="451"/>
      <c r="AA86" s="451"/>
      <c r="AB86" s="451"/>
    </row>
    <row r="87" customFormat="false" ht="13.5" hidden="false" customHeight="false" outlineLevel="0" collapsed="false">
      <c r="B87" s="451"/>
      <c r="C87" s="451"/>
      <c r="D87" s="451" t="n">
        <v>14.2</v>
      </c>
      <c r="E87" s="451" t="n">
        <v>106</v>
      </c>
      <c r="F87" s="451"/>
      <c r="G87" s="457" t="n">
        <v>1919</v>
      </c>
      <c r="H87" s="458" t="n">
        <v>2219</v>
      </c>
      <c r="I87" s="458" t="n">
        <v>13.8</v>
      </c>
      <c r="J87" s="458" t="n">
        <v>19</v>
      </c>
      <c r="K87" s="458" t="n">
        <v>9.4</v>
      </c>
      <c r="L87" s="458"/>
      <c r="M87" s="458"/>
      <c r="N87" s="458" t="n">
        <v>82</v>
      </c>
      <c r="O87" s="458"/>
      <c r="P87" s="458"/>
      <c r="Q87" s="458"/>
      <c r="R87" s="451"/>
      <c r="S87" s="451"/>
      <c r="T87" s="451"/>
      <c r="U87" s="451"/>
      <c r="V87" s="451"/>
      <c r="W87" s="451"/>
      <c r="X87" s="451"/>
      <c r="Y87" s="451"/>
      <c r="Z87" s="451"/>
      <c r="AA87" s="451"/>
      <c r="AB87" s="451"/>
    </row>
    <row r="88" customFormat="false" ht="13.5" hidden="false" customHeight="false" outlineLevel="0" collapsed="false">
      <c r="B88" s="451"/>
      <c r="C88" s="451"/>
      <c r="D88" s="451" t="n">
        <v>13.6</v>
      </c>
      <c r="E88" s="451" t="n">
        <v>351</v>
      </c>
      <c r="F88" s="451"/>
      <c r="G88" s="457" t="n">
        <v>1920</v>
      </c>
      <c r="H88" s="458" t="n">
        <v>2099</v>
      </c>
      <c r="I88" s="458" t="n">
        <v>13.8</v>
      </c>
      <c r="J88" s="458" t="n">
        <v>18.9</v>
      </c>
      <c r="K88" s="458" t="n">
        <v>9.6</v>
      </c>
      <c r="L88" s="458"/>
      <c r="M88" s="458"/>
      <c r="N88" s="458" t="n">
        <v>82</v>
      </c>
      <c r="O88" s="458"/>
      <c r="P88" s="458"/>
      <c r="Q88" s="458"/>
      <c r="R88" s="451"/>
      <c r="S88" s="451"/>
      <c r="T88" s="451"/>
      <c r="U88" s="451"/>
      <c r="V88" s="451"/>
      <c r="W88" s="451"/>
      <c r="X88" s="451"/>
      <c r="Y88" s="451"/>
      <c r="Z88" s="451"/>
      <c r="AA88" s="451"/>
      <c r="AB88" s="451"/>
    </row>
    <row r="89" customFormat="false" ht="13.5" hidden="false" customHeight="false" outlineLevel="0" collapsed="false">
      <c r="B89" s="451"/>
      <c r="C89" s="451"/>
      <c r="D89" s="451" t="n">
        <v>14.3</v>
      </c>
      <c r="E89" s="451" t="n">
        <v>257</v>
      </c>
      <c r="F89" s="451"/>
      <c r="G89" s="457" t="n">
        <v>1921</v>
      </c>
      <c r="H89" s="458" t="n">
        <v>2646.3</v>
      </c>
      <c r="I89" s="458" t="n">
        <v>13.2</v>
      </c>
      <c r="J89" s="458" t="n">
        <v>18.1</v>
      </c>
      <c r="K89" s="458" t="n">
        <v>9.1</v>
      </c>
      <c r="L89" s="458"/>
      <c r="M89" s="458"/>
      <c r="N89" s="458" t="n">
        <v>82</v>
      </c>
      <c r="O89" s="458"/>
      <c r="P89" s="458"/>
      <c r="Q89" s="458"/>
      <c r="R89" s="451"/>
      <c r="S89" s="451"/>
      <c r="T89" s="451"/>
      <c r="U89" s="451"/>
      <c r="V89" s="451"/>
      <c r="W89" s="451"/>
      <c r="X89" s="451"/>
      <c r="Y89" s="451"/>
      <c r="Z89" s="451"/>
      <c r="AA89" s="451"/>
      <c r="AB89" s="451"/>
    </row>
    <row r="90" customFormat="false" ht="13.5" hidden="false" customHeight="false" outlineLevel="0" collapsed="false">
      <c r="B90" s="451"/>
      <c r="C90" s="451"/>
      <c r="D90" s="451" t="n">
        <v>13.6</v>
      </c>
      <c r="E90" s="451" t="n">
        <v>191</v>
      </c>
      <c r="F90" s="451"/>
      <c r="G90" s="457" t="n">
        <v>1922</v>
      </c>
      <c r="H90" s="458" t="n">
        <v>2227.1</v>
      </c>
      <c r="I90" s="458" t="n">
        <v>14.3</v>
      </c>
      <c r="J90" s="458" t="n">
        <v>19.7</v>
      </c>
      <c r="K90" s="458" t="n">
        <v>9.7</v>
      </c>
      <c r="L90" s="458"/>
      <c r="M90" s="458"/>
      <c r="N90" s="458" t="n">
        <v>79</v>
      </c>
      <c r="O90" s="458"/>
      <c r="P90" s="458"/>
      <c r="Q90" s="458"/>
      <c r="R90" s="451"/>
      <c r="S90" s="451"/>
      <c r="T90" s="451"/>
      <c r="U90" s="451"/>
      <c r="V90" s="451"/>
      <c r="W90" s="451"/>
      <c r="X90" s="451"/>
      <c r="Y90" s="451"/>
      <c r="Z90" s="451"/>
      <c r="AA90" s="451"/>
      <c r="AB90" s="451"/>
    </row>
    <row r="91" customFormat="false" ht="13.5" hidden="false" customHeight="false" outlineLevel="0" collapsed="false">
      <c r="B91" s="451"/>
      <c r="C91" s="451"/>
      <c r="D91" s="451" t="n">
        <v>14.1</v>
      </c>
      <c r="E91" s="451" t="n">
        <v>598</v>
      </c>
      <c r="F91" s="451"/>
      <c r="G91" s="457" t="n">
        <v>1923</v>
      </c>
      <c r="H91" s="458" t="n">
        <v>2858.9</v>
      </c>
      <c r="I91" s="458" t="n">
        <v>13.9</v>
      </c>
      <c r="J91" s="458" t="n">
        <v>18.9</v>
      </c>
      <c r="K91" s="458" t="n">
        <v>9.5</v>
      </c>
      <c r="L91" s="458"/>
      <c r="M91" s="458"/>
      <c r="N91" s="458" t="n">
        <v>82</v>
      </c>
      <c r="O91" s="458"/>
      <c r="P91" s="458"/>
      <c r="Q91" s="458"/>
      <c r="R91" s="451"/>
      <c r="S91" s="451"/>
      <c r="T91" s="451"/>
      <c r="U91" s="451"/>
      <c r="V91" s="451"/>
      <c r="W91" s="451"/>
      <c r="X91" s="451"/>
      <c r="Y91" s="451"/>
      <c r="Z91" s="451"/>
      <c r="AA91" s="451"/>
      <c r="AB91" s="451"/>
    </row>
    <row r="92" customFormat="false" ht="13.5" hidden="false" customHeight="false" outlineLevel="0" collapsed="false">
      <c r="B92" s="451"/>
      <c r="C92" s="451"/>
      <c r="D92" s="451" t="n">
        <v>14.6</v>
      </c>
      <c r="E92" s="451" t="n">
        <v>250</v>
      </c>
      <c r="F92" s="451"/>
      <c r="G92" s="457" t="n">
        <v>1924</v>
      </c>
      <c r="H92" s="458" t="n">
        <v>1986.9</v>
      </c>
      <c r="I92" s="458" t="n">
        <v>13.4</v>
      </c>
      <c r="J92" s="458" t="n">
        <v>18.8</v>
      </c>
      <c r="K92" s="458" t="n">
        <v>9.1</v>
      </c>
      <c r="L92" s="458"/>
      <c r="M92" s="458"/>
      <c r="N92" s="458" t="n">
        <v>80</v>
      </c>
      <c r="O92" s="458"/>
      <c r="P92" s="458"/>
      <c r="Q92" s="458"/>
      <c r="R92" s="451"/>
      <c r="S92" s="451"/>
      <c r="T92" s="451"/>
      <c r="U92" s="451"/>
      <c r="V92" s="451"/>
      <c r="W92" s="451"/>
      <c r="X92" s="451"/>
      <c r="Y92" s="451"/>
      <c r="Z92" s="451"/>
      <c r="AA92" s="451"/>
      <c r="AB92" s="451"/>
    </row>
    <row r="93" customFormat="false" ht="13.5" hidden="false" customHeight="false" outlineLevel="0" collapsed="false">
      <c r="B93" s="451"/>
      <c r="C93" s="451"/>
      <c r="D93" s="451" t="n">
        <v>15.1</v>
      </c>
      <c r="E93" s="451" t="n">
        <v>112</v>
      </c>
      <c r="F93" s="451"/>
      <c r="G93" s="457" t="n">
        <v>1925</v>
      </c>
      <c r="H93" s="458" t="n">
        <v>2290.6</v>
      </c>
      <c r="I93" s="458" t="n">
        <v>13.5</v>
      </c>
      <c r="J93" s="458" t="n">
        <v>18.9</v>
      </c>
      <c r="K93" s="458" t="n">
        <v>9</v>
      </c>
      <c r="L93" s="458"/>
      <c r="M93" s="458"/>
      <c r="N93" s="458" t="n">
        <v>81</v>
      </c>
      <c r="O93" s="458"/>
      <c r="P93" s="458"/>
      <c r="Q93" s="458"/>
      <c r="R93" s="451"/>
      <c r="S93" s="451"/>
      <c r="T93" s="451"/>
      <c r="U93" s="451"/>
      <c r="V93" s="451"/>
      <c r="W93" s="451"/>
      <c r="X93" s="451"/>
      <c r="Y93" s="451"/>
      <c r="Z93" s="451"/>
      <c r="AA93" s="451"/>
      <c r="AB93" s="451"/>
    </row>
    <row r="94" customFormat="false" ht="13.5" hidden="false" customHeight="false" outlineLevel="0" collapsed="false">
      <c r="B94" s="451"/>
      <c r="C94" s="451" t="n">
        <v>1980</v>
      </c>
      <c r="D94" s="451" t="n">
        <v>13.7</v>
      </c>
      <c r="E94" s="451" t="n">
        <v>303</v>
      </c>
      <c r="F94" s="451"/>
      <c r="G94" s="457" t="n">
        <v>1926</v>
      </c>
      <c r="H94" s="458" t="n">
        <v>2330.7</v>
      </c>
      <c r="I94" s="458" t="n">
        <v>13.1</v>
      </c>
      <c r="J94" s="458" t="n">
        <v>18.5</v>
      </c>
      <c r="K94" s="458" t="n">
        <v>8.3</v>
      </c>
      <c r="L94" s="458"/>
      <c r="M94" s="458"/>
      <c r="N94" s="458" t="n">
        <v>80</v>
      </c>
      <c r="O94" s="458"/>
      <c r="P94" s="458"/>
      <c r="Q94" s="458"/>
      <c r="R94" s="451"/>
      <c r="S94" s="451"/>
      <c r="T94" s="451"/>
      <c r="U94" s="451"/>
      <c r="V94" s="451"/>
      <c r="W94" s="451"/>
      <c r="X94" s="451"/>
      <c r="Y94" s="451"/>
      <c r="Z94" s="451"/>
      <c r="AA94" s="451"/>
      <c r="AB94" s="451"/>
    </row>
    <row r="95" customFormat="false" ht="13.5" hidden="false" customHeight="false" outlineLevel="0" collapsed="false">
      <c r="B95" s="451"/>
      <c r="C95" s="451"/>
      <c r="D95" s="451" t="n">
        <v>13.6</v>
      </c>
      <c r="E95" s="451" t="n">
        <v>622</v>
      </c>
      <c r="F95" s="451"/>
      <c r="G95" s="457" t="n">
        <v>1927</v>
      </c>
      <c r="H95" s="458" t="n">
        <v>2535.2</v>
      </c>
      <c r="I95" s="458" t="n">
        <v>13.3</v>
      </c>
      <c r="J95" s="458" t="n">
        <v>18.7</v>
      </c>
      <c r="K95" s="458" t="n">
        <v>8.5</v>
      </c>
      <c r="L95" s="458"/>
      <c r="M95" s="458"/>
      <c r="N95" s="458" t="n">
        <v>82</v>
      </c>
      <c r="O95" s="458"/>
      <c r="P95" s="458"/>
      <c r="Q95" s="458"/>
      <c r="R95" s="451"/>
      <c r="S95" s="451"/>
      <c r="T95" s="451"/>
      <c r="U95" s="451"/>
      <c r="V95" s="451"/>
      <c r="W95" s="451"/>
      <c r="X95" s="451"/>
      <c r="Y95" s="451"/>
      <c r="Z95" s="451"/>
      <c r="AA95" s="451"/>
      <c r="AB95" s="451"/>
    </row>
    <row r="96" customFormat="false" ht="13.5" hidden="false" customHeight="false" outlineLevel="0" collapsed="false">
      <c r="B96" s="451"/>
      <c r="C96" s="451"/>
      <c r="D96" s="451" t="n">
        <v>14.4</v>
      </c>
      <c r="E96" s="451" t="n">
        <v>171</v>
      </c>
      <c r="F96" s="451"/>
      <c r="G96" s="457" t="n">
        <v>1928</v>
      </c>
      <c r="H96" s="458" t="n">
        <v>2186</v>
      </c>
      <c r="I96" s="458" t="n">
        <v>13.9</v>
      </c>
      <c r="J96" s="458" t="n">
        <v>19</v>
      </c>
      <c r="K96" s="458" t="n">
        <v>9.2</v>
      </c>
      <c r="L96" s="458"/>
      <c r="M96" s="458"/>
      <c r="N96" s="458" t="n">
        <v>82</v>
      </c>
      <c r="O96" s="458"/>
      <c r="P96" s="458"/>
      <c r="Q96" s="458"/>
      <c r="R96" s="451"/>
      <c r="S96" s="451"/>
      <c r="T96" s="451"/>
      <c r="U96" s="451"/>
      <c r="V96" s="451"/>
      <c r="W96" s="451"/>
      <c r="X96" s="451"/>
      <c r="Y96" s="451"/>
      <c r="Z96" s="451"/>
      <c r="AA96" s="451"/>
      <c r="AB96" s="451"/>
    </row>
    <row r="97" customFormat="false" ht="13.5" hidden="false" customHeight="false" outlineLevel="0" collapsed="false">
      <c r="B97" s="451"/>
      <c r="C97" s="451"/>
      <c r="D97" s="451" t="n">
        <v>14.2</v>
      </c>
      <c r="E97" s="451" t="n">
        <v>221</v>
      </c>
      <c r="F97" s="451"/>
      <c r="G97" s="457" t="n">
        <v>1929</v>
      </c>
      <c r="H97" s="458" t="n">
        <v>2080.3</v>
      </c>
      <c r="I97" s="458" t="n">
        <v>13.6</v>
      </c>
      <c r="J97" s="458" t="n">
        <v>18.7</v>
      </c>
      <c r="K97" s="458" t="n">
        <v>9.1</v>
      </c>
      <c r="L97" s="458"/>
      <c r="M97" s="458"/>
      <c r="N97" s="458" t="n">
        <v>82</v>
      </c>
      <c r="O97" s="458"/>
      <c r="P97" s="458"/>
      <c r="Q97" s="458"/>
      <c r="R97" s="451"/>
      <c r="S97" s="451"/>
      <c r="T97" s="451"/>
      <c r="U97" s="451"/>
      <c r="V97" s="451"/>
      <c r="W97" s="451"/>
      <c r="X97" s="451"/>
      <c r="Y97" s="451"/>
      <c r="Z97" s="451"/>
      <c r="AA97" s="451"/>
      <c r="AB97" s="451"/>
    </row>
    <row r="98" customFormat="false" ht="13.5" hidden="false" customHeight="false" outlineLevel="0" collapsed="false">
      <c r="B98" s="451"/>
      <c r="C98" s="451"/>
      <c r="D98" s="451" t="n">
        <v>13.6</v>
      </c>
      <c r="E98" s="451" t="n">
        <v>460</v>
      </c>
      <c r="F98" s="451"/>
      <c r="G98" s="457" t="n">
        <v>1930</v>
      </c>
      <c r="H98" s="458" t="n">
        <v>2491</v>
      </c>
      <c r="I98" s="458" t="n">
        <v>14.1</v>
      </c>
      <c r="J98" s="458" t="n">
        <v>19.3</v>
      </c>
      <c r="K98" s="458" t="n">
        <v>9.6</v>
      </c>
      <c r="L98" s="458"/>
      <c r="M98" s="458"/>
      <c r="N98" s="458" t="n">
        <v>81</v>
      </c>
      <c r="O98" s="458"/>
      <c r="P98" s="458"/>
      <c r="Q98" s="458"/>
      <c r="R98" s="451"/>
      <c r="S98" s="451"/>
      <c r="T98" s="451"/>
      <c r="U98" s="451"/>
      <c r="V98" s="451"/>
      <c r="W98" s="451"/>
      <c r="X98" s="451"/>
      <c r="Y98" s="451"/>
      <c r="Z98" s="451"/>
      <c r="AA98" s="451"/>
      <c r="AB98" s="451"/>
    </row>
    <row r="99" customFormat="false" ht="13.5" hidden="false" customHeight="false" outlineLevel="0" collapsed="false">
      <c r="B99" s="451"/>
      <c r="C99" s="451"/>
      <c r="D99" s="451" t="n">
        <v>14.2</v>
      </c>
      <c r="E99" s="451" t="n">
        <v>337</v>
      </c>
      <c r="F99" s="451"/>
      <c r="G99" s="457" t="n">
        <v>1931</v>
      </c>
      <c r="H99" s="458" t="n">
        <v>2157.3</v>
      </c>
      <c r="I99" s="458" t="n">
        <v>13.4</v>
      </c>
      <c r="J99" s="458" t="n">
        <v>18.7</v>
      </c>
      <c r="K99" s="458" t="n">
        <v>8.8</v>
      </c>
      <c r="L99" s="458"/>
      <c r="M99" s="458"/>
      <c r="N99" s="458" t="n">
        <v>80</v>
      </c>
      <c r="O99" s="458"/>
      <c r="P99" s="458"/>
      <c r="Q99" s="458"/>
      <c r="R99" s="451"/>
      <c r="S99" s="451"/>
      <c r="T99" s="451"/>
      <c r="U99" s="451"/>
      <c r="V99" s="451"/>
      <c r="W99" s="451"/>
      <c r="X99" s="451"/>
      <c r="Y99" s="451"/>
      <c r="Z99" s="451"/>
      <c r="AA99" s="451"/>
      <c r="AB99" s="451"/>
    </row>
    <row r="100" customFormat="false" ht="13.5" hidden="false" customHeight="false" outlineLevel="0" collapsed="false">
      <c r="B100" s="451"/>
      <c r="C100" s="451"/>
      <c r="D100" s="451" t="n">
        <v>13.5</v>
      </c>
      <c r="E100" s="451" t="n">
        <v>622</v>
      </c>
      <c r="F100" s="451"/>
      <c r="G100" s="457" t="n">
        <v>1932</v>
      </c>
      <c r="H100" s="458" t="n">
        <v>2148.5</v>
      </c>
      <c r="I100" s="458" t="n">
        <v>13.7</v>
      </c>
      <c r="J100" s="458" t="n">
        <v>18.8</v>
      </c>
      <c r="K100" s="458" t="n">
        <v>9.2</v>
      </c>
      <c r="L100" s="458"/>
      <c r="M100" s="458"/>
      <c r="N100" s="458" t="n">
        <v>81</v>
      </c>
      <c r="O100" s="458"/>
      <c r="P100" s="458"/>
      <c r="Q100" s="458"/>
      <c r="R100" s="451"/>
      <c r="S100" s="451"/>
      <c r="T100" s="451"/>
      <c r="U100" s="451"/>
      <c r="V100" s="451"/>
      <c r="W100" s="451"/>
      <c r="X100" s="451"/>
      <c r="Y100" s="451"/>
      <c r="Z100" s="451"/>
      <c r="AA100" s="451"/>
      <c r="AB100" s="451"/>
    </row>
    <row r="101" customFormat="false" ht="13.5" hidden="false" customHeight="false" outlineLevel="0" collapsed="false">
      <c r="B101" s="451"/>
      <c r="C101" s="451"/>
      <c r="D101" s="451" t="n">
        <v>14.6</v>
      </c>
      <c r="E101" s="451" t="n">
        <v>202</v>
      </c>
      <c r="F101" s="451"/>
      <c r="G101" s="457" t="n">
        <v>1933</v>
      </c>
      <c r="H101" s="458" t="n">
        <v>2651.6</v>
      </c>
      <c r="I101" s="458" t="n">
        <v>13.7</v>
      </c>
      <c r="J101" s="458" t="n">
        <v>18.9</v>
      </c>
      <c r="K101" s="458" t="n">
        <v>9.1</v>
      </c>
      <c r="L101" s="458"/>
      <c r="M101" s="458"/>
      <c r="N101" s="458" t="n">
        <v>82</v>
      </c>
      <c r="O101" s="458"/>
      <c r="P101" s="458"/>
      <c r="Q101" s="458"/>
      <c r="R101" s="451"/>
      <c r="S101" s="451"/>
      <c r="T101" s="451"/>
      <c r="U101" s="451"/>
      <c r="V101" s="451"/>
      <c r="W101" s="451"/>
      <c r="X101" s="451"/>
      <c r="Y101" s="451"/>
      <c r="Z101" s="451"/>
      <c r="AA101" s="451"/>
      <c r="AB101" s="451"/>
    </row>
    <row r="102" customFormat="false" ht="13.5" hidden="false" customHeight="false" outlineLevel="0" collapsed="false">
      <c r="B102" s="451"/>
      <c r="C102" s="451"/>
      <c r="D102" s="451" t="n">
        <v>13.6</v>
      </c>
      <c r="E102" s="451" t="n">
        <v>189</v>
      </c>
      <c r="F102" s="451"/>
      <c r="G102" s="457" t="n">
        <v>1934</v>
      </c>
      <c r="H102" s="458" t="n">
        <v>2735.1</v>
      </c>
      <c r="I102" s="458" t="n">
        <v>12.9</v>
      </c>
      <c r="J102" s="458" t="n">
        <v>17.9</v>
      </c>
      <c r="K102" s="458" t="n">
        <v>8.5</v>
      </c>
      <c r="L102" s="458"/>
      <c r="M102" s="458"/>
      <c r="N102" s="458" t="n">
        <v>81</v>
      </c>
      <c r="O102" s="458"/>
      <c r="P102" s="458"/>
      <c r="Q102" s="458"/>
      <c r="R102" s="451"/>
      <c r="S102" s="451"/>
      <c r="T102" s="451"/>
      <c r="U102" s="451"/>
      <c r="V102" s="451"/>
      <c r="W102" s="451"/>
      <c r="X102" s="451"/>
      <c r="Y102" s="451"/>
      <c r="Z102" s="451"/>
      <c r="AA102" s="451"/>
      <c r="AB102" s="451"/>
    </row>
    <row r="103" customFormat="false" ht="13.5" hidden="false" customHeight="false" outlineLevel="0" collapsed="false">
      <c r="B103" s="451"/>
      <c r="C103" s="451"/>
      <c r="D103" s="451" t="n">
        <v>14.6</v>
      </c>
      <c r="E103" s="451" t="n">
        <v>65</v>
      </c>
      <c r="F103" s="451"/>
      <c r="G103" s="457" t="n">
        <v>1935</v>
      </c>
      <c r="H103" s="458" t="n">
        <v>2173.1</v>
      </c>
      <c r="I103" s="458" t="n">
        <v>13.9</v>
      </c>
      <c r="J103" s="458" t="n">
        <v>19.3</v>
      </c>
      <c r="K103" s="458" t="n">
        <v>9.2</v>
      </c>
      <c r="L103" s="458"/>
      <c r="M103" s="458"/>
      <c r="N103" s="458" t="n">
        <v>80</v>
      </c>
      <c r="O103" s="458"/>
      <c r="P103" s="458"/>
      <c r="Q103" s="458"/>
      <c r="R103" s="451"/>
      <c r="S103" s="451"/>
      <c r="T103" s="451"/>
      <c r="U103" s="451"/>
      <c r="V103" s="451"/>
      <c r="W103" s="451"/>
      <c r="X103" s="451"/>
      <c r="Y103" s="451"/>
      <c r="Z103" s="451"/>
      <c r="AA103" s="451"/>
      <c r="AB103" s="451"/>
    </row>
    <row r="104" customFormat="false" ht="13.5" hidden="false" customHeight="false" outlineLevel="0" collapsed="false">
      <c r="B104" s="451"/>
      <c r="C104" s="451" t="n">
        <v>1990</v>
      </c>
      <c r="D104" s="451" t="n">
        <v>15.4</v>
      </c>
      <c r="E104" s="451" t="n">
        <v>96</v>
      </c>
      <c r="F104" s="451"/>
      <c r="G104" s="457" t="n">
        <v>1936</v>
      </c>
      <c r="H104" s="458" t="n">
        <v>2725.6</v>
      </c>
      <c r="I104" s="458" t="n">
        <v>13.2</v>
      </c>
      <c r="J104" s="458" t="n">
        <v>18.3</v>
      </c>
      <c r="K104" s="458" t="n">
        <v>8.6</v>
      </c>
      <c r="L104" s="458"/>
      <c r="M104" s="458"/>
      <c r="N104" s="458" t="n">
        <v>81</v>
      </c>
      <c r="O104" s="458"/>
      <c r="P104" s="458"/>
      <c r="Q104" s="458"/>
      <c r="R104" s="451"/>
      <c r="S104" s="451"/>
      <c r="T104" s="451"/>
      <c r="U104" s="451"/>
      <c r="V104" s="451"/>
      <c r="W104" s="451"/>
      <c r="X104" s="451"/>
      <c r="Y104" s="451"/>
      <c r="Z104" s="451"/>
      <c r="AA104" s="451"/>
      <c r="AB104" s="451"/>
    </row>
    <row r="105" customFormat="false" ht="13.5" hidden="false" customHeight="false" outlineLevel="0" collapsed="false">
      <c r="B105" s="451"/>
      <c r="C105" s="451"/>
      <c r="D105" s="451" t="n">
        <v>14.6</v>
      </c>
      <c r="E105" s="451" t="n">
        <v>188</v>
      </c>
      <c r="F105" s="451"/>
      <c r="G105" s="457" t="n">
        <v>1937</v>
      </c>
      <c r="H105" s="458" t="n">
        <v>2512.1</v>
      </c>
      <c r="I105" s="458" t="n">
        <v>14</v>
      </c>
      <c r="J105" s="458" t="n">
        <v>19.2</v>
      </c>
      <c r="K105" s="458" t="n">
        <v>9.4</v>
      </c>
      <c r="L105" s="458"/>
      <c r="M105" s="458"/>
      <c r="N105" s="458" t="n">
        <v>80</v>
      </c>
      <c r="O105" s="458"/>
      <c r="P105" s="458"/>
      <c r="Q105" s="458"/>
      <c r="R105" s="451"/>
      <c r="S105" s="451"/>
      <c r="T105" s="451"/>
      <c r="U105" s="451"/>
      <c r="V105" s="451"/>
      <c r="W105" s="451"/>
      <c r="X105" s="451"/>
      <c r="Y105" s="451"/>
      <c r="Z105" s="451"/>
      <c r="AA105" s="451"/>
      <c r="AB105" s="451"/>
    </row>
    <row r="106" customFormat="false" ht="13.5" hidden="false" customHeight="false" outlineLevel="0" collapsed="false">
      <c r="B106" s="451"/>
      <c r="C106" s="451"/>
      <c r="D106" s="451" t="n">
        <v>14.5</v>
      </c>
      <c r="E106" s="451" t="n">
        <v>92</v>
      </c>
      <c r="F106" s="451"/>
      <c r="G106" s="457" t="n">
        <v>1938</v>
      </c>
      <c r="H106" s="458" t="n">
        <v>2454.8</v>
      </c>
      <c r="I106" s="458" t="n">
        <v>13.9</v>
      </c>
      <c r="J106" s="458" t="n">
        <v>19.1</v>
      </c>
      <c r="K106" s="458" t="n">
        <v>9.3</v>
      </c>
      <c r="L106" s="458"/>
      <c r="M106" s="458"/>
      <c r="N106" s="458" t="n">
        <v>79</v>
      </c>
      <c r="O106" s="458"/>
      <c r="P106" s="458"/>
      <c r="Q106" s="458"/>
      <c r="R106" s="451"/>
      <c r="S106" s="451"/>
      <c r="T106" s="451"/>
      <c r="U106" s="451"/>
      <c r="V106" s="451"/>
      <c r="W106" s="451"/>
      <c r="X106" s="451"/>
      <c r="Y106" s="451"/>
      <c r="Z106" s="451"/>
      <c r="AA106" s="451"/>
      <c r="AB106" s="451"/>
    </row>
    <row r="107" customFormat="false" ht="13.5" hidden="false" customHeight="false" outlineLevel="0" collapsed="false">
      <c r="B107" s="451"/>
      <c r="C107" s="451"/>
      <c r="D107" s="451" t="n">
        <v>13.9</v>
      </c>
      <c r="E107" s="451" t="n">
        <v>93</v>
      </c>
      <c r="F107" s="451"/>
      <c r="G107" s="457" t="n">
        <v>1939</v>
      </c>
      <c r="H107" s="458" t="n">
        <v>1859.9</v>
      </c>
      <c r="I107" s="458" t="n">
        <v>13.8</v>
      </c>
      <c r="J107" s="458" t="n">
        <v>19.3</v>
      </c>
      <c r="K107" s="458" t="n">
        <v>9.2</v>
      </c>
      <c r="L107" s="458"/>
      <c r="M107" s="458"/>
      <c r="N107" s="458" t="n">
        <v>78</v>
      </c>
      <c r="O107" s="458"/>
      <c r="P107" s="458"/>
      <c r="Q107" s="458"/>
      <c r="R107" s="451"/>
      <c r="S107" s="451"/>
      <c r="T107" s="451"/>
      <c r="U107" s="451"/>
      <c r="V107" s="451"/>
      <c r="W107" s="451"/>
      <c r="X107" s="451"/>
      <c r="Y107" s="451"/>
      <c r="Z107" s="451"/>
      <c r="AA107" s="451"/>
      <c r="AB107" s="451"/>
    </row>
    <row r="108" customFormat="false" ht="13.5" hidden="false" customHeight="false" outlineLevel="0" collapsed="false">
      <c r="B108" s="451"/>
      <c r="C108" s="451"/>
      <c r="D108" s="451" t="n">
        <v>15.2</v>
      </c>
      <c r="E108" s="451" t="n">
        <v>220</v>
      </c>
      <c r="F108" s="451"/>
      <c r="G108" s="457" t="n">
        <v>1940</v>
      </c>
      <c r="H108" s="458" t="n">
        <v>2179.6</v>
      </c>
      <c r="I108" s="458" t="n">
        <v>13.6</v>
      </c>
      <c r="J108" s="458" t="n">
        <v>19.1</v>
      </c>
      <c r="K108" s="458" t="n">
        <v>9.1</v>
      </c>
      <c r="L108" s="458"/>
      <c r="M108" s="458"/>
      <c r="N108" s="458" t="n">
        <v>79</v>
      </c>
      <c r="O108" s="458"/>
      <c r="P108" s="458"/>
      <c r="Q108" s="458"/>
      <c r="R108" s="451"/>
      <c r="S108" s="451"/>
      <c r="T108" s="451"/>
      <c r="U108" s="451"/>
      <c r="V108" s="451"/>
      <c r="W108" s="451"/>
      <c r="X108" s="451"/>
      <c r="Y108" s="451"/>
      <c r="Z108" s="451"/>
      <c r="AA108" s="451"/>
      <c r="AB108" s="451"/>
    </row>
    <row r="109" customFormat="false" ht="13.5" hidden="false" customHeight="false" outlineLevel="0" collapsed="false">
      <c r="B109" s="451"/>
      <c r="C109" s="451"/>
      <c r="D109" s="451" t="n">
        <v>14</v>
      </c>
      <c r="E109" s="451" t="n">
        <v>189</v>
      </c>
      <c r="F109" s="451"/>
      <c r="G109" s="457" t="n">
        <v>1941</v>
      </c>
      <c r="H109" s="458" t="n">
        <v>2133.1</v>
      </c>
      <c r="I109" s="458" t="n">
        <v>13.8</v>
      </c>
      <c r="J109" s="458" t="n">
        <v>19.1</v>
      </c>
      <c r="K109" s="458" t="n">
        <v>9.6</v>
      </c>
      <c r="L109" s="458"/>
      <c r="M109" s="458"/>
      <c r="N109" s="458" t="n">
        <v>80</v>
      </c>
      <c r="O109" s="458"/>
      <c r="P109" s="458"/>
      <c r="Q109" s="458"/>
      <c r="R109" s="451"/>
      <c r="S109" s="451"/>
      <c r="T109" s="451"/>
      <c r="U109" s="451"/>
      <c r="V109" s="451"/>
      <c r="W109" s="451"/>
      <c r="X109" s="451"/>
      <c r="Y109" s="451"/>
      <c r="Z109" s="451"/>
      <c r="AA109" s="451"/>
      <c r="AB109" s="451"/>
    </row>
    <row r="110" customFormat="false" ht="13.5" hidden="false" customHeight="false" outlineLevel="0" collapsed="false">
      <c r="B110" s="451"/>
      <c r="C110" s="451"/>
      <c r="D110" s="451" t="n">
        <v>14.1</v>
      </c>
      <c r="E110" s="451" t="n">
        <v>190</v>
      </c>
      <c r="F110" s="451"/>
      <c r="G110" s="457" t="n">
        <v>1942</v>
      </c>
      <c r="H110" s="458" t="n">
        <v>2580.8</v>
      </c>
      <c r="I110" s="458" t="n">
        <v>13.8</v>
      </c>
      <c r="J110" s="458" t="n">
        <v>19.3</v>
      </c>
      <c r="K110" s="458" t="n">
        <v>9.4</v>
      </c>
      <c r="L110" s="458"/>
      <c r="M110" s="458"/>
      <c r="N110" s="458" t="n">
        <v>79</v>
      </c>
      <c r="O110" s="458"/>
      <c r="P110" s="458"/>
      <c r="Q110" s="458"/>
      <c r="R110" s="451"/>
      <c r="S110" s="451"/>
      <c r="T110" s="451"/>
      <c r="U110" s="451"/>
      <c r="V110" s="451"/>
      <c r="W110" s="451"/>
      <c r="X110" s="451"/>
      <c r="Y110" s="451"/>
      <c r="Z110" s="451"/>
      <c r="AA110" s="451"/>
      <c r="AB110" s="451"/>
    </row>
    <row r="111" customFormat="false" ht="13.5" hidden="false" customHeight="false" outlineLevel="0" collapsed="false">
      <c r="B111" s="451"/>
      <c r="C111" s="451"/>
      <c r="D111" s="451" t="n">
        <v>14.6</v>
      </c>
      <c r="E111" s="451" t="n">
        <v>107</v>
      </c>
      <c r="F111" s="451"/>
      <c r="G111" s="457" t="n">
        <v>1943</v>
      </c>
      <c r="H111" s="458" t="n">
        <v>2201.1</v>
      </c>
      <c r="I111" s="458" t="n">
        <v>13.5</v>
      </c>
      <c r="J111" s="458" t="n">
        <v>18.8</v>
      </c>
      <c r="K111" s="458" t="n">
        <v>9.4</v>
      </c>
      <c r="L111" s="458"/>
      <c r="M111" s="458"/>
      <c r="N111" s="458" t="n">
        <v>79</v>
      </c>
      <c r="O111" s="458"/>
      <c r="P111" s="458"/>
      <c r="Q111" s="458"/>
      <c r="R111" s="451"/>
      <c r="S111" s="451"/>
      <c r="T111" s="451"/>
      <c r="U111" s="451"/>
      <c r="V111" s="451"/>
      <c r="W111" s="451"/>
      <c r="X111" s="451"/>
      <c r="Y111" s="451"/>
      <c r="Z111" s="451"/>
      <c r="AA111" s="451"/>
      <c r="AB111" s="451"/>
    </row>
    <row r="112" customFormat="false" ht="13.5" hidden="false" customHeight="false" outlineLevel="0" collapsed="false">
      <c r="B112" s="451"/>
      <c r="C112" s="451"/>
      <c r="D112" s="451" t="n">
        <v>15.5</v>
      </c>
      <c r="E112" s="451" t="n">
        <v>96</v>
      </c>
      <c r="F112" s="451"/>
      <c r="G112" s="457" t="n">
        <v>1944</v>
      </c>
      <c r="H112" s="458" t="n">
        <v>2521.6</v>
      </c>
      <c r="I112" s="458" t="n">
        <v>13.4</v>
      </c>
      <c r="J112" s="458" t="n">
        <v>18.7</v>
      </c>
      <c r="K112" s="458" t="n">
        <v>9.4</v>
      </c>
      <c r="L112" s="458"/>
      <c r="M112" s="458"/>
      <c r="N112" s="458" t="n">
        <v>80</v>
      </c>
      <c r="O112" s="458"/>
      <c r="P112" s="458"/>
      <c r="Q112" s="458"/>
      <c r="R112" s="451"/>
      <c r="S112" s="451"/>
      <c r="T112" s="451"/>
      <c r="U112" s="451"/>
      <c r="V112" s="451"/>
      <c r="W112" s="451"/>
      <c r="X112" s="451"/>
      <c r="Y112" s="451"/>
      <c r="Z112" s="451"/>
      <c r="AA112" s="451"/>
      <c r="AB112" s="451"/>
    </row>
    <row r="113" customFormat="false" ht="13.5" hidden="false" customHeight="false" outlineLevel="0" collapsed="false">
      <c r="B113" s="451"/>
      <c r="C113" s="451"/>
      <c r="D113" s="451" t="n">
        <v>15</v>
      </c>
      <c r="E113" s="451" t="n">
        <v>157</v>
      </c>
      <c r="F113" s="451"/>
      <c r="G113" s="457" t="n">
        <v>1945</v>
      </c>
      <c r="H113" s="458" t="s">
        <v>416</v>
      </c>
      <c r="I113" s="458" t="s">
        <v>417</v>
      </c>
      <c r="J113" s="458" t="s">
        <v>417</v>
      </c>
      <c r="K113" s="458" t="s">
        <v>417</v>
      </c>
      <c r="L113" s="458"/>
      <c r="M113" s="458"/>
      <c r="N113" s="458" t="s">
        <v>417</v>
      </c>
      <c r="O113" s="458"/>
      <c r="P113" s="458"/>
      <c r="Q113" s="458"/>
      <c r="R113" s="451"/>
      <c r="S113" s="451"/>
      <c r="T113" s="451"/>
      <c r="U113" s="451"/>
      <c r="V113" s="451"/>
      <c r="W113" s="451"/>
      <c r="X113" s="451"/>
      <c r="Y113" s="451"/>
      <c r="Z113" s="451"/>
      <c r="AA113" s="451"/>
      <c r="AB113" s="451"/>
    </row>
    <row r="114" customFormat="false" ht="13.5" hidden="false" customHeight="false" outlineLevel="0" collapsed="false">
      <c r="B114" s="451"/>
      <c r="C114" s="451" t="n">
        <v>2000</v>
      </c>
      <c r="D114" s="451" t="n">
        <v>14.9</v>
      </c>
      <c r="E114" s="451" t="n">
        <v>233</v>
      </c>
      <c r="F114" s="451"/>
      <c r="G114" s="457" t="n">
        <v>1946</v>
      </c>
      <c r="H114" s="458" t="n">
        <v>2148.2</v>
      </c>
      <c r="I114" s="458" t="n">
        <v>13.9</v>
      </c>
      <c r="J114" s="458" t="n">
        <v>18.9</v>
      </c>
      <c r="K114" s="458" t="n">
        <v>9.7</v>
      </c>
      <c r="L114" s="458"/>
      <c r="M114" s="458"/>
      <c r="N114" s="458" t="n">
        <v>80</v>
      </c>
      <c r="O114" s="458"/>
      <c r="P114" s="458"/>
      <c r="Q114" s="458"/>
      <c r="R114" s="451"/>
      <c r="S114" s="451"/>
      <c r="T114" s="451"/>
      <c r="U114" s="451"/>
      <c r="V114" s="451"/>
      <c r="W114" s="451"/>
      <c r="X114" s="451"/>
      <c r="Y114" s="451"/>
      <c r="Z114" s="451"/>
      <c r="AA114" s="451"/>
      <c r="AB114" s="451"/>
    </row>
    <row r="115" customFormat="false" ht="13.5" hidden="false" customHeight="false" outlineLevel="0" collapsed="false">
      <c r="B115" s="451"/>
      <c r="C115" s="451"/>
      <c r="D115" s="451" t="n">
        <v>14.6</v>
      </c>
      <c r="E115" s="451" t="n">
        <v>276</v>
      </c>
      <c r="F115" s="451"/>
      <c r="G115" s="457" t="n">
        <v>1947</v>
      </c>
      <c r="H115" s="458" t="n">
        <v>2483.7</v>
      </c>
      <c r="I115" s="458" t="n">
        <v>12.6</v>
      </c>
      <c r="J115" s="458" t="n">
        <v>17.6</v>
      </c>
      <c r="K115" s="458" t="n">
        <v>8.4</v>
      </c>
      <c r="L115" s="458"/>
      <c r="M115" s="458"/>
      <c r="N115" s="458" t="n">
        <v>80</v>
      </c>
      <c r="O115" s="458"/>
      <c r="P115" s="458"/>
      <c r="Q115" s="458"/>
      <c r="R115" s="451"/>
      <c r="S115" s="451"/>
      <c r="T115" s="451"/>
      <c r="U115" s="451"/>
      <c r="V115" s="451"/>
      <c r="W115" s="451"/>
      <c r="X115" s="451"/>
      <c r="Y115" s="451"/>
      <c r="Z115" s="451"/>
      <c r="AA115" s="451"/>
      <c r="AB115" s="451"/>
    </row>
    <row r="116" customFormat="false" ht="13.5" hidden="false" customHeight="false" outlineLevel="0" collapsed="false">
      <c r="B116" s="451"/>
      <c r="C116" s="451"/>
      <c r="D116" s="451" t="n">
        <v>14.8</v>
      </c>
      <c r="E116" s="451" t="n">
        <v>117</v>
      </c>
      <c r="F116" s="451"/>
      <c r="G116" s="457" t="n">
        <v>1948</v>
      </c>
      <c r="H116" s="458" t="n">
        <v>1960.6</v>
      </c>
      <c r="I116" s="458" t="n">
        <v>13.9</v>
      </c>
      <c r="J116" s="458" t="n">
        <v>18.8</v>
      </c>
      <c r="K116" s="458" t="n">
        <v>10</v>
      </c>
      <c r="L116" s="458"/>
      <c r="M116" s="458"/>
      <c r="N116" s="458" t="n">
        <v>83</v>
      </c>
      <c r="O116" s="458"/>
      <c r="P116" s="458"/>
      <c r="Q116" s="458"/>
      <c r="R116" s="451"/>
      <c r="S116" s="451"/>
      <c r="T116" s="451"/>
      <c r="U116" s="451"/>
      <c r="V116" s="451"/>
      <c r="W116" s="451"/>
      <c r="X116" s="451"/>
      <c r="Y116" s="451"/>
      <c r="Z116" s="451"/>
      <c r="AA116" s="451"/>
      <c r="AB116" s="451"/>
    </row>
    <row r="117" customFormat="false" ht="13.5" hidden="false" customHeight="false" outlineLevel="0" collapsed="false">
      <c r="B117" s="451"/>
      <c r="C117" s="451"/>
      <c r="D117" s="451" t="n">
        <v>14.5</v>
      </c>
      <c r="E117" s="451" t="n">
        <v>148</v>
      </c>
      <c r="F117" s="451"/>
      <c r="G117" s="457" t="n">
        <v>1949</v>
      </c>
      <c r="H117" s="458" t="n">
        <v>2552.1</v>
      </c>
      <c r="I117" s="458" t="n">
        <v>13.4</v>
      </c>
      <c r="J117" s="458" t="n">
        <v>18.3</v>
      </c>
      <c r="K117" s="458" t="n">
        <v>9.6</v>
      </c>
      <c r="L117" s="458"/>
      <c r="M117" s="458"/>
      <c r="N117" s="458" t="n">
        <v>81</v>
      </c>
      <c r="O117" s="458"/>
      <c r="P117" s="458"/>
      <c r="Q117" s="458"/>
      <c r="R117" s="451"/>
      <c r="S117" s="451"/>
      <c r="T117" s="451"/>
      <c r="U117" s="451"/>
      <c r="V117" s="451"/>
      <c r="W117" s="451"/>
      <c r="X117" s="451"/>
      <c r="Y117" s="451"/>
      <c r="Z117" s="451"/>
      <c r="AA117" s="451"/>
      <c r="AB117" s="451"/>
    </row>
    <row r="118" customFormat="false" ht="13.5" hidden="false" customHeight="false" outlineLevel="0" collapsed="false">
      <c r="B118" s="451"/>
      <c r="C118" s="451"/>
      <c r="D118" s="451" t="n">
        <v>15.5</v>
      </c>
      <c r="E118" s="451" t="n">
        <v>214</v>
      </c>
      <c r="F118" s="451"/>
      <c r="G118" s="457" t="n">
        <v>1950</v>
      </c>
      <c r="H118" s="458" t="n">
        <v>2513.4</v>
      </c>
      <c r="I118" s="458" t="n">
        <v>14</v>
      </c>
      <c r="J118" s="458" t="n">
        <v>18.6</v>
      </c>
      <c r="K118" s="458" t="n">
        <v>10.2</v>
      </c>
      <c r="L118" s="458"/>
      <c r="M118" s="458"/>
      <c r="N118" s="458" t="n">
        <v>82</v>
      </c>
      <c r="O118" s="458"/>
      <c r="P118" s="458"/>
      <c r="Q118" s="458"/>
      <c r="R118" s="451"/>
      <c r="S118" s="451"/>
      <c r="T118" s="451"/>
      <c r="U118" s="451"/>
      <c r="V118" s="451"/>
      <c r="W118" s="451"/>
      <c r="X118" s="451"/>
      <c r="Y118" s="451"/>
      <c r="Z118" s="451"/>
      <c r="AA118" s="451"/>
      <c r="AB118" s="451"/>
    </row>
    <row r="119" customFormat="false" ht="13.5" hidden="false" customHeight="false" outlineLevel="0" collapsed="false">
      <c r="B119" s="451"/>
      <c r="C119" s="451"/>
      <c r="D119" s="451" t="n">
        <v>14.5</v>
      </c>
      <c r="E119" s="451" t="n">
        <v>256</v>
      </c>
      <c r="F119" s="451"/>
      <c r="G119" s="457" t="n">
        <v>1951</v>
      </c>
      <c r="H119" s="458" t="n">
        <v>2112.8</v>
      </c>
      <c r="I119" s="458" t="n">
        <v>13.8</v>
      </c>
      <c r="J119" s="458" t="n">
        <v>18.9</v>
      </c>
      <c r="K119" s="458" t="n">
        <v>9.5</v>
      </c>
      <c r="L119" s="458"/>
      <c r="M119" s="458"/>
      <c r="N119" s="458" t="n">
        <v>79</v>
      </c>
      <c r="O119" s="458"/>
      <c r="P119" s="458"/>
      <c r="Q119" s="458"/>
      <c r="R119" s="451"/>
      <c r="S119" s="451"/>
      <c r="T119" s="451"/>
      <c r="U119" s="451"/>
      <c r="V119" s="451"/>
      <c r="W119" s="451"/>
      <c r="X119" s="451"/>
      <c r="Y119" s="451"/>
      <c r="Z119" s="451"/>
      <c r="AA119" s="451"/>
      <c r="AB119" s="451"/>
    </row>
    <row r="120" customFormat="false" ht="13.5" hidden="false" customHeight="false" outlineLevel="0" collapsed="false">
      <c r="B120" s="451"/>
      <c r="C120" s="451"/>
      <c r="D120" s="451" t="n">
        <v>14.5</v>
      </c>
      <c r="E120" s="451" t="n">
        <v>324</v>
      </c>
      <c r="F120" s="451"/>
      <c r="G120" s="457" t="n">
        <v>1952</v>
      </c>
      <c r="H120" s="458" t="n">
        <v>2597.4</v>
      </c>
      <c r="I120" s="458" t="n">
        <v>13.5</v>
      </c>
      <c r="J120" s="458" t="n">
        <v>18.1</v>
      </c>
      <c r="K120" s="458" t="n">
        <v>9.6</v>
      </c>
      <c r="L120" s="458"/>
      <c r="M120" s="458"/>
      <c r="N120" s="458" t="n">
        <v>82</v>
      </c>
      <c r="O120" s="458"/>
      <c r="P120" s="458"/>
      <c r="Q120" s="458"/>
      <c r="R120" s="451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</row>
    <row r="121" customFormat="false" ht="13.5" hidden="false" customHeight="false" outlineLevel="0" collapsed="false">
      <c r="B121" s="451"/>
      <c r="C121" s="451"/>
      <c r="D121" s="451" t="n">
        <v>15</v>
      </c>
      <c r="E121" s="451" t="n">
        <v>51</v>
      </c>
      <c r="F121" s="451"/>
      <c r="G121" s="457" t="n">
        <v>1953</v>
      </c>
      <c r="H121" s="458" t="n">
        <v>2947.1</v>
      </c>
      <c r="I121" s="458" t="n">
        <v>13.7</v>
      </c>
      <c r="J121" s="458" t="n">
        <v>18.4</v>
      </c>
      <c r="K121" s="458" t="n">
        <v>9.9</v>
      </c>
      <c r="L121" s="458"/>
      <c r="M121" s="458"/>
      <c r="N121" s="458" t="n">
        <v>81</v>
      </c>
      <c r="O121" s="458"/>
      <c r="P121" s="458"/>
      <c r="Q121" s="458"/>
      <c r="R121" s="451"/>
      <c r="S121" s="451"/>
      <c r="T121" s="451"/>
      <c r="U121" s="451"/>
      <c r="V121" s="451"/>
      <c r="W121" s="451"/>
      <c r="X121" s="451"/>
      <c r="Y121" s="451"/>
      <c r="Z121" s="451"/>
      <c r="AA121" s="451"/>
      <c r="AB121" s="451"/>
    </row>
    <row r="122" customFormat="false" ht="13.5" hidden="false" customHeight="false" outlineLevel="0" collapsed="false">
      <c r="B122" s="451"/>
      <c r="C122" s="451"/>
      <c r="D122" s="451" t="n">
        <v>14.7</v>
      </c>
      <c r="E122" s="451" t="n">
        <v>157</v>
      </c>
      <c r="F122" s="451"/>
      <c r="G122" s="457" t="n">
        <v>1954</v>
      </c>
      <c r="H122" s="458" t="n">
        <v>2214.2</v>
      </c>
      <c r="I122" s="458" t="n">
        <v>13.9</v>
      </c>
      <c r="J122" s="458" t="n">
        <v>18.6</v>
      </c>
      <c r="K122" s="458" t="n">
        <v>10.1</v>
      </c>
      <c r="L122" s="458"/>
      <c r="M122" s="458"/>
      <c r="N122" s="458" t="n">
        <v>80</v>
      </c>
      <c r="O122" s="458" t="n">
        <v>148</v>
      </c>
      <c r="P122" s="458"/>
      <c r="Q122" s="458"/>
      <c r="R122" s="451"/>
      <c r="S122" s="451"/>
      <c r="T122" s="451"/>
      <c r="U122" s="451"/>
      <c r="V122" s="451"/>
      <c r="W122" s="451"/>
      <c r="X122" s="451"/>
      <c r="Y122" s="451"/>
      <c r="Z122" s="451"/>
      <c r="AA122" s="451"/>
      <c r="AB122" s="451"/>
    </row>
    <row r="123" customFormat="false" ht="14.25" hidden="false" customHeight="false" outlineLevel="0" collapsed="false">
      <c r="B123" s="451"/>
      <c r="C123" s="451"/>
      <c r="D123" s="459" t="n">
        <v>14.7</v>
      </c>
      <c r="E123" s="460" t="n">
        <v>143</v>
      </c>
      <c r="F123" s="451"/>
      <c r="G123" s="457" t="n">
        <v>1955</v>
      </c>
      <c r="H123" s="458" t="n">
        <v>2549.6</v>
      </c>
      <c r="I123" s="458" t="n">
        <v>14.2</v>
      </c>
      <c r="J123" s="458" t="n">
        <v>19.1</v>
      </c>
      <c r="K123" s="458" t="n">
        <v>10.4</v>
      </c>
      <c r="L123" s="458"/>
      <c r="M123" s="458"/>
      <c r="N123" s="458" t="n">
        <v>79</v>
      </c>
      <c r="O123" s="458" t="n">
        <v>217</v>
      </c>
      <c r="P123" s="458"/>
      <c r="Q123" s="458"/>
      <c r="R123" s="451"/>
      <c r="S123" s="451"/>
      <c r="T123" s="451"/>
      <c r="U123" s="451"/>
      <c r="V123" s="451"/>
      <c r="W123" s="451"/>
      <c r="X123" s="451"/>
      <c r="Y123" s="451"/>
      <c r="Z123" s="451"/>
      <c r="AA123" s="451"/>
      <c r="AB123" s="451"/>
    </row>
    <row r="124" customFormat="false" ht="14.25" hidden="false" customHeight="false" outlineLevel="0" collapsed="false">
      <c r="B124" s="451"/>
      <c r="C124" s="451"/>
      <c r="D124" s="459" t="n">
        <v>15</v>
      </c>
      <c r="E124" s="460" t="n">
        <v>217</v>
      </c>
      <c r="F124" s="451"/>
      <c r="G124" s="457" t="n">
        <v>1956</v>
      </c>
      <c r="H124" s="458" t="n">
        <v>3097.6</v>
      </c>
      <c r="I124" s="458" t="n">
        <v>13.3</v>
      </c>
      <c r="J124" s="458" t="n">
        <v>17.8</v>
      </c>
      <c r="K124" s="458" t="n">
        <v>9.7</v>
      </c>
      <c r="L124" s="458"/>
      <c r="M124" s="458"/>
      <c r="N124" s="458" t="n">
        <v>79</v>
      </c>
      <c r="O124" s="458" t="n">
        <v>406</v>
      </c>
      <c r="P124" s="458"/>
      <c r="Q124" s="458"/>
      <c r="R124" s="451"/>
      <c r="S124" s="451"/>
      <c r="T124" s="451"/>
      <c r="U124" s="451"/>
      <c r="V124" s="451"/>
      <c r="W124" s="451"/>
      <c r="X124" s="451"/>
      <c r="Y124" s="451"/>
      <c r="Z124" s="451"/>
      <c r="AA124" s="451"/>
      <c r="AB124" s="451"/>
    </row>
    <row r="125" customFormat="false" ht="14.25" hidden="false" customHeight="false" outlineLevel="0" collapsed="false">
      <c r="B125" s="451"/>
      <c r="C125" s="451" t="n">
        <v>2011</v>
      </c>
      <c r="D125" s="459" t="n">
        <v>14.6</v>
      </c>
      <c r="E125" s="460" t="n">
        <v>397</v>
      </c>
      <c r="F125" s="451"/>
      <c r="G125" s="457" t="n">
        <v>1957</v>
      </c>
      <c r="H125" s="458" t="n">
        <v>2296.5</v>
      </c>
      <c r="I125" s="458" t="n">
        <v>13.2</v>
      </c>
      <c r="J125" s="458" t="n">
        <v>18</v>
      </c>
      <c r="K125" s="458" t="n">
        <v>9.5</v>
      </c>
      <c r="L125" s="458"/>
      <c r="M125" s="458"/>
      <c r="N125" s="458" t="n">
        <v>79</v>
      </c>
      <c r="O125" s="458" t="n">
        <v>329</v>
      </c>
      <c r="P125" s="458"/>
      <c r="Q125" s="458"/>
      <c r="R125" s="451"/>
      <c r="S125" s="451"/>
      <c r="T125" s="451"/>
      <c r="U125" s="451"/>
      <c r="V125" s="451"/>
      <c r="W125" s="451"/>
      <c r="X125" s="451"/>
      <c r="Y125" s="451"/>
      <c r="Z125" s="451"/>
      <c r="AA125" s="451"/>
      <c r="AB125" s="451"/>
    </row>
    <row r="126" customFormat="false" ht="13.5" hidden="false" customHeight="false" outlineLevel="0" collapsed="false">
      <c r="B126" s="451"/>
      <c r="C126" s="451"/>
      <c r="D126" s="451"/>
      <c r="E126" s="451"/>
      <c r="F126" s="451"/>
      <c r="G126" s="457" t="n">
        <v>1958</v>
      </c>
      <c r="H126" s="458" t="n">
        <v>2629.8</v>
      </c>
      <c r="I126" s="458" t="n">
        <v>14</v>
      </c>
      <c r="J126" s="458" t="n">
        <v>19</v>
      </c>
      <c r="K126" s="458" t="n">
        <v>10.2</v>
      </c>
      <c r="L126" s="458"/>
      <c r="M126" s="458"/>
      <c r="N126" s="458" t="n">
        <v>78</v>
      </c>
      <c r="O126" s="458" t="n">
        <v>227</v>
      </c>
      <c r="P126" s="458"/>
      <c r="Q126" s="458"/>
      <c r="R126" s="451"/>
      <c r="S126" s="451"/>
      <c r="T126" s="451"/>
      <c r="U126" s="451"/>
      <c r="V126" s="451"/>
      <c r="W126" s="451"/>
      <c r="X126" s="451"/>
      <c r="Y126" s="451"/>
      <c r="Z126" s="451"/>
      <c r="AA126" s="451"/>
      <c r="AB126" s="451"/>
    </row>
    <row r="127" customFormat="false" ht="13.5" hidden="false" customHeight="false" outlineLevel="0" collapsed="false">
      <c r="B127" s="451"/>
      <c r="C127" s="451"/>
      <c r="D127" s="451"/>
      <c r="E127" s="451"/>
      <c r="F127" s="451"/>
      <c r="G127" s="457" t="n">
        <v>1959</v>
      </c>
      <c r="H127" s="458" t="n">
        <v>2677</v>
      </c>
      <c r="I127" s="458" t="n">
        <v>14.5</v>
      </c>
      <c r="J127" s="458" t="n">
        <v>19.4</v>
      </c>
      <c r="K127" s="458" t="n">
        <v>10.6</v>
      </c>
      <c r="L127" s="458"/>
      <c r="M127" s="458"/>
      <c r="N127" s="458" t="n">
        <v>80</v>
      </c>
      <c r="O127" s="458" t="n">
        <v>277</v>
      </c>
      <c r="P127" s="458"/>
      <c r="Q127" s="458"/>
      <c r="R127" s="451"/>
      <c r="S127" s="451"/>
      <c r="T127" s="451"/>
      <c r="U127" s="451"/>
      <c r="V127" s="451"/>
      <c r="W127" s="451"/>
      <c r="X127" s="451"/>
      <c r="Y127" s="451"/>
      <c r="Z127" s="451"/>
      <c r="AA127" s="451"/>
      <c r="AB127" s="451"/>
    </row>
    <row r="128" customFormat="false" ht="13.5" hidden="false" customHeight="false" outlineLevel="0" collapsed="false">
      <c r="B128" s="451"/>
      <c r="C128" s="451"/>
      <c r="D128" s="451"/>
      <c r="E128" s="451"/>
      <c r="F128" s="451"/>
      <c r="G128" s="457" t="n">
        <v>1960</v>
      </c>
      <c r="H128" s="458" t="n">
        <v>2403.8</v>
      </c>
      <c r="I128" s="458" t="n">
        <v>14.1</v>
      </c>
      <c r="J128" s="458" t="n">
        <v>19.1</v>
      </c>
      <c r="K128" s="458" t="n">
        <v>10.3</v>
      </c>
      <c r="L128" s="458"/>
      <c r="M128" s="458"/>
      <c r="N128" s="458" t="n">
        <v>79</v>
      </c>
      <c r="O128" s="458" t="n">
        <v>102</v>
      </c>
      <c r="P128" s="458"/>
      <c r="Q128" s="458"/>
      <c r="R128" s="451"/>
      <c r="S128" s="451"/>
      <c r="T128" s="451"/>
      <c r="U128" s="451"/>
      <c r="V128" s="451"/>
      <c r="W128" s="451"/>
      <c r="X128" s="451"/>
      <c r="Y128" s="451"/>
      <c r="Z128" s="451"/>
      <c r="AA128" s="451"/>
      <c r="AB128" s="451"/>
    </row>
    <row r="129" customFormat="false" ht="13.5" hidden="false" customHeight="false" outlineLevel="0" collapsed="false">
      <c r="B129" s="451"/>
      <c r="C129" s="451"/>
      <c r="D129" s="451"/>
      <c r="E129" s="451"/>
      <c r="F129" s="451"/>
      <c r="G129" s="457" t="n">
        <v>1961</v>
      </c>
      <c r="H129" s="458" t="n">
        <v>2820.9</v>
      </c>
      <c r="I129" s="458" t="n">
        <v>14.4</v>
      </c>
      <c r="J129" s="458" t="n">
        <v>19.2</v>
      </c>
      <c r="K129" s="458" t="n">
        <v>10.7</v>
      </c>
      <c r="L129" s="458" t="n">
        <v>36.1</v>
      </c>
      <c r="M129" s="458" t="n">
        <v>-6</v>
      </c>
      <c r="N129" s="458" t="n">
        <v>79</v>
      </c>
      <c r="O129" s="458" t="n">
        <v>330</v>
      </c>
      <c r="P129" s="458"/>
      <c r="Q129" s="458"/>
      <c r="R129" s="451"/>
      <c r="S129" s="451"/>
      <c r="T129" s="451"/>
      <c r="U129" s="451"/>
      <c r="V129" s="451"/>
      <c r="W129" s="451"/>
      <c r="X129" s="451"/>
      <c r="Y129" s="451"/>
      <c r="Z129" s="451"/>
      <c r="AA129" s="451"/>
      <c r="AB129" s="451"/>
    </row>
    <row r="130" customFormat="false" ht="13.5" hidden="false" customHeight="false" outlineLevel="0" collapsed="false">
      <c r="B130" s="451"/>
      <c r="C130" s="451"/>
      <c r="D130" s="451"/>
      <c r="E130" s="451"/>
      <c r="F130" s="451"/>
      <c r="G130" s="457" t="n">
        <v>1962</v>
      </c>
      <c r="H130" s="458" t="n">
        <v>2346</v>
      </c>
      <c r="I130" s="458" t="n">
        <v>13.8</v>
      </c>
      <c r="J130" s="458" t="n">
        <v>18.6</v>
      </c>
      <c r="K130" s="458" t="n">
        <v>10.1</v>
      </c>
      <c r="L130" s="458" t="n">
        <v>37</v>
      </c>
      <c r="M130" s="458" t="n">
        <v>-4.2</v>
      </c>
      <c r="N130" s="458" t="n">
        <v>79</v>
      </c>
      <c r="O130" s="458" t="n">
        <v>273</v>
      </c>
      <c r="P130" s="458" t="n">
        <v>31</v>
      </c>
      <c r="Q130" s="458" t="n">
        <v>76</v>
      </c>
      <c r="R130" s="451"/>
      <c r="S130" s="451"/>
      <c r="T130" s="451"/>
      <c r="U130" s="451"/>
      <c r="V130" s="451"/>
      <c r="W130" s="451"/>
      <c r="X130" s="451"/>
      <c r="Y130" s="451"/>
      <c r="Z130" s="451"/>
      <c r="AA130" s="451"/>
      <c r="AB130" s="451"/>
    </row>
    <row r="131" customFormat="false" ht="13.5" hidden="false" customHeight="false" outlineLevel="0" collapsed="false">
      <c r="B131" s="451"/>
      <c r="C131" s="451"/>
      <c r="D131" s="451"/>
      <c r="E131" s="451"/>
      <c r="F131" s="451"/>
      <c r="G131" s="457" t="n">
        <v>1963</v>
      </c>
      <c r="H131" s="458" t="n">
        <v>2645.2</v>
      </c>
      <c r="I131" s="458" t="n">
        <v>13.6</v>
      </c>
      <c r="J131" s="458" t="n">
        <v>18.3</v>
      </c>
      <c r="K131" s="458" t="n">
        <v>10</v>
      </c>
      <c r="L131" s="458" t="n">
        <v>35.6</v>
      </c>
      <c r="M131" s="458" t="n">
        <v>-7</v>
      </c>
      <c r="N131" s="458" t="n">
        <v>80</v>
      </c>
      <c r="O131" s="458" t="n">
        <v>596</v>
      </c>
      <c r="P131" s="458" t="n">
        <v>63</v>
      </c>
      <c r="Q131" s="458" t="n">
        <v>213</v>
      </c>
      <c r="R131" s="451"/>
      <c r="S131" s="451"/>
      <c r="T131" s="451"/>
      <c r="U131" s="451"/>
      <c r="V131" s="451"/>
      <c r="W131" s="451"/>
      <c r="X131" s="451"/>
      <c r="Y131" s="451"/>
      <c r="Z131" s="451"/>
      <c r="AA131" s="451"/>
      <c r="AB131" s="451"/>
    </row>
    <row r="132" customFormat="false" ht="13.5" hidden="false" customHeight="false" outlineLevel="0" collapsed="false">
      <c r="B132" s="451"/>
      <c r="C132" s="451"/>
      <c r="D132" s="451"/>
      <c r="E132" s="451"/>
      <c r="F132" s="451"/>
      <c r="G132" s="457" t="n">
        <v>1964</v>
      </c>
      <c r="H132" s="458" t="n">
        <v>2447.3</v>
      </c>
      <c r="I132" s="458" t="n">
        <v>14.4</v>
      </c>
      <c r="J132" s="458" t="n">
        <v>19.1</v>
      </c>
      <c r="K132" s="458" t="n">
        <v>10.5</v>
      </c>
      <c r="L132" s="458" t="n">
        <v>35.8</v>
      </c>
      <c r="M132" s="458" t="n">
        <v>-5</v>
      </c>
      <c r="N132" s="458" t="n">
        <v>78</v>
      </c>
      <c r="O132" s="458" t="n">
        <v>98</v>
      </c>
      <c r="P132" s="458" t="n">
        <v>20</v>
      </c>
      <c r="Q132" s="458" t="n">
        <v>28</v>
      </c>
      <c r="R132" s="451"/>
      <c r="S132" s="451"/>
      <c r="T132" s="451"/>
      <c r="U132" s="451"/>
      <c r="V132" s="451"/>
      <c r="W132" s="451"/>
      <c r="X132" s="451"/>
      <c r="Y132" s="451"/>
      <c r="Z132" s="451"/>
      <c r="AA132" s="451"/>
      <c r="AB132" s="451"/>
    </row>
    <row r="133" customFormat="false" ht="13.5" hidden="false" customHeight="false" outlineLevel="0" collapsed="false">
      <c r="B133" s="451"/>
      <c r="C133" s="451"/>
      <c r="D133" s="451"/>
      <c r="E133" s="451"/>
      <c r="F133" s="451"/>
      <c r="G133" s="457" t="n">
        <v>1965</v>
      </c>
      <c r="H133" s="458" t="n">
        <v>2839.4</v>
      </c>
      <c r="I133" s="458" t="n">
        <v>13.3</v>
      </c>
      <c r="J133" s="458" t="n">
        <v>18.1</v>
      </c>
      <c r="K133" s="458" t="n">
        <v>9.3</v>
      </c>
      <c r="L133" s="458" t="n">
        <v>35.4</v>
      </c>
      <c r="M133" s="458" t="n">
        <v>-7.2</v>
      </c>
      <c r="N133" s="458" t="n">
        <v>77</v>
      </c>
      <c r="O133" s="458" t="n">
        <v>173</v>
      </c>
      <c r="P133" s="458" t="n">
        <v>33</v>
      </c>
      <c r="Q133" s="458" t="n">
        <v>44</v>
      </c>
      <c r="R133" s="451"/>
      <c r="S133" s="451"/>
      <c r="T133" s="451"/>
      <c r="U133" s="451"/>
      <c r="V133" s="451"/>
      <c r="W133" s="451"/>
      <c r="X133" s="451"/>
      <c r="Y133" s="451"/>
      <c r="Z133" s="451"/>
      <c r="AA133" s="451"/>
      <c r="AB133" s="451"/>
    </row>
    <row r="134" customFormat="false" ht="13.5" hidden="false" customHeight="false" outlineLevel="0" collapsed="false">
      <c r="B134" s="451"/>
      <c r="C134" s="451"/>
      <c r="D134" s="451"/>
      <c r="E134" s="451"/>
      <c r="F134" s="451"/>
      <c r="G134" s="457" t="n">
        <v>1966</v>
      </c>
      <c r="H134" s="458" t="n">
        <v>2526.4</v>
      </c>
      <c r="I134" s="458" t="n">
        <v>13.9</v>
      </c>
      <c r="J134" s="458" t="n">
        <v>18.6</v>
      </c>
      <c r="K134" s="458" t="n">
        <v>9.9</v>
      </c>
      <c r="L134" s="458" t="n">
        <v>36.3</v>
      </c>
      <c r="M134" s="458" t="n">
        <v>-6.4</v>
      </c>
      <c r="N134" s="458" t="n">
        <v>77</v>
      </c>
      <c r="O134" s="458" t="n">
        <v>302</v>
      </c>
      <c r="P134" s="458" t="n">
        <v>46</v>
      </c>
      <c r="Q134" s="458" t="n">
        <v>67</v>
      </c>
      <c r="R134" s="451"/>
      <c r="S134" s="451"/>
      <c r="T134" s="451"/>
      <c r="U134" s="451"/>
      <c r="V134" s="451"/>
      <c r="W134" s="451"/>
      <c r="X134" s="451"/>
      <c r="Y134" s="451"/>
      <c r="Z134" s="451"/>
      <c r="AA134" s="451"/>
      <c r="AB134" s="451"/>
    </row>
    <row r="135" customFormat="false" ht="13.5" hidden="false" customHeight="false" outlineLevel="0" collapsed="false">
      <c r="B135" s="451"/>
      <c r="C135" s="451"/>
      <c r="D135" s="451"/>
      <c r="E135" s="451"/>
      <c r="F135" s="451"/>
      <c r="G135" s="457" t="n">
        <v>1967</v>
      </c>
      <c r="H135" s="458" t="n">
        <v>2551</v>
      </c>
      <c r="I135" s="458" t="n">
        <v>14</v>
      </c>
      <c r="J135" s="458" t="n">
        <v>18.7</v>
      </c>
      <c r="K135" s="458" t="n">
        <v>10</v>
      </c>
      <c r="L135" s="458" t="n">
        <v>35</v>
      </c>
      <c r="M135" s="458" t="n">
        <v>-8.5</v>
      </c>
      <c r="N135" s="458" t="n">
        <v>77</v>
      </c>
      <c r="O135" s="458" t="n">
        <v>378</v>
      </c>
      <c r="P135" s="458" t="n">
        <v>45</v>
      </c>
      <c r="Q135" s="458" t="n">
        <v>97</v>
      </c>
      <c r="R135" s="451"/>
      <c r="S135" s="451"/>
      <c r="T135" s="451"/>
      <c r="U135" s="451"/>
      <c r="V135" s="451"/>
      <c r="W135" s="451"/>
      <c r="X135" s="451"/>
      <c r="Y135" s="451"/>
      <c r="Z135" s="451"/>
      <c r="AA135" s="451"/>
      <c r="AB135" s="451"/>
    </row>
    <row r="136" customFormat="false" ht="13.5" hidden="false" customHeight="false" outlineLevel="0" collapsed="false">
      <c r="B136" s="451"/>
      <c r="C136" s="451"/>
      <c r="D136" s="451"/>
      <c r="E136" s="451"/>
      <c r="F136" s="451"/>
      <c r="G136" s="457" t="n">
        <v>1968</v>
      </c>
      <c r="H136" s="458" t="n">
        <v>2135</v>
      </c>
      <c r="I136" s="458" t="n">
        <v>13.8</v>
      </c>
      <c r="J136" s="458" t="n">
        <v>18.2</v>
      </c>
      <c r="K136" s="458" t="n">
        <v>9.9</v>
      </c>
      <c r="L136" s="458" t="n">
        <v>35.6</v>
      </c>
      <c r="M136" s="458" t="n">
        <v>-5.4</v>
      </c>
      <c r="N136" s="458" t="n">
        <v>77</v>
      </c>
      <c r="O136" s="458" t="n">
        <v>553</v>
      </c>
      <c r="P136" s="458" t="n">
        <v>41</v>
      </c>
      <c r="Q136" s="458" t="n">
        <v>112</v>
      </c>
      <c r="R136" s="451"/>
      <c r="S136" s="451"/>
      <c r="T136" s="451"/>
      <c r="U136" s="451"/>
      <c r="V136" s="451"/>
      <c r="W136" s="451"/>
      <c r="X136" s="451"/>
      <c r="Y136" s="451"/>
      <c r="Z136" s="451"/>
      <c r="AA136" s="451"/>
      <c r="AB136" s="451"/>
    </row>
    <row r="137" customFormat="false" ht="13.5" hidden="false" customHeight="false" outlineLevel="0" collapsed="false">
      <c r="B137" s="451"/>
      <c r="C137" s="451"/>
      <c r="D137" s="451"/>
      <c r="E137" s="451"/>
      <c r="F137" s="451"/>
      <c r="G137" s="457" t="n">
        <v>1969</v>
      </c>
      <c r="H137" s="458" t="n">
        <v>2450.5</v>
      </c>
      <c r="I137" s="458" t="n">
        <v>13.8</v>
      </c>
      <c r="J137" s="458" t="n">
        <v>18.3</v>
      </c>
      <c r="K137" s="458" t="n">
        <v>9.8</v>
      </c>
      <c r="L137" s="458" t="n">
        <v>34.1</v>
      </c>
      <c r="M137" s="458" t="n">
        <v>-3.6</v>
      </c>
      <c r="N137" s="458" t="n">
        <v>76</v>
      </c>
      <c r="O137" s="458" t="n">
        <v>258</v>
      </c>
      <c r="P137" s="458" t="n">
        <v>24</v>
      </c>
      <c r="Q137" s="458" t="n">
        <v>74</v>
      </c>
      <c r="R137" s="451"/>
      <c r="S137" s="451"/>
      <c r="T137" s="451"/>
      <c r="U137" s="451"/>
      <c r="V137" s="451"/>
      <c r="W137" s="451"/>
      <c r="X137" s="451"/>
      <c r="Y137" s="451"/>
      <c r="Z137" s="451"/>
      <c r="AA137" s="451"/>
      <c r="AB137" s="451"/>
    </row>
    <row r="138" customFormat="false" ht="13.5" hidden="false" customHeight="false" outlineLevel="0" collapsed="false">
      <c r="B138" s="451"/>
      <c r="C138" s="451"/>
      <c r="D138" s="451"/>
      <c r="E138" s="451"/>
      <c r="F138" s="451"/>
      <c r="G138" s="457" t="n">
        <v>1970</v>
      </c>
      <c r="H138" s="458" t="n">
        <v>2296.5</v>
      </c>
      <c r="I138" s="458" t="n">
        <v>13.7</v>
      </c>
      <c r="J138" s="458" t="n">
        <v>18.2</v>
      </c>
      <c r="K138" s="458" t="n">
        <v>9.8</v>
      </c>
      <c r="L138" s="458" t="n">
        <v>35.2</v>
      </c>
      <c r="M138" s="458" t="n">
        <v>-6.3</v>
      </c>
      <c r="N138" s="458" t="n">
        <v>77</v>
      </c>
      <c r="O138" s="458" t="n">
        <v>300</v>
      </c>
      <c r="P138" s="458" t="n">
        <v>24</v>
      </c>
      <c r="Q138" s="458" t="n">
        <v>53</v>
      </c>
      <c r="R138" s="451"/>
      <c r="S138" s="451"/>
      <c r="T138" s="451"/>
      <c r="U138" s="451"/>
      <c r="V138" s="451"/>
      <c r="W138" s="451"/>
      <c r="X138" s="451"/>
      <c r="Y138" s="451"/>
      <c r="Z138" s="451"/>
      <c r="AA138" s="451"/>
      <c r="AB138" s="451"/>
    </row>
    <row r="139" customFormat="false" ht="13.5" hidden="false" customHeight="false" outlineLevel="0" collapsed="false">
      <c r="B139" s="451"/>
      <c r="C139" s="451"/>
      <c r="D139" s="451"/>
      <c r="E139" s="451"/>
      <c r="F139" s="451"/>
      <c r="G139" s="457" t="n">
        <v>1971</v>
      </c>
      <c r="H139" s="458" t="n">
        <v>2679</v>
      </c>
      <c r="I139" s="458" t="n">
        <v>13.6</v>
      </c>
      <c r="J139" s="458" t="n">
        <v>18.2</v>
      </c>
      <c r="K139" s="458" t="n">
        <v>9.7</v>
      </c>
      <c r="L139" s="458" t="n">
        <v>34.8</v>
      </c>
      <c r="M139" s="458" t="n">
        <v>-5.4</v>
      </c>
      <c r="N139" s="458" t="n">
        <v>77</v>
      </c>
      <c r="O139" s="458" t="n">
        <v>355</v>
      </c>
      <c r="P139" s="458" t="n">
        <v>33</v>
      </c>
      <c r="Q139" s="458" t="n">
        <v>78</v>
      </c>
      <c r="R139" s="451"/>
      <c r="S139" s="451"/>
      <c r="T139" s="451"/>
      <c r="U139" s="451"/>
      <c r="V139" s="451"/>
      <c r="W139" s="451"/>
      <c r="X139" s="451"/>
      <c r="Y139" s="451"/>
      <c r="Z139" s="451"/>
      <c r="AA139" s="451"/>
      <c r="AB139" s="451"/>
    </row>
    <row r="140" customFormat="false" ht="13.5" hidden="false" customHeight="false" outlineLevel="0" collapsed="false">
      <c r="B140" s="451"/>
      <c r="C140" s="451"/>
      <c r="D140" s="451"/>
      <c r="E140" s="451"/>
      <c r="F140" s="451"/>
      <c r="G140" s="457" t="n">
        <v>1972</v>
      </c>
      <c r="H140" s="458" t="n">
        <v>2494</v>
      </c>
      <c r="I140" s="458" t="n">
        <v>14.4</v>
      </c>
      <c r="J140" s="458" t="n">
        <v>19.1</v>
      </c>
      <c r="K140" s="458" t="n">
        <v>10.1</v>
      </c>
      <c r="L140" s="458" t="n">
        <v>35.5</v>
      </c>
      <c r="M140" s="458" t="n">
        <v>-3.4</v>
      </c>
      <c r="N140" s="458" t="n">
        <v>76</v>
      </c>
      <c r="O140" s="458" t="n">
        <v>113</v>
      </c>
      <c r="P140" s="458" t="n">
        <v>32</v>
      </c>
      <c r="Q140" s="458" t="n">
        <v>39</v>
      </c>
      <c r="R140" s="451"/>
      <c r="S140" s="451"/>
      <c r="T140" s="451"/>
      <c r="U140" s="451"/>
      <c r="V140" s="451"/>
      <c r="W140" s="451"/>
      <c r="X140" s="451"/>
      <c r="Y140" s="451"/>
      <c r="Z140" s="451"/>
      <c r="AA140" s="451"/>
      <c r="AB140" s="451"/>
    </row>
    <row r="141" customFormat="false" ht="13.5" hidden="false" customHeight="false" outlineLevel="0" collapsed="false">
      <c r="B141" s="451"/>
      <c r="C141" s="451"/>
      <c r="D141" s="451"/>
      <c r="E141" s="451"/>
      <c r="F141" s="451"/>
      <c r="G141" s="457" t="n">
        <v>1973</v>
      </c>
      <c r="H141" s="458" t="n">
        <v>2100</v>
      </c>
      <c r="I141" s="458" t="n">
        <v>14.2</v>
      </c>
      <c r="J141" s="458" t="n">
        <v>18.8</v>
      </c>
      <c r="K141" s="458" t="n">
        <v>10.3</v>
      </c>
      <c r="L141" s="458" t="n">
        <v>35.9</v>
      </c>
      <c r="M141" s="458" t="n">
        <v>-5</v>
      </c>
      <c r="N141" s="458" t="n">
        <v>76</v>
      </c>
      <c r="O141" s="458" t="n">
        <v>106</v>
      </c>
      <c r="P141" s="458" t="n">
        <v>22</v>
      </c>
      <c r="Q141" s="458" t="n">
        <v>35</v>
      </c>
      <c r="R141" s="451"/>
      <c r="S141" s="451"/>
      <c r="T141" s="451"/>
      <c r="U141" s="451"/>
      <c r="V141" s="451"/>
      <c r="W141" s="451"/>
      <c r="X141" s="451"/>
      <c r="Y141" s="451"/>
      <c r="Z141" s="451"/>
      <c r="AA141" s="451"/>
      <c r="AB141" s="451"/>
    </row>
    <row r="142" customFormat="false" ht="13.5" hidden="false" customHeight="false" outlineLevel="0" collapsed="false">
      <c r="B142" s="451"/>
      <c r="C142" s="451"/>
      <c r="D142" s="451"/>
      <c r="E142" s="451"/>
      <c r="F142" s="451"/>
      <c r="G142" s="457" t="n">
        <v>1974</v>
      </c>
      <c r="H142" s="458" t="n">
        <v>2049</v>
      </c>
      <c r="I142" s="458" t="n">
        <v>13.6</v>
      </c>
      <c r="J142" s="458" t="n">
        <v>18.2</v>
      </c>
      <c r="K142" s="458" t="n">
        <v>9.7</v>
      </c>
      <c r="L142" s="458" t="n">
        <v>34.8</v>
      </c>
      <c r="M142" s="458" t="n">
        <v>-6</v>
      </c>
      <c r="N142" s="458" t="n">
        <v>76</v>
      </c>
      <c r="O142" s="458" t="n">
        <v>351</v>
      </c>
      <c r="P142" s="458" t="n">
        <v>32</v>
      </c>
      <c r="Q142" s="458" t="n">
        <v>55</v>
      </c>
      <c r="R142" s="451"/>
      <c r="S142" s="451"/>
      <c r="T142" s="451"/>
      <c r="U142" s="451"/>
      <c r="V142" s="451"/>
      <c r="W142" s="451"/>
      <c r="X142" s="451"/>
      <c r="Y142" s="451"/>
      <c r="Z142" s="451"/>
      <c r="AA142" s="451"/>
      <c r="AB142" s="451"/>
    </row>
    <row r="143" customFormat="false" ht="13.5" hidden="false" customHeight="false" outlineLevel="0" collapsed="false">
      <c r="B143" s="451"/>
      <c r="C143" s="451"/>
      <c r="D143" s="451"/>
      <c r="E143" s="451"/>
      <c r="F143" s="451"/>
      <c r="G143" s="457" t="n">
        <v>1975</v>
      </c>
      <c r="H143" s="458" t="n">
        <v>2604.5</v>
      </c>
      <c r="I143" s="458" t="n">
        <v>14.3</v>
      </c>
      <c r="J143" s="458" t="n">
        <v>18.8</v>
      </c>
      <c r="K143" s="458" t="n">
        <v>10.4</v>
      </c>
      <c r="L143" s="458" t="n">
        <v>35.8</v>
      </c>
      <c r="M143" s="458" t="n">
        <v>-4.7</v>
      </c>
      <c r="N143" s="458" t="n">
        <v>75</v>
      </c>
      <c r="O143" s="458" t="n">
        <v>257</v>
      </c>
      <c r="P143" s="458" t="n">
        <v>27</v>
      </c>
      <c r="Q143" s="458" t="n">
        <v>63</v>
      </c>
      <c r="R143" s="451"/>
      <c r="S143" s="451"/>
      <c r="T143" s="451"/>
      <c r="U143" s="451"/>
      <c r="V143" s="451"/>
      <c r="W143" s="451"/>
      <c r="X143" s="451"/>
      <c r="Y143" s="451"/>
      <c r="Z143" s="451"/>
      <c r="AA143" s="451"/>
      <c r="AB143" s="451"/>
    </row>
    <row r="144" customFormat="false" ht="13.5" hidden="false" customHeight="false" outlineLevel="0" collapsed="false">
      <c r="B144" s="451"/>
      <c r="C144" s="451"/>
      <c r="D144" s="451"/>
      <c r="E144" s="451"/>
      <c r="F144" s="451"/>
      <c r="G144" s="457" t="n">
        <v>1976</v>
      </c>
      <c r="H144" s="458" t="n">
        <v>2560.5</v>
      </c>
      <c r="I144" s="458" t="n">
        <v>13.6</v>
      </c>
      <c r="J144" s="458" t="n">
        <v>18.2</v>
      </c>
      <c r="K144" s="458" t="n">
        <v>9.6</v>
      </c>
      <c r="L144" s="458" t="n">
        <v>34.7</v>
      </c>
      <c r="M144" s="458" t="n">
        <v>-6.8</v>
      </c>
      <c r="N144" s="458" t="n">
        <v>75</v>
      </c>
      <c r="O144" s="458" t="n">
        <v>191</v>
      </c>
      <c r="P144" s="458" t="n">
        <v>35</v>
      </c>
      <c r="Q144" s="458" t="n">
        <v>65</v>
      </c>
      <c r="R144" s="451"/>
      <c r="S144" s="451"/>
      <c r="T144" s="451"/>
      <c r="U144" s="451"/>
      <c r="V144" s="451"/>
      <c r="W144" s="451"/>
      <c r="X144" s="451"/>
      <c r="Y144" s="451"/>
      <c r="Z144" s="451"/>
      <c r="AA144" s="451"/>
      <c r="AB144" s="451"/>
    </row>
    <row r="145" customFormat="false" ht="13.5" hidden="false" customHeight="false" outlineLevel="0" collapsed="false">
      <c r="B145" s="451"/>
      <c r="C145" s="451"/>
      <c r="D145" s="451"/>
      <c r="E145" s="451"/>
      <c r="F145" s="451"/>
      <c r="G145" s="457" t="n">
        <v>1977</v>
      </c>
      <c r="H145" s="458" t="n">
        <v>2066</v>
      </c>
      <c r="I145" s="458" t="n">
        <v>14.1</v>
      </c>
      <c r="J145" s="458" t="n">
        <v>18.7</v>
      </c>
      <c r="K145" s="458" t="n">
        <v>10.2</v>
      </c>
      <c r="L145" s="458" t="n">
        <v>36.3</v>
      </c>
      <c r="M145" s="458" t="n">
        <v>-7.5</v>
      </c>
      <c r="N145" s="458" t="n">
        <v>76</v>
      </c>
      <c r="O145" s="458" t="n">
        <v>598</v>
      </c>
      <c r="P145" s="458" t="n">
        <v>58</v>
      </c>
      <c r="Q145" s="458" t="n">
        <v>147</v>
      </c>
      <c r="R145" s="451"/>
      <c r="S145" s="451"/>
      <c r="T145" s="451"/>
      <c r="U145" s="451"/>
      <c r="V145" s="451"/>
      <c r="W145" s="451"/>
      <c r="X145" s="451"/>
      <c r="Y145" s="451"/>
      <c r="Z145" s="451"/>
      <c r="AA145" s="451"/>
      <c r="AB145" s="451"/>
    </row>
    <row r="146" customFormat="false" ht="13.5" hidden="false" customHeight="false" outlineLevel="0" collapsed="false">
      <c r="B146" s="451"/>
      <c r="C146" s="451"/>
      <c r="D146" s="451"/>
      <c r="E146" s="451"/>
      <c r="F146" s="451"/>
      <c r="G146" s="457" t="n">
        <v>1978</v>
      </c>
      <c r="H146" s="458" t="n">
        <v>1817</v>
      </c>
      <c r="I146" s="458" t="n">
        <v>14.6</v>
      </c>
      <c r="J146" s="458" t="n">
        <v>19.3</v>
      </c>
      <c r="K146" s="458" t="n">
        <v>10.4</v>
      </c>
      <c r="L146" s="458" t="n">
        <v>36</v>
      </c>
      <c r="M146" s="458" t="n">
        <v>-7.1</v>
      </c>
      <c r="N146" s="458" t="n">
        <v>74</v>
      </c>
      <c r="O146" s="458" t="n">
        <v>250</v>
      </c>
      <c r="P146" s="458" t="n">
        <v>46</v>
      </c>
      <c r="Q146" s="458" t="n">
        <v>80</v>
      </c>
      <c r="R146" s="451"/>
      <c r="S146" s="451"/>
      <c r="T146" s="451"/>
      <c r="U146" s="451"/>
      <c r="V146" s="451"/>
      <c r="W146" s="451"/>
      <c r="X146" s="451"/>
      <c r="Y146" s="451"/>
      <c r="Z146" s="451"/>
      <c r="AA146" s="451"/>
      <c r="AB146" s="451"/>
    </row>
    <row r="147" customFormat="false" ht="13.5" hidden="false" customHeight="false" outlineLevel="0" collapsed="false">
      <c r="B147" s="451"/>
      <c r="C147" s="451"/>
      <c r="D147" s="451"/>
      <c r="E147" s="451"/>
      <c r="F147" s="451"/>
      <c r="G147" s="457" t="n">
        <v>1979</v>
      </c>
      <c r="H147" s="458" t="n">
        <v>2242.5</v>
      </c>
      <c r="I147" s="458" t="n">
        <v>15.1</v>
      </c>
      <c r="J147" s="458" t="n">
        <v>19.7</v>
      </c>
      <c r="K147" s="458" t="n">
        <v>11</v>
      </c>
      <c r="L147" s="458" t="n">
        <v>35.6</v>
      </c>
      <c r="M147" s="458" t="n">
        <v>-2.9</v>
      </c>
      <c r="N147" s="458" t="n">
        <v>75</v>
      </c>
      <c r="O147" s="458" t="n">
        <v>112</v>
      </c>
      <c r="P147" s="458" t="n">
        <v>31</v>
      </c>
      <c r="Q147" s="458" t="n">
        <v>31</v>
      </c>
      <c r="R147" s="451"/>
      <c r="S147" s="451"/>
      <c r="T147" s="451"/>
      <c r="U147" s="451"/>
      <c r="V147" s="451"/>
      <c r="W147" s="451"/>
      <c r="X147" s="451"/>
      <c r="Y147" s="451"/>
      <c r="Z147" s="451"/>
      <c r="AA147" s="451"/>
      <c r="AB147" s="451"/>
    </row>
    <row r="148" customFormat="false" ht="13.5" hidden="false" customHeight="false" outlineLevel="0" collapsed="false">
      <c r="B148" s="451"/>
      <c r="C148" s="451"/>
      <c r="D148" s="451"/>
      <c r="E148" s="451"/>
      <c r="F148" s="451"/>
      <c r="G148" s="457" t="n">
        <v>1980</v>
      </c>
      <c r="H148" s="458" t="n">
        <v>3042</v>
      </c>
      <c r="I148" s="458" t="n">
        <v>13.7</v>
      </c>
      <c r="J148" s="458" t="n">
        <v>18</v>
      </c>
      <c r="K148" s="458" t="n">
        <v>10</v>
      </c>
      <c r="L148" s="458" t="n">
        <v>33.5</v>
      </c>
      <c r="M148" s="458" t="n">
        <v>-6</v>
      </c>
      <c r="N148" s="458" t="n">
        <v>77</v>
      </c>
      <c r="O148" s="458" t="n">
        <v>303</v>
      </c>
      <c r="P148" s="458" t="n">
        <v>41</v>
      </c>
      <c r="Q148" s="458" t="n">
        <v>82</v>
      </c>
      <c r="R148" s="451"/>
      <c r="S148" s="451"/>
      <c r="T148" s="451"/>
      <c r="U148" s="451"/>
      <c r="V148" s="451"/>
      <c r="W148" s="451"/>
      <c r="X148" s="451"/>
      <c r="Y148" s="451"/>
      <c r="Z148" s="451"/>
      <c r="AA148" s="451"/>
      <c r="AB148" s="451"/>
    </row>
    <row r="149" customFormat="false" ht="13.5" hidden="false" customHeight="false" outlineLevel="0" collapsed="false">
      <c r="B149" s="451"/>
      <c r="C149" s="451"/>
      <c r="D149" s="451"/>
      <c r="E149" s="451"/>
      <c r="F149" s="451"/>
      <c r="G149" s="457" t="n">
        <v>1981</v>
      </c>
      <c r="H149" s="458" t="n">
        <v>2583.5</v>
      </c>
      <c r="I149" s="458" t="n">
        <v>13.6</v>
      </c>
      <c r="J149" s="458" t="n">
        <v>18</v>
      </c>
      <c r="K149" s="458" t="n">
        <v>9.7</v>
      </c>
      <c r="L149" s="458" t="n">
        <v>35.5</v>
      </c>
      <c r="M149" s="458" t="n">
        <v>-5.8</v>
      </c>
      <c r="N149" s="458" t="n">
        <v>75</v>
      </c>
      <c r="O149" s="458" t="n">
        <v>622</v>
      </c>
      <c r="P149" s="458" t="n">
        <v>60</v>
      </c>
      <c r="Q149" s="458" t="n">
        <v>196</v>
      </c>
      <c r="R149" s="451"/>
      <c r="S149" s="451"/>
      <c r="T149" s="451"/>
      <c r="U149" s="451"/>
      <c r="V149" s="451"/>
      <c r="W149" s="451"/>
      <c r="X149" s="451"/>
      <c r="Y149" s="451"/>
      <c r="Z149" s="451"/>
      <c r="AA149" s="451"/>
      <c r="AB149" s="451"/>
    </row>
    <row r="150" customFormat="false" ht="13.5" hidden="false" customHeight="false" outlineLevel="0" collapsed="false">
      <c r="B150" s="451"/>
      <c r="C150" s="451"/>
      <c r="D150" s="451"/>
      <c r="E150" s="451"/>
      <c r="F150" s="451"/>
      <c r="G150" s="457" t="n">
        <v>1982</v>
      </c>
      <c r="H150" s="458" t="n">
        <v>2001.5</v>
      </c>
      <c r="I150" s="458" t="n">
        <v>14.4</v>
      </c>
      <c r="J150" s="458" t="n">
        <v>18.9</v>
      </c>
      <c r="K150" s="458" t="n">
        <v>10.4</v>
      </c>
      <c r="L150" s="458" t="n">
        <v>34</v>
      </c>
      <c r="M150" s="458" t="n">
        <v>-5</v>
      </c>
      <c r="N150" s="458" t="n">
        <v>74</v>
      </c>
      <c r="O150" s="458" t="n">
        <v>171</v>
      </c>
      <c r="P150" s="458" t="n">
        <v>22</v>
      </c>
      <c r="Q150" s="458" t="n">
        <v>29</v>
      </c>
      <c r="R150" s="451"/>
      <c r="S150" s="451"/>
      <c r="T150" s="451"/>
      <c r="U150" s="451"/>
      <c r="V150" s="451"/>
      <c r="W150" s="451"/>
      <c r="X150" s="451"/>
      <c r="Y150" s="451"/>
      <c r="Z150" s="451"/>
      <c r="AA150" s="451"/>
      <c r="AB150" s="451"/>
    </row>
    <row r="151" customFormat="false" ht="13.5" hidden="false" customHeight="false" outlineLevel="0" collapsed="false">
      <c r="B151" s="451"/>
      <c r="C151" s="451"/>
      <c r="D151" s="451"/>
      <c r="E151" s="451"/>
      <c r="F151" s="451"/>
      <c r="G151" s="457" t="n">
        <v>1983</v>
      </c>
      <c r="H151" s="458" t="n">
        <v>2603</v>
      </c>
      <c r="I151" s="458" t="n">
        <v>14.2</v>
      </c>
      <c r="J151" s="458" t="n">
        <v>18.6</v>
      </c>
      <c r="K151" s="458" t="n">
        <v>10.4</v>
      </c>
      <c r="L151" s="458" t="n">
        <v>35.6</v>
      </c>
      <c r="M151" s="458" t="n">
        <v>-5.4</v>
      </c>
      <c r="N151" s="458" t="n">
        <v>76</v>
      </c>
      <c r="O151" s="458" t="n">
        <v>221</v>
      </c>
      <c r="P151" s="458" t="n">
        <v>31</v>
      </c>
      <c r="Q151" s="458" t="n">
        <v>47</v>
      </c>
      <c r="R151" s="451"/>
      <c r="S151" s="451"/>
      <c r="T151" s="451"/>
      <c r="U151" s="451"/>
      <c r="V151" s="451"/>
      <c r="W151" s="451"/>
      <c r="X151" s="451"/>
      <c r="Y151" s="451"/>
      <c r="Z151" s="451"/>
      <c r="AA151" s="451"/>
      <c r="AB151" s="451"/>
    </row>
    <row r="152" customFormat="false" ht="13.5" hidden="false" customHeight="false" outlineLevel="0" collapsed="false">
      <c r="B152" s="451"/>
      <c r="C152" s="451"/>
      <c r="D152" s="451"/>
      <c r="E152" s="451"/>
      <c r="F152" s="451"/>
      <c r="G152" s="457" t="n">
        <v>1984</v>
      </c>
      <c r="H152" s="458" t="n">
        <v>1947.5</v>
      </c>
      <c r="I152" s="458" t="n">
        <v>13.6</v>
      </c>
      <c r="J152" s="458" t="n">
        <v>17.9</v>
      </c>
      <c r="K152" s="458" t="n">
        <v>9.8</v>
      </c>
      <c r="L152" s="458" t="n">
        <v>36.1</v>
      </c>
      <c r="M152" s="458" t="n">
        <v>-8.7</v>
      </c>
      <c r="N152" s="458" t="n">
        <v>75</v>
      </c>
      <c r="O152" s="458" t="n">
        <v>460</v>
      </c>
      <c r="P152" s="458" t="n">
        <v>35</v>
      </c>
      <c r="Q152" s="458" t="n">
        <v>95</v>
      </c>
      <c r="R152" s="451"/>
      <c r="S152" s="451"/>
      <c r="T152" s="451"/>
      <c r="U152" s="451"/>
      <c r="V152" s="451"/>
      <c r="W152" s="451"/>
      <c r="X152" s="451"/>
      <c r="Y152" s="451"/>
      <c r="Z152" s="451"/>
      <c r="AA152" s="451"/>
      <c r="AB152" s="451"/>
    </row>
    <row r="153" customFormat="false" ht="13.5" hidden="false" customHeight="false" outlineLevel="0" collapsed="false">
      <c r="B153" s="451"/>
      <c r="C153" s="451"/>
      <c r="D153" s="451"/>
      <c r="E153" s="451"/>
      <c r="F153" s="451"/>
      <c r="G153" s="457" t="n">
        <v>1985</v>
      </c>
      <c r="H153" s="458" t="n">
        <v>2712.5</v>
      </c>
      <c r="I153" s="458" t="n">
        <v>14.2</v>
      </c>
      <c r="J153" s="458" t="n">
        <v>18.5</v>
      </c>
      <c r="K153" s="458" t="n">
        <v>10.6</v>
      </c>
      <c r="L153" s="458" t="n">
        <v>37.1</v>
      </c>
      <c r="M153" s="458" t="n">
        <v>-9.5</v>
      </c>
      <c r="N153" s="458" t="n">
        <v>76</v>
      </c>
      <c r="O153" s="458" t="n">
        <v>337</v>
      </c>
      <c r="P153" s="458" t="n">
        <v>34</v>
      </c>
      <c r="Q153" s="458" t="n">
        <v>83</v>
      </c>
      <c r="R153" s="451"/>
      <c r="S153" s="451"/>
      <c r="T153" s="451"/>
      <c r="U153" s="451"/>
      <c r="V153" s="451"/>
      <c r="W153" s="451"/>
      <c r="X153" s="451"/>
      <c r="Y153" s="451"/>
      <c r="Z153" s="451"/>
      <c r="AA153" s="451"/>
      <c r="AB153" s="451"/>
    </row>
    <row r="154" customFormat="false" ht="13.5" hidden="false" customHeight="false" outlineLevel="0" collapsed="false">
      <c r="B154" s="451"/>
      <c r="C154" s="451"/>
      <c r="D154" s="451"/>
      <c r="E154" s="451"/>
      <c r="F154" s="451"/>
      <c r="G154" s="457" t="n">
        <v>1986</v>
      </c>
      <c r="H154" s="458" t="n">
        <v>1904.5</v>
      </c>
      <c r="I154" s="458" t="n">
        <v>13.5</v>
      </c>
      <c r="J154" s="458" t="n">
        <v>17.9</v>
      </c>
      <c r="K154" s="458" t="n">
        <v>9.7</v>
      </c>
      <c r="L154" s="458" t="n">
        <v>35.5</v>
      </c>
      <c r="M154" s="458" t="n">
        <v>-6.7</v>
      </c>
      <c r="N154" s="458" t="n">
        <v>76</v>
      </c>
      <c r="O154" s="458" t="n">
        <v>622</v>
      </c>
      <c r="P154" s="458" t="n">
        <v>60</v>
      </c>
      <c r="Q154" s="458" t="n">
        <v>127</v>
      </c>
      <c r="R154" s="451"/>
      <c r="S154" s="451"/>
      <c r="T154" s="451"/>
      <c r="U154" s="451"/>
      <c r="V154" s="451"/>
      <c r="W154" s="451"/>
      <c r="X154" s="451"/>
      <c r="Y154" s="451"/>
      <c r="Z154" s="451"/>
      <c r="AA154" s="451"/>
      <c r="AB154" s="451"/>
    </row>
    <row r="155" customFormat="false" ht="13.5" hidden="false" customHeight="false" outlineLevel="0" collapsed="false">
      <c r="B155" s="451"/>
      <c r="C155" s="451"/>
      <c r="D155" s="451"/>
      <c r="E155" s="451"/>
      <c r="F155" s="451"/>
      <c r="G155" s="457" t="n">
        <v>1987</v>
      </c>
      <c r="H155" s="458" t="n">
        <v>1644.5</v>
      </c>
      <c r="I155" s="458" t="n">
        <v>14.6</v>
      </c>
      <c r="J155" s="458" t="n">
        <v>19.3</v>
      </c>
      <c r="K155" s="458" t="n">
        <v>10.5</v>
      </c>
      <c r="L155" s="458" t="n">
        <v>36.3</v>
      </c>
      <c r="M155" s="458" t="n">
        <v>-2.7</v>
      </c>
      <c r="N155" s="458" t="n">
        <v>74</v>
      </c>
      <c r="O155" s="458" t="n">
        <v>202</v>
      </c>
      <c r="P155" s="458" t="n">
        <v>35</v>
      </c>
      <c r="Q155" s="458" t="n">
        <v>56</v>
      </c>
      <c r="R155" s="451"/>
      <c r="S155" s="451"/>
      <c r="T155" s="451"/>
      <c r="U155" s="451"/>
      <c r="V155" s="451"/>
      <c r="W155" s="451"/>
      <c r="X155" s="451"/>
      <c r="Y155" s="451"/>
      <c r="Z155" s="451"/>
      <c r="AA155" s="451"/>
      <c r="AB155" s="451"/>
    </row>
    <row r="156" customFormat="false" ht="13.5" hidden="false" customHeight="false" outlineLevel="0" collapsed="false">
      <c r="B156" s="451"/>
      <c r="C156" s="451"/>
      <c r="D156" s="451"/>
      <c r="E156" s="451"/>
      <c r="F156" s="451"/>
      <c r="G156" s="457" t="n">
        <v>1988</v>
      </c>
      <c r="H156" s="458" t="n">
        <v>2335.5</v>
      </c>
      <c r="I156" s="458" t="n">
        <v>13.6</v>
      </c>
      <c r="J156" s="458" t="n">
        <v>17.9</v>
      </c>
      <c r="K156" s="458" t="n">
        <v>10</v>
      </c>
      <c r="L156" s="458" t="n">
        <v>34.8</v>
      </c>
      <c r="M156" s="458" t="n">
        <v>-6.7</v>
      </c>
      <c r="N156" s="458" t="n">
        <v>76</v>
      </c>
      <c r="O156" s="458" t="n">
        <v>189</v>
      </c>
      <c r="P156" s="458" t="n">
        <v>21</v>
      </c>
      <c r="Q156" s="458" t="n">
        <v>32</v>
      </c>
      <c r="R156" s="451"/>
      <c r="S156" s="451"/>
      <c r="T156" s="451"/>
      <c r="U156" s="451"/>
      <c r="V156" s="451"/>
      <c r="W156" s="451"/>
      <c r="X156" s="451"/>
      <c r="Y156" s="451"/>
      <c r="Z156" s="451"/>
      <c r="AA156" s="451"/>
      <c r="AB156" s="451"/>
    </row>
    <row r="157" customFormat="false" ht="13.5" hidden="false" customHeight="false" outlineLevel="0" collapsed="false">
      <c r="B157" s="451"/>
      <c r="C157" s="451"/>
      <c r="D157" s="451"/>
      <c r="E157" s="451"/>
      <c r="F157" s="451"/>
      <c r="G157" s="457" t="n">
        <v>1989</v>
      </c>
      <c r="H157" s="458" t="n">
        <v>2395</v>
      </c>
      <c r="I157" s="458" t="n">
        <v>14.6</v>
      </c>
      <c r="J157" s="458" t="n">
        <v>19</v>
      </c>
      <c r="K157" s="458" t="n">
        <v>10.8</v>
      </c>
      <c r="L157" s="458" t="n">
        <v>34.8</v>
      </c>
      <c r="M157" s="458" t="n">
        <v>-2</v>
      </c>
      <c r="N157" s="458" t="n">
        <v>75</v>
      </c>
      <c r="O157" s="458" t="n">
        <v>65</v>
      </c>
      <c r="P157" s="458" t="n">
        <v>24</v>
      </c>
      <c r="Q157" s="458" t="n">
        <v>26</v>
      </c>
      <c r="R157" s="451"/>
      <c r="S157" s="451"/>
      <c r="T157" s="451"/>
      <c r="U157" s="451"/>
      <c r="V157" s="451"/>
      <c r="W157" s="451"/>
      <c r="X157" s="451"/>
      <c r="Y157" s="451"/>
      <c r="Z157" s="451"/>
      <c r="AA157" s="451"/>
      <c r="AB157" s="451"/>
    </row>
    <row r="158" customFormat="false" ht="13.5" hidden="false" customHeight="false" outlineLevel="0" collapsed="false">
      <c r="B158" s="451"/>
      <c r="C158" s="451"/>
      <c r="D158" s="451"/>
      <c r="E158" s="451"/>
      <c r="F158" s="451"/>
      <c r="G158" s="457" t="n">
        <v>1990</v>
      </c>
      <c r="H158" s="458" t="n">
        <v>2210</v>
      </c>
      <c r="I158" s="458" t="n">
        <v>15.4</v>
      </c>
      <c r="J158" s="458" t="n">
        <v>19.8</v>
      </c>
      <c r="K158" s="458" t="n">
        <v>11.5</v>
      </c>
      <c r="L158" s="458" t="n">
        <v>35.9</v>
      </c>
      <c r="M158" s="458" t="n">
        <v>-6</v>
      </c>
      <c r="N158" s="458" t="n">
        <v>75</v>
      </c>
      <c r="O158" s="458" t="n">
        <v>96</v>
      </c>
      <c r="P158" s="458" t="n">
        <v>26</v>
      </c>
      <c r="Q158" s="458" t="n">
        <v>53</v>
      </c>
      <c r="R158" s="451"/>
      <c r="S158" s="451"/>
      <c r="T158" s="451"/>
      <c r="U158" s="451"/>
      <c r="V158" s="451"/>
      <c r="W158" s="451"/>
      <c r="X158" s="451"/>
      <c r="Y158" s="451"/>
      <c r="Z158" s="451"/>
      <c r="AA158" s="451"/>
      <c r="AB158" s="451"/>
    </row>
    <row r="159" customFormat="false" ht="13.5" hidden="false" customHeight="false" outlineLevel="0" collapsed="false">
      <c r="B159" s="451"/>
      <c r="C159" s="451"/>
      <c r="D159" s="451"/>
      <c r="E159" s="451"/>
      <c r="F159" s="451"/>
      <c r="G159" s="457" t="n">
        <v>1991</v>
      </c>
      <c r="H159" s="458" t="n">
        <v>2236.5</v>
      </c>
      <c r="I159" s="458" t="n">
        <v>14.6</v>
      </c>
      <c r="J159" s="458" t="n">
        <v>18.9</v>
      </c>
      <c r="K159" s="458" t="n">
        <v>11.1</v>
      </c>
      <c r="L159" s="458" t="n">
        <v>36</v>
      </c>
      <c r="M159" s="458" t="n">
        <v>-3.8</v>
      </c>
      <c r="N159" s="458" t="n">
        <v>77</v>
      </c>
      <c r="O159" s="458" t="n">
        <v>188</v>
      </c>
      <c r="P159" s="458" t="n">
        <v>31</v>
      </c>
      <c r="Q159" s="458" t="n">
        <v>60</v>
      </c>
      <c r="R159" s="451"/>
      <c r="S159" s="451"/>
      <c r="T159" s="451"/>
      <c r="U159" s="451"/>
      <c r="V159" s="451"/>
      <c r="W159" s="451"/>
      <c r="X159" s="451"/>
      <c r="Y159" s="451"/>
      <c r="Z159" s="451"/>
      <c r="AA159" s="451"/>
      <c r="AB159" s="451"/>
    </row>
    <row r="160" customFormat="false" ht="13.5" hidden="false" customHeight="false" outlineLevel="0" collapsed="false">
      <c r="B160" s="451"/>
      <c r="C160" s="451"/>
      <c r="D160" s="451"/>
      <c r="E160" s="451"/>
      <c r="F160" s="451"/>
      <c r="G160" s="457" t="n">
        <v>1992</v>
      </c>
      <c r="H160" s="458" t="n">
        <v>2010</v>
      </c>
      <c r="I160" s="458" t="n">
        <v>14.5</v>
      </c>
      <c r="J160" s="458" t="n">
        <v>18.9</v>
      </c>
      <c r="K160" s="458" t="n">
        <v>10.7</v>
      </c>
      <c r="L160" s="458" t="n">
        <v>35.7</v>
      </c>
      <c r="M160" s="458" t="n">
        <v>-2.4</v>
      </c>
      <c r="N160" s="458" t="n">
        <v>73</v>
      </c>
      <c r="O160" s="458" t="n">
        <v>92</v>
      </c>
      <c r="P160" s="458" t="n">
        <v>17</v>
      </c>
      <c r="Q160" s="458" t="n">
        <v>20</v>
      </c>
      <c r="R160" s="451"/>
      <c r="S160" s="451"/>
      <c r="T160" s="451"/>
      <c r="U160" s="451"/>
      <c r="V160" s="451"/>
      <c r="W160" s="451"/>
      <c r="X160" s="451"/>
      <c r="Y160" s="451"/>
      <c r="Z160" s="451"/>
      <c r="AA160" s="451"/>
      <c r="AB160" s="451"/>
    </row>
    <row r="161" customFormat="false" ht="13.5" hidden="false" customHeight="false" outlineLevel="0" collapsed="false">
      <c r="B161" s="451"/>
      <c r="C161" s="451"/>
      <c r="D161" s="451"/>
      <c r="E161" s="451"/>
      <c r="F161" s="451"/>
      <c r="G161" s="457" t="n">
        <v>1993</v>
      </c>
      <c r="H161" s="458" t="n">
        <v>2421.5</v>
      </c>
      <c r="I161" s="458" t="n">
        <v>13.9</v>
      </c>
      <c r="J161" s="458" t="n">
        <v>18.1</v>
      </c>
      <c r="K161" s="458" t="n">
        <v>10.2</v>
      </c>
      <c r="L161" s="458" t="n">
        <v>33.5</v>
      </c>
      <c r="M161" s="458" t="n">
        <v>-2.4</v>
      </c>
      <c r="N161" s="458" t="n">
        <v>75</v>
      </c>
      <c r="O161" s="458" t="n">
        <v>93</v>
      </c>
      <c r="P161" s="458" t="n">
        <v>23</v>
      </c>
      <c r="Q161" s="458" t="n">
        <v>20</v>
      </c>
      <c r="R161" s="451"/>
      <c r="S161" s="451"/>
      <c r="T161" s="451"/>
      <c r="U161" s="451"/>
      <c r="V161" s="451"/>
      <c r="W161" s="451"/>
      <c r="X161" s="451"/>
      <c r="Y161" s="451"/>
      <c r="Z161" s="451"/>
      <c r="AA161" s="451"/>
      <c r="AB161" s="451"/>
    </row>
    <row r="162" customFormat="false" ht="13.5" hidden="false" customHeight="false" outlineLevel="0" collapsed="false">
      <c r="B162" s="451"/>
      <c r="C162" s="451"/>
      <c r="D162" s="451"/>
      <c r="E162" s="451"/>
      <c r="F162" s="451"/>
      <c r="G162" s="457" t="n">
        <v>1994</v>
      </c>
      <c r="H162" s="458" t="n">
        <v>1528</v>
      </c>
      <c r="I162" s="458" t="n">
        <v>15.2</v>
      </c>
      <c r="J162" s="458" t="n">
        <v>19.8</v>
      </c>
      <c r="K162" s="458" t="n">
        <v>11.1</v>
      </c>
      <c r="L162" s="458" t="n">
        <v>36.6</v>
      </c>
      <c r="M162" s="458" t="n">
        <v>-3.8</v>
      </c>
      <c r="N162" s="458" t="n">
        <v>72</v>
      </c>
      <c r="O162" s="458" t="n">
        <v>220</v>
      </c>
      <c r="P162" s="458" t="n">
        <v>50</v>
      </c>
      <c r="Q162" s="458" t="n">
        <v>66</v>
      </c>
      <c r="R162" s="451"/>
      <c r="S162" s="451"/>
      <c r="T162" s="451"/>
      <c r="U162" s="451"/>
      <c r="V162" s="451"/>
      <c r="W162" s="451"/>
      <c r="X162" s="451"/>
      <c r="Y162" s="451"/>
      <c r="Z162" s="451"/>
      <c r="AA162" s="451"/>
      <c r="AB162" s="451"/>
    </row>
    <row r="163" customFormat="false" ht="13.5" hidden="false" customHeight="false" outlineLevel="0" collapsed="false">
      <c r="B163" s="451"/>
      <c r="C163" s="451"/>
      <c r="D163" s="451"/>
      <c r="E163" s="451"/>
      <c r="F163" s="451"/>
      <c r="G163" s="457" t="n">
        <v>1995</v>
      </c>
      <c r="H163" s="458" t="n">
        <v>2587.5</v>
      </c>
      <c r="I163" s="458" t="n">
        <v>14</v>
      </c>
      <c r="J163" s="458" t="n">
        <v>18.3</v>
      </c>
      <c r="K163" s="458" t="n">
        <v>10.2</v>
      </c>
      <c r="L163" s="458" t="n">
        <v>37.4</v>
      </c>
      <c r="M163" s="458" t="n">
        <v>-3.8</v>
      </c>
      <c r="N163" s="458" t="n">
        <v>74</v>
      </c>
      <c r="O163" s="458" t="n">
        <v>189</v>
      </c>
      <c r="P163" s="458" t="n">
        <v>29</v>
      </c>
      <c r="Q163" s="458" t="n">
        <v>54</v>
      </c>
      <c r="R163" s="451"/>
      <c r="S163" s="451"/>
      <c r="T163" s="451"/>
      <c r="U163" s="451"/>
      <c r="V163" s="451"/>
      <c r="W163" s="451"/>
      <c r="X163" s="451"/>
      <c r="Y163" s="451"/>
      <c r="Z163" s="451"/>
      <c r="AA163" s="451"/>
      <c r="AB163" s="451"/>
    </row>
    <row r="164" customFormat="false" ht="13.5" hidden="false" customHeight="false" outlineLevel="0" collapsed="false">
      <c r="B164" s="451"/>
      <c r="C164" s="451"/>
      <c r="D164" s="451"/>
      <c r="E164" s="451"/>
      <c r="F164" s="451"/>
      <c r="G164" s="457" t="n">
        <v>1996</v>
      </c>
      <c r="H164" s="458" t="n">
        <v>2023</v>
      </c>
      <c r="I164" s="458" t="n">
        <v>14.1</v>
      </c>
      <c r="J164" s="458" t="n">
        <v>18.6</v>
      </c>
      <c r="K164" s="458" t="n">
        <v>10.2</v>
      </c>
      <c r="L164" s="458" t="n">
        <v>37.5</v>
      </c>
      <c r="M164" s="458" t="n">
        <v>-4.1</v>
      </c>
      <c r="N164" s="458" t="n">
        <v>73</v>
      </c>
      <c r="O164" s="458" t="n">
        <v>190</v>
      </c>
      <c r="P164" s="458" t="n">
        <v>23</v>
      </c>
      <c r="Q164" s="458" t="n">
        <v>48</v>
      </c>
      <c r="R164" s="451"/>
      <c r="S164" s="451"/>
      <c r="T164" s="451"/>
      <c r="U164" s="451"/>
      <c r="V164" s="451"/>
      <c r="W164" s="451"/>
      <c r="X164" s="451"/>
      <c r="Y164" s="451"/>
      <c r="Z164" s="451"/>
      <c r="AA164" s="451"/>
      <c r="AB164" s="451"/>
    </row>
    <row r="165" customFormat="false" ht="13.5" hidden="false" customHeight="false" outlineLevel="0" collapsed="false">
      <c r="B165" s="451"/>
      <c r="C165" s="451"/>
      <c r="D165" s="451"/>
      <c r="E165" s="451"/>
      <c r="F165" s="451"/>
      <c r="G165" s="457" t="n">
        <v>1997</v>
      </c>
      <c r="H165" s="458" t="n">
        <v>2138</v>
      </c>
      <c r="I165" s="458" t="n">
        <v>14.6</v>
      </c>
      <c r="J165" s="458" t="n">
        <v>19.4</v>
      </c>
      <c r="K165" s="458" t="n">
        <v>10.6</v>
      </c>
      <c r="L165" s="458" t="n">
        <v>36.4</v>
      </c>
      <c r="M165" s="458" t="n">
        <v>-5.2</v>
      </c>
      <c r="N165" s="458" t="n">
        <v>77</v>
      </c>
      <c r="O165" s="458" t="n">
        <v>107</v>
      </c>
      <c r="P165" s="458" t="n">
        <v>20</v>
      </c>
      <c r="Q165" s="458" t="n">
        <v>23</v>
      </c>
      <c r="R165" s="451"/>
      <c r="S165" s="451"/>
      <c r="T165" s="451"/>
      <c r="U165" s="451"/>
      <c r="V165" s="451"/>
      <c r="W165" s="451"/>
      <c r="X165" s="451"/>
      <c r="Y165" s="451"/>
      <c r="Z165" s="451"/>
      <c r="AA165" s="451"/>
      <c r="AB165" s="451"/>
    </row>
    <row r="166" customFormat="false" ht="13.5" hidden="false" customHeight="false" outlineLevel="0" collapsed="false">
      <c r="B166" s="451"/>
      <c r="C166" s="451"/>
      <c r="D166" s="451"/>
      <c r="E166" s="451"/>
      <c r="F166" s="451"/>
      <c r="G166" s="457" t="n">
        <v>1998</v>
      </c>
      <c r="H166" s="458" t="n">
        <v>2578.5</v>
      </c>
      <c r="I166" s="458" t="n">
        <v>15.5</v>
      </c>
      <c r="J166" s="458" t="n">
        <v>20</v>
      </c>
      <c r="K166" s="458" t="n">
        <v>12</v>
      </c>
      <c r="L166" s="458" t="n">
        <v>35</v>
      </c>
      <c r="M166" s="458" t="n">
        <v>-2.5</v>
      </c>
      <c r="N166" s="458" t="n">
        <v>81</v>
      </c>
      <c r="O166" s="458" t="n">
        <v>96</v>
      </c>
      <c r="P166" s="458" t="n">
        <v>17</v>
      </c>
      <c r="Q166" s="458" t="n">
        <v>27</v>
      </c>
      <c r="R166" s="451"/>
      <c r="S166" s="451"/>
      <c r="T166" s="451"/>
      <c r="U166" s="451"/>
      <c r="V166" s="451"/>
      <c r="W166" s="451"/>
      <c r="X166" s="451"/>
      <c r="Y166" s="451"/>
      <c r="Z166" s="451"/>
      <c r="AA166" s="451"/>
      <c r="AB166" s="451"/>
    </row>
    <row r="167" customFormat="false" ht="13.5" hidden="false" customHeight="false" outlineLevel="0" collapsed="false">
      <c r="B167" s="451"/>
      <c r="C167" s="451"/>
      <c r="D167" s="451"/>
      <c r="E167" s="451"/>
      <c r="F167" s="451"/>
      <c r="G167" s="457" t="n">
        <v>1999</v>
      </c>
      <c r="H167" s="458" t="n">
        <v>2374.5</v>
      </c>
      <c r="I167" s="458" t="n">
        <v>15</v>
      </c>
      <c r="J167" s="458" t="n">
        <v>19.5</v>
      </c>
      <c r="K167" s="458" t="n">
        <v>11.2</v>
      </c>
      <c r="L167" s="458" t="n">
        <v>36.2</v>
      </c>
      <c r="M167" s="458" t="n">
        <v>-4.6</v>
      </c>
      <c r="N167" s="458" t="n">
        <v>77</v>
      </c>
      <c r="O167" s="458" t="n">
        <v>157</v>
      </c>
      <c r="P167" s="458" t="n">
        <v>38</v>
      </c>
      <c r="Q167" s="458" t="n">
        <v>56</v>
      </c>
      <c r="R167" s="451"/>
      <c r="S167" s="451"/>
      <c r="T167" s="451"/>
      <c r="U167" s="451"/>
      <c r="V167" s="451"/>
      <c r="W167" s="451"/>
      <c r="X167" s="451"/>
      <c r="Y167" s="451"/>
      <c r="Z167" s="451"/>
      <c r="AA167" s="451"/>
      <c r="AB167" s="451"/>
    </row>
    <row r="168" customFormat="false" ht="13.5" hidden="false" customHeight="false" outlineLevel="0" collapsed="false">
      <c r="B168" s="451"/>
      <c r="C168" s="451"/>
      <c r="D168" s="451"/>
      <c r="E168" s="451"/>
      <c r="F168" s="451"/>
      <c r="G168" s="457" t="n">
        <v>2000</v>
      </c>
      <c r="H168" s="458" t="n">
        <v>1976</v>
      </c>
      <c r="I168" s="458" t="n">
        <v>14.9</v>
      </c>
      <c r="J168" s="458" t="n">
        <v>19.4</v>
      </c>
      <c r="K168" s="458" t="n">
        <v>10.9</v>
      </c>
      <c r="L168" s="458" t="n">
        <v>36.9</v>
      </c>
      <c r="M168" s="458" t="n">
        <v>-2.9</v>
      </c>
      <c r="N168" s="458" t="n">
        <v>72</v>
      </c>
      <c r="O168" s="458" t="n">
        <v>233</v>
      </c>
      <c r="P168" s="458" t="n">
        <v>34</v>
      </c>
      <c r="Q168" s="458" t="n">
        <v>43</v>
      </c>
      <c r="R168" s="451"/>
      <c r="S168" s="451"/>
      <c r="T168" s="451"/>
      <c r="U168" s="451"/>
      <c r="V168" s="451"/>
      <c r="W168" s="451"/>
      <c r="X168" s="451"/>
      <c r="Y168" s="451"/>
      <c r="Z168" s="451"/>
      <c r="AA168" s="451"/>
      <c r="AB168" s="451"/>
    </row>
    <row r="169" customFormat="false" ht="13.5" hidden="false" customHeight="false" outlineLevel="0" collapsed="false">
      <c r="B169" s="451"/>
      <c r="C169" s="451"/>
      <c r="D169" s="451"/>
      <c r="E169" s="451"/>
      <c r="F169" s="451"/>
      <c r="G169" s="457" t="n">
        <v>2001</v>
      </c>
      <c r="H169" s="458" t="n">
        <v>2165</v>
      </c>
      <c r="I169" s="458" t="n">
        <v>14.6</v>
      </c>
      <c r="J169" s="458" t="n">
        <v>19.2</v>
      </c>
      <c r="K169" s="458" t="n">
        <v>10.7</v>
      </c>
      <c r="L169" s="458" t="n">
        <v>36.1</v>
      </c>
      <c r="M169" s="458" t="n">
        <v>-4</v>
      </c>
      <c r="N169" s="458" t="n">
        <v>72</v>
      </c>
      <c r="O169" s="458" t="n">
        <v>276</v>
      </c>
      <c r="P169" s="458" t="n">
        <v>58</v>
      </c>
      <c r="Q169" s="458" t="n">
        <v>93</v>
      </c>
      <c r="R169" s="451"/>
      <c r="S169" s="451"/>
      <c r="T169" s="451"/>
      <c r="U169" s="451"/>
      <c r="V169" s="451"/>
      <c r="W169" s="451"/>
      <c r="X169" s="451"/>
      <c r="Y169" s="451"/>
      <c r="Z169" s="451"/>
      <c r="AA169" s="451"/>
      <c r="AB169" s="451"/>
    </row>
    <row r="170" customFormat="false" ht="13.5" hidden="false" customHeight="false" outlineLevel="0" collapsed="false">
      <c r="B170" s="451"/>
      <c r="C170" s="451"/>
      <c r="D170" s="451"/>
      <c r="E170" s="451"/>
      <c r="F170" s="451"/>
      <c r="G170" s="457" t="n">
        <v>2002</v>
      </c>
      <c r="H170" s="458" t="n">
        <v>2368.5</v>
      </c>
      <c r="I170" s="458" t="n">
        <v>14.8</v>
      </c>
      <c r="J170" s="458" t="n">
        <v>19.4</v>
      </c>
      <c r="K170" s="458" t="n">
        <v>10.9</v>
      </c>
      <c r="L170" s="458" t="n">
        <v>36.3</v>
      </c>
      <c r="M170" s="458" t="n">
        <v>-3</v>
      </c>
      <c r="N170" s="458" t="n">
        <v>72</v>
      </c>
      <c r="O170" s="458" t="n">
        <v>117</v>
      </c>
      <c r="P170" s="458" t="n">
        <v>22</v>
      </c>
      <c r="Q170" s="458" t="n">
        <v>22</v>
      </c>
      <c r="R170" s="451"/>
      <c r="S170" s="451"/>
      <c r="T170" s="451"/>
      <c r="U170" s="451"/>
      <c r="V170" s="451"/>
      <c r="W170" s="451"/>
      <c r="X170" s="451"/>
      <c r="Y170" s="451"/>
      <c r="Z170" s="451"/>
      <c r="AA170" s="451"/>
      <c r="AB170" s="451"/>
    </row>
    <row r="171" customFormat="false" ht="13.5" hidden="false" customHeight="false" outlineLevel="0" collapsed="false">
      <c r="B171" s="451"/>
      <c r="C171" s="451"/>
      <c r="D171" s="451"/>
      <c r="E171" s="451"/>
      <c r="F171" s="451"/>
      <c r="G171" s="457" t="n">
        <v>2003</v>
      </c>
      <c r="H171" s="458" t="n">
        <v>2074</v>
      </c>
      <c r="I171" s="458" t="n">
        <v>14.5</v>
      </c>
      <c r="J171" s="458" t="n">
        <v>18.9</v>
      </c>
      <c r="K171" s="458" t="n">
        <v>10.8</v>
      </c>
      <c r="L171" s="458" t="n">
        <v>35.2</v>
      </c>
      <c r="M171" s="458" t="n">
        <v>-3.8</v>
      </c>
      <c r="N171" s="458" t="n">
        <v>78</v>
      </c>
      <c r="O171" s="458" t="n">
        <v>148</v>
      </c>
      <c r="P171" s="458" t="n">
        <v>32</v>
      </c>
      <c r="Q171" s="458" t="n">
        <v>36</v>
      </c>
      <c r="R171" s="451"/>
      <c r="S171" s="451"/>
      <c r="T171" s="451"/>
      <c r="U171" s="451"/>
      <c r="V171" s="451"/>
      <c r="W171" s="451"/>
      <c r="X171" s="451"/>
      <c r="Y171" s="451"/>
      <c r="Z171" s="451"/>
      <c r="AA171" s="451"/>
      <c r="AB171" s="451"/>
    </row>
    <row r="172" customFormat="false" ht="13.5" hidden="false" customHeight="false" outlineLevel="0" collapsed="false">
      <c r="B172" s="451"/>
      <c r="C172" s="451"/>
      <c r="D172" s="451"/>
      <c r="E172" s="451"/>
      <c r="F172" s="451"/>
      <c r="G172" s="457" t="n">
        <v>2004</v>
      </c>
      <c r="H172" s="458" t="n">
        <v>2578</v>
      </c>
      <c r="I172" s="458" t="n">
        <v>15.5</v>
      </c>
      <c r="J172" s="458" t="n">
        <v>20.3</v>
      </c>
      <c r="K172" s="458" t="n">
        <v>11.5</v>
      </c>
      <c r="L172" s="458" t="n">
        <v>35.7</v>
      </c>
      <c r="M172" s="458" t="n">
        <v>-5.2</v>
      </c>
      <c r="N172" s="458" t="n">
        <v>74</v>
      </c>
      <c r="O172" s="458" t="n">
        <v>214</v>
      </c>
      <c r="P172" s="458" t="n">
        <v>27</v>
      </c>
      <c r="Q172" s="458" t="n">
        <v>55</v>
      </c>
      <c r="R172" s="451"/>
      <c r="S172" s="451"/>
      <c r="T172" s="451"/>
      <c r="U172" s="451"/>
      <c r="V172" s="451"/>
      <c r="W172" s="451"/>
      <c r="X172" s="451"/>
      <c r="Y172" s="451"/>
      <c r="Z172" s="451"/>
      <c r="AA172" s="451"/>
      <c r="AB172" s="451"/>
    </row>
    <row r="173" customFormat="false" ht="13.5" hidden="false" customHeight="false" outlineLevel="0" collapsed="false">
      <c r="B173" s="451"/>
      <c r="C173" s="451"/>
      <c r="D173" s="451"/>
      <c r="E173" s="451"/>
      <c r="F173" s="451"/>
      <c r="G173" s="457" t="n">
        <v>2005</v>
      </c>
      <c r="H173" s="458" t="n">
        <v>2731</v>
      </c>
      <c r="I173" s="458" t="n">
        <v>14.5</v>
      </c>
      <c r="J173" s="458" t="n">
        <v>18.9</v>
      </c>
      <c r="K173" s="458" t="n">
        <v>10.8</v>
      </c>
      <c r="L173" s="458" t="n">
        <v>35.3</v>
      </c>
      <c r="M173" s="458" t="n">
        <v>-2.6</v>
      </c>
      <c r="N173" s="458" t="n">
        <v>75</v>
      </c>
      <c r="O173" s="458" t="n">
        <v>256</v>
      </c>
      <c r="P173" s="458" t="n">
        <v>33</v>
      </c>
      <c r="Q173" s="458" t="n">
        <v>54</v>
      </c>
      <c r="R173" s="451"/>
      <c r="S173" s="451"/>
      <c r="T173" s="451"/>
      <c r="U173" s="451"/>
      <c r="V173" s="451"/>
      <c r="W173" s="451"/>
      <c r="X173" s="451"/>
      <c r="Y173" s="451"/>
      <c r="Z173" s="451"/>
      <c r="AA173" s="451"/>
      <c r="AB173" s="451"/>
    </row>
    <row r="174" customFormat="false" ht="13.5" hidden="false" customHeight="false" outlineLevel="0" collapsed="false">
      <c r="B174" s="451"/>
      <c r="C174" s="451"/>
      <c r="D174" s="451"/>
      <c r="E174" s="451"/>
      <c r="F174" s="451"/>
      <c r="G174" s="457" t="n">
        <v>2006</v>
      </c>
      <c r="H174" s="458" t="n">
        <v>2251</v>
      </c>
      <c r="I174" s="458" t="n">
        <v>14.5</v>
      </c>
      <c r="J174" s="458" t="n">
        <v>18.9</v>
      </c>
      <c r="K174" s="458" t="n">
        <v>10.9</v>
      </c>
      <c r="L174" s="458" t="n">
        <v>36.6</v>
      </c>
      <c r="M174" s="458" t="n">
        <v>-5.6</v>
      </c>
      <c r="N174" s="458" t="n">
        <v>75</v>
      </c>
      <c r="O174" s="458" t="n">
        <v>324</v>
      </c>
      <c r="P174" s="458" t="n">
        <v>33</v>
      </c>
      <c r="Q174" s="458" t="n">
        <v>95</v>
      </c>
      <c r="R174" s="451"/>
      <c r="S174" s="451"/>
      <c r="T174" s="451"/>
      <c r="U174" s="451"/>
      <c r="V174" s="451"/>
      <c r="W174" s="451"/>
      <c r="X174" s="451"/>
      <c r="Y174" s="451"/>
      <c r="Z174" s="451"/>
      <c r="AA174" s="451"/>
      <c r="AB174" s="451"/>
    </row>
    <row r="175" customFormat="false" ht="13.5" hidden="false" customHeight="false" outlineLevel="0" collapsed="false">
      <c r="B175" s="451"/>
      <c r="C175" s="451"/>
      <c r="D175" s="451"/>
      <c r="E175" s="451"/>
      <c r="F175" s="451"/>
      <c r="G175" s="457" t="n">
        <v>2007</v>
      </c>
      <c r="H175" s="458" t="n">
        <v>2000</v>
      </c>
      <c r="I175" s="458" t="n">
        <v>15</v>
      </c>
      <c r="J175" s="458" t="n">
        <v>19.8</v>
      </c>
      <c r="K175" s="458" t="n">
        <v>11.1</v>
      </c>
      <c r="L175" s="458" t="n">
        <v>36.4</v>
      </c>
      <c r="M175" s="458" t="n">
        <v>-2.8</v>
      </c>
      <c r="N175" s="458" t="n">
        <v>73</v>
      </c>
      <c r="O175" s="458" t="n">
        <v>51</v>
      </c>
      <c r="P175" s="458" t="n">
        <v>19</v>
      </c>
      <c r="Q175" s="458" t="n">
        <v>14</v>
      </c>
      <c r="R175" s="451"/>
      <c r="S175" s="451"/>
      <c r="T175" s="451"/>
      <c r="U175" s="451"/>
      <c r="V175" s="451"/>
      <c r="W175" s="451"/>
      <c r="X175" s="451"/>
      <c r="Y175" s="451"/>
      <c r="Z175" s="451"/>
      <c r="AA175" s="451"/>
      <c r="AB175" s="451"/>
    </row>
    <row r="176" customFormat="false" ht="13.5" hidden="false" customHeight="false" outlineLevel="0" collapsed="false">
      <c r="B176" s="451"/>
      <c r="C176" s="451"/>
      <c r="D176" s="451"/>
      <c r="E176" s="451"/>
      <c r="F176" s="451"/>
      <c r="G176" s="457" t="n">
        <v>2008</v>
      </c>
      <c r="H176" s="458" t="n">
        <v>1964.5</v>
      </c>
      <c r="I176" s="458" t="n">
        <v>14.7</v>
      </c>
      <c r="J176" s="458" t="n">
        <v>19.4</v>
      </c>
      <c r="K176" s="458" t="n">
        <v>10.9</v>
      </c>
      <c r="L176" s="458" t="n">
        <v>36.1</v>
      </c>
      <c r="M176" s="458" t="n">
        <v>-3.1</v>
      </c>
      <c r="N176" s="458" t="n">
        <v>74</v>
      </c>
      <c r="O176" s="458" t="n">
        <v>157</v>
      </c>
      <c r="P176" s="458" t="n">
        <v>19</v>
      </c>
      <c r="Q176" s="458" t="n">
        <v>35</v>
      </c>
      <c r="R176" s="451"/>
      <c r="S176" s="451"/>
      <c r="T176" s="451"/>
      <c r="U176" s="451"/>
      <c r="V176" s="451"/>
      <c r="W176" s="451"/>
      <c r="X176" s="451"/>
      <c r="Y176" s="451"/>
      <c r="Z176" s="451"/>
      <c r="AA176" s="451"/>
      <c r="AB176" s="451"/>
    </row>
    <row r="177" customFormat="false" ht="14.25" hidden="false" customHeight="false" outlineLevel="0" collapsed="false">
      <c r="B177" s="451"/>
      <c r="C177" s="451"/>
      <c r="D177" s="451"/>
      <c r="E177" s="451"/>
      <c r="F177" s="451"/>
      <c r="G177" s="457" t="n">
        <v>2009</v>
      </c>
      <c r="H177" s="461" t="n">
        <v>2067</v>
      </c>
      <c r="I177" s="461" t="n">
        <v>14.7</v>
      </c>
      <c r="J177" s="461" t="n">
        <v>19.4</v>
      </c>
      <c r="K177" s="461" t="n">
        <v>10.8</v>
      </c>
      <c r="L177" s="461" t="n">
        <v>35.3</v>
      </c>
      <c r="M177" s="461" t="n">
        <v>-2.5</v>
      </c>
      <c r="N177" s="461" t="n">
        <v>76</v>
      </c>
      <c r="O177" s="461" t="n">
        <v>143</v>
      </c>
      <c r="P177" s="461" t="n">
        <v>16</v>
      </c>
      <c r="Q177" s="461" t="n">
        <v>32</v>
      </c>
      <c r="R177" s="462"/>
      <c r="S177" s="461"/>
      <c r="T177" s="462"/>
      <c r="U177" s="461"/>
      <c r="V177" s="461"/>
      <c r="W177" s="461"/>
      <c r="X177" s="461"/>
      <c r="Y177" s="461"/>
      <c r="Z177" s="461"/>
      <c r="AA177" s="461"/>
      <c r="AB177" s="461"/>
      <c r="AC177" s="463"/>
    </row>
    <row r="178" customFormat="false" ht="14.25" hidden="false" customHeight="false" outlineLevel="0" collapsed="false">
      <c r="B178" s="451"/>
      <c r="C178" s="451"/>
      <c r="D178" s="451"/>
      <c r="E178" s="451"/>
      <c r="F178" s="451"/>
      <c r="G178" s="457" t="n">
        <v>2010</v>
      </c>
      <c r="H178" s="461" t="n">
        <v>2717</v>
      </c>
      <c r="I178" s="461" t="n">
        <v>15</v>
      </c>
      <c r="J178" s="461" t="n">
        <v>19.5</v>
      </c>
      <c r="K178" s="461" t="n">
        <v>11.3</v>
      </c>
      <c r="L178" s="461" t="n">
        <v>37.1</v>
      </c>
      <c r="M178" s="461" t="n">
        <v>-3</v>
      </c>
      <c r="N178" s="461" t="n">
        <v>77</v>
      </c>
      <c r="O178" s="461" t="n">
        <v>217</v>
      </c>
      <c r="P178" s="461" t="n">
        <v>26</v>
      </c>
      <c r="Q178" s="461" t="n">
        <v>49</v>
      </c>
      <c r="R178" s="451"/>
      <c r="S178" s="451"/>
      <c r="T178" s="451"/>
      <c r="U178" s="451"/>
      <c r="V178" s="451"/>
      <c r="W178" s="451"/>
      <c r="X178" s="451"/>
      <c r="Y178" s="451"/>
      <c r="Z178" s="451"/>
      <c r="AA178" s="451"/>
      <c r="AB178" s="451"/>
    </row>
    <row r="179" customFormat="false" ht="14.25" hidden="false" customHeight="false" outlineLevel="0" collapsed="false">
      <c r="B179" s="451"/>
      <c r="C179" s="451"/>
      <c r="D179" s="451"/>
      <c r="E179" s="451"/>
      <c r="F179" s="451"/>
      <c r="G179" s="457" t="n">
        <v>2011</v>
      </c>
      <c r="H179" s="461" t="n">
        <v>2670</v>
      </c>
      <c r="I179" s="461" t="n">
        <v>14.6</v>
      </c>
      <c r="J179" s="461" t="n">
        <v>19.3</v>
      </c>
      <c r="K179" s="461" t="n">
        <v>10.9</v>
      </c>
      <c r="L179" s="461" t="n">
        <v>37.3</v>
      </c>
      <c r="M179" s="461" t="n">
        <v>-4.3</v>
      </c>
      <c r="N179" s="461" t="n">
        <v>77</v>
      </c>
      <c r="O179" s="461" t="n">
        <v>397</v>
      </c>
      <c r="P179" s="461" t="n">
        <v>27</v>
      </c>
      <c r="Q179" s="461" t="n">
        <v>119</v>
      </c>
      <c r="R179" s="451"/>
      <c r="S179" s="451"/>
      <c r="T179" s="451"/>
      <c r="U179" s="451"/>
      <c r="V179" s="451"/>
      <c r="W179" s="451"/>
      <c r="X179" s="451"/>
      <c r="Y179" s="451"/>
      <c r="Z179" s="451"/>
      <c r="AA179" s="451"/>
      <c r="AB179" s="451"/>
    </row>
    <row r="180" customFormat="false" ht="13.5" hidden="false" customHeight="false" outlineLevel="0" collapsed="false">
      <c r="B180" s="451"/>
      <c r="C180" s="451"/>
      <c r="D180" s="451"/>
      <c r="E180" s="451"/>
      <c r="F180" s="451"/>
      <c r="G180" s="35"/>
      <c r="H180" s="35"/>
      <c r="I180" s="35"/>
      <c r="J180" s="451"/>
      <c r="K180" s="451"/>
      <c r="L180" s="35"/>
      <c r="M180" s="451"/>
      <c r="N180" s="451"/>
      <c r="O180" s="451"/>
      <c r="P180" s="451"/>
      <c r="Q180" s="451"/>
      <c r="R180" s="451"/>
      <c r="S180" s="451"/>
      <c r="T180" s="451"/>
      <c r="U180" s="451"/>
      <c r="V180" s="451"/>
      <c r="W180" s="451"/>
      <c r="X180" s="451"/>
      <c r="Y180" s="451"/>
      <c r="Z180" s="451"/>
      <c r="AA180" s="451"/>
      <c r="AB180" s="451"/>
    </row>
    <row r="181" customFormat="false" ht="13.5" hidden="false" customHeight="false" outlineLevel="0" collapsed="false">
      <c r="B181" s="451"/>
      <c r="C181" s="451"/>
      <c r="D181" s="34"/>
      <c r="E181" s="34"/>
      <c r="F181" s="451"/>
      <c r="G181" s="35"/>
      <c r="H181" s="35"/>
      <c r="I181" s="451"/>
      <c r="J181" s="451"/>
      <c r="K181" s="35"/>
      <c r="L181" s="451"/>
      <c r="M181" s="451"/>
      <c r="N181" s="451"/>
      <c r="O181" s="451"/>
      <c r="P181" s="451"/>
      <c r="Q181" s="451"/>
      <c r="R181" s="451"/>
      <c r="S181" s="451"/>
      <c r="T181" s="451"/>
      <c r="U181" s="451"/>
      <c r="V181" s="451"/>
      <c r="W181" s="451"/>
      <c r="X181" s="451"/>
      <c r="Y181" s="451"/>
      <c r="Z181" s="451"/>
      <c r="AA181" s="451"/>
      <c r="AB181" s="451"/>
    </row>
    <row r="182" customFormat="false" ht="13.5" hidden="false" customHeight="false" outlineLevel="0" collapsed="false">
      <c r="B182" s="451"/>
      <c r="C182" s="451"/>
      <c r="D182" s="34"/>
      <c r="E182" s="34"/>
      <c r="F182" s="451"/>
      <c r="G182" s="35"/>
      <c r="H182" s="35"/>
      <c r="I182" s="35"/>
      <c r="J182" s="451"/>
      <c r="K182" s="35"/>
      <c r="L182" s="451"/>
      <c r="M182" s="451"/>
      <c r="N182" s="451"/>
      <c r="O182" s="451"/>
      <c r="P182" s="451"/>
      <c r="Q182" s="451"/>
      <c r="R182" s="451"/>
      <c r="S182" s="451"/>
      <c r="T182" s="451"/>
      <c r="U182" s="451"/>
      <c r="V182" s="451"/>
      <c r="W182" s="451"/>
      <c r="X182" s="451"/>
      <c r="Y182" s="451"/>
      <c r="Z182" s="451"/>
      <c r="AA182" s="451"/>
      <c r="AB182" s="451"/>
    </row>
    <row r="183" customFormat="false" ht="13.5" hidden="false" customHeight="false" outlineLevel="0" collapsed="false">
      <c r="B183" s="451"/>
      <c r="C183" s="451"/>
      <c r="D183" s="34"/>
      <c r="E183" s="34"/>
      <c r="F183" s="451"/>
      <c r="G183" s="35"/>
      <c r="H183" s="35"/>
      <c r="I183" s="35"/>
      <c r="J183" s="451"/>
      <c r="K183" s="451"/>
      <c r="L183" s="35"/>
      <c r="M183" s="451"/>
      <c r="N183" s="451"/>
      <c r="O183" s="451"/>
      <c r="P183" s="451"/>
      <c r="Q183" s="451"/>
      <c r="R183" s="451"/>
      <c r="S183" s="451"/>
      <c r="T183" s="451"/>
      <c r="U183" s="451"/>
      <c r="V183" s="451"/>
      <c r="W183" s="451"/>
      <c r="X183" s="451"/>
      <c r="Y183" s="451"/>
      <c r="Z183" s="451"/>
      <c r="AA183" s="451"/>
      <c r="AB183" s="451"/>
    </row>
    <row r="184" customFormat="false" ht="13.5" hidden="false" customHeight="false" outlineLevel="0" collapsed="false">
      <c r="B184" s="451"/>
      <c r="C184" s="451"/>
      <c r="D184" s="34"/>
      <c r="E184" s="34"/>
      <c r="F184" s="451"/>
      <c r="G184" s="35"/>
      <c r="H184" s="35"/>
      <c r="I184" s="35"/>
      <c r="J184" s="451"/>
      <c r="K184" s="451"/>
      <c r="L184" s="35"/>
      <c r="M184" s="451"/>
      <c r="N184" s="451"/>
      <c r="O184" s="451"/>
      <c r="P184" s="451"/>
      <c r="Q184" s="451"/>
      <c r="R184" s="451"/>
      <c r="S184" s="451"/>
      <c r="T184" s="451"/>
      <c r="U184" s="451"/>
      <c r="V184" s="451"/>
      <c r="W184" s="451"/>
      <c r="X184" s="451"/>
      <c r="Y184" s="451"/>
      <c r="Z184" s="451"/>
      <c r="AA184" s="451"/>
      <c r="AB184" s="451"/>
    </row>
    <row r="185" customFormat="false" ht="13.5" hidden="false" customHeight="false" outlineLevel="0" collapsed="false">
      <c r="B185" s="451"/>
      <c r="C185" s="451"/>
      <c r="D185" s="34"/>
      <c r="E185" s="34"/>
      <c r="F185" s="451"/>
      <c r="G185" s="464" t="s">
        <v>418</v>
      </c>
      <c r="H185" s="35"/>
      <c r="I185" s="465" t="s">
        <v>419</v>
      </c>
      <c r="J185" s="451"/>
      <c r="K185" s="451"/>
      <c r="L185" s="35"/>
      <c r="M185" s="451"/>
      <c r="N185" s="451"/>
      <c r="O185" s="451"/>
      <c r="P185" s="451"/>
      <c r="Q185" s="451"/>
      <c r="R185" s="451"/>
      <c r="S185" s="451"/>
      <c r="T185" s="451"/>
      <c r="U185" s="451"/>
      <c r="V185" s="451"/>
      <c r="W185" s="451"/>
      <c r="X185" s="451"/>
      <c r="Y185" s="451"/>
      <c r="Z185" s="451"/>
      <c r="AA185" s="451"/>
      <c r="AB185" s="451"/>
    </row>
    <row r="186" customFormat="false" ht="13.5" hidden="false" customHeight="false" outlineLevel="0" collapsed="false">
      <c r="B186" s="451"/>
      <c r="C186" s="451"/>
      <c r="D186" s="34"/>
      <c r="E186" s="34"/>
      <c r="F186" s="451"/>
      <c r="G186" s="35"/>
      <c r="H186" s="35"/>
      <c r="I186" s="35"/>
      <c r="J186" s="451"/>
      <c r="K186" s="451"/>
      <c r="L186" s="35"/>
      <c r="M186" s="451"/>
      <c r="N186" s="451"/>
      <c r="O186" s="451"/>
      <c r="P186" s="451"/>
      <c r="Q186" s="451"/>
      <c r="R186" s="451"/>
      <c r="S186" s="451"/>
      <c r="T186" s="451"/>
      <c r="U186" s="451"/>
      <c r="V186" s="451"/>
      <c r="W186" s="451"/>
      <c r="X186" s="451"/>
      <c r="Y186" s="451"/>
      <c r="Z186" s="451"/>
      <c r="AA186" s="451"/>
      <c r="AB186" s="451"/>
    </row>
    <row r="187" customFormat="false" ht="13.5" hidden="false" customHeight="false" outlineLevel="0" collapsed="false">
      <c r="B187" s="451"/>
      <c r="C187" s="451"/>
      <c r="D187" s="34"/>
      <c r="E187" s="34"/>
      <c r="F187" s="451"/>
      <c r="G187" s="35"/>
      <c r="H187" s="35"/>
      <c r="I187" s="35"/>
      <c r="J187" s="451"/>
      <c r="K187" s="451"/>
      <c r="L187" s="35"/>
      <c r="M187" s="451"/>
      <c r="N187" s="451"/>
      <c r="O187" s="451"/>
      <c r="P187" s="451"/>
      <c r="Q187" s="451"/>
      <c r="R187" s="451"/>
      <c r="S187" s="451"/>
      <c r="T187" s="451"/>
      <c r="U187" s="451"/>
      <c r="V187" s="451"/>
      <c r="W187" s="451"/>
      <c r="X187" s="451"/>
      <c r="Y187" s="451"/>
      <c r="Z187" s="451"/>
      <c r="AA187" s="451"/>
      <c r="AB187" s="451"/>
    </row>
    <row r="188" customFormat="false" ht="13.5" hidden="false" customHeight="false" outlineLevel="0" collapsed="false">
      <c r="B188" s="451"/>
      <c r="C188" s="451"/>
      <c r="D188" s="34"/>
      <c r="E188" s="34"/>
      <c r="F188" s="451"/>
      <c r="G188" s="455" t="s">
        <v>399</v>
      </c>
      <c r="H188" s="455" t="s">
        <v>400</v>
      </c>
      <c r="I188" s="455" t="s">
        <v>401</v>
      </c>
      <c r="J188" s="455"/>
      <c r="K188" s="455"/>
      <c r="L188" s="455"/>
      <c r="M188" s="455"/>
      <c r="N188" s="455" t="s">
        <v>402</v>
      </c>
      <c r="O188" s="455" t="s">
        <v>403</v>
      </c>
      <c r="P188" s="455"/>
      <c r="Q188" s="455"/>
      <c r="R188" s="451"/>
      <c r="S188" s="451"/>
      <c r="T188" s="451"/>
      <c r="U188" s="451"/>
      <c r="V188" s="451"/>
      <c r="W188" s="451"/>
      <c r="X188" s="451"/>
      <c r="Y188" s="451"/>
      <c r="Z188" s="451"/>
      <c r="AA188" s="451"/>
      <c r="AB188" s="451"/>
    </row>
    <row r="189" customFormat="false" ht="13.5" hidden="false" customHeight="false" outlineLevel="0" collapsed="false">
      <c r="B189" s="451"/>
      <c r="C189" s="451"/>
      <c r="D189" s="34"/>
      <c r="E189" s="34"/>
      <c r="F189" s="451"/>
      <c r="G189" s="455"/>
      <c r="H189" s="455" t="s">
        <v>406</v>
      </c>
      <c r="I189" s="455" t="s">
        <v>407</v>
      </c>
      <c r="J189" s="455"/>
      <c r="K189" s="455"/>
      <c r="L189" s="455" t="s">
        <v>408</v>
      </c>
      <c r="M189" s="455" t="s">
        <v>409</v>
      </c>
      <c r="N189" s="455"/>
      <c r="O189" s="455" t="s">
        <v>410</v>
      </c>
      <c r="P189" s="455"/>
      <c r="Q189" s="455" t="s">
        <v>411</v>
      </c>
      <c r="R189" s="451"/>
      <c r="S189" s="451"/>
      <c r="T189" s="451"/>
      <c r="U189" s="451"/>
      <c r="V189" s="451"/>
      <c r="W189" s="451"/>
      <c r="X189" s="451"/>
      <c r="Y189" s="451"/>
      <c r="Z189" s="451"/>
      <c r="AA189" s="451"/>
      <c r="AB189" s="451"/>
    </row>
    <row r="190" customFormat="false" ht="13.5" hidden="false" customHeight="false" outlineLevel="0" collapsed="false">
      <c r="B190" s="451"/>
      <c r="C190" s="451"/>
      <c r="D190" s="34"/>
      <c r="E190" s="34"/>
      <c r="F190" s="451"/>
      <c r="G190" s="455"/>
      <c r="H190" s="455"/>
      <c r="I190" s="455" t="s">
        <v>412</v>
      </c>
      <c r="J190" s="455" t="s">
        <v>413</v>
      </c>
      <c r="K190" s="455" t="s">
        <v>414</v>
      </c>
      <c r="L190" s="455"/>
      <c r="M190" s="455"/>
      <c r="N190" s="455" t="s">
        <v>407</v>
      </c>
      <c r="O190" s="455" t="s">
        <v>406</v>
      </c>
      <c r="P190" s="455" t="s">
        <v>415</v>
      </c>
      <c r="Q190" s="455"/>
      <c r="R190" s="451"/>
      <c r="S190" s="451"/>
      <c r="T190" s="451"/>
      <c r="U190" s="451"/>
      <c r="V190" s="451"/>
      <c r="W190" s="451"/>
      <c r="X190" s="451"/>
      <c r="Y190" s="451"/>
      <c r="Z190" s="451"/>
      <c r="AA190" s="451"/>
      <c r="AB190" s="451"/>
    </row>
    <row r="191" customFormat="false" ht="13.5" hidden="false" customHeight="false" outlineLevel="0" collapsed="false">
      <c r="B191" s="451"/>
      <c r="C191" s="451"/>
      <c r="D191" s="34"/>
      <c r="E191" s="34"/>
      <c r="F191" s="451"/>
      <c r="G191" s="35"/>
      <c r="H191" s="35"/>
      <c r="I191" s="35"/>
      <c r="J191" s="451"/>
      <c r="K191" s="451"/>
      <c r="L191" s="35"/>
      <c r="M191" s="451"/>
      <c r="N191" s="451"/>
      <c r="O191" s="451"/>
      <c r="P191" s="451"/>
      <c r="Q191" s="451"/>
      <c r="R191" s="451"/>
      <c r="S191" s="451"/>
      <c r="T191" s="451"/>
      <c r="U191" s="451"/>
      <c r="V191" s="451"/>
      <c r="W191" s="451"/>
      <c r="X191" s="451"/>
      <c r="Y191" s="451"/>
      <c r="Z191" s="451"/>
      <c r="AA191" s="451"/>
      <c r="AB191" s="451"/>
    </row>
    <row r="192" customFormat="false" ht="13.5" hidden="false" customHeight="false" outlineLevel="0" collapsed="false">
      <c r="B192" s="451"/>
      <c r="C192" s="451"/>
      <c r="D192" s="34"/>
      <c r="E192" s="34"/>
      <c r="F192" s="451"/>
      <c r="G192" s="35"/>
      <c r="H192" s="35"/>
      <c r="I192" s="35"/>
      <c r="J192" s="451"/>
      <c r="K192" s="451"/>
      <c r="L192" s="35"/>
      <c r="M192" s="451"/>
      <c r="N192" s="451"/>
      <c r="O192" s="451"/>
      <c r="P192" s="451"/>
      <c r="Q192" s="451"/>
      <c r="R192" s="451"/>
      <c r="S192" s="451"/>
      <c r="T192" s="451"/>
      <c r="U192" s="451"/>
      <c r="V192" s="451"/>
      <c r="W192" s="451"/>
      <c r="X192" s="451"/>
      <c r="Y192" s="451"/>
      <c r="Z192" s="451"/>
      <c r="AA192" s="451"/>
      <c r="AB192" s="451"/>
    </row>
    <row r="193" customFormat="false" ht="13.5" hidden="false" customHeight="false" outlineLevel="0" collapsed="false">
      <c r="B193" s="451"/>
      <c r="C193" s="451"/>
      <c r="D193" s="34"/>
      <c r="E193" s="34"/>
      <c r="F193" s="451"/>
      <c r="G193" s="35"/>
      <c r="H193" s="35"/>
      <c r="I193" s="35"/>
      <c r="J193" s="451"/>
      <c r="K193" s="451"/>
      <c r="L193" s="35"/>
      <c r="M193" s="451"/>
      <c r="N193" s="451"/>
      <c r="O193" s="451"/>
      <c r="P193" s="451"/>
      <c r="Q193" s="451"/>
      <c r="R193" s="451"/>
      <c r="S193" s="451"/>
      <c r="T193" s="451"/>
      <c r="U193" s="451"/>
      <c r="V193" s="451"/>
      <c r="W193" s="451"/>
      <c r="X193" s="451"/>
      <c r="Y193" s="451"/>
      <c r="Z193" s="451"/>
      <c r="AA193" s="451"/>
      <c r="AB193" s="451"/>
    </row>
    <row r="194" customFormat="false" ht="13.5" hidden="false" customHeight="false" outlineLevel="0" collapsed="false">
      <c r="B194" s="451"/>
      <c r="C194" s="451"/>
      <c r="D194" s="34"/>
      <c r="E194" s="34"/>
      <c r="F194" s="451"/>
      <c r="G194" s="35"/>
      <c r="H194" s="35"/>
      <c r="I194" s="35"/>
      <c r="J194" s="451"/>
      <c r="K194" s="451"/>
      <c r="L194" s="35"/>
      <c r="M194" s="451"/>
      <c r="N194" s="451"/>
      <c r="O194" s="451"/>
      <c r="P194" s="451"/>
      <c r="Q194" s="451"/>
      <c r="R194" s="451"/>
      <c r="S194" s="451"/>
      <c r="T194" s="451"/>
      <c r="U194" s="451"/>
      <c r="V194" s="451"/>
      <c r="W194" s="451"/>
      <c r="X194" s="451"/>
      <c r="Y194" s="451"/>
      <c r="Z194" s="451"/>
      <c r="AA194" s="451"/>
      <c r="AB194" s="451"/>
    </row>
    <row r="195" customFormat="false" ht="13.5" hidden="false" customHeight="false" outlineLevel="0" collapsed="false">
      <c r="B195" s="451"/>
      <c r="C195" s="451"/>
      <c r="D195" s="34"/>
      <c r="E195" s="34"/>
      <c r="F195" s="451"/>
      <c r="G195" s="35"/>
      <c r="H195" s="35"/>
      <c r="I195" s="35"/>
      <c r="J195" s="451"/>
      <c r="K195" s="451"/>
      <c r="L195" s="35"/>
      <c r="M195" s="451"/>
      <c r="N195" s="451"/>
      <c r="O195" s="451"/>
      <c r="P195" s="451"/>
      <c r="Q195" s="451"/>
      <c r="R195" s="451"/>
      <c r="S195" s="451"/>
      <c r="T195" s="451"/>
      <c r="U195" s="451"/>
      <c r="V195" s="451"/>
      <c r="W195" s="451"/>
      <c r="X195" s="451"/>
      <c r="Y195" s="451"/>
      <c r="Z195" s="451"/>
      <c r="AA195" s="451"/>
      <c r="AB195" s="451"/>
    </row>
    <row r="196" customFormat="false" ht="13.5" hidden="false" customHeight="false" outlineLevel="0" collapsed="false">
      <c r="B196" s="451"/>
      <c r="C196" s="451"/>
      <c r="D196" s="34"/>
      <c r="E196" s="34"/>
      <c r="F196" s="451"/>
      <c r="G196" s="35"/>
      <c r="H196" s="35"/>
      <c r="I196" s="35"/>
      <c r="J196" s="451"/>
      <c r="K196" s="451"/>
      <c r="L196" s="35"/>
      <c r="M196" s="451"/>
      <c r="N196" s="451"/>
      <c r="O196" s="451"/>
      <c r="P196" s="451"/>
      <c r="Q196" s="451"/>
      <c r="R196" s="451"/>
      <c r="S196" s="451"/>
      <c r="T196" s="451"/>
      <c r="U196" s="451"/>
      <c r="V196" s="451"/>
      <c r="W196" s="451"/>
      <c r="X196" s="451"/>
      <c r="Y196" s="451"/>
      <c r="Z196" s="451"/>
      <c r="AA196" s="451"/>
      <c r="AB196" s="451"/>
    </row>
    <row r="197" customFormat="false" ht="13.5" hidden="false" customHeight="false" outlineLevel="0" collapsed="false">
      <c r="B197" s="451"/>
      <c r="C197" s="451"/>
      <c r="D197" s="34"/>
      <c r="E197" s="34"/>
      <c r="F197" s="451"/>
      <c r="G197" s="35"/>
      <c r="H197" s="35"/>
      <c r="I197" s="35"/>
      <c r="J197" s="451"/>
      <c r="K197" s="451"/>
      <c r="L197" s="35"/>
      <c r="M197" s="451"/>
      <c r="N197" s="451"/>
      <c r="O197" s="451"/>
      <c r="P197" s="451"/>
      <c r="Q197" s="451"/>
      <c r="R197" s="451"/>
      <c r="S197" s="451"/>
      <c r="T197" s="451"/>
      <c r="U197" s="451"/>
      <c r="V197" s="451"/>
      <c r="W197" s="451"/>
      <c r="X197" s="451"/>
      <c r="Y197" s="451"/>
      <c r="Z197" s="451"/>
      <c r="AA197" s="451"/>
      <c r="AB197" s="451"/>
    </row>
    <row r="198" customFormat="false" ht="13.5" hidden="false" customHeight="false" outlineLevel="0" collapsed="false">
      <c r="B198" s="451"/>
      <c r="C198" s="451"/>
      <c r="D198" s="34"/>
      <c r="E198" s="34"/>
      <c r="F198" s="451"/>
      <c r="G198" s="35"/>
      <c r="H198" s="35"/>
      <c r="I198" s="35"/>
      <c r="J198" s="451"/>
      <c r="K198" s="451"/>
      <c r="L198" s="35"/>
      <c r="M198" s="451"/>
      <c r="N198" s="451"/>
      <c r="O198" s="451"/>
      <c r="P198" s="451"/>
      <c r="Q198" s="451"/>
      <c r="R198" s="451"/>
      <c r="S198" s="451"/>
      <c r="T198" s="451"/>
      <c r="U198" s="451"/>
      <c r="V198" s="451"/>
      <c r="W198" s="451"/>
      <c r="X198" s="451"/>
      <c r="Y198" s="451"/>
      <c r="Z198" s="451"/>
      <c r="AA198" s="451"/>
      <c r="AB198" s="451"/>
    </row>
    <row r="199" customFormat="false" ht="13.5" hidden="false" customHeight="false" outlineLevel="0" collapsed="false">
      <c r="B199" s="451"/>
      <c r="C199" s="451"/>
      <c r="D199" s="34"/>
      <c r="E199" s="34"/>
      <c r="F199" s="451"/>
      <c r="G199" s="35"/>
      <c r="H199" s="35"/>
      <c r="I199" s="35"/>
      <c r="J199" s="451"/>
      <c r="K199" s="451"/>
      <c r="L199" s="35"/>
      <c r="M199" s="451"/>
      <c r="N199" s="451"/>
      <c r="O199" s="451"/>
      <c r="P199" s="451"/>
      <c r="Q199" s="451"/>
      <c r="R199" s="451"/>
      <c r="S199" s="451"/>
      <c r="T199" s="451"/>
      <c r="U199" s="451"/>
      <c r="V199" s="451"/>
      <c r="W199" s="451"/>
      <c r="X199" s="451"/>
      <c r="Y199" s="451"/>
      <c r="Z199" s="451"/>
      <c r="AA199" s="451"/>
      <c r="AB199" s="451"/>
    </row>
    <row r="200" customFormat="false" ht="13.5" hidden="false" customHeight="false" outlineLevel="0" collapsed="false">
      <c r="B200" s="451"/>
      <c r="C200" s="451"/>
      <c r="D200" s="34"/>
      <c r="E200" s="34"/>
      <c r="F200" s="451"/>
      <c r="G200" s="35"/>
      <c r="H200" s="35"/>
      <c r="I200" s="35"/>
      <c r="J200" s="451"/>
      <c r="K200" s="451"/>
      <c r="L200" s="35"/>
      <c r="M200" s="451"/>
      <c r="N200" s="451"/>
      <c r="O200" s="451"/>
      <c r="P200" s="451"/>
      <c r="Q200" s="451"/>
      <c r="R200" s="451"/>
      <c r="S200" s="451"/>
      <c r="T200" s="451"/>
      <c r="U200" s="451"/>
      <c r="V200" s="451"/>
      <c r="W200" s="451"/>
      <c r="X200" s="451"/>
      <c r="Y200" s="451"/>
      <c r="Z200" s="451"/>
      <c r="AA200" s="451"/>
      <c r="AB200" s="451"/>
    </row>
    <row r="201" customFormat="false" ht="13.5" hidden="false" customHeight="false" outlineLevel="0" collapsed="false">
      <c r="B201" s="451"/>
      <c r="C201" s="451"/>
      <c r="D201" s="34"/>
      <c r="E201" s="34"/>
      <c r="F201" s="451"/>
      <c r="G201" s="35"/>
      <c r="H201" s="35"/>
      <c r="I201" s="35"/>
      <c r="J201" s="451"/>
      <c r="K201" s="451"/>
      <c r="L201" s="35"/>
      <c r="M201" s="451"/>
      <c r="N201" s="451"/>
      <c r="O201" s="451"/>
      <c r="P201" s="451"/>
      <c r="Q201" s="451"/>
      <c r="R201" s="451"/>
      <c r="S201" s="451"/>
      <c r="T201" s="451"/>
      <c r="U201" s="451"/>
      <c r="V201" s="451"/>
      <c r="W201" s="451"/>
      <c r="X201" s="451"/>
      <c r="Y201" s="451"/>
      <c r="Z201" s="451"/>
      <c r="AA201" s="451"/>
      <c r="AB201" s="451"/>
    </row>
    <row r="202" customFormat="false" ht="13.5" hidden="false" customHeight="false" outlineLevel="0" collapsed="false">
      <c r="B202" s="451"/>
      <c r="C202" s="451"/>
      <c r="D202" s="34"/>
      <c r="E202" s="34"/>
      <c r="F202" s="451"/>
      <c r="G202" s="35"/>
      <c r="H202" s="35"/>
      <c r="I202" s="35"/>
      <c r="J202" s="451"/>
      <c r="K202" s="451"/>
      <c r="L202" s="35"/>
      <c r="M202" s="451"/>
      <c r="N202" s="451"/>
      <c r="O202" s="451"/>
      <c r="P202" s="451"/>
      <c r="Q202" s="451"/>
      <c r="R202" s="451"/>
      <c r="S202" s="451"/>
      <c r="T202" s="451"/>
      <c r="U202" s="451"/>
      <c r="V202" s="451"/>
      <c r="W202" s="451"/>
      <c r="X202" s="451"/>
      <c r="Y202" s="451"/>
      <c r="Z202" s="451"/>
      <c r="AA202" s="451"/>
      <c r="AB202" s="451"/>
    </row>
    <row r="203" customFormat="false" ht="13.5" hidden="false" customHeight="false" outlineLevel="0" collapsed="false">
      <c r="B203" s="451"/>
      <c r="C203" s="451"/>
      <c r="D203" s="34"/>
      <c r="E203" s="34"/>
      <c r="F203" s="451"/>
      <c r="G203" s="35"/>
      <c r="H203" s="35"/>
      <c r="I203" s="35"/>
      <c r="J203" s="451"/>
      <c r="K203" s="451"/>
      <c r="L203" s="35"/>
      <c r="M203" s="451"/>
      <c r="N203" s="451"/>
      <c r="O203" s="451"/>
      <c r="P203" s="451"/>
      <c r="Q203" s="451"/>
      <c r="R203" s="451"/>
      <c r="S203" s="451"/>
      <c r="T203" s="451"/>
      <c r="U203" s="451"/>
      <c r="V203" s="451"/>
      <c r="W203" s="451"/>
      <c r="X203" s="451"/>
      <c r="Y203" s="451"/>
      <c r="Z203" s="451"/>
      <c r="AA203" s="451"/>
      <c r="AB203" s="451"/>
    </row>
    <row r="204" customFormat="false" ht="13.5" hidden="false" customHeight="false" outlineLevel="0" collapsed="false">
      <c r="B204" s="451"/>
      <c r="C204" s="451"/>
      <c r="D204" s="34"/>
      <c r="E204" s="34"/>
      <c r="F204" s="451"/>
      <c r="G204" s="35"/>
      <c r="H204" s="35"/>
      <c r="I204" s="35"/>
      <c r="J204" s="451"/>
      <c r="K204" s="451"/>
      <c r="L204" s="35"/>
      <c r="M204" s="451"/>
      <c r="N204" s="451"/>
      <c r="O204" s="451"/>
      <c r="P204" s="451"/>
      <c r="Q204" s="451"/>
      <c r="R204" s="451"/>
      <c r="S204" s="451"/>
      <c r="T204" s="451"/>
      <c r="U204" s="451"/>
      <c r="V204" s="451"/>
      <c r="W204" s="451"/>
      <c r="X204" s="451"/>
      <c r="Y204" s="451"/>
      <c r="Z204" s="451"/>
      <c r="AA204" s="451"/>
      <c r="AB204" s="451"/>
    </row>
    <row r="205" customFormat="false" ht="13.5" hidden="false" customHeight="false" outlineLevel="0" collapsed="false">
      <c r="B205" s="451"/>
      <c r="C205" s="451"/>
      <c r="D205" s="34"/>
      <c r="E205" s="34"/>
      <c r="F205" s="451"/>
      <c r="G205" s="35"/>
      <c r="H205" s="35"/>
      <c r="I205" s="35"/>
      <c r="J205" s="451"/>
      <c r="K205" s="451"/>
      <c r="L205" s="35"/>
      <c r="M205" s="451"/>
      <c r="N205" s="451"/>
      <c r="O205" s="451"/>
      <c r="P205" s="451"/>
      <c r="Q205" s="451"/>
      <c r="R205" s="451"/>
      <c r="S205" s="451"/>
      <c r="T205" s="451"/>
      <c r="U205" s="451"/>
      <c r="V205" s="451"/>
      <c r="W205" s="451"/>
      <c r="X205" s="451"/>
      <c r="Y205" s="451"/>
      <c r="Z205" s="451"/>
      <c r="AA205" s="451"/>
      <c r="AB205" s="451"/>
    </row>
    <row r="206" customFormat="false" ht="13.5" hidden="false" customHeight="false" outlineLevel="0" collapsed="false">
      <c r="B206" s="451"/>
      <c r="C206" s="451"/>
      <c r="D206" s="34"/>
      <c r="E206" s="34"/>
      <c r="F206" s="451"/>
      <c r="G206" s="35"/>
      <c r="H206" s="35"/>
      <c r="I206" s="35"/>
      <c r="J206" s="451"/>
      <c r="K206" s="451"/>
      <c r="L206" s="35"/>
      <c r="M206" s="451"/>
      <c r="N206" s="451"/>
      <c r="O206" s="451"/>
      <c r="P206" s="451"/>
      <c r="Q206" s="451"/>
      <c r="R206" s="451"/>
      <c r="S206" s="451"/>
      <c r="T206" s="451"/>
      <c r="U206" s="451"/>
      <c r="V206" s="451"/>
      <c r="W206" s="451"/>
      <c r="X206" s="451"/>
      <c r="Y206" s="451"/>
      <c r="Z206" s="451"/>
      <c r="AA206" s="451"/>
      <c r="AB206" s="451"/>
    </row>
    <row r="207" customFormat="false" ht="13.5" hidden="false" customHeight="false" outlineLevel="0" collapsed="false">
      <c r="B207" s="451"/>
      <c r="C207" s="451"/>
      <c r="D207" s="34"/>
      <c r="E207" s="34"/>
      <c r="F207" s="451"/>
      <c r="G207" s="35"/>
      <c r="H207" s="35"/>
      <c r="I207" s="35"/>
      <c r="J207" s="451"/>
      <c r="K207" s="451"/>
      <c r="L207" s="35"/>
      <c r="M207" s="451"/>
      <c r="N207" s="451"/>
      <c r="O207" s="451"/>
      <c r="P207" s="451"/>
      <c r="Q207" s="451"/>
      <c r="R207" s="451"/>
      <c r="S207" s="451"/>
      <c r="T207" s="451"/>
      <c r="U207" s="451"/>
      <c r="V207" s="451"/>
      <c r="W207" s="451"/>
      <c r="X207" s="451"/>
      <c r="Y207" s="451"/>
      <c r="Z207" s="451"/>
      <c r="AA207" s="451"/>
      <c r="AB207" s="451"/>
    </row>
    <row r="208" customFormat="false" ht="13.5" hidden="false" customHeight="false" outlineLevel="0" collapsed="false">
      <c r="B208" s="451"/>
      <c r="C208" s="451"/>
      <c r="D208" s="34"/>
      <c r="E208" s="34"/>
      <c r="F208" s="451"/>
      <c r="G208" s="35"/>
      <c r="H208" s="35"/>
      <c r="I208" s="35"/>
      <c r="J208" s="451"/>
      <c r="K208" s="451"/>
      <c r="L208" s="35"/>
      <c r="M208" s="451"/>
      <c r="N208" s="451"/>
      <c r="O208" s="451"/>
      <c r="P208" s="451"/>
      <c r="Q208" s="451"/>
      <c r="R208" s="451"/>
      <c r="S208" s="451"/>
      <c r="T208" s="451"/>
      <c r="U208" s="451"/>
      <c r="V208" s="451"/>
      <c r="W208" s="451"/>
      <c r="X208" s="451"/>
      <c r="Y208" s="451"/>
      <c r="Z208" s="451"/>
      <c r="AA208" s="451"/>
      <c r="AB208" s="451"/>
    </row>
    <row r="209" customFormat="false" ht="13.5" hidden="false" customHeight="false" outlineLevel="0" collapsed="false">
      <c r="B209" s="451"/>
      <c r="C209" s="451"/>
      <c r="D209" s="34"/>
      <c r="E209" s="34"/>
      <c r="F209" s="451"/>
      <c r="G209" s="35"/>
      <c r="H209" s="35"/>
      <c r="I209" s="35"/>
      <c r="J209" s="451"/>
      <c r="K209" s="451"/>
      <c r="L209" s="35"/>
      <c r="M209" s="451"/>
      <c r="N209" s="451"/>
      <c r="O209" s="451"/>
      <c r="P209" s="451"/>
      <c r="Q209" s="451"/>
      <c r="R209" s="451"/>
      <c r="S209" s="451"/>
      <c r="T209" s="451"/>
      <c r="U209" s="451"/>
      <c r="V209" s="451"/>
      <c r="W209" s="451"/>
      <c r="X209" s="451"/>
      <c r="Y209" s="451"/>
      <c r="Z209" s="451"/>
      <c r="AA209" s="451"/>
      <c r="AB209" s="451"/>
    </row>
    <row r="210" customFormat="false" ht="13.5" hidden="false" customHeight="false" outlineLevel="0" collapsed="false">
      <c r="B210" s="451"/>
      <c r="C210" s="451"/>
      <c r="D210" s="34"/>
      <c r="E210" s="34"/>
      <c r="F210" s="451"/>
      <c r="G210" s="35"/>
      <c r="H210" s="35"/>
      <c r="I210" s="35"/>
      <c r="J210" s="451"/>
      <c r="K210" s="451"/>
      <c r="L210" s="35"/>
      <c r="M210" s="451"/>
      <c r="N210" s="451"/>
      <c r="O210" s="451"/>
      <c r="P210" s="451"/>
      <c r="Q210" s="451"/>
      <c r="R210" s="451"/>
      <c r="S210" s="451"/>
      <c r="T210" s="451"/>
      <c r="U210" s="451"/>
      <c r="V210" s="451"/>
      <c r="W210" s="451"/>
      <c r="X210" s="451"/>
      <c r="Y210" s="451"/>
      <c r="Z210" s="451"/>
      <c r="AA210" s="451"/>
      <c r="AB210" s="451"/>
    </row>
    <row r="211" customFormat="false" ht="13.5" hidden="false" customHeight="false" outlineLevel="0" collapsed="false">
      <c r="B211" s="451"/>
      <c r="C211" s="451"/>
      <c r="D211" s="34"/>
      <c r="E211" s="34"/>
      <c r="F211" s="451"/>
      <c r="G211" s="35"/>
      <c r="H211" s="35"/>
      <c r="I211" s="35"/>
      <c r="J211" s="451"/>
      <c r="K211" s="451"/>
      <c r="L211" s="35"/>
      <c r="M211" s="451"/>
      <c r="N211" s="451"/>
      <c r="O211" s="451"/>
      <c r="P211" s="451"/>
      <c r="Q211" s="451"/>
      <c r="R211" s="451"/>
      <c r="S211" s="451"/>
      <c r="T211" s="451"/>
      <c r="U211" s="451"/>
      <c r="V211" s="451"/>
      <c r="W211" s="451"/>
      <c r="X211" s="451"/>
      <c r="Y211" s="451"/>
      <c r="Z211" s="451"/>
      <c r="AA211" s="451"/>
      <c r="AB211" s="451"/>
    </row>
    <row r="212" customFormat="false" ht="13.5" hidden="false" customHeight="false" outlineLevel="0" collapsed="false">
      <c r="B212" s="451"/>
      <c r="C212" s="451"/>
      <c r="D212" s="34"/>
      <c r="E212" s="34"/>
      <c r="F212" s="451"/>
      <c r="G212" s="35"/>
      <c r="H212" s="35"/>
      <c r="I212" s="35"/>
      <c r="J212" s="451"/>
      <c r="K212" s="451"/>
      <c r="L212" s="35"/>
      <c r="M212" s="451"/>
      <c r="N212" s="451"/>
      <c r="O212" s="451"/>
      <c r="P212" s="451"/>
      <c r="Q212" s="451"/>
      <c r="R212" s="451"/>
      <c r="S212" s="451"/>
      <c r="T212" s="451"/>
      <c r="U212" s="451"/>
      <c r="V212" s="451"/>
      <c r="W212" s="451"/>
      <c r="X212" s="451"/>
      <c r="Y212" s="451"/>
      <c r="Z212" s="451"/>
      <c r="AA212" s="451"/>
      <c r="AB212" s="451"/>
    </row>
    <row r="213" customFormat="false" ht="13.5" hidden="false" customHeight="false" outlineLevel="0" collapsed="false">
      <c r="B213" s="451"/>
      <c r="C213" s="451"/>
      <c r="D213" s="34"/>
      <c r="E213" s="34"/>
      <c r="F213" s="451"/>
      <c r="G213" s="35"/>
      <c r="H213" s="35"/>
      <c r="I213" s="35"/>
      <c r="J213" s="451"/>
      <c r="K213" s="451"/>
      <c r="L213" s="35"/>
      <c r="M213" s="451"/>
      <c r="N213" s="451"/>
      <c r="O213" s="451"/>
      <c r="P213" s="451"/>
      <c r="Q213" s="451"/>
      <c r="R213" s="451"/>
      <c r="S213" s="451"/>
      <c r="T213" s="451"/>
      <c r="U213" s="451"/>
      <c r="V213" s="451"/>
      <c r="W213" s="451"/>
      <c r="X213" s="451"/>
      <c r="Y213" s="451"/>
      <c r="Z213" s="451"/>
      <c r="AA213" s="451"/>
      <c r="AB213" s="451"/>
    </row>
    <row r="214" customFormat="false" ht="13.5" hidden="false" customHeight="false" outlineLevel="0" collapsed="false">
      <c r="B214" s="451"/>
      <c r="C214" s="451"/>
      <c r="D214" s="34"/>
      <c r="E214" s="34"/>
      <c r="F214" s="451"/>
      <c r="G214" s="35"/>
      <c r="H214" s="35"/>
      <c r="I214" s="35"/>
      <c r="J214" s="451"/>
      <c r="K214" s="451"/>
      <c r="L214" s="35"/>
      <c r="M214" s="451"/>
      <c r="N214" s="451"/>
      <c r="O214" s="451"/>
      <c r="P214" s="451"/>
      <c r="Q214" s="451"/>
      <c r="R214" s="451"/>
      <c r="S214" s="451"/>
      <c r="T214" s="451"/>
      <c r="U214" s="451"/>
      <c r="V214" s="451"/>
      <c r="W214" s="451"/>
      <c r="X214" s="451"/>
      <c r="Y214" s="451"/>
      <c r="Z214" s="451"/>
      <c r="AA214" s="451"/>
      <c r="AB214" s="451"/>
    </row>
    <row r="215" customFormat="false" ht="13.5" hidden="false" customHeight="false" outlineLevel="0" collapsed="false">
      <c r="B215" s="451"/>
      <c r="C215" s="451"/>
      <c r="D215" s="34"/>
      <c r="E215" s="34"/>
      <c r="F215" s="451"/>
      <c r="G215" s="35"/>
      <c r="H215" s="35"/>
      <c r="I215" s="35"/>
      <c r="J215" s="451"/>
      <c r="K215" s="451"/>
      <c r="L215" s="35"/>
      <c r="M215" s="451"/>
      <c r="N215" s="451"/>
      <c r="O215" s="451"/>
      <c r="P215" s="451"/>
      <c r="Q215" s="451"/>
      <c r="R215" s="451"/>
      <c r="S215" s="451"/>
      <c r="T215" s="451"/>
      <c r="U215" s="451"/>
      <c r="V215" s="451"/>
      <c r="W215" s="451"/>
      <c r="X215" s="451"/>
      <c r="Y215" s="451"/>
      <c r="Z215" s="451"/>
      <c r="AA215" s="451"/>
      <c r="AB215" s="451"/>
    </row>
    <row r="216" customFormat="false" ht="13.5" hidden="false" customHeight="false" outlineLevel="0" collapsed="false">
      <c r="B216" s="451"/>
      <c r="C216" s="451"/>
      <c r="D216" s="34"/>
      <c r="E216" s="34"/>
      <c r="F216" s="451"/>
      <c r="G216" s="35"/>
      <c r="H216" s="35"/>
      <c r="I216" s="35"/>
      <c r="J216" s="451"/>
      <c r="K216" s="451"/>
      <c r="L216" s="35"/>
      <c r="M216" s="451"/>
      <c r="N216" s="451"/>
      <c r="O216" s="451"/>
      <c r="P216" s="451"/>
      <c r="Q216" s="451"/>
      <c r="R216" s="451"/>
      <c r="S216" s="451"/>
      <c r="T216" s="451"/>
      <c r="U216" s="451"/>
      <c r="V216" s="451"/>
      <c r="W216" s="451"/>
      <c r="X216" s="451"/>
      <c r="Y216" s="451"/>
      <c r="Z216" s="451"/>
      <c r="AA216" s="451"/>
      <c r="AB216" s="451"/>
    </row>
    <row r="217" customFormat="false" ht="13.5" hidden="false" customHeight="false" outlineLevel="0" collapsed="false">
      <c r="B217" s="451"/>
      <c r="C217" s="451"/>
      <c r="D217" s="34"/>
      <c r="E217" s="34"/>
      <c r="F217" s="451"/>
      <c r="G217" s="35"/>
      <c r="H217" s="35"/>
      <c r="I217" s="35"/>
      <c r="J217" s="451"/>
      <c r="K217" s="451"/>
      <c r="L217" s="35"/>
      <c r="M217" s="451"/>
      <c r="N217" s="451"/>
      <c r="O217" s="451"/>
      <c r="P217" s="451"/>
      <c r="Q217" s="451"/>
      <c r="R217" s="451"/>
      <c r="S217" s="451"/>
      <c r="T217" s="451"/>
      <c r="U217" s="451"/>
      <c r="V217" s="451"/>
      <c r="W217" s="451"/>
      <c r="X217" s="451"/>
      <c r="Y217" s="451"/>
      <c r="Z217" s="451"/>
      <c r="AA217" s="451"/>
      <c r="AB217" s="451"/>
    </row>
    <row r="218" customFormat="false" ht="13.5" hidden="false" customHeight="false" outlineLevel="0" collapsed="false">
      <c r="B218" s="451"/>
      <c r="C218" s="451"/>
      <c r="D218" s="34"/>
      <c r="E218" s="34"/>
      <c r="F218" s="451"/>
      <c r="G218" s="35"/>
      <c r="H218" s="35"/>
      <c r="I218" s="35"/>
      <c r="J218" s="451"/>
      <c r="K218" s="451"/>
      <c r="L218" s="35"/>
      <c r="M218" s="451"/>
      <c r="N218" s="451"/>
      <c r="O218" s="451"/>
      <c r="P218" s="451"/>
      <c r="Q218" s="451"/>
      <c r="R218" s="451"/>
      <c r="S218" s="451"/>
      <c r="T218" s="451"/>
      <c r="U218" s="451"/>
      <c r="V218" s="451"/>
      <c r="W218" s="451"/>
      <c r="X218" s="451"/>
      <c r="Y218" s="451"/>
      <c r="Z218" s="451"/>
      <c r="AA218" s="451"/>
      <c r="AB218" s="451"/>
    </row>
    <row r="219" customFormat="false" ht="13.5" hidden="false" customHeight="false" outlineLevel="0" collapsed="false">
      <c r="B219" s="451"/>
      <c r="C219" s="451"/>
      <c r="D219" s="34"/>
      <c r="E219" s="34"/>
      <c r="F219" s="451"/>
      <c r="G219" s="35"/>
      <c r="H219" s="35"/>
      <c r="I219" s="35"/>
      <c r="J219" s="451"/>
      <c r="K219" s="451"/>
      <c r="L219" s="35"/>
      <c r="M219" s="451"/>
      <c r="N219" s="451"/>
      <c r="O219" s="451"/>
      <c r="P219" s="451"/>
      <c r="Q219" s="451"/>
      <c r="R219" s="451"/>
      <c r="S219" s="451"/>
      <c r="T219" s="451"/>
      <c r="U219" s="451"/>
      <c r="V219" s="451"/>
      <c r="W219" s="451"/>
      <c r="X219" s="451"/>
      <c r="Y219" s="451"/>
      <c r="Z219" s="451"/>
      <c r="AA219" s="451"/>
      <c r="AB219" s="451"/>
    </row>
    <row r="220" customFormat="false" ht="13.5" hidden="false" customHeight="false" outlineLevel="0" collapsed="false">
      <c r="B220" s="451"/>
      <c r="C220" s="451"/>
      <c r="D220" s="34"/>
      <c r="E220" s="34"/>
      <c r="F220" s="451"/>
      <c r="G220" s="35"/>
      <c r="H220" s="35"/>
      <c r="I220" s="35"/>
      <c r="J220" s="451"/>
      <c r="K220" s="451"/>
      <c r="L220" s="35"/>
      <c r="M220" s="451"/>
      <c r="N220" s="451"/>
      <c r="O220" s="451"/>
      <c r="P220" s="451"/>
      <c r="Q220" s="451"/>
      <c r="R220" s="451"/>
      <c r="S220" s="451"/>
      <c r="T220" s="451"/>
      <c r="U220" s="451"/>
      <c r="V220" s="451"/>
      <c r="W220" s="451"/>
      <c r="X220" s="451"/>
      <c r="Y220" s="451"/>
      <c r="Z220" s="451"/>
      <c r="AA220" s="451"/>
      <c r="AB220" s="451"/>
    </row>
    <row r="221" customFormat="false" ht="13.5" hidden="false" customHeight="false" outlineLevel="0" collapsed="false">
      <c r="B221" s="451"/>
      <c r="C221" s="451"/>
      <c r="D221" s="34"/>
      <c r="E221" s="34"/>
      <c r="F221" s="451"/>
      <c r="G221" s="35"/>
      <c r="H221" s="35"/>
      <c r="I221" s="35"/>
      <c r="J221" s="451"/>
      <c r="K221" s="451"/>
      <c r="L221" s="35"/>
      <c r="M221" s="451"/>
      <c r="N221" s="451"/>
      <c r="O221" s="451"/>
      <c r="P221" s="451"/>
      <c r="Q221" s="451"/>
      <c r="R221" s="451"/>
      <c r="S221" s="451"/>
      <c r="T221" s="451"/>
      <c r="U221" s="451"/>
      <c r="V221" s="451"/>
      <c r="W221" s="451"/>
      <c r="X221" s="451"/>
      <c r="Y221" s="451"/>
      <c r="Z221" s="451"/>
      <c r="AA221" s="451"/>
      <c r="AB221" s="451"/>
    </row>
    <row r="222" customFormat="false" ht="13.5" hidden="false" customHeight="false" outlineLevel="0" collapsed="false">
      <c r="B222" s="451"/>
      <c r="C222" s="451"/>
      <c r="D222" s="34"/>
      <c r="E222" s="34"/>
      <c r="F222" s="451"/>
      <c r="G222" s="35"/>
      <c r="H222" s="35"/>
      <c r="I222" s="35"/>
      <c r="J222" s="451"/>
      <c r="K222" s="451"/>
      <c r="L222" s="35"/>
      <c r="M222" s="451"/>
      <c r="N222" s="451"/>
      <c r="O222" s="451"/>
      <c r="P222" s="451"/>
      <c r="Q222" s="451"/>
      <c r="R222" s="451"/>
      <c r="S222" s="451"/>
      <c r="T222" s="451"/>
      <c r="U222" s="451"/>
      <c r="V222" s="451"/>
      <c r="W222" s="451"/>
      <c r="X222" s="451"/>
      <c r="Y222" s="451"/>
      <c r="Z222" s="451"/>
      <c r="AA222" s="451"/>
      <c r="AB222" s="451"/>
    </row>
    <row r="223" customFormat="false" ht="13.5" hidden="false" customHeight="false" outlineLevel="0" collapsed="false">
      <c r="B223" s="451"/>
      <c r="C223" s="451"/>
      <c r="D223" s="34"/>
      <c r="E223" s="34"/>
      <c r="F223" s="451"/>
      <c r="G223" s="35"/>
      <c r="H223" s="35"/>
      <c r="I223" s="35"/>
      <c r="J223" s="451"/>
      <c r="K223" s="451"/>
      <c r="L223" s="35"/>
      <c r="M223" s="451"/>
      <c r="N223" s="451"/>
      <c r="O223" s="451"/>
      <c r="P223" s="451"/>
      <c r="Q223" s="451"/>
      <c r="R223" s="451"/>
      <c r="S223" s="451"/>
      <c r="T223" s="451"/>
      <c r="U223" s="451"/>
      <c r="V223" s="451"/>
      <c r="W223" s="451"/>
      <c r="X223" s="451"/>
      <c r="Y223" s="451"/>
      <c r="Z223" s="451"/>
      <c r="AA223" s="451"/>
      <c r="AB223" s="451"/>
    </row>
    <row r="224" customFormat="false" ht="13.5" hidden="false" customHeight="false" outlineLevel="0" collapsed="false">
      <c r="B224" s="451"/>
      <c r="C224" s="451"/>
      <c r="D224" s="34"/>
      <c r="E224" s="34"/>
      <c r="F224" s="451"/>
      <c r="G224" s="35"/>
      <c r="H224" s="35"/>
      <c r="I224" s="35"/>
      <c r="J224" s="451"/>
      <c r="K224" s="451"/>
      <c r="L224" s="35"/>
      <c r="M224" s="451"/>
      <c r="N224" s="451"/>
      <c r="O224" s="451"/>
      <c r="P224" s="451"/>
      <c r="Q224" s="451"/>
      <c r="R224" s="451"/>
      <c r="S224" s="451"/>
      <c r="T224" s="451"/>
      <c r="U224" s="451"/>
      <c r="V224" s="451"/>
      <c r="W224" s="451"/>
      <c r="X224" s="451"/>
      <c r="Y224" s="451"/>
      <c r="Z224" s="451"/>
      <c r="AA224" s="451"/>
      <c r="AB224" s="451"/>
    </row>
    <row r="225" customFormat="false" ht="13.5" hidden="false" customHeight="false" outlineLevel="0" collapsed="false">
      <c r="B225" s="451"/>
      <c r="C225" s="451"/>
      <c r="D225" s="34"/>
      <c r="E225" s="34"/>
      <c r="F225" s="451"/>
      <c r="G225" s="35"/>
      <c r="H225" s="35"/>
      <c r="I225" s="35"/>
      <c r="J225" s="451"/>
      <c r="K225" s="451"/>
      <c r="L225" s="35"/>
      <c r="M225" s="451"/>
      <c r="N225" s="451"/>
      <c r="O225" s="451"/>
      <c r="P225" s="451"/>
      <c r="Q225" s="451"/>
      <c r="R225" s="451"/>
      <c r="S225" s="451"/>
      <c r="T225" s="451"/>
      <c r="U225" s="451"/>
      <c r="V225" s="451"/>
      <c r="W225" s="451"/>
      <c r="X225" s="451"/>
      <c r="Y225" s="451"/>
      <c r="Z225" s="451"/>
      <c r="AA225" s="451"/>
      <c r="AB225" s="451"/>
    </row>
    <row r="226" customFormat="false" ht="13.5" hidden="false" customHeight="false" outlineLevel="0" collapsed="false">
      <c r="B226" s="451"/>
      <c r="C226" s="451"/>
      <c r="D226" s="34"/>
      <c r="E226" s="34"/>
      <c r="F226" s="451"/>
      <c r="G226" s="35"/>
      <c r="H226" s="35"/>
      <c r="I226" s="35"/>
      <c r="J226" s="451"/>
      <c r="K226" s="451"/>
      <c r="L226" s="35"/>
      <c r="M226" s="451"/>
      <c r="N226" s="451"/>
      <c r="O226" s="451"/>
      <c r="P226" s="451"/>
      <c r="Q226" s="451"/>
      <c r="R226" s="451"/>
      <c r="S226" s="451"/>
      <c r="T226" s="451"/>
      <c r="U226" s="451"/>
      <c r="V226" s="451"/>
      <c r="W226" s="451"/>
      <c r="X226" s="451"/>
      <c r="Y226" s="451"/>
      <c r="Z226" s="451"/>
      <c r="AA226" s="451"/>
      <c r="AB226" s="451"/>
    </row>
    <row r="227" customFormat="false" ht="13.5" hidden="false" customHeight="false" outlineLevel="0" collapsed="false">
      <c r="B227" s="451"/>
      <c r="C227" s="451"/>
      <c r="D227" s="34"/>
      <c r="E227" s="34"/>
      <c r="F227" s="451"/>
      <c r="G227" s="35"/>
      <c r="H227" s="35"/>
      <c r="I227" s="35"/>
      <c r="J227" s="451"/>
      <c r="K227" s="451"/>
      <c r="L227" s="35"/>
      <c r="M227" s="451"/>
      <c r="N227" s="451"/>
      <c r="O227" s="451"/>
      <c r="P227" s="451"/>
      <c r="Q227" s="451"/>
      <c r="R227" s="451"/>
      <c r="S227" s="451"/>
      <c r="T227" s="451"/>
      <c r="U227" s="451"/>
      <c r="V227" s="451"/>
      <c r="W227" s="451"/>
      <c r="X227" s="451"/>
      <c r="Y227" s="451"/>
      <c r="Z227" s="451"/>
      <c r="AA227" s="451"/>
      <c r="AB227" s="451"/>
    </row>
    <row r="228" customFormat="false" ht="13.5" hidden="false" customHeight="false" outlineLevel="0" collapsed="false">
      <c r="B228" s="451"/>
      <c r="C228" s="451"/>
      <c r="D228" s="34"/>
      <c r="E228" s="34"/>
      <c r="F228" s="451"/>
      <c r="G228" s="35"/>
      <c r="H228" s="35"/>
      <c r="I228" s="35"/>
      <c r="J228" s="451"/>
      <c r="K228" s="451"/>
      <c r="L228" s="35"/>
      <c r="M228" s="451"/>
      <c r="N228" s="451"/>
      <c r="O228" s="451"/>
      <c r="P228" s="451"/>
      <c r="Q228" s="451"/>
      <c r="R228" s="451"/>
      <c r="S228" s="451"/>
      <c r="T228" s="451"/>
      <c r="U228" s="451"/>
      <c r="V228" s="451"/>
      <c r="W228" s="451"/>
      <c r="X228" s="451"/>
      <c r="Y228" s="451"/>
      <c r="Z228" s="451"/>
      <c r="AA228" s="451"/>
      <c r="AB228" s="451"/>
    </row>
    <row r="229" customFormat="false" ht="13.5" hidden="false" customHeight="false" outlineLevel="0" collapsed="false">
      <c r="B229" s="451"/>
      <c r="C229" s="451"/>
      <c r="D229" s="34"/>
      <c r="E229" s="34"/>
      <c r="F229" s="451"/>
      <c r="G229" s="35"/>
      <c r="H229" s="35"/>
      <c r="I229" s="35"/>
      <c r="J229" s="451"/>
      <c r="K229" s="451"/>
      <c r="L229" s="35"/>
      <c r="M229" s="451"/>
      <c r="N229" s="451"/>
      <c r="O229" s="451"/>
      <c r="P229" s="451"/>
      <c r="Q229" s="451"/>
      <c r="R229" s="451"/>
      <c r="S229" s="451"/>
      <c r="T229" s="451"/>
      <c r="U229" s="451"/>
      <c r="V229" s="451"/>
      <c r="W229" s="451"/>
      <c r="X229" s="451"/>
      <c r="Y229" s="451"/>
      <c r="Z229" s="451"/>
      <c r="AA229" s="451"/>
      <c r="AB229" s="451"/>
    </row>
    <row r="230" customFormat="false" ht="13.5" hidden="false" customHeight="false" outlineLevel="0" collapsed="false">
      <c r="B230" s="451"/>
      <c r="C230" s="451"/>
      <c r="D230" s="34"/>
      <c r="E230" s="34"/>
      <c r="F230" s="451"/>
      <c r="G230" s="35"/>
      <c r="H230" s="35"/>
      <c r="I230" s="35"/>
      <c r="J230" s="451"/>
      <c r="K230" s="451"/>
      <c r="L230" s="35"/>
      <c r="M230" s="451"/>
      <c r="N230" s="451"/>
      <c r="O230" s="451"/>
      <c r="P230" s="451"/>
      <c r="Q230" s="451"/>
      <c r="R230" s="451"/>
      <c r="S230" s="451"/>
      <c r="T230" s="451"/>
      <c r="U230" s="451"/>
      <c r="V230" s="451"/>
      <c r="W230" s="451"/>
      <c r="X230" s="451"/>
      <c r="Y230" s="451"/>
      <c r="Z230" s="451"/>
      <c r="AA230" s="451"/>
      <c r="AB230" s="451"/>
    </row>
    <row r="231" customFormat="false" ht="13.5" hidden="false" customHeight="false" outlineLevel="0" collapsed="false">
      <c r="B231" s="451"/>
      <c r="C231" s="451"/>
      <c r="D231" s="34"/>
      <c r="E231" s="34"/>
      <c r="F231" s="451"/>
      <c r="G231" s="35"/>
      <c r="H231" s="35"/>
      <c r="I231" s="35"/>
      <c r="J231" s="451"/>
      <c r="K231" s="451"/>
      <c r="L231" s="35"/>
      <c r="M231" s="451"/>
      <c r="N231" s="451"/>
      <c r="O231" s="451"/>
      <c r="P231" s="451"/>
      <c r="Q231" s="451"/>
      <c r="R231" s="451"/>
      <c r="S231" s="451"/>
      <c r="T231" s="451"/>
      <c r="U231" s="451"/>
      <c r="V231" s="451"/>
      <c r="W231" s="451"/>
      <c r="X231" s="451"/>
      <c r="Y231" s="451"/>
      <c r="Z231" s="451"/>
      <c r="AA231" s="451"/>
      <c r="AB231" s="451"/>
    </row>
    <row r="232" customFormat="false" ht="13.5" hidden="false" customHeight="false" outlineLevel="0" collapsed="false">
      <c r="B232" s="451"/>
      <c r="C232" s="451"/>
      <c r="D232" s="34"/>
      <c r="E232" s="34"/>
      <c r="F232" s="451"/>
      <c r="G232" s="35"/>
      <c r="H232" s="35"/>
      <c r="I232" s="35"/>
      <c r="J232" s="451"/>
      <c r="K232" s="451"/>
      <c r="L232" s="35"/>
      <c r="M232" s="451"/>
      <c r="N232" s="451"/>
      <c r="O232" s="451"/>
      <c r="P232" s="451"/>
      <c r="Q232" s="451"/>
      <c r="R232" s="451"/>
      <c r="S232" s="451"/>
      <c r="T232" s="451"/>
      <c r="U232" s="451"/>
      <c r="V232" s="451"/>
      <c r="W232" s="451"/>
      <c r="X232" s="451"/>
      <c r="Y232" s="451"/>
      <c r="Z232" s="451"/>
      <c r="AA232" s="451"/>
      <c r="AB232" s="451"/>
    </row>
    <row r="233" customFormat="false" ht="13.5" hidden="false" customHeight="false" outlineLevel="0" collapsed="false">
      <c r="B233" s="451"/>
      <c r="C233" s="451"/>
      <c r="D233" s="34"/>
      <c r="E233" s="34"/>
      <c r="F233" s="451"/>
      <c r="G233" s="35"/>
      <c r="H233" s="35"/>
      <c r="I233" s="35"/>
      <c r="J233" s="451"/>
      <c r="K233" s="451"/>
      <c r="L233" s="35"/>
      <c r="M233" s="451"/>
      <c r="N233" s="451"/>
      <c r="O233" s="451"/>
      <c r="P233" s="451"/>
      <c r="Q233" s="451"/>
      <c r="R233" s="451"/>
      <c r="S233" s="451"/>
      <c r="T233" s="451"/>
      <c r="U233" s="451"/>
      <c r="V233" s="451"/>
      <c r="W233" s="451"/>
      <c r="X233" s="451"/>
      <c r="Y233" s="451"/>
      <c r="Z233" s="451"/>
      <c r="AA233" s="451"/>
      <c r="AB233" s="451"/>
    </row>
    <row r="234" customFormat="false" ht="13.5" hidden="false" customHeight="false" outlineLevel="0" collapsed="false">
      <c r="B234" s="451"/>
      <c r="C234" s="451"/>
      <c r="D234" s="34"/>
      <c r="E234" s="34"/>
      <c r="F234" s="451"/>
      <c r="G234" s="35"/>
      <c r="H234" s="35"/>
      <c r="I234" s="35"/>
      <c r="J234" s="451"/>
      <c r="K234" s="451"/>
      <c r="L234" s="35"/>
      <c r="M234" s="451"/>
      <c r="N234" s="451"/>
      <c r="O234" s="451"/>
      <c r="P234" s="451"/>
      <c r="Q234" s="451"/>
      <c r="R234" s="451"/>
      <c r="S234" s="451"/>
      <c r="T234" s="451"/>
      <c r="U234" s="451"/>
      <c r="V234" s="451"/>
      <c r="W234" s="451"/>
      <c r="X234" s="451"/>
      <c r="Y234" s="451"/>
      <c r="Z234" s="451"/>
      <c r="AA234" s="451"/>
      <c r="AB234" s="451"/>
    </row>
    <row r="235" customFormat="false" ht="13.5" hidden="false" customHeight="false" outlineLevel="0" collapsed="false">
      <c r="B235" s="451"/>
      <c r="C235" s="451"/>
      <c r="D235" s="34"/>
      <c r="E235" s="34"/>
      <c r="F235" s="451"/>
      <c r="G235" s="35"/>
      <c r="H235" s="35"/>
      <c r="I235" s="35"/>
      <c r="J235" s="451"/>
      <c r="K235" s="451"/>
      <c r="L235" s="35"/>
      <c r="M235" s="451"/>
      <c r="N235" s="451"/>
      <c r="O235" s="451"/>
      <c r="P235" s="451"/>
      <c r="Q235" s="451"/>
      <c r="R235" s="451"/>
      <c r="S235" s="451"/>
      <c r="T235" s="451"/>
      <c r="U235" s="451"/>
      <c r="V235" s="451"/>
      <c r="W235" s="451"/>
      <c r="X235" s="451"/>
      <c r="Y235" s="451"/>
      <c r="Z235" s="451"/>
      <c r="AA235" s="451"/>
      <c r="AB235" s="451"/>
    </row>
    <row r="236" customFormat="false" ht="13.5" hidden="false" customHeight="false" outlineLevel="0" collapsed="false">
      <c r="B236" s="451"/>
      <c r="C236" s="451"/>
      <c r="D236" s="34"/>
      <c r="E236" s="34"/>
      <c r="F236" s="451"/>
      <c r="G236" s="35"/>
      <c r="H236" s="35"/>
      <c r="I236" s="35"/>
      <c r="J236" s="451"/>
      <c r="K236" s="451"/>
      <c r="L236" s="35"/>
      <c r="M236" s="451"/>
      <c r="N236" s="451"/>
      <c r="O236" s="451"/>
      <c r="P236" s="451"/>
      <c r="Q236" s="451"/>
      <c r="R236" s="451"/>
      <c r="S236" s="451"/>
      <c r="T236" s="451"/>
      <c r="U236" s="451"/>
      <c r="V236" s="451"/>
      <c r="W236" s="451"/>
      <c r="X236" s="451"/>
      <c r="Y236" s="451"/>
      <c r="Z236" s="451"/>
      <c r="AA236" s="451"/>
      <c r="AB236" s="451"/>
    </row>
    <row r="237" customFormat="false" ht="13.5" hidden="false" customHeight="false" outlineLevel="0" collapsed="false">
      <c r="B237" s="451"/>
      <c r="C237" s="451"/>
      <c r="D237" s="34"/>
      <c r="E237" s="34"/>
      <c r="F237" s="451"/>
      <c r="G237" s="35"/>
      <c r="H237" s="35"/>
      <c r="I237" s="35"/>
      <c r="J237" s="451"/>
      <c r="K237" s="451"/>
      <c r="L237" s="35"/>
      <c r="M237" s="451"/>
      <c r="N237" s="451"/>
      <c r="O237" s="451"/>
      <c r="P237" s="451"/>
      <c r="Q237" s="451"/>
      <c r="R237" s="451"/>
      <c r="S237" s="451"/>
      <c r="T237" s="451"/>
      <c r="U237" s="451"/>
      <c r="V237" s="451"/>
      <c r="W237" s="451"/>
      <c r="X237" s="451"/>
      <c r="Y237" s="451"/>
      <c r="Z237" s="451"/>
      <c r="AA237" s="451"/>
      <c r="AB237" s="451"/>
    </row>
    <row r="238" customFormat="false" ht="13.5" hidden="false" customHeight="false" outlineLevel="0" collapsed="false">
      <c r="B238" s="451"/>
      <c r="C238" s="451"/>
      <c r="D238" s="34"/>
      <c r="E238" s="34"/>
      <c r="F238" s="451"/>
      <c r="G238" s="35"/>
      <c r="H238" s="35"/>
      <c r="I238" s="35"/>
      <c r="J238" s="451"/>
      <c r="K238" s="451"/>
      <c r="L238" s="35"/>
      <c r="M238" s="451"/>
      <c r="N238" s="451"/>
      <c r="O238" s="451"/>
      <c r="P238" s="451"/>
      <c r="Q238" s="451"/>
      <c r="R238" s="451"/>
      <c r="S238" s="451"/>
      <c r="T238" s="451"/>
      <c r="U238" s="451"/>
      <c r="V238" s="451"/>
      <c r="W238" s="451"/>
      <c r="X238" s="451"/>
      <c r="Y238" s="451"/>
      <c r="Z238" s="451"/>
      <c r="AA238" s="451"/>
      <c r="AB238" s="451"/>
    </row>
    <row r="239" customFormat="false" ht="13.5" hidden="false" customHeight="false" outlineLevel="0" collapsed="false">
      <c r="B239" s="451"/>
      <c r="C239" s="451"/>
      <c r="D239" s="34"/>
      <c r="E239" s="34"/>
      <c r="F239" s="451"/>
      <c r="G239" s="35"/>
      <c r="H239" s="35"/>
      <c r="I239" s="35"/>
      <c r="J239" s="451"/>
      <c r="K239" s="451"/>
      <c r="L239" s="35"/>
      <c r="M239" s="451"/>
      <c r="N239" s="451"/>
      <c r="O239" s="451"/>
      <c r="P239" s="451"/>
      <c r="Q239" s="451"/>
      <c r="R239" s="451"/>
      <c r="S239" s="451"/>
      <c r="T239" s="451"/>
      <c r="U239" s="451"/>
      <c r="V239" s="451"/>
      <c r="W239" s="451"/>
      <c r="X239" s="451"/>
      <c r="Y239" s="451"/>
      <c r="Z239" s="451"/>
      <c r="AA239" s="451"/>
      <c r="AB239" s="451"/>
    </row>
    <row r="240" customFormat="false" ht="13.5" hidden="false" customHeight="false" outlineLevel="0" collapsed="false">
      <c r="B240" s="451"/>
      <c r="C240" s="451"/>
      <c r="D240" s="34"/>
      <c r="E240" s="34"/>
      <c r="F240" s="451"/>
      <c r="G240" s="35"/>
      <c r="H240" s="35"/>
      <c r="I240" s="35"/>
      <c r="J240" s="451"/>
      <c r="K240" s="451"/>
      <c r="L240" s="35"/>
      <c r="M240" s="451"/>
      <c r="N240" s="451"/>
      <c r="O240" s="451"/>
      <c r="P240" s="451"/>
      <c r="Q240" s="451"/>
      <c r="R240" s="451"/>
      <c r="S240" s="451"/>
      <c r="T240" s="451"/>
      <c r="U240" s="451"/>
      <c r="V240" s="451"/>
      <c r="W240" s="451"/>
      <c r="X240" s="451"/>
      <c r="Y240" s="451"/>
      <c r="Z240" s="451"/>
      <c r="AA240" s="451"/>
      <c r="AB240" s="451"/>
    </row>
    <row r="241" customFormat="false" ht="13.5" hidden="false" customHeight="false" outlineLevel="0" collapsed="false">
      <c r="B241" s="451"/>
      <c r="C241" s="451"/>
      <c r="D241" s="34"/>
      <c r="E241" s="34"/>
      <c r="F241" s="451"/>
      <c r="G241" s="35"/>
      <c r="H241" s="35"/>
      <c r="I241" s="35"/>
      <c r="J241" s="451"/>
      <c r="K241" s="451"/>
      <c r="L241" s="35"/>
      <c r="M241" s="451"/>
      <c r="N241" s="451"/>
      <c r="O241" s="451"/>
      <c r="P241" s="451"/>
      <c r="Q241" s="451"/>
      <c r="R241" s="451"/>
      <c r="S241" s="451"/>
      <c r="T241" s="451"/>
      <c r="U241" s="451"/>
      <c r="V241" s="451"/>
      <c r="W241" s="451"/>
      <c r="X241" s="451"/>
      <c r="Y241" s="451"/>
      <c r="Z241" s="451"/>
      <c r="AA241" s="451"/>
      <c r="AB241" s="451"/>
    </row>
    <row r="242" customFormat="false" ht="13.5" hidden="false" customHeight="false" outlineLevel="0" collapsed="false">
      <c r="B242" s="451"/>
      <c r="C242" s="451"/>
      <c r="D242" s="34"/>
      <c r="E242" s="34"/>
      <c r="F242" s="451"/>
      <c r="G242" s="35"/>
      <c r="H242" s="35"/>
      <c r="I242" s="35"/>
      <c r="J242" s="451"/>
      <c r="K242" s="451"/>
      <c r="L242" s="35"/>
      <c r="M242" s="451"/>
      <c r="N242" s="451"/>
      <c r="O242" s="451"/>
      <c r="P242" s="451"/>
      <c r="Q242" s="451"/>
      <c r="R242" s="451"/>
      <c r="S242" s="451"/>
      <c r="T242" s="451"/>
      <c r="U242" s="451"/>
      <c r="V242" s="451"/>
      <c r="W242" s="451"/>
      <c r="X242" s="451"/>
      <c r="Y242" s="451"/>
      <c r="Z242" s="451"/>
      <c r="AA242" s="451"/>
      <c r="AB242" s="451"/>
    </row>
    <row r="243" customFormat="false" ht="13.5" hidden="false" customHeight="false" outlineLevel="0" collapsed="false">
      <c r="B243" s="451"/>
      <c r="C243" s="451"/>
      <c r="D243" s="34"/>
      <c r="E243" s="34"/>
      <c r="F243" s="451"/>
      <c r="G243" s="35"/>
      <c r="H243" s="35"/>
      <c r="I243" s="35"/>
      <c r="J243" s="451"/>
      <c r="K243" s="451"/>
      <c r="L243" s="35"/>
      <c r="M243" s="451"/>
      <c r="N243" s="451"/>
      <c r="O243" s="451"/>
      <c r="P243" s="451"/>
      <c r="Q243" s="451"/>
      <c r="R243" s="451"/>
      <c r="S243" s="451"/>
      <c r="T243" s="451"/>
      <c r="U243" s="451"/>
      <c r="V243" s="451"/>
      <c r="W243" s="451"/>
      <c r="X243" s="451"/>
      <c r="Y243" s="451"/>
      <c r="Z243" s="451"/>
      <c r="AA243" s="451"/>
      <c r="AB243" s="451"/>
    </row>
    <row r="244" customFormat="false" ht="13.5" hidden="false" customHeight="false" outlineLevel="0" collapsed="false">
      <c r="B244" s="451"/>
      <c r="C244" s="451"/>
      <c r="D244" s="34"/>
      <c r="E244" s="34"/>
      <c r="F244" s="451"/>
      <c r="G244" s="35"/>
      <c r="H244" s="35"/>
      <c r="I244" s="35"/>
      <c r="J244" s="451"/>
      <c r="K244" s="451"/>
      <c r="L244" s="35"/>
      <c r="M244" s="451"/>
      <c r="N244" s="451"/>
      <c r="O244" s="451"/>
      <c r="P244" s="451"/>
      <c r="Q244" s="451"/>
      <c r="R244" s="451"/>
      <c r="S244" s="451"/>
      <c r="T244" s="451"/>
      <c r="U244" s="451"/>
      <c r="V244" s="451"/>
      <c r="W244" s="451"/>
      <c r="X244" s="451"/>
      <c r="Y244" s="451"/>
      <c r="Z244" s="451"/>
      <c r="AA244" s="451"/>
      <c r="AB244" s="451"/>
    </row>
    <row r="245" customFormat="false" ht="13.5" hidden="false" customHeight="false" outlineLevel="0" collapsed="false">
      <c r="B245" s="451"/>
      <c r="C245" s="451"/>
      <c r="D245" s="34"/>
      <c r="E245" s="34"/>
      <c r="F245" s="451"/>
      <c r="G245" s="35"/>
      <c r="H245" s="35"/>
      <c r="I245" s="35"/>
      <c r="J245" s="451"/>
      <c r="K245" s="451"/>
      <c r="L245" s="35"/>
      <c r="M245" s="451"/>
      <c r="N245" s="451"/>
      <c r="O245" s="451"/>
      <c r="P245" s="451"/>
      <c r="Q245" s="451"/>
      <c r="R245" s="451"/>
      <c r="S245" s="451"/>
      <c r="T245" s="451"/>
      <c r="U245" s="451"/>
      <c r="V245" s="451"/>
      <c r="W245" s="451"/>
      <c r="X245" s="451"/>
      <c r="Y245" s="451"/>
      <c r="Z245" s="451"/>
      <c r="AA245" s="451"/>
      <c r="AB245" s="451"/>
    </row>
    <row r="246" customFormat="false" ht="13.5" hidden="false" customHeight="false" outlineLevel="0" collapsed="false">
      <c r="B246" s="451"/>
      <c r="C246" s="451"/>
      <c r="D246" s="34"/>
      <c r="E246" s="34"/>
      <c r="F246" s="451"/>
      <c r="G246" s="35"/>
      <c r="H246" s="35"/>
      <c r="I246" s="35"/>
      <c r="J246" s="451"/>
      <c r="K246" s="451"/>
      <c r="L246" s="35"/>
      <c r="M246" s="451"/>
      <c r="N246" s="451"/>
      <c r="O246" s="451"/>
      <c r="P246" s="451"/>
      <c r="Q246" s="451"/>
      <c r="R246" s="451"/>
      <c r="S246" s="451"/>
      <c r="T246" s="451"/>
      <c r="U246" s="451"/>
      <c r="V246" s="451"/>
      <c r="W246" s="451"/>
      <c r="X246" s="451"/>
      <c r="Y246" s="451"/>
      <c r="Z246" s="451"/>
      <c r="AA246" s="451"/>
      <c r="AB246" s="451"/>
    </row>
    <row r="247" customFormat="false" ht="13.5" hidden="false" customHeight="false" outlineLevel="0" collapsed="false">
      <c r="B247" s="451"/>
      <c r="C247" s="451"/>
      <c r="D247" s="34"/>
      <c r="E247" s="34"/>
      <c r="F247" s="451"/>
      <c r="G247" s="35"/>
      <c r="H247" s="35"/>
      <c r="I247" s="35"/>
      <c r="J247" s="451"/>
      <c r="K247" s="451"/>
      <c r="L247" s="35"/>
      <c r="M247" s="451"/>
      <c r="N247" s="451"/>
      <c r="O247" s="451"/>
      <c r="P247" s="451"/>
      <c r="Q247" s="451"/>
      <c r="R247" s="451"/>
      <c r="S247" s="451"/>
      <c r="T247" s="451"/>
      <c r="U247" s="451"/>
      <c r="V247" s="451"/>
      <c r="W247" s="451"/>
      <c r="X247" s="451"/>
      <c r="Y247" s="451"/>
      <c r="Z247" s="451"/>
      <c r="AA247" s="451"/>
      <c r="AB247" s="451"/>
    </row>
    <row r="248" customFormat="false" ht="13.5" hidden="false" customHeight="false" outlineLevel="0" collapsed="false">
      <c r="B248" s="451"/>
      <c r="C248" s="451"/>
      <c r="D248" s="34"/>
      <c r="E248" s="34"/>
      <c r="F248" s="451"/>
      <c r="G248" s="35"/>
      <c r="H248" s="35"/>
      <c r="I248" s="35"/>
      <c r="J248" s="451"/>
      <c r="K248" s="451"/>
      <c r="L248" s="35"/>
      <c r="M248" s="451"/>
      <c r="N248" s="451"/>
      <c r="O248" s="451"/>
      <c r="P248" s="451"/>
      <c r="Q248" s="451"/>
      <c r="R248" s="451"/>
      <c r="S248" s="451"/>
      <c r="T248" s="451"/>
      <c r="U248" s="451"/>
      <c r="V248" s="451"/>
      <c r="W248" s="451"/>
      <c r="X248" s="451"/>
      <c r="Y248" s="451"/>
      <c r="Z248" s="451"/>
      <c r="AA248" s="451"/>
      <c r="AB248" s="451"/>
    </row>
    <row r="249" customFormat="false" ht="13.5" hidden="false" customHeight="false" outlineLevel="0" collapsed="false">
      <c r="B249" s="451"/>
      <c r="C249" s="451"/>
      <c r="D249" s="34"/>
      <c r="E249" s="34"/>
      <c r="F249" s="451"/>
      <c r="G249" s="35"/>
      <c r="H249" s="35"/>
      <c r="I249" s="35"/>
      <c r="J249" s="451"/>
      <c r="K249" s="451"/>
      <c r="L249" s="35"/>
      <c r="M249" s="451"/>
      <c r="N249" s="451"/>
      <c r="O249" s="451"/>
      <c r="P249" s="451"/>
      <c r="Q249" s="451"/>
      <c r="R249" s="451"/>
      <c r="S249" s="451"/>
      <c r="T249" s="451"/>
      <c r="U249" s="451"/>
      <c r="V249" s="451"/>
      <c r="W249" s="451"/>
      <c r="X249" s="451"/>
      <c r="Y249" s="451"/>
      <c r="Z249" s="451"/>
      <c r="AA249" s="451"/>
      <c r="AB249" s="451"/>
    </row>
    <row r="250" customFormat="false" ht="13.5" hidden="false" customHeight="false" outlineLevel="0" collapsed="false">
      <c r="B250" s="451"/>
      <c r="C250" s="451"/>
      <c r="D250" s="34"/>
      <c r="E250" s="34"/>
      <c r="F250" s="451"/>
      <c r="G250" s="35"/>
      <c r="H250" s="35"/>
      <c r="I250" s="35"/>
      <c r="J250" s="451"/>
      <c r="K250" s="451"/>
      <c r="L250" s="35"/>
      <c r="M250" s="451"/>
      <c r="N250" s="451"/>
      <c r="O250" s="451"/>
      <c r="P250" s="451"/>
      <c r="Q250" s="451"/>
      <c r="R250" s="451"/>
      <c r="S250" s="451"/>
      <c r="T250" s="451"/>
      <c r="U250" s="451"/>
      <c r="V250" s="451"/>
      <c r="W250" s="451"/>
      <c r="X250" s="451"/>
      <c r="Y250" s="451"/>
      <c r="Z250" s="451"/>
      <c r="AA250" s="451"/>
      <c r="AB250" s="451"/>
    </row>
    <row r="251" customFormat="false" ht="13.5" hidden="false" customHeight="false" outlineLevel="0" collapsed="false">
      <c r="B251" s="451"/>
      <c r="C251" s="451"/>
      <c r="D251" s="34"/>
      <c r="E251" s="34"/>
      <c r="F251" s="451"/>
      <c r="G251" s="35"/>
      <c r="H251" s="35"/>
      <c r="I251" s="35"/>
      <c r="J251" s="451"/>
      <c r="K251" s="451"/>
      <c r="L251" s="35"/>
      <c r="M251" s="451"/>
      <c r="N251" s="451"/>
      <c r="O251" s="451"/>
      <c r="P251" s="451"/>
      <c r="Q251" s="451"/>
      <c r="R251" s="451"/>
      <c r="S251" s="451"/>
      <c r="T251" s="451"/>
      <c r="U251" s="451"/>
      <c r="V251" s="451"/>
      <c r="W251" s="451"/>
      <c r="X251" s="451"/>
      <c r="Y251" s="451"/>
      <c r="Z251" s="451"/>
      <c r="AA251" s="451"/>
      <c r="AB251" s="451"/>
    </row>
    <row r="252" customFormat="false" ht="13.5" hidden="false" customHeight="false" outlineLevel="0" collapsed="false">
      <c r="B252" s="451"/>
      <c r="C252" s="451"/>
      <c r="D252" s="34"/>
      <c r="E252" s="34"/>
      <c r="F252" s="451"/>
      <c r="G252" s="35"/>
      <c r="H252" s="35"/>
      <c r="I252" s="35"/>
      <c r="J252" s="451"/>
      <c r="K252" s="451"/>
      <c r="L252" s="35"/>
      <c r="M252" s="451"/>
      <c r="N252" s="451"/>
      <c r="O252" s="451"/>
      <c r="P252" s="451"/>
      <c r="Q252" s="451"/>
      <c r="R252" s="451"/>
      <c r="S252" s="451"/>
      <c r="T252" s="451"/>
      <c r="U252" s="451"/>
      <c r="V252" s="451"/>
      <c r="W252" s="451"/>
      <c r="X252" s="451"/>
      <c r="Y252" s="451"/>
      <c r="Z252" s="451"/>
      <c r="AA252" s="451"/>
      <c r="AB252" s="451"/>
    </row>
    <row r="253" customFormat="false" ht="13.5" hidden="false" customHeight="false" outlineLevel="0" collapsed="false">
      <c r="B253" s="451"/>
      <c r="C253" s="451"/>
      <c r="D253" s="34"/>
      <c r="E253" s="34"/>
      <c r="F253" s="451"/>
      <c r="G253" s="35"/>
      <c r="H253" s="35"/>
      <c r="I253" s="35"/>
      <c r="J253" s="451"/>
      <c r="K253" s="451"/>
      <c r="L253" s="35"/>
      <c r="M253" s="451"/>
      <c r="N253" s="451"/>
      <c r="O253" s="451"/>
      <c r="P253" s="451"/>
      <c r="Q253" s="451"/>
      <c r="R253" s="451"/>
      <c r="S253" s="451"/>
      <c r="T253" s="451"/>
      <c r="U253" s="451"/>
      <c r="V253" s="451"/>
      <c r="W253" s="451"/>
      <c r="X253" s="451"/>
      <c r="Y253" s="451"/>
      <c r="Z253" s="451"/>
      <c r="AA253" s="451"/>
      <c r="AB253" s="451"/>
    </row>
    <row r="254" customFormat="false" ht="13.5" hidden="false" customHeight="false" outlineLevel="0" collapsed="false">
      <c r="B254" s="451"/>
      <c r="C254" s="451"/>
      <c r="D254" s="34"/>
      <c r="E254" s="34"/>
      <c r="F254" s="451"/>
      <c r="G254" s="35"/>
      <c r="H254" s="35"/>
      <c r="I254" s="35"/>
      <c r="J254" s="451"/>
      <c r="K254" s="451"/>
      <c r="L254" s="35"/>
      <c r="M254" s="451"/>
      <c r="N254" s="451"/>
      <c r="O254" s="451"/>
      <c r="P254" s="451"/>
      <c r="Q254" s="451"/>
      <c r="R254" s="451"/>
      <c r="S254" s="451"/>
      <c r="T254" s="451"/>
      <c r="U254" s="451"/>
      <c r="V254" s="451"/>
      <c r="W254" s="451"/>
      <c r="X254" s="451"/>
      <c r="Y254" s="451"/>
      <c r="Z254" s="451"/>
      <c r="AA254" s="451"/>
      <c r="AB254" s="451"/>
    </row>
    <row r="255" customFormat="false" ht="13.5" hidden="false" customHeight="false" outlineLevel="0" collapsed="false">
      <c r="B255" s="451"/>
      <c r="C255" s="451"/>
      <c r="D255" s="34"/>
      <c r="E255" s="34"/>
      <c r="F255" s="451"/>
      <c r="G255" s="35"/>
      <c r="H255" s="35"/>
      <c r="I255" s="35"/>
      <c r="J255" s="451"/>
      <c r="K255" s="451"/>
      <c r="L255" s="35"/>
      <c r="M255" s="451"/>
      <c r="N255" s="451"/>
      <c r="O255" s="451"/>
      <c r="P255" s="451"/>
      <c r="Q255" s="451"/>
      <c r="R255" s="451"/>
      <c r="S255" s="451"/>
      <c r="T255" s="451"/>
      <c r="U255" s="451"/>
      <c r="V255" s="451"/>
      <c r="W255" s="451"/>
      <c r="X255" s="451"/>
      <c r="Y255" s="451"/>
      <c r="Z255" s="451"/>
      <c r="AA255" s="451"/>
      <c r="AB255" s="451"/>
    </row>
    <row r="256" customFormat="false" ht="13.5" hidden="false" customHeight="false" outlineLevel="0" collapsed="false">
      <c r="B256" s="451"/>
      <c r="C256" s="451"/>
      <c r="D256" s="34"/>
      <c r="E256" s="34"/>
      <c r="F256" s="451"/>
      <c r="G256" s="35"/>
      <c r="H256" s="35"/>
      <c r="I256" s="35"/>
      <c r="J256" s="451"/>
      <c r="K256" s="451"/>
      <c r="L256" s="35"/>
      <c r="M256" s="451"/>
      <c r="N256" s="451"/>
      <c r="O256" s="451"/>
      <c r="P256" s="451"/>
      <c r="Q256" s="451"/>
      <c r="R256" s="451"/>
      <c r="S256" s="451"/>
      <c r="T256" s="451"/>
      <c r="U256" s="451"/>
      <c r="V256" s="451"/>
      <c r="W256" s="451"/>
      <c r="X256" s="451"/>
      <c r="Y256" s="451"/>
      <c r="Z256" s="451"/>
      <c r="AA256" s="451"/>
      <c r="AB256" s="451"/>
    </row>
    <row r="257" customFormat="false" ht="13.5" hidden="false" customHeight="false" outlineLevel="0" collapsed="false">
      <c r="B257" s="451"/>
      <c r="C257" s="451"/>
      <c r="D257" s="34"/>
      <c r="E257" s="34"/>
      <c r="F257" s="451"/>
      <c r="G257" s="35"/>
      <c r="H257" s="35"/>
      <c r="I257" s="35"/>
      <c r="J257" s="451"/>
      <c r="K257" s="451"/>
      <c r="L257" s="35"/>
      <c r="M257" s="451"/>
      <c r="N257" s="451"/>
      <c r="O257" s="451"/>
      <c r="P257" s="451"/>
      <c r="Q257" s="451"/>
      <c r="R257" s="451"/>
      <c r="S257" s="451"/>
      <c r="T257" s="451"/>
      <c r="U257" s="451"/>
      <c r="V257" s="451"/>
      <c r="W257" s="451"/>
      <c r="X257" s="451"/>
      <c r="Y257" s="451"/>
      <c r="Z257" s="451"/>
      <c r="AA257" s="451"/>
      <c r="AB257" s="451"/>
    </row>
    <row r="258" customFormat="false" ht="13.5" hidden="false" customHeight="false" outlineLevel="0" collapsed="false">
      <c r="B258" s="451"/>
      <c r="C258" s="451"/>
      <c r="D258" s="34"/>
      <c r="E258" s="34"/>
      <c r="F258" s="451"/>
      <c r="G258" s="35"/>
      <c r="H258" s="35"/>
      <c r="I258" s="35"/>
      <c r="J258" s="451"/>
      <c r="K258" s="451"/>
      <c r="L258" s="35"/>
      <c r="M258" s="451"/>
      <c r="N258" s="451"/>
      <c r="O258" s="451"/>
      <c r="P258" s="451"/>
      <c r="Q258" s="451"/>
      <c r="R258" s="451"/>
      <c r="S258" s="451"/>
      <c r="T258" s="451"/>
      <c r="U258" s="451"/>
      <c r="V258" s="451"/>
      <c r="W258" s="451"/>
      <c r="X258" s="451"/>
      <c r="Y258" s="451"/>
      <c r="Z258" s="451"/>
      <c r="AA258" s="451"/>
      <c r="AB258" s="451"/>
    </row>
    <row r="259" customFormat="false" ht="13.5" hidden="false" customHeight="false" outlineLevel="0" collapsed="false">
      <c r="B259" s="451"/>
      <c r="C259" s="451"/>
      <c r="D259" s="34"/>
      <c r="E259" s="34"/>
      <c r="F259" s="451"/>
      <c r="G259" s="35"/>
      <c r="H259" s="35"/>
      <c r="I259" s="35"/>
      <c r="J259" s="451"/>
      <c r="K259" s="451"/>
      <c r="L259" s="35"/>
      <c r="M259" s="451"/>
      <c r="N259" s="451"/>
      <c r="O259" s="451"/>
      <c r="P259" s="451"/>
      <c r="Q259" s="451"/>
      <c r="R259" s="451"/>
      <c r="S259" s="451"/>
      <c r="T259" s="451"/>
      <c r="U259" s="451"/>
      <c r="V259" s="451"/>
      <c r="W259" s="451"/>
      <c r="X259" s="451"/>
      <c r="Y259" s="451"/>
      <c r="Z259" s="451"/>
      <c r="AA259" s="451"/>
      <c r="AB259" s="451"/>
    </row>
    <row r="260" customFormat="false" ht="13.5" hidden="false" customHeight="false" outlineLevel="0" collapsed="false">
      <c r="B260" s="451"/>
      <c r="C260" s="451"/>
      <c r="D260" s="34"/>
      <c r="E260" s="34"/>
      <c r="F260" s="451"/>
      <c r="G260" s="35"/>
      <c r="H260" s="35"/>
      <c r="I260" s="35"/>
      <c r="J260" s="451"/>
      <c r="K260" s="451"/>
      <c r="L260" s="35"/>
      <c r="M260" s="451"/>
      <c r="N260" s="451"/>
      <c r="O260" s="451"/>
      <c r="P260" s="451"/>
      <c r="Q260" s="451"/>
      <c r="R260" s="451"/>
      <c r="S260" s="451"/>
      <c r="T260" s="451"/>
      <c r="U260" s="451"/>
      <c r="V260" s="451"/>
      <c r="W260" s="451"/>
      <c r="X260" s="451"/>
      <c r="Y260" s="451"/>
      <c r="Z260" s="451"/>
      <c r="AA260" s="451"/>
      <c r="AB260" s="451"/>
    </row>
    <row r="261" customFormat="false" ht="13.5" hidden="false" customHeight="false" outlineLevel="0" collapsed="false">
      <c r="B261" s="451"/>
      <c r="C261" s="451"/>
      <c r="D261" s="34"/>
      <c r="E261" s="34"/>
      <c r="F261" s="451"/>
      <c r="G261" s="35"/>
      <c r="H261" s="35"/>
      <c r="I261" s="35"/>
      <c r="J261" s="451"/>
      <c r="K261" s="451"/>
      <c r="L261" s="35"/>
      <c r="M261" s="451"/>
      <c r="N261" s="451"/>
      <c r="O261" s="451"/>
      <c r="P261" s="451"/>
      <c r="Q261" s="451"/>
      <c r="R261" s="451"/>
      <c r="S261" s="451"/>
      <c r="T261" s="451"/>
      <c r="U261" s="451"/>
      <c r="V261" s="451"/>
      <c r="W261" s="451"/>
      <c r="X261" s="451"/>
      <c r="Y261" s="451"/>
      <c r="Z261" s="451"/>
      <c r="AA261" s="451"/>
      <c r="AB261" s="451"/>
    </row>
    <row r="262" customFormat="false" ht="13.5" hidden="false" customHeight="false" outlineLevel="0" collapsed="false">
      <c r="B262" s="451"/>
      <c r="C262" s="451"/>
      <c r="D262" s="34"/>
      <c r="E262" s="34"/>
      <c r="F262" s="451"/>
      <c r="G262" s="35"/>
      <c r="H262" s="35"/>
      <c r="I262" s="35"/>
      <c r="J262" s="451"/>
      <c r="K262" s="451"/>
      <c r="L262" s="35"/>
      <c r="M262" s="451"/>
      <c r="N262" s="451"/>
      <c r="O262" s="451"/>
      <c r="P262" s="451"/>
      <c r="Q262" s="451"/>
      <c r="R262" s="451"/>
      <c r="S262" s="451"/>
      <c r="T262" s="451"/>
      <c r="U262" s="451"/>
      <c r="V262" s="451"/>
      <c r="W262" s="451"/>
      <c r="X262" s="451"/>
      <c r="Y262" s="451"/>
      <c r="Z262" s="451"/>
      <c r="AA262" s="451"/>
      <c r="AB262" s="451"/>
    </row>
    <row r="263" customFormat="false" ht="13.5" hidden="false" customHeight="false" outlineLevel="0" collapsed="false">
      <c r="B263" s="451"/>
      <c r="C263" s="451"/>
      <c r="D263" s="34"/>
      <c r="E263" s="34"/>
      <c r="F263" s="451"/>
      <c r="G263" s="35"/>
      <c r="H263" s="35"/>
      <c r="I263" s="35"/>
      <c r="J263" s="451"/>
      <c r="K263" s="451"/>
      <c r="L263" s="35"/>
      <c r="M263" s="451"/>
      <c r="N263" s="451"/>
      <c r="O263" s="451"/>
      <c r="P263" s="451"/>
      <c r="Q263" s="451"/>
      <c r="R263" s="451"/>
      <c r="S263" s="451"/>
      <c r="T263" s="451"/>
      <c r="U263" s="451"/>
      <c r="V263" s="451"/>
      <c r="W263" s="451"/>
      <c r="X263" s="451"/>
      <c r="Y263" s="451"/>
      <c r="Z263" s="451"/>
      <c r="AA263" s="451"/>
      <c r="AB263" s="451"/>
    </row>
    <row r="264" customFormat="false" ht="13.5" hidden="false" customHeight="false" outlineLevel="0" collapsed="false">
      <c r="B264" s="451"/>
      <c r="C264" s="451"/>
      <c r="D264" s="34"/>
      <c r="E264" s="34"/>
      <c r="F264" s="451"/>
      <c r="G264" s="35"/>
      <c r="H264" s="35"/>
      <c r="I264" s="35"/>
      <c r="J264" s="451"/>
      <c r="K264" s="451"/>
      <c r="L264" s="35"/>
      <c r="M264" s="451"/>
      <c r="N264" s="451"/>
      <c r="O264" s="451"/>
      <c r="P264" s="451"/>
      <c r="Q264" s="451"/>
      <c r="R264" s="451"/>
      <c r="S264" s="451"/>
      <c r="T264" s="451"/>
      <c r="U264" s="451"/>
      <c r="V264" s="451"/>
      <c r="W264" s="451"/>
      <c r="X264" s="451"/>
      <c r="Y264" s="451"/>
      <c r="Z264" s="451"/>
      <c r="AA264" s="451"/>
      <c r="AB264" s="451"/>
    </row>
    <row r="265" customFormat="false" ht="13.5" hidden="false" customHeight="false" outlineLevel="0" collapsed="false">
      <c r="B265" s="451"/>
      <c r="C265" s="451"/>
      <c r="D265" s="34"/>
      <c r="E265" s="34"/>
      <c r="F265" s="451"/>
      <c r="G265" s="35"/>
      <c r="H265" s="35"/>
      <c r="I265" s="35"/>
      <c r="J265" s="451"/>
      <c r="K265" s="451"/>
      <c r="L265" s="35"/>
      <c r="M265" s="451"/>
      <c r="N265" s="451"/>
      <c r="O265" s="451"/>
      <c r="P265" s="451"/>
      <c r="Q265" s="451"/>
      <c r="R265" s="451"/>
      <c r="S265" s="451"/>
      <c r="T265" s="451"/>
      <c r="U265" s="451"/>
      <c r="V265" s="451"/>
      <c r="W265" s="451"/>
      <c r="X265" s="451"/>
      <c r="Y265" s="451"/>
      <c r="Z265" s="451"/>
      <c r="AA265" s="451"/>
      <c r="AB265" s="451"/>
    </row>
    <row r="266" customFormat="false" ht="13.5" hidden="false" customHeight="false" outlineLevel="0" collapsed="false">
      <c r="B266" s="451"/>
      <c r="C266" s="451"/>
      <c r="D266" s="34"/>
      <c r="E266" s="34"/>
      <c r="F266" s="451"/>
      <c r="G266" s="35"/>
      <c r="H266" s="35"/>
      <c r="I266" s="35"/>
      <c r="J266" s="451"/>
      <c r="K266" s="451"/>
      <c r="L266" s="35"/>
      <c r="M266" s="451"/>
      <c r="N266" s="451"/>
      <c r="O266" s="451"/>
      <c r="P266" s="451"/>
      <c r="Q266" s="451"/>
      <c r="R266" s="451"/>
      <c r="S266" s="451"/>
      <c r="T266" s="451"/>
      <c r="U266" s="451"/>
      <c r="V266" s="451"/>
      <c r="W266" s="451"/>
      <c r="X266" s="451"/>
      <c r="Y266" s="451"/>
      <c r="Z266" s="451"/>
      <c r="AA266" s="451"/>
      <c r="AB266" s="451"/>
    </row>
    <row r="267" customFormat="false" ht="13.5" hidden="false" customHeight="false" outlineLevel="0" collapsed="false">
      <c r="B267" s="451"/>
      <c r="C267" s="451"/>
      <c r="D267" s="34"/>
      <c r="E267" s="34"/>
      <c r="F267" s="451"/>
      <c r="G267" s="35"/>
      <c r="H267" s="35"/>
      <c r="I267" s="35"/>
      <c r="J267" s="451"/>
      <c r="K267" s="451"/>
      <c r="L267" s="35"/>
      <c r="M267" s="451"/>
      <c r="N267" s="451"/>
      <c r="O267" s="451"/>
      <c r="P267" s="451"/>
      <c r="Q267" s="451"/>
      <c r="R267" s="451"/>
      <c r="S267" s="451"/>
      <c r="T267" s="451"/>
      <c r="U267" s="451"/>
      <c r="V267" s="451"/>
      <c r="W267" s="451"/>
      <c r="X267" s="451"/>
      <c r="Y267" s="451"/>
      <c r="Z267" s="451"/>
      <c r="AA267" s="451"/>
      <c r="AB267" s="451"/>
    </row>
    <row r="268" customFormat="false" ht="13.5" hidden="false" customHeight="false" outlineLevel="0" collapsed="false">
      <c r="B268" s="451"/>
      <c r="C268" s="451"/>
      <c r="D268" s="34"/>
      <c r="E268" s="34"/>
      <c r="F268" s="451"/>
      <c r="G268" s="35"/>
      <c r="H268" s="35"/>
      <c r="I268" s="35"/>
      <c r="J268" s="451"/>
      <c r="K268" s="451"/>
      <c r="L268" s="35"/>
      <c r="M268" s="451"/>
      <c r="N268" s="451"/>
      <c r="O268" s="451"/>
      <c r="P268" s="451"/>
      <c r="Q268" s="451"/>
      <c r="R268" s="451"/>
      <c r="S268" s="451"/>
      <c r="T268" s="451"/>
      <c r="U268" s="451"/>
      <c r="V268" s="451"/>
      <c r="W268" s="451"/>
      <c r="X268" s="451"/>
      <c r="Y268" s="451"/>
      <c r="Z268" s="451"/>
      <c r="AA268" s="451"/>
      <c r="AB268" s="451"/>
    </row>
    <row r="269" customFormat="false" ht="13.5" hidden="false" customHeight="false" outlineLevel="0" collapsed="false">
      <c r="B269" s="451"/>
      <c r="C269" s="451"/>
      <c r="D269" s="34"/>
      <c r="E269" s="34"/>
      <c r="F269" s="451"/>
      <c r="G269" s="35"/>
      <c r="H269" s="35"/>
      <c r="I269" s="35"/>
      <c r="J269" s="451"/>
      <c r="K269" s="451"/>
      <c r="L269" s="35"/>
      <c r="M269" s="451"/>
      <c r="N269" s="451"/>
      <c r="O269" s="451"/>
      <c r="P269" s="451"/>
      <c r="Q269" s="451"/>
      <c r="R269" s="451"/>
      <c r="S269" s="451"/>
      <c r="T269" s="451"/>
      <c r="U269" s="451"/>
      <c r="V269" s="451"/>
      <c r="W269" s="451"/>
      <c r="X269" s="451"/>
      <c r="Y269" s="451"/>
      <c r="Z269" s="451"/>
      <c r="AA269" s="451"/>
      <c r="AB269" s="451"/>
    </row>
    <row r="270" customFormat="false" ht="13.5" hidden="false" customHeight="false" outlineLevel="0" collapsed="false">
      <c r="B270" s="451"/>
      <c r="C270" s="451"/>
      <c r="D270" s="34"/>
      <c r="E270" s="34"/>
      <c r="F270" s="451"/>
      <c r="G270" s="35"/>
      <c r="H270" s="35"/>
      <c r="I270" s="35"/>
      <c r="J270" s="451"/>
      <c r="K270" s="451"/>
      <c r="L270" s="35"/>
      <c r="M270" s="451"/>
      <c r="N270" s="451"/>
      <c r="O270" s="451"/>
      <c r="P270" s="451"/>
      <c r="Q270" s="451"/>
      <c r="R270" s="451"/>
      <c r="S270" s="451"/>
      <c r="T270" s="451"/>
      <c r="U270" s="451"/>
      <c r="V270" s="451"/>
      <c r="W270" s="451"/>
      <c r="X270" s="451"/>
      <c r="Y270" s="451"/>
      <c r="Z270" s="451"/>
      <c r="AA270" s="451"/>
      <c r="AB270" s="451"/>
    </row>
    <row r="271" customFormat="false" ht="13.5" hidden="false" customHeight="false" outlineLevel="0" collapsed="false">
      <c r="B271" s="451"/>
      <c r="C271" s="451"/>
      <c r="D271" s="34"/>
      <c r="E271" s="34"/>
      <c r="F271" s="451"/>
      <c r="G271" s="35"/>
      <c r="H271" s="35"/>
      <c r="I271" s="35"/>
      <c r="J271" s="451"/>
      <c r="K271" s="451"/>
      <c r="L271" s="35"/>
      <c r="M271" s="451"/>
      <c r="N271" s="451"/>
      <c r="O271" s="451"/>
      <c r="P271" s="451"/>
      <c r="Q271" s="451"/>
      <c r="R271" s="451"/>
      <c r="S271" s="451"/>
      <c r="T271" s="451"/>
      <c r="U271" s="451"/>
      <c r="V271" s="451"/>
      <c r="W271" s="451"/>
      <c r="X271" s="451"/>
      <c r="Y271" s="451"/>
      <c r="Z271" s="451"/>
      <c r="AA271" s="451"/>
      <c r="AB271" s="451"/>
    </row>
    <row r="272" customFormat="false" ht="13.5" hidden="false" customHeight="false" outlineLevel="0" collapsed="false">
      <c r="B272" s="451"/>
      <c r="C272" s="451"/>
      <c r="D272" s="34"/>
      <c r="E272" s="34"/>
      <c r="F272" s="451"/>
      <c r="G272" s="35"/>
      <c r="H272" s="35"/>
      <c r="I272" s="35"/>
      <c r="J272" s="451"/>
      <c r="K272" s="451"/>
      <c r="L272" s="35"/>
      <c r="M272" s="451"/>
      <c r="N272" s="451"/>
      <c r="O272" s="451"/>
      <c r="P272" s="451"/>
      <c r="Q272" s="451"/>
      <c r="R272" s="451"/>
      <c r="S272" s="451"/>
      <c r="T272" s="451"/>
      <c r="U272" s="451"/>
      <c r="V272" s="451"/>
      <c r="W272" s="451"/>
      <c r="X272" s="451"/>
      <c r="Y272" s="451"/>
      <c r="Z272" s="451"/>
      <c r="AA272" s="451"/>
      <c r="AB272" s="451"/>
    </row>
    <row r="273" customFormat="false" ht="13.5" hidden="false" customHeight="false" outlineLevel="0" collapsed="false">
      <c r="B273" s="451"/>
      <c r="C273" s="451"/>
      <c r="D273" s="34"/>
      <c r="E273" s="34"/>
      <c r="F273" s="451"/>
      <c r="G273" s="35"/>
      <c r="H273" s="35"/>
      <c r="I273" s="35"/>
      <c r="J273" s="451"/>
      <c r="K273" s="451"/>
      <c r="L273" s="35"/>
      <c r="M273" s="451"/>
      <c r="N273" s="451"/>
      <c r="O273" s="451"/>
      <c r="P273" s="451"/>
      <c r="Q273" s="451"/>
      <c r="R273" s="451"/>
      <c r="S273" s="451"/>
      <c r="T273" s="451"/>
      <c r="U273" s="451"/>
      <c r="V273" s="451"/>
      <c r="W273" s="451"/>
      <c r="X273" s="451"/>
      <c r="Y273" s="451"/>
      <c r="Z273" s="451"/>
      <c r="AA273" s="451"/>
      <c r="AB273" s="451"/>
    </row>
    <row r="274" customFormat="false" ht="13.5" hidden="false" customHeight="false" outlineLevel="0" collapsed="false">
      <c r="B274" s="451"/>
      <c r="C274" s="451"/>
      <c r="D274" s="34"/>
      <c r="E274" s="34"/>
      <c r="F274" s="451"/>
      <c r="G274" s="35"/>
      <c r="H274" s="35"/>
      <c r="I274" s="35"/>
      <c r="J274" s="451"/>
      <c r="K274" s="451"/>
      <c r="L274" s="35"/>
      <c r="M274" s="451"/>
      <c r="N274" s="451"/>
      <c r="O274" s="451"/>
      <c r="P274" s="451"/>
      <c r="Q274" s="451"/>
      <c r="R274" s="451"/>
      <c r="S274" s="451"/>
      <c r="T274" s="451"/>
      <c r="U274" s="451"/>
      <c r="V274" s="451"/>
      <c r="W274" s="451"/>
      <c r="X274" s="451"/>
      <c r="Y274" s="451"/>
      <c r="Z274" s="451"/>
      <c r="AA274" s="451"/>
      <c r="AB274" s="451"/>
    </row>
    <row r="275" customFormat="false" ht="13.5" hidden="false" customHeight="false" outlineLevel="0" collapsed="false">
      <c r="B275" s="451"/>
      <c r="C275" s="451"/>
      <c r="D275" s="34"/>
      <c r="E275" s="34"/>
      <c r="F275" s="451"/>
      <c r="G275" s="35"/>
      <c r="H275" s="35"/>
      <c r="I275" s="35"/>
      <c r="J275" s="451"/>
      <c r="K275" s="451"/>
      <c r="L275" s="35"/>
      <c r="M275" s="451"/>
      <c r="N275" s="451"/>
      <c r="O275" s="451"/>
      <c r="P275" s="451"/>
      <c r="Q275" s="451"/>
      <c r="R275" s="451"/>
      <c r="S275" s="451"/>
      <c r="T275" s="451"/>
      <c r="U275" s="451"/>
      <c r="V275" s="451"/>
      <c r="W275" s="451"/>
      <c r="X275" s="451"/>
      <c r="Y275" s="451"/>
      <c r="Z275" s="451"/>
      <c r="AA275" s="451"/>
      <c r="AB275" s="451"/>
    </row>
    <row r="276" customFormat="false" ht="13.5" hidden="false" customHeight="false" outlineLevel="0" collapsed="false">
      <c r="B276" s="451"/>
      <c r="C276" s="451"/>
      <c r="D276" s="34"/>
      <c r="E276" s="34"/>
      <c r="F276" s="451"/>
      <c r="G276" s="35"/>
      <c r="H276" s="35"/>
      <c r="I276" s="35"/>
      <c r="J276" s="451"/>
      <c r="K276" s="451"/>
      <c r="L276" s="35"/>
      <c r="M276" s="451"/>
      <c r="N276" s="451"/>
      <c r="O276" s="451"/>
      <c r="P276" s="451"/>
      <c r="Q276" s="451"/>
      <c r="R276" s="451"/>
      <c r="S276" s="451"/>
      <c r="T276" s="451"/>
      <c r="U276" s="451"/>
      <c r="V276" s="451"/>
      <c r="W276" s="451"/>
      <c r="X276" s="451"/>
      <c r="Y276" s="451"/>
      <c r="Z276" s="451"/>
      <c r="AA276" s="451"/>
      <c r="AB276" s="451"/>
    </row>
    <row r="277" customFormat="false" ht="13.5" hidden="false" customHeight="false" outlineLevel="0" collapsed="false">
      <c r="B277" s="451"/>
      <c r="C277" s="451"/>
      <c r="D277" s="34"/>
      <c r="E277" s="34"/>
      <c r="F277" s="451"/>
      <c r="G277" s="35"/>
      <c r="H277" s="35"/>
      <c r="I277" s="35"/>
      <c r="J277" s="451"/>
      <c r="K277" s="451"/>
      <c r="L277" s="35"/>
      <c r="M277" s="451"/>
      <c r="N277" s="451"/>
      <c r="O277" s="451"/>
      <c r="P277" s="451"/>
      <c r="Q277" s="451"/>
      <c r="R277" s="451"/>
      <c r="S277" s="451"/>
      <c r="T277" s="451"/>
      <c r="U277" s="451"/>
      <c r="V277" s="451"/>
      <c r="W277" s="451"/>
      <c r="X277" s="451"/>
      <c r="Y277" s="451"/>
      <c r="Z277" s="451"/>
      <c r="AA277" s="451"/>
      <c r="AB277" s="451"/>
    </row>
    <row r="278" customFormat="false" ht="13.5" hidden="false" customHeight="false" outlineLevel="0" collapsed="false">
      <c r="B278" s="451"/>
      <c r="C278" s="451"/>
      <c r="D278" s="34"/>
      <c r="E278" s="34"/>
      <c r="F278" s="451"/>
      <c r="G278" s="35"/>
      <c r="H278" s="35"/>
      <c r="I278" s="35"/>
      <c r="J278" s="451"/>
      <c r="K278" s="451"/>
      <c r="L278" s="35"/>
      <c r="M278" s="451"/>
      <c r="N278" s="451"/>
      <c r="O278" s="451"/>
      <c r="P278" s="451"/>
      <c r="Q278" s="451"/>
      <c r="R278" s="451"/>
      <c r="S278" s="451"/>
      <c r="T278" s="451"/>
      <c r="U278" s="451"/>
      <c r="V278" s="451"/>
      <c r="W278" s="451"/>
      <c r="X278" s="451"/>
      <c r="Y278" s="451"/>
      <c r="Z278" s="451"/>
      <c r="AA278" s="451"/>
      <c r="AB278" s="451"/>
    </row>
    <row r="279" customFormat="false" ht="13.5" hidden="false" customHeight="false" outlineLevel="0" collapsed="false">
      <c r="B279" s="451"/>
      <c r="C279" s="451"/>
      <c r="D279" s="34"/>
      <c r="E279" s="34"/>
      <c r="F279" s="451"/>
      <c r="G279" s="35"/>
      <c r="H279" s="35"/>
      <c r="I279" s="35"/>
      <c r="J279" s="451"/>
      <c r="K279" s="451"/>
      <c r="L279" s="35"/>
      <c r="M279" s="451"/>
      <c r="N279" s="451"/>
      <c r="O279" s="451"/>
      <c r="P279" s="451"/>
      <c r="Q279" s="451"/>
      <c r="R279" s="451"/>
      <c r="S279" s="451"/>
      <c r="T279" s="451"/>
      <c r="U279" s="451"/>
      <c r="V279" s="451"/>
      <c r="W279" s="451"/>
      <c r="X279" s="451"/>
      <c r="Y279" s="451"/>
      <c r="Z279" s="451"/>
      <c r="AA279" s="451"/>
      <c r="AB279" s="451"/>
    </row>
    <row r="280" customFormat="false" ht="13.5" hidden="false" customHeight="false" outlineLevel="0" collapsed="false">
      <c r="B280" s="451"/>
      <c r="C280" s="451"/>
      <c r="D280" s="34"/>
      <c r="E280" s="34"/>
      <c r="F280" s="451"/>
      <c r="G280" s="35"/>
      <c r="H280" s="35"/>
      <c r="I280" s="35"/>
      <c r="J280" s="451"/>
      <c r="K280" s="451"/>
      <c r="L280" s="35"/>
      <c r="M280" s="451"/>
      <c r="N280" s="451"/>
      <c r="O280" s="451"/>
      <c r="P280" s="451"/>
      <c r="Q280" s="451"/>
      <c r="R280" s="451"/>
      <c r="S280" s="451"/>
      <c r="T280" s="451"/>
      <c r="U280" s="451"/>
      <c r="V280" s="451"/>
      <c r="W280" s="451"/>
      <c r="X280" s="451"/>
      <c r="Y280" s="451"/>
      <c r="Z280" s="451"/>
      <c r="AA280" s="451"/>
      <c r="AB280" s="451"/>
    </row>
    <row r="281" customFormat="false" ht="13.5" hidden="false" customHeight="false" outlineLevel="0" collapsed="false">
      <c r="B281" s="451"/>
      <c r="C281" s="451"/>
      <c r="D281" s="34"/>
      <c r="E281" s="34"/>
      <c r="F281" s="451"/>
      <c r="G281" s="35"/>
      <c r="H281" s="35"/>
      <c r="I281" s="35"/>
      <c r="J281" s="451"/>
      <c r="K281" s="451"/>
      <c r="L281" s="35"/>
      <c r="M281" s="451"/>
      <c r="N281" s="451"/>
      <c r="O281" s="451"/>
      <c r="P281" s="451"/>
      <c r="Q281" s="451"/>
      <c r="R281" s="451"/>
      <c r="S281" s="451"/>
      <c r="T281" s="451"/>
      <c r="U281" s="451"/>
      <c r="V281" s="451"/>
      <c r="W281" s="451"/>
      <c r="X281" s="451"/>
      <c r="Y281" s="451"/>
      <c r="Z281" s="451"/>
      <c r="AA281" s="451"/>
      <c r="AB281" s="451"/>
    </row>
    <row r="282" customFormat="false" ht="13.5" hidden="false" customHeight="false" outlineLevel="0" collapsed="false">
      <c r="B282" s="451"/>
      <c r="C282" s="451"/>
      <c r="D282" s="34"/>
      <c r="E282" s="34"/>
      <c r="F282" s="451"/>
      <c r="G282" s="35"/>
      <c r="H282" s="35"/>
      <c r="I282" s="35"/>
      <c r="J282" s="451"/>
      <c r="K282" s="451"/>
      <c r="L282" s="35"/>
      <c r="M282" s="451"/>
      <c r="N282" s="451"/>
      <c r="O282" s="451"/>
      <c r="P282" s="451"/>
      <c r="Q282" s="451"/>
      <c r="R282" s="451"/>
      <c r="S282" s="451"/>
      <c r="T282" s="451"/>
      <c r="U282" s="451"/>
      <c r="V282" s="451"/>
      <c r="W282" s="451"/>
      <c r="X282" s="451"/>
      <c r="Y282" s="451"/>
      <c r="Z282" s="451"/>
      <c r="AA282" s="451"/>
      <c r="AB282" s="451"/>
    </row>
    <row r="283" customFormat="false" ht="13.5" hidden="false" customHeight="false" outlineLevel="0" collapsed="false">
      <c r="B283" s="451"/>
      <c r="C283" s="451"/>
      <c r="D283" s="34"/>
      <c r="E283" s="34"/>
      <c r="F283" s="451"/>
      <c r="G283" s="35"/>
      <c r="H283" s="35"/>
      <c r="I283" s="35"/>
      <c r="J283" s="451"/>
      <c r="K283" s="451"/>
      <c r="L283" s="35"/>
      <c r="M283" s="451"/>
      <c r="N283" s="451"/>
      <c r="O283" s="451"/>
      <c r="P283" s="451"/>
      <c r="Q283" s="451"/>
      <c r="R283" s="451"/>
      <c r="S283" s="451"/>
      <c r="T283" s="451"/>
      <c r="U283" s="451"/>
      <c r="V283" s="451"/>
      <c r="W283" s="451"/>
      <c r="X283" s="451"/>
      <c r="Y283" s="451"/>
      <c r="Z283" s="451"/>
      <c r="AA283" s="451"/>
      <c r="AB283" s="451"/>
    </row>
    <row r="284" customFormat="false" ht="13.5" hidden="false" customHeight="false" outlineLevel="0" collapsed="false">
      <c r="B284" s="451"/>
      <c r="C284" s="451"/>
      <c r="D284" s="34"/>
      <c r="E284" s="34"/>
      <c r="F284" s="451"/>
      <c r="G284" s="35"/>
      <c r="H284" s="35"/>
      <c r="I284" s="35"/>
      <c r="J284" s="451"/>
      <c r="K284" s="451"/>
      <c r="L284" s="35"/>
      <c r="M284" s="451"/>
      <c r="N284" s="451"/>
      <c r="O284" s="451"/>
      <c r="P284" s="451"/>
      <c r="Q284" s="451"/>
      <c r="R284" s="451"/>
      <c r="S284" s="451"/>
      <c r="T284" s="451"/>
      <c r="U284" s="451"/>
      <c r="V284" s="451"/>
      <c r="W284" s="451"/>
      <c r="X284" s="451"/>
      <c r="Y284" s="451"/>
      <c r="Z284" s="451"/>
      <c r="AA284" s="451"/>
      <c r="AB284" s="451"/>
    </row>
    <row r="285" customFormat="false" ht="13.5" hidden="false" customHeight="false" outlineLevel="0" collapsed="false">
      <c r="B285" s="451"/>
      <c r="C285" s="451"/>
      <c r="D285" s="34"/>
      <c r="E285" s="34"/>
      <c r="F285" s="451"/>
      <c r="G285" s="35"/>
      <c r="H285" s="35"/>
      <c r="I285" s="35"/>
      <c r="J285" s="451"/>
      <c r="K285" s="451"/>
      <c r="L285" s="35"/>
      <c r="M285" s="451"/>
      <c r="N285" s="451"/>
      <c r="O285" s="451"/>
      <c r="P285" s="451"/>
      <c r="Q285" s="451"/>
      <c r="R285" s="451"/>
      <c r="S285" s="451"/>
      <c r="T285" s="451"/>
      <c r="U285" s="451"/>
      <c r="V285" s="451"/>
      <c r="W285" s="451"/>
      <c r="X285" s="451"/>
      <c r="Y285" s="451"/>
      <c r="Z285" s="451"/>
      <c r="AA285" s="451"/>
      <c r="AB285" s="451"/>
    </row>
    <row r="286" customFormat="false" ht="13.5" hidden="false" customHeight="false" outlineLevel="0" collapsed="false">
      <c r="B286" s="451"/>
      <c r="C286" s="451"/>
      <c r="D286" s="34"/>
      <c r="E286" s="34"/>
      <c r="F286" s="451"/>
      <c r="G286" s="35"/>
      <c r="H286" s="35"/>
      <c r="I286" s="35"/>
      <c r="J286" s="451"/>
      <c r="K286" s="451"/>
      <c r="L286" s="35"/>
      <c r="M286" s="451"/>
      <c r="N286" s="451"/>
      <c r="O286" s="451"/>
      <c r="P286" s="451"/>
      <c r="Q286" s="451"/>
      <c r="R286" s="451"/>
      <c r="S286" s="451"/>
      <c r="T286" s="451"/>
      <c r="U286" s="451"/>
      <c r="V286" s="451"/>
      <c r="W286" s="451"/>
      <c r="X286" s="451"/>
      <c r="Y286" s="451"/>
      <c r="Z286" s="451"/>
      <c r="AA286" s="451"/>
      <c r="AB286" s="451"/>
    </row>
    <row r="287" customFormat="false" ht="13.5" hidden="false" customHeight="false" outlineLevel="0" collapsed="false">
      <c r="B287" s="451"/>
      <c r="C287" s="451"/>
      <c r="D287" s="34"/>
      <c r="E287" s="34"/>
      <c r="F287" s="451"/>
      <c r="G287" s="35"/>
      <c r="H287" s="35"/>
      <c r="I287" s="35"/>
      <c r="J287" s="451"/>
      <c r="K287" s="451"/>
      <c r="L287" s="35"/>
      <c r="M287" s="451"/>
      <c r="N287" s="451"/>
      <c r="O287" s="451"/>
      <c r="P287" s="451"/>
      <c r="Q287" s="451"/>
      <c r="R287" s="451"/>
      <c r="S287" s="451"/>
      <c r="T287" s="451"/>
      <c r="U287" s="451"/>
      <c r="V287" s="451"/>
      <c r="W287" s="451"/>
      <c r="X287" s="451"/>
      <c r="Y287" s="451"/>
      <c r="Z287" s="451"/>
      <c r="AA287" s="451"/>
      <c r="AB287" s="451"/>
    </row>
    <row r="288" customFormat="false" ht="13.5" hidden="false" customHeight="false" outlineLevel="0" collapsed="false">
      <c r="B288" s="451"/>
      <c r="C288" s="451"/>
      <c r="D288" s="34"/>
      <c r="E288" s="34"/>
      <c r="F288" s="451"/>
      <c r="G288" s="35"/>
      <c r="H288" s="35"/>
      <c r="I288" s="35"/>
      <c r="J288" s="451"/>
      <c r="K288" s="451"/>
      <c r="L288" s="35"/>
      <c r="M288" s="451"/>
      <c r="N288" s="451"/>
      <c r="O288" s="451"/>
      <c r="P288" s="451"/>
      <c r="Q288" s="451"/>
      <c r="R288" s="451"/>
      <c r="S288" s="451"/>
      <c r="T288" s="451"/>
      <c r="U288" s="451"/>
      <c r="V288" s="451"/>
      <c r="W288" s="451"/>
      <c r="X288" s="451"/>
      <c r="Y288" s="451"/>
      <c r="Z288" s="451"/>
      <c r="AA288" s="451"/>
      <c r="AB288" s="451"/>
    </row>
  </sheetData>
  <hyperlinks>
    <hyperlink ref="G65" r:id="rId1" display="http://www.data.jma.go.jp/obd/stats/etrn/view/monthly_s1.php?prec_no=57&amp;prec_ch=%95%9F%88%E4%8C%A7&amp;block_no=47616&amp;block_ch=%95%9F%88%E4&amp;year=1897&amp;month=&amp;day=&amp;elm=monthly&amp;view="/>
    <hyperlink ref="G66" r:id="rId2" display="http://www.data.jma.go.jp/obd/stats/etrn/view/monthly_s1.php?prec_no=57&amp;prec_ch=%95%9F%88%E4%8C%A7&amp;block_no=47616&amp;block_ch=%95%9F%88%E4&amp;year=1898&amp;month=&amp;day=&amp;elm=monthly&amp;view="/>
    <hyperlink ref="G67" r:id="rId3" display="http://www.data.jma.go.jp/obd/stats/etrn/view/monthly_s1.php?prec_no=57&amp;prec_ch=%95%9F%88%E4%8C%A7&amp;block_no=47616&amp;block_ch=%95%9F%88%E4&amp;year=1899&amp;month=&amp;day=&amp;elm=monthly&amp;view="/>
    <hyperlink ref="G68" r:id="rId4" display="http://www.data.jma.go.jp/obd/stats/etrn/view/monthly_s1.php?prec_no=57&amp;prec_ch=%95%9F%88%E4%8C%A7&amp;block_no=47616&amp;block_ch=%95%9F%88%E4&amp;year=1900&amp;month=&amp;day=&amp;elm=monthly&amp;view="/>
    <hyperlink ref="G69" r:id="rId5" display="http://www.data.jma.go.jp/obd/stats/etrn/view/monthly_s1.php?prec_no=57&amp;prec_ch=%95%9F%88%E4%8C%A7&amp;block_no=47616&amp;block_ch=%95%9F%88%E4&amp;year=1901&amp;month=&amp;day=&amp;elm=monthly&amp;view="/>
    <hyperlink ref="G70" r:id="rId6" display="http://www.data.jma.go.jp/obd/stats/etrn/view/monthly_s1.php?prec_no=57&amp;prec_ch=%95%9F%88%E4%8C%A7&amp;block_no=47616&amp;block_ch=%95%9F%88%E4&amp;year=1902&amp;month=&amp;day=&amp;elm=monthly&amp;view="/>
    <hyperlink ref="G71" r:id="rId7" display="http://www.data.jma.go.jp/obd/stats/etrn/view/monthly_s1.php?prec_no=57&amp;prec_ch=%95%9F%88%E4%8C%A7&amp;block_no=47616&amp;block_ch=%95%9F%88%E4&amp;year=1903&amp;month=&amp;day=&amp;elm=monthly&amp;view="/>
    <hyperlink ref="G72" r:id="rId8" display="http://www.data.jma.go.jp/obd/stats/etrn/view/monthly_s1.php?prec_no=57&amp;prec_ch=%95%9F%88%E4%8C%A7&amp;block_no=47616&amp;block_ch=%95%9F%88%E4&amp;year=1904&amp;month=&amp;day=&amp;elm=monthly&amp;view="/>
    <hyperlink ref="G73" r:id="rId9" display="http://www.data.jma.go.jp/obd/stats/etrn/view/monthly_s1.php?prec_no=57&amp;prec_ch=%95%9F%88%E4%8C%A7&amp;block_no=47616&amp;block_ch=%95%9F%88%E4&amp;year=1905&amp;month=&amp;day=&amp;elm=monthly&amp;view="/>
    <hyperlink ref="G74" r:id="rId10" display="http://www.data.jma.go.jp/obd/stats/etrn/view/monthly_s1.php?prec_no=57&amp;prec_ch=%95%9F%88%E4%8C%A7&amp;block_no=47616&amp;block_ch=%95%9F%88%E4&amp;year=1906&amp;month=&amp;day=&amp;elm=monthly&amp;view="/>
    <hyperlink ref="G75" r:id="rId11" display="http://www.data.jma.go.jp/obd/stats/etrn/view/monthly_s1.php?prec_no=57&amp;prec_ch=%95%9F%88%E4%8C%A7&amp;block_no=47616&amp;block_ch=%95%9F%88%E4&amp;year=1907&amp;month=&amp;day=&amp;elm=monthly&amp;view="/>
    <hyperlink ref="G76" r:id="rId12" display="http://www.data.jma.go.jp/obd/stats/etrn/view/monthly_s1.php?prec_no=57&amp;prec_ch=%95%9F%88%E4%8C%A7&amp;block_no=47616&amp;block_ch=%95%9F%88%E4&amp;year=1908&amp;month=&amp;day=&amp;elm=monthly&amp;view="/>
    <hyperlink ref="G77" r:id="rId13" display="http://www.data.jma.go.jp/obd/stats/etrn/view/monthly_s1.php?prec_no=57&amp;prec_ch=%95%9F%88%E4%8C%A7&amp;block_no=47616&amp;block_ch=%95%9F%88%E4&amp;year=1909&amp;month=&amp;day=&amp;elm=monthly&amp;view="/>
    <hyperlink ref="G78" r:id="rId14" display="http://www.data.jma.go.jp/obd/stats/etrn/view/monthly_s1.php?prec_no=57&amp;prec_ch=%95%9F%88%E4%8C%A7&amp;block_no=47616&amp;block_ch=%95%9F%88%E4&amp;year=1910&amp;month=&amp;day=&amp;elm=monthly&amp;view="/>
    <hyperlink ref="G79" r:id="rId15" display="http://www.data.jma.go.jp/obd/stats/etrn/view/monthly_s1.php?prec_no=57&amp;prec_ch=%95%9F%88%E4%8C%A7&amp;block_no=47616&amp;block_ch=%95%9F%88%E4&amp;year=1911&amp;month=&amp;day=&amp;elm=monthly&amp;view="/>
    <hyperlink ref="G80" r:id="rId16" display="http://www.data.jma.go.jp/obd/stats/etrn/view/monthly_s1.php?prec_no=57&amp;prec_ch=%95%9F%88%E4%8C%A7&amp;block_no=47616&amp;block_ch=%95%9F%88%E4&amp;year=1912&amp;month=&amp;day=&amp;elm=monthly&amp;view="/>
    <hyperlink ref="G81" r:id="rId17" display="http://www.data.jma.go.jp/obd/stats/etrn/view/monthly_s1.php?prec_no=57&amp;prec_ch=%95%9F%88%E4%8C%A7&amp;block_no=47616&amp;block_ch=%95%9F%88%E4&amp;year=1913&amp;month=&amp;day=&amp;elm=monthly&amp;view="/>
    <hyperlink ref="G82" r:id="rId18" display="http://www.data.jma.go.jp/obd/stats/etrn/view/monthly_s1.php?prec_no=57&amp;prec_ch=%95%9F%88%E4%8C%A7&amp;block_no=47616&amp;block_ch=%95%9F%88%E4&amp;year=1914&amp;month=&amp;day=&amp;elm=monthly&amp;view="/>
    <hyperlink ref="G83" r:id="rId19" display="http://www.data.jma.go.jp/obd/stats/etrn/view/monthly_s1.php?prec_no=57&amp;prec_ch=%95%9F%88%E4%8C%A7&amp;block_no=47616&amp;block_ch=%95%9F%88%E4&amp;year=1915&amp;month=&amp;day=&amp;elm=monthly&amp;view="/>
    <hyperlink ref="G84" r:id="rId20" display="http://www.data.jma.go.jp/obd/stats/etrn/view/monthly_s1.php?prec_no=57&amp;prec_ch=%95%9F%88%E4%8C%A7&amp;block_no=47616&amp;block_ch=%95%9F%88%E4&amp;year=1916&amp;month=&amp;day=&amp;elm=monthly&amp;view="/>
    <hyperlink ref="G85" r:id="rId21" display="http://www.data.jma.go.jp/obd/stats/etrn/view/monthly_s1.php?prec_no=57&amp;prec_ch=%95%9F%88%E4%8C%A7&amp;block_no=47616&amp;block_ch=%95%9F%88%E4&amp;year=1917&amp;month=&amp;day=&amp;elm=monthly&amp;view="/>
    <hyperlink ref="G86" r:id="rId22" display="http://www.data.jma.go.jp/obd/stats/etrn/view/monthly_s1.php?prec_no=57&amp;prec_ch=%95%9F%88%E4%8C%A7&amp;block_no=47616&amp;block_ch=%95%9F%88%E4&amp;year=1918&amp;month=&amp;day=&amp;elm=monthly&amp;view="/>
    <hyperlink ref="G87" r:id="rId23" display="http://www.data.jma.go.jp/obd/stats/etrn/view/monthly_s1.php?prec_no=57&amp;prec_ch=%95%9F%88%E4%8C%A7&amp;block_no=47616&amp;block_ch=%95%9F%88%E4&amp;year=1919&amp;month=&amp;day=&amp;elm=monthly&amp;view="/>
    <hyperlink ref="G88" r:id="rId24" display="http://www.data.jma.go.jp/obd/stats/etrn/view/monthly_s1.php?prec_no=57&amp;prec_ch=%95%9F%88%E4%8C%A7&amp;block_no=47616&amp;block_ch=%95%9F%88%E4&amp;year=1920&amp;month=&amp;day=&amp;elm=monthly&amp;view="/>
    <hyperlink ref="G89" r:id="rId25" display="http://www.data.jma.go.jp/obd/stats/etrn/view/monthly_s1.php?prec_no=57&amp;prec_ch=%95%9F%88%E4%8C%A7&amp;block_no=47616&amp;block_ch=%95%9F%88%E4&amp;year=1921&amp;month=&amp;day=&amp;elm=monthly&amp;view="/>
    <hyperlink ref="G90" r:id="rId26" display="http://www.data.jma.go.jp/obd/stats/etrn/view/monthly_s1.php?prec_no=57&amp;prec_ch=%95%9F%88%E4%8C%A7&amp;block_no=47616&amp;block_ch=%95%9F%88%E4&amp;year=1922&amp;month=&amp;day=&amp;elm=monthly&amp;view="/>
    <hyperlink ref="G91" r:id="rId27" display="http://www.data.jma.go.jp/obd/stats/etrn/view/monthly_s1.php?prec_no=57&amp;prec_ch=%95%9F%88%E4%8C%A7&amp;block_no=47616&amp;block_ch=%95%9F%88%E4&amp;year=1923&amp;month=&amp;day=&amp;elm=monthly&amp;view="/>
    <hyperlink ref="G92" r:id="rId28" display="http://www.data.jma.go.jp/obd/stats/etrn/view/monthly_s1.php?prec_no=57&amp;prec_ch=%95%9F%88%E4%8C%A7&amp;block_no=47616&amp;block_ch=%95%9F%88%E4&amp;year=1924&amp;month=&amp;day=&amp;elm=monthly&amp;view="/>
    <hyperlink ref="G93" r:id="rId29" display="http://www.data.jma.go.jp/obd/stats/etrn/view/monthly_s1.php?prec_no=57&amp;prec_ch=%95%9F%88%E4%8C%A7&amp;block_no=47616&amp;block_ch=%95%9F%88%E4&amp;year=1925&amp;month=&amp;day=&amp;elm=monthly&amp;view="/>
    <hyperlink ref="G94" r:id="rId30" display="http://www.data.jma.go.jp/obd/stats/etrn/view/monthly_s1.php?prec_no=57&amp;prec_ch=%95%9F%88%E4%8C%A7&amp;block_no=47616&amp;block_ch=%95%9F%88%E4&amp;year=1926&amp;month=&amp;day=&amp;elm=monthly&amp;view="/>
    <hyperlink ref="G95" r:id="rId31" display="http://www.data.jma.go.jp/obd/stats/etrn/view/monthly_s1.php?prec_no=57&amp;prec_ch=%95%9F%88%E4%8C%A7&amp;block_no=47616&amp;block_ch=%95%9F%88%E4&amp;year=1927&amp;month=&amp;day=&amp;elm=monthly&amp;view="/>
    <hyperlink ref="G96" r:id="rId32" display="http://www.data.jma.go.jp/obd/stats/etrn/view/monthly_s1.php?prec_no=57&amp;prec_ch=%95%9F%88%E4%8C%A7&amp;block_no=47616&amp;block_ch=%95%9F%88%E4&amp;year=1928&amp;month=&amp;day=&amp;elm=monthly&amp;view="/>
    <hyperlink ref="G97" r:id="rId33" display="http://www.data.jma.go.jp/obd/stats/etrn/view/monthly_s1.php?prec_no=57&amp;prec_ch=%95%9F%88%E4%8C%A7&amp;block_no=47616&amp;block_ch=%95%9F%88%E4&amp;year=1929&amp;month=&amp;day=&amp;elm=monthly&amp;view="/>
    <hyperlink ref="G98" r:id="rId34" display="http://www.data.jma.go.jp/obd/stats/etrn/view/monthly_s1.php?prec_no=57&amp;prec_ch=%95%9F%88%E4%8C%A7&amp;block_no=47616&amp;block_ch=%95%9F%88%E4&amp;year=1930&amp;month=&amp;day=&amp;elm=monthly&amp;view="/>
    <hyperlink ref="G99" r:id="rId35" display="http://www.data.jma.go.jp/obd/stats/etrn/view/monthly_s1.php?prec_no=57&amp;prec_ch=%95%9F%88%E4%8C%A7&amp;block_no=47616&amp;block_ch=%95%9F%88%E4&amp;year=1931&amp;month=&amp;day=&amp;elm=monthly&amp;view="/>
    <hyperlink ref="G100" r:id="rId36" display="http://www.data.jma.go.jp/obd/stats/etrn/view/monthly_s1.php?prec_no=57&amp;prec_ch=%95%9F%88%E4%8C%A7&amp;block_no=47616&amp;block_ch=%95%9F%88%E4&amp;year=1932&amp;month=&amp;day=&amp;elm=monthly&amp;view="/>
    <hyperlink ref="G101" r:id="rId37" display="http://www.data.jma.go.jp/obd/stats/etrn/view/monthly_s1.php?prec_no=57&amp;prec_ch=%95%9F%88%E4%8C%A7&amp;block_no=47616&amp;block_ch=%95%9F%88%E4&amp;year=1933&amp;month=&amp;day=&amp;elm=monthly&amp;view="/>
    <hyperlink ref="G102" r:id="rId38" display="http://www.data.jma.go.jp/obd/stats/etrn/view/monthly_s1.php?prec_no=57&amp;prec_ch=%95%9F%88%E4%8C%A7&amp;block_no=47616&amp;block_ch=%95%9F%88%E4&amp;year=1934&amp;month=&amp;day=&amp;elm=monthly&amp;view="/>
    <hyperlink ref="G103" r:id="rId39" display="http://www.data.jma.go.jp/obd/stats/etrn/view/monthly_s1.php?prec_no=57&amp;prec_ch=%95%9F%88%E4%8C%A7&amp;block_no=47616&amp;block_ch=%95%9F%88%E4&amp;year=1935&amp;month=&amp;day=&amp;elm=monthly&amp;view="/>
    <hyperlink ref="G104" r:id="rId40" display="http://www.data.jma.go.jp/obd/stats/etrn/view/monthly_s1.php?prec_no=57&amp;prec_ch=%95%9F%88%E4%8C%A7&amp;block_no=47616&amp;block_ch=%95%9F%88%E4&amp;year=1936&amp;month=&amp;day=&amp;elm=monthly&amp;view="/>
    <hyperlink ref="G105" r:id="rId41" display="http://www.data.jma.go.jp/obd/stats/etrn/view/monthly_s1.php?prec_no=57&amp;prec_ch=%95%9F%88%E4%8C%A7&amp;block_no=47616&amp;block_ch=%95%9F%88%E4&amp;year=1937&amp;month=&amp;day=&amp;elm=monthly&amp;view="/>
    <hyperlink ref="G106" r:id="rId42" display="http://www.data.jma.go.jp/obd/stats/etrn/view/monthly_s1.php?prec_no=57&amp;prec_ch=%95%9F%88%E4%8C%A7&amp;block_no=47616&amp;block_ch=%95%9F%88%E4&amp;year=1938&amp;month=&amp;day=&amp;elm=monthly&amp;view="/>
    <hyperlink ref="G107" r:id="rId43" display="http://www.data.jma.go.jp/obd/stats/etrn/view/monthly_s1.php?prec_no=57&amp;prec_ch=%95%9F%88%E4%8C%A7&amp;block_no=47616&amp;block_ch=%95%9F%88%E4&amp;year=1939&amp;month=&amp;day=&amp;elm=monthly&amp;view="/>
    <hyperlink ref="G108" r:id="rId44" display="http://www.data.jma.go.jp/obd/stats/etrn/view/monthly_s1.php?prec_no=57&amp;prec_ch=%95%9F%88%E4%8C%A7&amp;block_no=47616&amp;block_ch=%95%9F%88%E4&amp;year=1940&amp;month=&amp;day=&amp;elm=monthly&amp;view="/>
    <hyperlink ref="G109" r:id="rId45" display="http://www.data.jma.go.jp/obd/stats/etrn/view/monthly_s1.php?prec_no=57&amp;prec_ch=%95%9F%88%E4%8C%A7&amp;block_no=47616&amp;block_ch=%95%9F%88%E4&amp;year=1941&amp;month=&amp;day=&amp;elm=monthly&amp;view="/>
    <hyperlink ref="G110" r:id="rId46" display="http://www.data.jma.go.jp/obd/stats/etrn/view/monthly_s1.php?prec_no=57&amp;prec_ch=%95%9F%88%E4%8C%A7&amp;block_no=47616&amp;block_ch=%95%9F%88%E4&amp;year=1942&amp;month=&amp;day=&amp;elm=monthly&amp;view="/>
    <hyperlink ref="G111" r:id="rId47" display="http://www.data.jma.go.jp/obd/stats/etrn/view/monthly_s1.php?prec_no=57&amp;prec_ch=%95%9F%88%E4%8C%A7&amp;block_no=47616&amp;block_ch=%95%9F%88%E4&amp;year=1943&amp;month=&amp;day=&amp;elm=monthly&amp;view="/>
    <hyperlink ref="G112" r:id="rId48" display="http://www.data.jma.go.jp/obd/stats/etrn/view/monthly_s1.php?prec_no=57&amp;prec_ch=%95%9F%88%E4%8C%A7&amp;block_no=47616&amp;block_ch=%95%9F%88%E4&amp;year=1944&amp;month=&amp;day=&amp;elm=monthly&amp;view="/>
    <hyperlink ref="G113" r:id="rId49" display="http://www.data.jma.go.jp/obd/stats/etrn/view/monthly_s1.php?prec_no=57&amp;prec_ch=%95%9F%88%E4%8C%A7&amp;block_no=47616&amp;block_ch=%95%9F%88%E4&amp;year=1945&amp;month=&amp;day=&amp;elm=monthly&amp;view="/>
    <hyperlink ref="G114" r:id="rId50" display="http://www.data.jma.go.jp/obd/stats/etrn/view/monthly_s1.php?prec_no=57&amp;prec_ch=%95%9F%88%E4%8C%A7&amp;block_no=47616&amp;block_ch=%95%9F%88%E4&amp;year=1946&amp;month=&amp;day=&amp;elm=monthly&amp;view="/>
    <hyperlink ref="G115" r:id="rId51" display="http://www.data.jma.go.jp/obd/stats/etrn/view/monthly_s1.php?prec_no=57&amp;prec_ch=%95%9F%88%E4%8C%A7&amp;block_no=47616&amp;block_ch=%95%9F%88%E4&amp;year=1947&amp;month=&amp;day=&amp;elm=monthly&amp;view="/>
    <hyperlink ref="G116" r:id="rId52" display="http://www.data.jma.go.jp/obd/stats/etrn/view/monthly_s1.php?prec_no=57&amp;prec_ch=%95%9F%88%E4%8C%A7&amp;block_no=47616&amp;block_ch=%95%9F%88%E4&amp;year=1948&amp;month=&amp;day=&amp;elm=monthly&amp;view="/>
    <hyperlink ref="G117" r:id="rId53" display="http://www.data.jma.go.jp/obd/stats/etrn/view/monthly_s1.php?prec_no=57&amp;prec_ch=%95%9F%88%E4%8C%A7&amp;block_no=47616&amp;block_ch=%95%9F%88%E4&amp;year=1949&amp;month=&amp;day=&amp;elm=monthly&amp;view="/>
    <hyperlink ref="G118" r:id="rId54" display="http://www.data.jma.go.jp/obd/stats/etrn/view/monthly_s1.php?prec_no=57&amp;prec_ch=%95%9F%88%E4%8C%A7&amp;block_no=47616&amp;block_ch=%95%9F%88%E4&amp;year=1950&amp;month=&amp;day=&amp;elm=monthly&amp;view="/>
    <hyperlink ref="G119" r:id="rId55" display="http://www.data.jma.go.jp/obd/stats/etrn/view/monthly_s1.php?prec_no=57&amp;prec_ch=%95%9F%88%E4%8C%A7&amp;block_no=47616&amp;block_ch=%95%9F%88%E4&amp;year=1951&amp;month=&amp;day=&amp;elm=monthly&amp;view="/>
    <hyperlink ref="G120" r:id="rId56" display="http://www.data.jma.go.jp/obd/stats/etrn/view/monthly_s1.php?prec_no=57&amp;prec_ch=%95%9F%88%E4%8C%A7&amp;block_no=47616&amp;block_ch=%95%9F%88%E4&amp;year=1952&amp;month=&amp;day=&amp;elm=monthly&amp;view="/>
    <hyperlink ref="G121" r:id="rId57" display="http://www.data.jma.go.jp/obd/stats/etrn/view/monthly_s1.php?prec_no=57&amp;prec_ch=%95%9F%88%E4%8C%A7&amp;block_no=47616&amp;block_ch=%95%9F%88%E4&amp;year=1953&amp;month=&amp;day=&amp;elm=monthly&amp;view="/>
    <hyperlink ref="G122" r:id="rId58" display="http://www.data.jma.go.jp/obd/stats/etrn/view/monthly_s1.php?prec_no=57&amp;prec_ch=%95%9F%88%E4%8C%A7&amp;block_no=47616&amp;block_ch=%95%9F%88%E4&amp;year=1954&amp;month=&amp;day=&amp;elm=monthly&amp;view="/>
    <hyperlink ref="G123" r:id="rId59" display="http://www.data.jma.go.jp/obd/stats/etrn/view/monthly_s1.php?prec_no=57&amp;prec_ch=%95%9F%88%E4%8C%A7&amp;block_no=47616&amp;block_ch=%95%9F%88%E4&amp;year=1955&amp;month=&amp;day=&amp;elm=monthly&amp;view="/>
    <hyperlink ref="G124" r:id="rId60" display="http://www.data.jma.go.jp/obd/stats/etrn/view/monthly_s1.php?prec_no=57&amp;prec_ch=%95%9F%88%E4%8C%A7&amp;block_no=47616&amp;block_ch=%95%9F%88%E4&amp;year=1956&amp;month=&amp;day=&amp;elm=monthly&amp;view="/>
    <hyperlink ref="G125" r:id="rId61" display="http://www.data.jma.go.jp/obd/stats/etrn/view/monthly_s1.php?prec_no=57&amp;prec_ch=%95%9F%88%E4%8C%A7&amp;block_no=47616&amp;block_ch=%95%9F%88%E4&amp;year=1957&amp;month=&amp;day=&amp;elm=monthly&amp;view="/>
    <hyperlink ref="G126" r:id="rId62" display="http://www.data.jma.go.jp/obd/stats/etrn/view/monthly_s1.php?prec_no=57&amp;prec_ch=%95%9F%88%E4%8C%A7&amp;block_no=47616&amp;block_ch=%95%9F%88%E4&amp;year=1958&amp;month=&amp;day=&amp;elm=monthly&amp;view="/>
    <hyperlink ref="G127" r:id="rId63" display="http://www.data.jma.go.jp/obd/stats/etrn/view/monthly_s1.php?prec_no=57&amp;prec_ch=%95%9F%88%E4%8C%A7&amp;block_no=47616&amp;block_ch=%95%9F%88%E4&amp;year=1959&amp;month=&amp;day=&amp;elm=monthly&amp;view="/>
    <hyperlink ref="G128" r:id="rId64" display="http://www.data.jma.go.jp/obd/stats/etrn/view/monthly_s1.php?prec_no=57&amp;prec_ch=%95%9F%88%E4%8C%A7&amp;block_no=47616&amp;block_ch=%95%9F%88%E4&amp;year=1960&amp;month=&amp;day=&amp;elm=monthly&amp;view="/>
    <hyperlink ref="G129" r:id="rId65" display="http://www.data.jma.go.jp/obd/stats/etrn/view/monthly_s1.php?prec_no=57&amp;prec_ch=%95%9F%88%E4%8C%A7&amp;block_no=47616&amp;block_ch=%95%9F%88%E4&amp;year=1961&amp;month=&amp;day=&amp;elm=monthly&amp;view="/>
    <hyperlink ref="G130" r:id="rId66" display="http://www.data.jma.go.jp/obd/stats/etrn/view/monthly_s1.php?prec_no=57&amp;prec_ch=%95%9F%88%E4%8C%A7&amp;block_no=47616&amp;block_ch=%95%9F%88%E4&amp;year=1962&amp;month=&amp;day=&amp;elm=monthly&amp;view="/>
    <hyperlink ref="G131" r:id="rId67" display="http://www.data.jma.go.jp/obd/stats/etrn/view/monthly_s1.php?prec_no=57&amp;prec_ch=%95%9F%88%E4%8C%A7&amp;block_no=47616&amp;block_ch=%95%9F%88%E4&amp;year=1963&amp;month=&amp;day=&amp;elm=monthly&amp;view="/>
    <hyperlink ref="G132" r:id="rId68" display="http://www.data.jma.go.jp/obd/stats/etrn/view/monthly_s1.php?prec_no=57&amp;prec_ch=%95%9F%88%E4%8C%A7&amp;block_no=47616&amp;block_ch=%95%9F%88%E4&amp;year=1964&amp;month=&amp;day=&amp;elm=monthly&amp;view="/>
    <hyperlink ref="G133" r:id="rId69" display="http://www.data.jma.go.jp/obd/stats/etrn/view/monthly_s1.php?prec_no=57&amp;prec_ch=%95%9F%88%E4%8C%A7&amp;block_no=47616&amp;block_ch=%95%9F%88%E4&amp;year=1965&amp;month=&amp;day=&amp;elm=monthly&amp;view="/>
    <hyperlink ref="G134" r:id="rId70" display="http://www.data.jma.go.jp/obd/stats/etrn/view/monthly_s1.php?prec_no=57&amp;prec_ch=%95%9F%88%E4%8C%A7&amp;block_no=47616&amp;block_ch=%95%9F%88%E4&amp;year=1966&amp;month=&amp;day=&amp;elm=monthly&amp;view="/>
    <hyperlink ref="G135" r:id="rId71" display="http://www.data.jma.go.jp/obd/stats/etrn/view/monthly_s1.php?prec_no=57&amp;prec_ch=%95%9F%88%E4%8C%A7&amp;block_no=47616&amp;block_ch=%95%9F%88%E4&amp;year=1967&amp;month=&amp;day=&amp;elm=monthly&amp;view="/>
    <hyperlink ref="G136" r:id="rId72" display="http://www.data.jma.go.jp/obd/stats/etrn/view/monthly_s1.php?prec_no=57&amp;prec_ch=%95%9F%88%E4%8C%A7&amp;block_no=47616&amp;block_ch=%95%9F%88%E4&amp;year=1968&amp;month=&amp;day=&amp;elm=monthly&amp;view="/>
    <hyperlink ref="G137" r:id="rId73" display="http://www.data.jma.go.jp/obd/stats/etrn/view/monthly_s1.php?prec_no=57&amp;prec_ch=%95%9F%88%E4%8C%A7&amp;block_no=47616&amp;block_ch=%95%9F%88%E4&amp;year=1969&amp;month=&amp;day=&amp;elm=monthly&amp;view="/>
    <hyperlink ref="G138" r:id="rId74" display="http://www.data.jma.go.jp/obd/stats/etrn/view/monthly_s1.php?prec_no=57&amp;prec_ch=%95%9F%88%E4%8C%A7&amp;block_no=47616&amp;block_ch=%95%9F%88%E4&amp;year=1970&amp;month=&amp;day=&amp;elm=monthly&amp;view="/>
    <hyperlink ref="G139" r:id="rId75" display="http://www.data.jma.go.jp/obd/stats/etrn/view/monthly_s1.php?prec_no=57&amp;prec_ch=%95%9F%88%E4%8C%A7&amp;block_no=47616&amp;block_ch=%95%9F%88%E4&amp;year=1971&amp;month=&amp;day=&amp;elm=monthly&amp;view="/>
    <hyperlink ref="G140" r:id="rId76" display="http://www.data.jma.go.jp/obd/stats/etrn/view/monthly_s1.php?prec_no=57&amp;prec_ch=%95%9F%88%E4%8C%A7&amp;block_no=47616&amp;block_ch=%95%9F%88%E4&amp;year=1972&amp;month=&amp;day=&amp;elm=monthly&amp;view="/>
    <hyperlink ref="G141" r:id="rId77" display="http://www.data.jma.go.jp/obd/stats/etrn/view/monthly_s1.php?prec_no=57&amp;prec_ch=%95%9F%88%E4%8C%A7&amp;block_no=47616&amp;block_ch=%95%9F%88%E4&amp;year=1973&amp;month=&amp;day=&amp;elm=monthly&amp;view="/>
    <hyperlink ref="G142" r:id="rId78" display="http://www.data.jma.go.jp/obd/stats/etrn/view/monthly_s1.php?prec_no=57&amp;prec_ch=%95%9F%88%E4%8C%A7&amp;block_no=47616&amp;block_ch=%95%9F%88%E4&amp;year=1974&amp;month=&amp;day=&amp;elm=monthly&amp;view="/>
    <hyperlink ref="G143" r:id="rId79" display="http://www.data.jma.go.jp/obd/stats/etrn/view/monthly_s1.php?prec_no=57&amp;prec_ch=%95%9F%88%E4%8C%A7&amp;block_no=47616&amp;block_ch=%95%9F%88%E4&amp;year=1975&amp;month=&amp;day=&amp;elm=monthly&amp;view="/>
    <hyperlink ref="G144" r:id="rId80" display="http://www.data.jma.go.jp/obd/stats/etrn/view/monthly_s1.php?prec_no=57&amp;prec_ch=%95%9F%88%E4%8C%A7&amp;block_no=47616&amp;block_ch=%95%9F%88%E4&amp;year=1976&amp;month=&amp;day=&amp;elm=monthly&amp;view="/>
    <hyperlink ref="G145" r:id="rId81" display="http://www.data.jma.go.jp/obd/stats/etrn/view/monthly_s1.php?prec_no=57&amp;prec_ch=%95%9F%88%E4%8C%A7&amp;block_no=47616&amp;block_ch=%95%9F%88%E4&amp;year=1977&amp;month=&amp;day=&amp;elm=monthly&amp;view="/>
    <hyperlink ref="G146" r:id="rId82" display="http://www.data.jma.go.jp/obd/stats/etrn/view/monthly_s1.php?prec_no=57&amp;prec_ch=%95%9F%88%E4%8C%A7&amp;block_no=47616&amp;block_ch=%95%9F%88%E4&amp;year=1978&amp;month=&amp;day=&amp;elm=monthly&amp;view="/>
    <hyperlink ref="G147" r:id="rId83" display="http://www.data.jma.go.jp/obd/stats/etrn/view/monthly_s1.php?prec_no=57&amp;prec_ch=%95%9F%88%E4%8C%A7&amp;block_no=47616&amp;block_ch=%95%9F%88%E4&amp;year=1979&amp;month=&amp;day=&amp;elm=monthly&amp;view="/>
    <hyperlink ref="G148" r:id="rId84" display="http://www.data.jma.go.jp/obd/stats/etrn/view/monthly_s1.php?prec_no=57&amp;prec_ch=%95%9F%88%E4%8C%A7&amp;block_no=47616&amp;block_ch=%95%9F%88%E4&amp;year=1980&amp;month=&amp;day=&amp;elm=monthly&amp;view="/>
    <hyperlink ref="G149" r:id="rId85" display="http://www.data.jma.go.jp/obd/stats/etrn/view/monthly_s1.php?prec_no=57&amp;prec_ch=%95%9F%88%E4%8C%A7&amp;block_no=47616&amp;block_ch=%95%9F%88%E4&amp;year=1981&amp;month=&amp;day=&amp;elm=monthly&amp;view="/>
    <hyperlink ref="G150" r:id="rId86" display="http://www.data.jma.go.jp/obd/stats/etrn/view/monthly_s1.php?prec_no=57&amp;prec_ch=%95%9F%88%E4%8C%A7&amp;block_no=47616&amp;block_ch=%95%9F%88%E4&amp;year=1982&amp;month=&amp;day=&amp;elm=monthly&amp;view="/>
    <hyperlink ref="G151" r:id="rId87" display="http://www.data.jma.go.jp/obd/stats/etrn/view/monthly_s1.php?prec_no=57&amp;prec_ch=%95%9F%88%E4%8C%A7&amp;block_no=47616&amp;block_ch=%95%9F%88%E4&amp;year=1983&amp;month=&amp;day=&amp;elm=monthly&amp;view="/>
    <hyperlink ref="G152" r:id="rId88" display="http://www.data.jma.go.jp/obd/stats/etrn/view/monthly_s1.php?prec_no=57&amp;prec_ch=%95%9F%88%E4%8C%A7&amp;block_no=47616&amp;block_ch=%95%9F%88%E4&amp;year=1984&amp;month=&amp;day=&amp;elm=monthly&amp;view="/>
    <hyperlink ref="G153" r:id="rId89" display="http://www.data.jma.go.jp/obd/stats/etrn/view/monthly_s1.php?prec_no=57&amp;prec_ch=%95%9F%88%E4%8C%A7&amp;block_no=47616&amp;block_ch=%95%9F%88%E4&amp;year=1985&amp;month=&amp;day=&amp;elm=monthly&amp;view="/>
    <hyperlink ref="G154" r:id="rId90" display="http://www.data.jma.go.jp/obd/stats/etrn/view/monthly_s1.php?prec_no=57&amp;prec_ch=%95%9F%88%E4%8C%A7&amp;block_no=47616&amp;block_ch=%95%9F%88%E4&amp;year=1986&amp;month=&amp;day=&amp;elm=monthly&amp;view="/>
    <hyperlink ref="G155" r:id="rId91" display="http://www.data.jma.go.jp/obd/stats/etrn/view/monthly_s1.php?prec_no=57&amp;prec_ch=%95%9F%88%E4%8C%A7&amp;block_no=47616&amp;block_ch=%95%9F%88%E4&amp;year=1987&amp;month=&amp;day=&amp;elm=monthly&amp;view="/>
    <hyperlink ref="G156" r:id="rId92" display="http://www.data.jma.go.jp/obd/stats/etrn/view/monthly_s1.php?prec_no=57&amp;prec_ch=%95%9F%88%E4%8C%A7&amp;block_no=47616&amp;block_ch=%95%9F%88%E4&amp;year=1988&amp;month=&amp;day=&amp;elm=monthly&amp;view="/>
    <hyperlink ref="G157" r:id="rId93" display="http://www.data.jma.go.jp/obd/stats/etrn/view/monthly_s1.php?prec_no=57&amp;prec_ch=%95%9F%88%E4%8C%A7&amp;block_no=47616&amp;block_ch=%95%9F%88%E4&amp;year=1989&amp;month=&amp;day=&amp;elm=monthly&amp;view="/>
    <hyperlink ref="G158" r:id="rId94" display="http://www.data.jma.go.jp/obd/stats/etrn/view/monthly_s1.php?prec_no=57&amp;prec_ch=%95%9F%88%E4%8C%A7&amp;block_no=47616&amp;block_ch=%95%9F%88%E4&amp;year=1990&amp;month=&amp;day=&amp;elm=monthly&amp;view="/>
    <hyperlink ref="G159" r:id="rId95" display="http://www.data.jma.go.jp/obd/stats/etrn/view/monthly_s1.php?prec_no=57&amp;prec_ch=%95%9F%88%E4%8C%A7&amp;block_no=47616&amp;block_ch=%95%9F%88%E4&amp;year=1991&amp;month=&amp;day=&amp;elm=monthly&amp;view="/>
    <hyperlink ref="G160" r:id="rId96" display="http://www.data.jma.go.jp/obd/stats/etrn/view/monthly_s1.php?prec_no=57&amp;prec_ch=%95%9F%88%E4%8C%A7&amp;block_no=47616&amp;block_ch=%95%9F%88%E4&amp;year=1992&amp;month=&amp;day=&amp;elm=monthly&amp;view="/>
    <hyperlink ref="G161" r:id="rId97" display="http://www.data.jma.go.jp/obd/stats/etrn/view/monthly_s1.php?prec_no=57&amp;prec_ch=%95%9F%88%E4%8C%A7&amp;block_no=47616&amp;block_ch=%95%9F%88%E4&amp;year=1993&amp;month=&amp;day=&amp;elm=monthly&amp;view="/>
    <hyperlink ref="G162" r:id="rId98" display="http://www.data.jma.go.jp/obd/stats/etrn/view/monthly_s1.php?prec_no=57&amp;prec_ch=%95%9F%88%E4%8C%A7&amp;block_no=47616&amp;block_ch=%95%9F%88%E4&amp;year=1994&amp;month=&amp;day=&amp;elm=monthly&amp;view="/>
    <hyperlink ref="G163" r:id="rId99" display="http://www.data.jma.go.jp/obd/stats/etrn/view/monthly_s1.php?prec_no=57&amp;prec_ch=%95%9F%88%E4%8C%A7&amp;block_no=47616&amp;block_ch=%95%9F%88%E4&amp;year=1995&amp;month=&amp;day=&amp;elm=monthly&amp;view="/>
    <hyperlink ref="G164" r:id="rId100" display="http://www.data.jma.go.jp/obd/stats/etrn/view/monthly_s1.php?prec_no=57&amp;prec_ch=%95%9F%88%E4%8C%A7&amp;block_no=47616&amp;block_ch=%95%9F%88%E4&amp;year=1996&amp;month=&amp;day=&amp;elm=monthly&amp;view="/>
    <hyperlink ref="G165" r:id="rId101" display="http://www.data.jma.go.jp/obd/stats/etrn/view/monthly_s1.php?prec_no=57&amp;prec_ch=%95%9F%88%E4%8C%A7&amp;block_no=47616&amp;block_ch=%95%9F%88%E4&amp;year=1997&amp;month=&amp;day=&amp;elm=monthly&amp;view="/>
    <hyperlink ref="G166" r:id="rId102" display="http://www.data.jma.go.jp/obd/stats/etrn/view/monthly_s1.php?prec_no=57&amp;prec_ch=%95%9F%88%E4%8C%A7&amp;block_no=47616&amp;block_ch=%95%9F%88%E4&amp;year=1998&amp;month=&amp;day=&amp;elm=monthly&amp;view="/>
    <hyperlink ref="G167" r:id="rId103" display="http://www.data.jma.go.jp/obd/stats/etrn/view/monthly_s1.php?prec_no=57&amp;prec_ch=%95%9F%88%E4%8C%A7&amp;block_no=47616&amp;block_ch=%95%9F%88%E4&amp;year=1999&amp;month=&amp;day=&amp;elm=monthly&amp;view="/>
    <hyperlink ref="G168" r:id="rId104" display="http://www.data.jma.go.jp/obd/stats/etrn/view/monthly_s1.php?prec_no=57&amp;prec_ch=%95%9F%88%E4%8C%A7&amp;block_no=47616&amp;block_ch=%95%9F%88%E4&amp;year=2000&amp;month=&amp;day=&amp;elm=monthly&amp;view="/>
    <hyperlink ref="G169" r:id="rId105" display="http://www.data.jma.go.jp/obd/stats/etrn/view/monthly_s1.php?prec_no=57&amp;prec_ch=%95%9F%88%E4%8C%A7&amp;block_no=47616&amp;block_ch=%95%9F%88%E4&amp;year=2001&amp;month=&amp;day=&amp;elm=monthly&amp;view="/>
    <hyperlink ref="G170" r:id="rId106" display="http://www.data.jma.go.jp/obd/stats/etrn/view/monthly_s1.php?prec_no=57&amp;prec_ch=%95%9F%88%E4%8C%A7&amp;block_no=47616&amp;block_ch=%95%9F%88%E4&amp;year=2002&amp;month=&amp;day=&amp;elm=monthly&amp;view="/>
    <hyperlink ref="G171" r:id="rId107" display="http://www.data.jma.go.jp/obd/stats/etrn/view/monthly_s1.php?prec_no=57&amp;prec_ch=%95%9F%88%E4%8C%A7&amp;block_no=47616&amp;block_ch=%95%9F%88%E4&amp;year=2003&amp;month=&amp;day=&amp;elm=monthly&amp;view="/>
    <hyperlink ref="G172" r:id="rId108" display="http://www.data.jma.go.jp/obd/stats/etrn/view/monthly_s1.php?prec_no=57&amp;prec_ch=%95%9F%88%E4%8C%A7&amp;block_no=47616&amp;block_ch=%95%9F%88%E4&amp;year=2004&amp;month=&amp;day=&amp;elm=monthly&amp;view="/>
    <hyperlink ref="G173" r:id="rId109" display="http://www.data.jma.go.jp/obd/stats/etrn/view/monthly_s1.php?prec_no=57&amp;prec_ch=%95%9F%88%E4%8C%A7&amp;block_no=47616&amp;block_ch=%95%9F%88%E4&amp;year=2005&amp;month=&amp;day=&amp;elm=monthly&amp;view="/>
    <hyperlink ref="G174" r:id="rId110" display="http://www.data.jma.go.jp/obd/stats/etrn/view/monthly_s1.php?prec_no=57&amp;prec_ch=%95%9F%88%E4%8C%A7&amp;block_no=47616&amp;block_ch=%95%9F%88%E4&amp;year=2006&amp;month=&amp;day=&amp;elm=monthly&amp;view="/>
    <hyperlink ref="G175" r:id="rId111" display="http://www.data.jma.go.jp/obd/stats/etrn/view/monthly_s1.php?prec_no=57&amp;prec_ch=%95%9F%88%E4%8C%A7&amp;block_no=47616&amp;block_ch=%95%9F%88%E4&amp;year=2007&amp;month=&amp;day=&amp;elm=monthly&amp;view="/>
    <hyperlink ref="G176" r:id="rId112" display="http://www.data.jma.go.jp/obd/stats/etrn/view/monthly_s1.php?prec_no=57&amp;prec_ch=%95%9F%88%E4%8C%A7&amp;block_no=47616&amp;block_ch=%95%9F%88%E4&amp;year=2008&amp;month=&amp;day=&amp;elm=monthly&amp;view="/>
    <hyperlink ref="G177" r:id="rId113" display="http://www.data.jma.go.jp/obd/stats/etrn/view/monthly_s1.php?prec_no=57&amp;prec_ch=%95%9F%88%E4%8C%A7&amp;block_no=47616&amp;block_ch=%95%9F%88%E4&amp;year=2009&amp;month=&amp;day=&amp;elm=monthly&amp;view=p1"/>
    <hyperlink ref="G178" r:id="rId114" display="http://www.data.jma.go.jp/obd/stats/etrn/view/monthly_s1.php?prec_no=57&amp;prec_ch=%95%9F%88%E4%8C%A7&amp;block_no=47616&amp;block_ch=%95%9F%88%E4&amp;year=2010&amp;month=&amp;day=&amp;elm=monthly&amp;view=p1"/>
    <hyperlink ref="G179" r:id="rId115" display="http://www.data.jma.go.jp/obd/stats/etrn/view/monthly_s1.php?prec_no=57&amp;prec_ch=%95%9F%88%E4%8C%A7&amp;block_no=47616&amp;block_ch=%95%9F%88%E4&amp;year=2011&amp;month=&amp;day=&amp;elm=monthly&amp;view=p1"/>
    <hyperlink ref="I185" r:id="rId116" display="こちらから"/>
  </hyperlinks>
  <printOptions headings="false" gridLines="false" gridLinesSet="true" horizontalCentered="false" verticalCentered="false"/>
  <pageMargins left="0.708333333333333" right="0" top="0.747916666666667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17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4.18"/>
    <col collapsed="false" customWidth="true" hidden="false" outlineLevel="0" max="3" min="3" style="47" width="7.63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72"/>
    <col collapsed="false" customWidth="true" hidden="false" outlineLevel="0" max="13" min="13" style="52" width="11.45"/>
    <col collapsed="false" customWidth="true" hidden="false" outlineLevel="0" max="14" min="14" style="52" width="14.45"/>
    <col collapsed="false" customWidth="true" hidden="false" outlineLevel="0" max="15" min="15" style="52" width="11.54"/>
    <col collapsed="false" customWidth="true" hidden="false" outlineLevel="0" max="16" min="16" style="188" width="7.26"/>
    <col collapsed="false" customWidth="false" hidden="false" outlineLevel="0" max="19" min="17" style="91" width="10.72"/>
    <col collapsed="false" customWidth="false" hidden="false" outlineLevel="0" max="21" min="20" style="166" width="10.72"/>
    <col collapsed="false" customWidth="true" hidden="false" outlineLevel="0" max="22" min="22" style="188" width="7.26"/>
    <col collapsed="false" customWidth="false" hidden="false" outlineLevel="0" max="24" min="23" style="166" width="10.72"/>
    <col collapsed="false" customWidth="true" hidden="false" outlineLevel="0" max="25" min="25" style="166" width="11.9"/>
    <col collapsed="false" customWidth="false" hidden="false" outlineLevel="0" max="26" min="26" style="166" width="10.72"/>
    <col collapsed="false" customWidth="false" hidden="false" outlineLevel="0" max="257" min="27" style="55" width="10.72"/>
  </cols>
  <sheetData>
    <row r="1" customFormat="false" ht="21" hidden="false" customHeight="true" outlineLevel="0" collapsed="false">
      <c r="A1" s="466"/>
      <c r="B1" s="45"/>
      <c r="D1" s="54"/>
      <c r="E1" s="54"/>
      <c r="F1" s="54"/>
      <c r="G1" s="54"/>
      <c r="H1" s="55"/>
      <c r="J1" s="467"/>
    </row>
    <row r="2" customFormat="false" ht="21" hidden="false" customHeight="true" outlineLevel="0" collapsed="false">
      <c r="B2" s="59"/>
      <c r="C2" s="60"/>
      <c r="D2" s="55"/>
      <c r="E2" s="54"/>
      <c r="F2" s="54"/>
      <c r="G2" s="54"/>
      <c r="H2" s="55"/>
    </row>
    <row r="3" customFormat="false" ht="26.25" hidden="false" customHeight="true" outlineLevel="0" collapsed="false">
      <c r="A3" s="61" t="s">
        <v>420</v>
      </c>
      <c r="B3" s="281"/>
      <c r="C3" s="63"/>
    </row>
    <row r="4" customFormat="false" ht="24" hidden="false" customHeight="true" outlineLevel="0" collapsed="false">
      <c r="A4" s="66" t="s">
        <v>60</v>
      </c>
      <c r="B4" s="468" t="s">
        <v>421</v>
      </c>
      <c r="C4" s="68" t="s">
        <v>62</v>
      </c>
      <c r="D4" s="335" t="s">
        <v>63</v>
      </c>
      <c r="E4" s="335"/>
      <c r="F4" s="335"/>
      <c r="G4" s="335"/>
      <c r="H4" s="335"/>
      <c r="I4" s="335"/>
      <c r="J4" s="335"/>
      <c r="K4" s="335"/>
      <c r="L4" s="180"/>
      <c r="M4" s="57" t="s">
        <v>422</v>
      </c>
      <c r="X4" s="269" t="s">
        <v>423</v>
      </c>
    </row>
    <row r="5" customFormat="false" ht="24" hidden="false" customHeight="true" outlineLevel="0" collapsed="false">
      <c r="A5" s="74"/>
      <c r="B5" s="469" t="s">
        <v>424</v>
      </c>
      <c r="C5" s="95"/>
      <c r="D5" s="86"/>
      <c r="E5" s="86"/>
      <c r="F5" s="86"/>
      <c r="G5" s="86"/>
      <c r="H5" s="86"/>
      <c r="I5" s="86"/>
      <c r="J5" s="86"/>
      <c r="K5" s="88"/>
      <c r="L5" s="54"/>
      <c r="N5" s="57" t="s">
        <v>425</v>
      </c>
      <c r="O5" s="57" t="s">
        <v>68</v>
      </c>
      <c r="Q5" s="470" t="s">
        <v>426</v>
      </c>
      <c r="R5" s="470"/>
      <c r="T5" s="471" t="s">
        <v>66</v>
      </c>
      <c r="X5" s="166" t="s">
        <v>143</v>
      </c>
    </row>
    <row r="6" customFormat="false" ht="24" hidden="false" customHeight="true" outlineLevel="0" collapsed="false">
      <c r="A6" s="82" t="s">
        <v>70</v>
      </c>
      <c r="B6" s="472" t="n">
        <v>372918.49</v>
      </c>
      <c r="C6" s="84"/>
      <c r="D6" s="86" t="s">
        <v>427</v>
      </c>
      <c r="E6" s="86"/>
      <c r="F6" s="86"/>
      <c r="G6" s="87" t="s">
        <v>428</v>
      </c>
      <c r="H6" s="86"/>
      <c r="I6" s="86"/>
      <c r="J6" s="86"/>
      <c r="K6" s="88"/>
      <c r="L6" s="54"/>
      <c r="M6" s="57" t="s">
        <v>73</v>
      </c>
      <c r="N6" s="317" t="n">
        <v>372918.49</v>
      </c>
      <c r="O6" s="92" t="n">
        <f aca="false">N6/N$6*100</f>
        <v>100</v>
      </c>
      <c r="Q6" s="473" t="n">
        <v>100</v>
      </c>
      <c r="R6" s="473"/>
      <c r="X6" s="196" t="s">
        <v>73</v>
      </c>
      <c r="Y6" s="317" t="n">
        <v>372913.75</v>
      </c>
    </row>
    <row r="7" customFormat="false" ht="24" hidden="false" customHeight="true" outlineLevel="0" collapsed="false">
      <c r="A7" s="93" t="s">
        <v>74</v>
      </c>
      <c r="B7" s="474" t="n">
        <v>78420.86</v>
      </c>
      <c r="C7" s="95" t="n">
        <f aca="false">RANK(B7,B$7:B$53,0)</f>
        <v>1</v>
      </c>
      <c r="D7" s="86"/>
      <c r="E7" s="96" t="s">
        <v>75</v>
      </c>
      <c r="F7" s="153" t="n">
        <f aca="false">B24</f>
        <v>4189.88</v>
      </c>
      <c r="G7" s="153"/>
      <c r="H7" s="86"/>
      <c r="I7" s="86"/>
      <c r="J7" s="86"/>
      <c r="K7" s="88"/>
      <c r="L7" s="54"/>
      <c r="M7" s="57" t="s">
        <v>78</v>
      </c>
      <c r="N7" s="317" t="n">
        <v>78420.86</v>
      </c>
      <c r="O7" s="92" t="n">
        <f aca="false">ROUND(N7/N$6*100,2)</f>
        <v>21.03</v>
      </c>
      <c r="P7" s="267" t="n">
        <f aca="false">RANK(O7,O$7:O$53)</f>
        <v>1</v>
      </c>
      <c r="Q7" s="473" t="n">
        <v>21.03</v>
      </c>
      <c r="R7" s="473"/>
      <c r="S7" s="91" t="n">
        <v>1</v>
      </c>
      <c r="T7" s="57" t="s">
        <v>76</v>
      </c>
      <c r="U7" s="317" t="n">
        <v>21.03</v>
      </c>
      <c r="V7" s="267" t="n">
        <f aca="false">RANK(U7,U$7:U$53)</f>
        <v>1</v>
      </c>
      <c r="X7" s="57" t="s">
        <v>76</v>
      </c>
      <c r="Y7" s="317" t="n">
        <v>78420.73</v>
      </c>
    </row>
    <row r="8" customFormat="false" ht="24" hidden="false" customHeight="true" outlineLevel="0" collapsed="false">
      <c r="A8" s="105" t="s">
        <v>80</v>
      </c>
      <c r="B8" s="475" t="n">
        <v>9644.55</v>
      </c>
      <c r="C8" s="95" t="n">
        <f aca="false">RANK(B8,B$7:B$53,0)</f>
        <v>8</v>
      </c>
      <c r="D8" s="86"/>
      <c r="E8" s="96" t="s">
        <v>81</v>
      </c>
      <c r="F8" s="153" t="n">
        <f aca="false">B6</f>
        <v>372918.49</v>
      </c>
      <c r="G8" s="153"/>
      <c r="H8" s="86"/>
      <c r="I8" s="86"/>
      <c r="J8" s="86"/>
      <c r="K8" s="88"/>
      <c r="L8" s="54"/>
      <c r="M8" s="57" t="s">
        <v>84</v>
      </c>
      <c r="N8" s="317" t="n">
        <v>9644.55</v>
      </c>
      <c r="O8" s="92" t="n">
        <f aca="false">ROUND(N8/N$6*100,2)</f>
        <v>2.59</v>
      </c>
      <c r="P8" s="267" t="n">
        <f aca="false">RANK(O8,O$7:O$53)</f>
        <v>8</v>
      </c>
      <c r="Q8" s="473" t="n">
        <v>2.58</v>
      </c>
      <c r="R8" s="473"/>
      <c r="S8" s="91" t="n">
        <v>3</v>
      </c>
      <c r="T8" s="57" t="s">
        <v>88</v>
      </c>
      <c r="U8" s="317" t="n">
        <v>4.1</v>
      </c>
      <c r="V8" s="267" t="n">
        <f aca="false">RANK(U8,U$7:U$53)</f>
        <v>2</v>
      </c>
      <c r="X8" s="57" t="s">
        <v>82</v>
      </c>
      <c r="Y8" s="317" t="n">
        <v>9644.54</v>
      </c>
    </row>
    <row r="9" customFormat="false" ht="24" hidden="false" customHeight="true" outlineLevel="0" collapsed="false">
      <c r="A9" s="105" t="s">
        <v>86</v>
      </c>
      <c r="B9" s="475" t="n">
        <v>15278.89</v>
      </c>
      <c r="C9" s="95" t="n">
        <f aca="false">RANK(B9,B$7:B$53,0)</f>
        <v>2</v>
      </c>
      <c r="D9" s="111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317" t="n">
        <v>15278.89</v>
      </c>
      <c r="O9" s="92" t="n">
        <f aca="false">ROUND(N9/N$6*100,2)</f>
        <v>4.1</v>
      </c>
      <c r="P9" s="267" t="n">
        <f aca="false">RANK(O9,O$7:O$53)</f>
        <v>2</v>
      </c>
      <c r="Q9" s="473" t="n">
        <v>4.1</v>
      </c>
      <c r="R9" s="473"/>
      <c r="S9" s="91" t="n">
        <v>7</v>
      </c>
      <c r="T9" s="57" t="s">
        <v>106</v>
      </c>
      <c r="U9" s="317" t="n">
        <v>3.7</v>
      </c>
      <c r="V9" s="267" t="n">
        <f aca="false">RANK(U9,U$7:U$53)</f>
        <v>3</v>
      </c>
      <c r="X9" s="57" t="s">
        <v>88</v>
      </c>
      <c r="Y9" s="317" t="n">
        <v>15278.89</v>
      </c>
    </row>
    <row r="10" customFormat="false" ht="24" hidden="false" customHeight="true" outlineLevel="0" collapsed="false">
      <c r="A10" s="105" t="s">
        <v>90</v>
      </c>
      <c r="B10" s="476" t="n">
        <v>7285.77</v>
      </c>
      <c r="C10" s="107" t="n">
        <f aca="false">RANK(B10,B$7:B$53,0)</f>
        <v>16</v>
      </c>
      <c r="D10" s="335" t="s">
        <v>91</v>
      </c>
      <c r="E10" s="335"/>
      <c r="F10" s="335"/>
      <c r="G10" s="335"/>
      <c r="H10" s="335"/>
      <c r="I10" s="335"/>
      <c r="J10" s="335"/>
      <c r="K10" s="335"/>
      <c r="L10" s="180"/>
      <c r="M10" s="57" t="s">
        <v>94</v>
      </c>
      <c r="N10" s="317" t="n">
        <v>7285.77</v>
      </c>
      <c r="O10" s="92" t="n">
        <f aca="false">ROUND(N10/N$6*100,2)</f>
        <v>1.95</v>
      </c>
      <c r="P10" s="267" t="n">
        <f aca="false">RANK(O10,O$7:O$53)</f>
        <v>16</v>
      </c>
      <c r="Q10" s="473" t="n">
        <v>1.95</v>
      </c>
      <c r="R10" s="473"/>
      <c r="S10" s="91" t="n">
        <v>20</v>
      </c>
      <c r="T10" s="57" t="s">
        <v>120</v>
      </c>
      <c r="U10" s="317" t="n">
        <v>3.64</v>
      </c>
      <c r="V10" s="267" t="n">
        <f aca="false">RANK(U10,U$7:U$53)</f>
        <v>4</v>
      </c>
      <c r="X10" s="57" t="s">
        <v>92</v>
      </c>
      <c r="Y10" s="317" t="n">
        <v>7285.76</v>
      </c>
    </row>
    <row r="11" customFormat="false" ht="24" hidden="false" customHeight="true" outlineLevel="0" collapsed="false">
      <c r="A11" s="105" t="s">
        <v>95</v>
      </c>
      <c r="B11" s="476" t="n">
        <v>11636.28</v>
      </c>
      <c r="C11" s="107" t="n">
        <f aca="false">RANK(B11,B$7:B$53,0)</f>
        <v>6</v>
      </c>
      <c r="D11" s="288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317" t="n">
        <v>11636.28</v>
      </c>
      <c r="O11" s="92" t="n">
        <f aca="false">ROUND(N11/N$6*100,2)</f>
        <v>3.12</v>
      </c>
      <c r="P11" s="267" t="n">
        <f aca="false">RANK(O11,O$7:O$53)</f>
        <v>6</v>
      </c>
      <c r="Q11" s="473" t="n">
        <v>3.11</v>
      </c>
      <c r="R11" s="473"/>
      <c r="S11" s="91" t="n">
        <v>15</v>
      </c>
      <c r="T11" s="57" t="s">
        <v>132</v>
      </c>
      <c r="U11" s="317" t="n">
        <v>3.37</v>
      </c>
      <c r="V11" s="267" t="n">
        <f aca="false">RANK(U11,U$7:U$53)</f>
        <v>5</v>
      </c>
      <c r="X11" s="57" t="s">
        <v>96</v>
      </c>
      <c r="Y11" s="317" t="n">
        <v>11636.25</v>
      </c>
    </row>
    <row r="12" customFormat="false" ht="24" hidden="false" customHeight="true" outlineLevel="0" collapsed="false">
      <c r="A12" s="105" t="s">
        <v>100</v>
      </c>
      <c r="B12" s="476" t="n">
        <v>9323.46</v>
      </c>
      <c r="C12" s="107" t="n">
        <f aca="false">RANK(B12,B$7:B$53,0)</f>
        <v>9</v>
      </c>
      <c r="D12" s="54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317" t="n">
        <v>9323.46</v>
      </c>
      <c r="O12" s="92" t="n">
        <f aca="false">ROUND(N12/N$6*100,2)</f>
        <v>2.5</v>
      </c>
      <c r="P12" s="267" t="n">
        <f aca="false">RANK(O12,O$7:O$53)</f>
        <v>9</v>
      </c>
      <c r="Q12" s="473" t="n">
        <v>2.5</v>
      </c>
      <c r="R12" s="473"/>
      <c r="S12" s="91" t="n">
        <v>5</v>
      </c>
      <c r="T12" s="57" t="s">
        <v>96</v>
      </c>
      <c r="U12" s="317" t="n">
        <v>3.12</v>
      </c>
      <c r="V12" s="267" t="n">
        <f aca="false">RANK(U12,U$7:U$53)</f>
        <v>6</v>
      </c>
      <c r="X12" s="57" t="s">
        <v>101</v>
      </c>
      <c r="Y12" s="317" t="n">
        <v>9323.46</v>
      </c>
    </row>
    <row r="13" customFormat="false" ht="24" hidden="false" customHeight="true" outlineLevel="0" collapsed="false">
      <c r="A13" s="105" t="s">
        <v>105</v>
      </c>
      <c r="B13" s="476" t="n">
        <v>13782.76</v>
      </c>
      <c r="C13" s="107" t="n">
        <f aca="false">RANK(B13,B$7:B$53,0)</f>
        <v>3</v>
      </c>
      <c r="D13" s="54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317" t="n">
        <v>13782.76</v>
      </c>
      <c r="O13" s="92" t="n">
        <f aca="false">ROUND(N13/N$6*100,2)</f>
        <v>3.7</v>
      </c>
      <c r="P13" s="267" t="n">
        <f aca="false">RANK(O13,O$7:O$53)</f>
        <v>3</v>
      </c>
      <c r="Q13" s="473" t="n">
        <v>3.7</v>
      </c>
      <c r="R13" s="473"/>
      <c r="S13" s="91" t="n">
        <v>21</v>
      </c>
      <c r="T13" s="57" t="s">
        <v>102</v>
      </c>
      <c r="U13" s="317" t="n">
        <v>2.85</v>
      </c>
      <c r="V13" s="267" t="n">
        <f aca="false">RANK(U13,U$7:U$53)</f>
        <v>7</v>
      </c>
      <c r="X13" s="57" t="s">
        <v>106</v>
      </c>
      <c r="Y13" s="317" t="n">
        <v>13782.76</v>
      </c>
    </row>
    <row r="14" customFormat="false" ht="24" hidden="false" customHeight="true" outlineLevel="0" collapsed="false">
      <c r="A14" s="105" t="s">
        <v>110</v>
      </c>
      <c r="B14" s="476" t="n">
        <v>6095.72</v>
      </c>
      <c r="C14" s="107" t="n">
        <f aca="false">RANK(B14,B$7:B$53,0)</f>
        <v>24</v>
      </c>
      <c r="D14" s="54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317" t="n">
        <v>6095.72</v>
      </c>
      <c r="O14" s="92" t="n">
        <f aca="false">ROUND(N14/N$6*100,2)</f>
        <v>1.63</v>
      </c>
      <c r="P14" s="267" t="n">
        <f aca="false">RANK(O14,O$7:O$53)</f>
        <v>24</v>
      </c>
      <c r="Q14" s="473" t="n">
        <v>1.63</v>
      </c>
      <c r="R14" s="473"/>
      <c r="S14" s="91" t="n">
        <v>2</v>
      </c>
      <c r="T14" s="57" t="s">
        <v>82</v>
      </c>
      <c r="U14" s="317" t="n">
        <v>2.59</v>
      </c>
      <c r="V14" s="267" t="n">
        <f aca="false">RANK(U14,U$7:U$53)</f>
        <v>8</v>
      </c>
      <c r="X14" s="57" t="s">
        <v>111</v>
      </c>
      <c r="Y14" s="317" t="n">
        <v>6095.72</v>
      </c>
    </row>
    <row r="15" customFormat="false" ht="24" hidden="false" customHeight="true" outlineLevel="0" collapsed="false">
      <c r="A15" s="105" t="s">
        <v>114</v>
      </c>
      <c r="B15" s="476" t="n">
        <v>6408.28</v>
      </c>
      <c r="C15" s="107" t="n">
        <f aca="false">RANK(B15,B$7:B$53,0)</f>
        <v>20</v>
      </c>
      <c r="D15" s="54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317" t="n">
        <v>6408.28</v>
      </c>
      <c r="O15" s="92" t="n">
        <f aca="false">ROUND(N15/N$6*100,2)</f>
        <v>1.72</v>
      </c>
      <c r="P15" s="267" t="n">
        <f aca="false">RANK(O15,O$7:O$53)</f>
        <v>20</v>
      </c>
      <c r="Q15" s="473" t="n">
        <v>1.72</v>
      </c>
      <c r="R15" s="473"/>
      <c r="S15" s="91" t="n">
        <v>6</v>
      </c>
      <c r="T15" s="57" t="s">
        <v>101</v>
      </c>
      <c r="U15" s="317" t="n">
        <v>2.5</v>
      </c>
      <c r="V15" s="267" t="n">
        <f aca="false">RANK(U15,U$7:U$53)</f>
        <v>9</v>
      </c>
      <c r="X15" s="57" t="s">
        <v>115</v>
      </c>
      <c r="Y15" s="317" t="n">
        <v>6408.28</v>
      </c>
    </row>
    <row r="16" customFormat="false" ht="24" hidden="false" customHeight="true" outlineLevel="0" collapsed="false">
      <c r="A16" s="113" t="s">
        <v>119</v>
      </c>
      <c r="B16" s="386" t="n">
        <v>6362.33</v>
      </c>
      <c r="C16" s="115" t="n">
        <f aca="false">RANK(B16,B$7:B$53,0)</f>
        <v>21</v>
      </c>
      <c r="D16" s="54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317" t="n">
        <v>6362.33</v>
      </c>
      <c r="O16" s="92" t="n">
        <f aca="false">ROUND(N16/N$6*100,2)</f>
        <v>1.71</v>
      </c>
      <c r="P16" s="267" t="n">
        <f aca="false">RANK(O16,O$7:O$53)</f>
        <v>21</v>
      </c>
      <c r="Q16" s="473" t="n">
        <v>1.71</v>
      </c>
      <c r="R16" s="473"/>
      <c r="S16" s="91" t="n">
        <v>46</v>
      </c>
      <c r="T16" s="57" t="s">
        <v>164</v>
      </c>
      <c r="U16" s="317" t="n">
        <v>2.46</v>
      </c>
      <c r="V16" s="267" t="n">
        <f aca="false">RANK(U16,U$7:U$53)</f>
        <v>10</v>
      </c>
      <c r="X16" s="57" t="s">
        <v>112</v>
      </c>
      <c r="Y16" s="317" t="n">
        <v>6362.33</v>
      </c>
    </row>
    <row r="17" customFormat="false" ht="24" hidden="false" customHeight="true" outlineLevel="0" collapsed="false">
      <c r="A17" s="119" t="s">
        <v>122</v>
      </c>
      <c r="B17" s="474" t="n">
        <v>3798.08</v>
      </c>
      <c r="C17" s="121" t="n">
        <f aca="false">RANK(B17,B$7:B$53,0)</f>
        <v>39</v>
      </c>
      <c r="D17" s="54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317" t="n">
        <v>3798.08</v>
      </c>
      <c r="O17" s="92" t="n">
        <f aca="false">ROUND(N17/N$6*100,2)</f>
        <v>1.02</v>
      </c>
      <c r="P17" s="267" t="n">
        <f aca="false">RANK(O17,O$7:O$53)</f>
        <v>39</v>
      </c>
      <c r="Q17" s="473" t="n">
        <v>1.02</v>
      </c>
      <c r="R17" s="473"/>
      <c r="S17" s="91" t="n">
        <v>34</v>
      </c>
      <c r="T17" s="57" t="s">
        <v>127</v>
      </c>
      <c r="U17" s="317" t="n">
        <v>2.27</v>
      </c>
      <c r="V17" s="267" t="n">
        <f aca="false">RANK(U17,U$7:U$53)</f>
        <v>11</v>
      </c>
      <c r="X17" s="57" t="s">
        <v>99</v>
      </c>
      <c r="Y17" s="317" t="n">
        <v>3798.08</v>
      </c>
    </row>
    <row r="18" customFormat="false" ht="24" hidden="false" customHeight="true" outlineLevel="0" collapsed="false">
      <c r="A18" s="105" t="s">
        <v>124</v>
      </c>
      <c r="B18" s="476" t="n">
        <v>5156.61</v>
      </c>
      <c r="C18" s="107" t="n">
        <f aca="false">RANK(B18,B$7:B$53,0)</f>
        <v>28</v>
      </c>
      <c r="D18" s="54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317" t="n">
        <v>5156.61</v>
      </c>
      <c r="O18" s="92" t="n">
        <f aca="false">ROUND(N18/N$6*100,2)</f>
        <v>1.38</v>
      </c>
      <c r="P18" s="267" t="n">
        <f aca="false">RANK(O18,O$7:O$53)</f>
        <v>28</v>
      </c>
      <c r="Q18" s="473" t="n">
        <v>1.38</v>
      </c>
      <c r="R18" s="473"/>
      <c r="S18" s="91" t="n">
        <v>28</v>
      </c>
      <c r="T18" s="57" t="s">
        <v>109</v>
      </c>
      <c r="U18" s="317" t="n">
        <v>2.25</v>
      </c>
      <c r="V18" s="267" t="n">
        <f aca="false">RANK(U18,U$7:U$53)</f>
        <v>12</v>
      </c>
      <c r="X18" s="57" t="s">
        <v>104</v>
      </c>
      <c r="Y18" s="317" t="n">
        <v>5156.6</v>
      </c>
    </row>
    <row r="19" customFormat="false" ht="24" hidden="false" customHeight="true" outlineLevel="0" collapsed="false">
      <c r="A19" s="105" t="s">
        <v>128</v>
      </c>
      <c r="B19" s="476" t="n">
        <v>2188.67</v>
      </c>
      <c r="C19" s="107" t="n">
        <f aca="false">RANK(B19,B$7:B$53,0)</f>
        <v>45</v>
      </c>
      <c r="D19" s="54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317" t="n">
        <v>2188.67</v>
      </c>
      <c r="O19" s="92" t="n">
        <f aca="false">ROUND(N19/N$6*100,2)</f>
        <v>0.59</v>
      </c>
      <c r="P19" s="267" t="n">
        <f aca="false">RANK(O19,O$7:O$53)</f>
        <v>45</v>
      </c>
      <c r="Q19" s="473" t="n">
        <v>0.59</v>
      </c>
      <c r="R19" s="473"/>
      <c r="S19" s="91" t="n">
        <v>22</v>
      </c>
      <c r="T19" s="57" t="s">
        <v>93</v>
      </c>
      <c r="U19" s="317" t="n">
        <v>2.09</v>
      </c>
      <c r="V19" s="267" t="n">
        <f aca="false">RANK(U19,U$7:U$53)</f>
        <v>13</v>
      </c>
      <c r="X19" s="57" t="s">
        <v>79</v>
      </c>
      <c r="Y19" s="317" t="n">
        <v>2187.65</v>
      </c>
    </row>
    <row r="20" customFormat="false" ht="24" hidden="false" customHeight="true" outlineLevel="0" collapsed="false">
      <c r="A20" s="105" t="s">
        <v>131</v>
      </c>
      <c r="B20" s="476" t="n">
        <v>2415.86</v>
      </c>
      <c r="C20" s="107" t="n">
        <f aca="false">RANK(B20,B$7:B$53,0)</f>
        <v>43</v>
      </c>
      <c r="D20" s="54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317" t="n">
        <v>2415.86</v>
      </c>
      <c r="O20" s="92" t="n">
        <f aca="false">ROUND(N20/N$6*100,2)</f>
        <v>0.65</v>
      </c>
      <c r="P20" s="267" t="n">
        <f aca="false">RANK(O20,O$7:O$53)</f>
        <v>42</v>
      </c>
      <c r="Q20" s="473" t="n">
        <v>0.65</v>
      </c>
      <c r="R20" s="473"/>
      <c r="S20" s="91" t="n">
        <v>45</v>
      </c>
      <c r="T20" s="57" t="s">
        <v>212</v>
      </c>
      <c r="U20" s="317" t="n">
        <v>2.07</v>
      </c>
      <c r="V20" s="267" t="n">
        <f aca="false">RANK(U20,U$7:U$53)</f>
        <v>14</v>
      </c>
      <c r="X20" s="57" t="s">
        <v>85</v>
      </c>
      <c r="Y20" s="317" t="n">
        <v>2415.86</v>
      </c>
    </row>
    <row r="21" customFormat="false" ht="24" hidden="false" customHeight="true" outlineLevel="0" collapsed="false">
      <c r="A21" s="105" t="s">
        <v>133</v>
      </c>
      <c r="B21" s="476" t="n">
        <v>12583.83</v>
      </c>
      <c r="C21" s="107" t="n">
        <f aca="false">RANK(B21,B$7:B$53,0)</f>
        <v>5</v>
      </c>
      <c r="D21" s="54"/>
      <c r="E21" s="54"/>
      <c r="F21" s="54"/>
      <c r="G21" s="54"/>
      <c r="H21" s="54"/>
      <c r="I21" s="54"/>
      <c r="J21" s="54"/>
      <c r="K21" s="219"/>
      <c r="M21" s="57" t="s">
        <v>134</v>
      </c>
      <c r="N21" s="317" t="n">
        <v>12583.83</v>
      </c>
      <c r="O21" s="92" t="n">
        <f aca="false">ROUND(N21/N$6*100,2)</f>
        <v>3.37</v>
      </c>
      <c r="P21" s="267" t="n">
        <f aca="false">RANK(O21,O$7:O$53)</f>
        <v>5</v>
      </c>
      <c r="Q21" s="473" t="n">
        <v>3.37</v>
      </c>
      <c r="R21" s="473"/>
      <c r="S21" s="91" t="n">
        <v>43</v>
      </c>
      <c r="T21" s="57" t="s">
        <v>160</v>
      </c>
      <c r="U21" s="317" t="n">
        <v>1.99</v>
      </c>
      <c r="V21" s="267" t="n">
        <f aca="false">RANK(U21,U$7:U$53)</f>
        <v>15</v>
      </c>
      <c r="X21" s="57" t="s">
        <v>132</v>
      </c>
      <c r="Y21" s="317" t="n">
        <v>12583.81</v>
      </c>
    </row>
    <row r="22" customFormat="false" ht="24" hidden="false" customHeight="true" outlineLevel="0" collapsed="false">
      <c r="A22" s="105" t="s">
        <v>135</v>
      </c>
      <c r="B22" s="476" t="n">
        <v>4247.61</v>
      </c>
      <c r="C22" s="107" t="n">
        <f aca="false">RANK(B22,B$7:B$53,0)</f>
        <v>33</v>
      </c>
      <c r="D22" s="54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317" t="n">
        <v>4247.61</v>
      </c>
      <c r="O22" s="92" t="n">
        <f aca="false">ROUND(N22/N$6*100,2)</f>
        <v>1.14</v>
      </c>
      <c r="P22" s="267" t="n">
        <f aca="false">RANK(O22,O$7:O$53)</f>
        <v>33</v>
      </c>
      <c r="Q22" s="473" t="n">
        <v>1.14</v>
      </c>
      <c r="R22" s="473"/>
      <c r="S22" s="91" t="n">
        <v>4</v>
      </c>
      <c r="T22" s="57" t="s">
        <v>92</v>
      </c>
      <c r="U22" s="317" t="n">
        <v>1.95</v>
      </c>
      <c r="V22" s="267" t="n">
        <f aca="false">RANK(U22,U$7:U$53)</f>
        <v>16</v>
      </c>
      <c r="X22" s="57" t="s">
        <v>136</v>
      </c>
      <c r="Y22" s="317" t="n">
        <v>4247.61</v>
      </c>
    </row>
    <row r="23" customFormat="false" ht="24" hidden="false" customHeight="true" outlineLevel="0" collapsed="false">
      <c r="A23" s="105" t="s">
        <v>138</v>
      </c>
      <c r="B23" s="476" t="n">
        <v>4185.67</v>
      </c>
      <c r="C23" s="107" t="n">
        <f aca="false">RANK(B23,B$7:B$53,0)</f>
        <v>35</v>
      </c>
      <c r="D23" s="359" t="s">
        <v>324</v>
      </c>
      <c r="E23" s="335" t="s">
        <v>429</v>
      </c>
      <c r="F23" s="477" t="s">
        <v>140</v>
      </c>
      <c r="G23" s="226" t="s">
        <v>141</v>
      </c>
      <c r="H23" s="226" t="s">
        <v>142</v>
      </c>
      <c r="I23" s="226" t="s">
        <v>143</v>
      </c>
      <c r="J23" s="226" t="s">
        <v>430</v>
      </c>
      <c r="K23" s="219"/>
      <c r="L23" s="54"/>
      <c r="M23" s="57" t="s">
        <v>145</v>
      </c>
      <c r="N23" s="317" t="n">
        <v>4185.67</v>
      </c>
      <c r="O23" s="92" t="n">
        <f aca="false">ROUND(N23/N$6*100,2)</f>
        <v>1.12</v>
      </c>
      <c r="P23" s="267" t="n">
        <f aca="false">RANK(O23,O$7:O$53)</f>
        <v>34</v>
      </c>
      <c r="Q23" s="473" t="n">
        <v>1.12</v>
      </c>
      <c r="R23" s="473"/>
      <c r="S23" s="91" t="n">
        <v>33</v>
      </c>
      <c r="T23" s="57" t="s">
        <v>154</v>
      </c>
      <c r="U23" s="317" t="n">
        <v>1.91</v>
      </c>
      <c r="V23" s="267" t="n">
        <f aca="false">RANK(U23,U$7:U$53)</f>
        <v>17</v>
      </c>
      <c r="X23" s="57" t="s">
        <v>144</v>
      </c>
      <c r="Y23" s="317" t="n">
        <v>4185.66</v>
      </c>
    </row>
    <row r="24" customFormat="false" ht="24" hidden="false" customHeight="true" outlineLevel="0" collapsed="false">
      <c r="A24" s="125" t="s">
        <v>146</v>
      </c>
      <c r="B24" s="478" t="n">
        <v>4189.88</v>
      </c>
      <c r="C24" s="127" t="n">
        <f aca="false">RANK(B24,B$7:B$53,0)</f>
        <v>34</v>
      </c>
      <c r="D24" s="54"/>
      <c r="E24" s="479" t="s">
        <v>75</v>
      </c>
      <c r="F24" s="480" t="n">
        <v>4188.43</v>
      </c>
      <c r="G24" s="480" t="n">
        <v>4188.75</v>
      </c>
      <c r="H24" s="480" t="n">
        <v>4189.25</v>
      </c>
      <c r="I24" s="480" t="n">
        <v>4189.83</v>
      </c>
      <c r="J24" s="480" t="n">
        <f aca="false">B24</f>
        <v>4189.88</v>
      </c>
      <c r="K24" s="219"/>
      <c r="L24" s="54"/>
      <c r="M24" s="57" t="s">
        <v>75</v>
      </c>
      <c r="N24" s="317" t="n">
        <v>4189.88</v>
      </c>
      <c r="O24" s="92" t="n">
        <f aca="false">ROUND(N24/N$6*100,2)</f>
        <v>1.12</v>
      </c>
      <c r="P24" s="267" t="n">
        <f aca="false">RANK(O24,O$7:O$53)</f>
        <v>34</v>
      </c>
      <c r="Q24" s="473" t="n">
        <v>1.12</v>
      </c>
      <c r="R24" s="473"/>
      <c r="S24" s="91" t="n">
        <v>39</v>
      </c>
      <c r="T24" s="57" t="s">
        <v>221</v>
      </c>
      <c r="U24" s="317" t="n">
        <v>1.91</v>
      </c>
      <c r="V24" s="267" t="n">
        <f aca="false">RANK(U24,U$7:U$53)</f>
        <v>17</v>
      </c>
      <c r="X24" s="57" t="s">
        <v>129</v>
      </c>
      <c r="Y24" s="317" t="n">
        <v>4189.83</v>
      </c>
    </row>
    <row r="25" customFormat="false" ht="24" hidden="false" customHeight="true" outlineLevel="0" collapsed="false">
      <c r="A25" s="105" t="s">
        <v>147</v>
      </c>
      <c r="B25" s="476" t="n">
        <v>4465.37</v>
      </c>
      <c r="C25" s="107" t="n">
        <f aca="false">RANK(B25,B$7:B$53,0)</f>
        <v>32</v>
      </c>
      <c r="D25" s="54"/>
      <c r="E25" s="227" t="s">
        <v>81</v>
      </c>
      <c r="F25" s="480" t="n">
        <v>372793.04</v>
      </c>
      <c r="G25" s="480" t="n">
        <v>372836.69</v>
      </c>
      <c r="H25" s="480" t="n">
        <v>372878.41</v>
      </c>
      <c r="I25" s="480" t="n">
        <v>372913.75</v>
      </c>
      <c r="J25" s="480" t="n">
        <f aca="false">B6</f>
        <v>372918.49</v>
      </c>
      <c r="K25" s="219"/>
      <c r="L25" s="54"/>
      <c r="M25" s="57" t="s">
        <v>148</v>
      </c>
      <c r="N25" s="317" t="n">
        <v>4465.37</v>
      </c>
      <c r="O25" s="92" t="n">
        <f aca="false">ROUND(N25/N$6*100,2)</f>
        <v>1.2</v>
      </c>
      <c r="P25" s="267" t="n">
        <f aca="false">RANK(O25,O$7:O$53)</f>
        <v>32</v>
      </c>
      <c r="Q25" s="473" t="n">
        <v>1.2</v>
      </c>
      <c r="R25" s="473"/>
      <c r="S25" s="91" t="n">
        <v>32</v>
      </c>
      <c r="T25" s="57" t="s">
        <v>179</v>
      </c>
      <c r="U25" s="317" t="n">
        <v>1.8</v>
      </c>
      <c r="V25" s="267" t="n">
        <f aca="false">RANK(U25,U$7:U$53)</f>
        <v>19</v>
      </c>
      <c r="X25" s="57" t="s">
        <v>125</v>
      </c>
      <c r="Y25" s="317" t="n">
        <v>4465.37</v>
      </c>
    </row>
    <row r="26" customFormat="false" ht="24" hidden="false" customHeight="true" outlineLevel="0" collapsed="false">
      <c r="A26" s="82" t="s">
        <v>149</v>
      </c>
      <c r="B26" s="481" t="n">
        <v>13562.23</v>
      </c>
      <c r="C26" s="84" t="n">
        <f aca="false">RANK(B26,B$7:B$53,0)</f>
        <v>4</v>
      </c>
      <c r="D26" s="54"/>
      <c r="E26" s="370" t="s">
        <v>62</v>
      </c>
      <c r="F26" s="482" t="s">
        <v>431</v>
      </c>
      <c r="G26" s="482" t="s">
        <v>431</v>
      </c>
      <c r="H26" s="482" t="s">
        <v>431</v>
      </c>
      <c r="I26" s="482" t="s">
        <v>431</v>
      </c>
      <c r="J26" s="371" t="n">
        <f aca="false">C24</f>
        <v>34</v>
      </c>
      <c r="K26" s="219"/>
      <c r="L26" s="54"/>
      <c r="M26" s="57" t="s">
        <v>150</v>
      </c>
      <c r="N26" s="317" t="n">
        <v>13562.23</v>
      </c>
      <c r="O26" s="92" t="n">
        <f aca="false">ROUND(N26/N$6*100,2)</f>
        <v>3.64</v>
      </c>
      <c r="P26" s="267" t="n">
        <f aca="false">RANK(O26,O$7:O$53)</f>
        <v>4</v>
      </c>
      <c r="Q26" s="473" t="n">
        <v>3.64</v>
      </c>
      <c r="R26" s="473"/>
      <c r="S26" s="91" t="n">
        <v>9</v>
      </c>
      <c r="T26" s="57" t="s">
        <v>115</v>
      </c>
      <c r="U26" s="317" t="n">
        <v>1.72</v>
      </c>
      <c r="V26" s="267" t="n">
        <f aca="false">RANK(U26,U$7:U$53)</f>
        <v>20</v>
      </c>
      <c r="X26" s="57" t="s">
        <v>120</v>
      </c>
      <c r="Y26" s="317" t="n">
        <v>13562.23</v>
      </c>
    </row>
    <row r="27" customFormat="false" ht="24" hidden="false" customHeight="true" outlineLevel="0" collapsed="false">
      <c r="A27" s="93" t="s">
        <v>151</v>
      </c>
      <c r="B27" s="475" t="n">
        <v>10621.17</v>
      </c>
      <c r="C27" s="95" t="n">
        <f aca="false">RANK(B27,B$7:B$53,0)</f>
        <v>7</v>
      </c>
      <c r="D27" s="54"/>
      <c r="E27" s="54"/>
      <c r="F27" s="54"/>
      <c r="G27" s="54"/>
      <c r="H27" s="54"/>
      <c r="I27" s="54"/>
      <c r="J27" s="54"/>
      <c r="K27" s="219"/>
      <c r="L27" s="54"/>
      <c r="M27" s="57" t="s">
        <v>153</v>
      </c>
      <c r="N27" s="317" t="n">
        <v>10621.17</v>
      </c>
      <c r="O27" s="92" t="n">
        <f aca="false">ROUND(N27/N$6*100,2)</f>
        <v>2.85</v>
      </c>
      <c r="P27" s="267" t="n">
        <f aca="false">RANK(O27,O$7:O$53)</f>
        <v>7</v>
      </c>
      <c r="Q27" s="473" t="n">
        <v>2.85</v>
      </c>
      <c r="R27" s="473"/>
      <c r="S27" s="91" t="n">
        <v>10</v>
      </c>
      <c r="T27" s="57" t="s">
        <v>112</v>
      </c>
      <c r="U27" s="317" t="n">
        <v>1.71</v>
      </c>
      <c r="V27" s="267" t="n">
        <f aca="false">RANK(U27,U$7:U$53)</f>
        <v>21</v>
      </c>
      <c r="X27" s="57" t="s">
        <v>102</v>
      </c>
      <c r="Y27" s="317" t="n">
        <v>10621.17</v>
      </c>
    </row>
    <row r="28" customFormat="false" ht="24" hidden="false" customHeight="true" outlineLevel="0" collapsed="false">
      <c r="A28" s="105" t="s">
        <v>155</v>
      </c>
      <c r="B28" s="476" t="n">
        <v>7780.5</v>
      </c>
      <c r="C28" s="107" t="n">
        <f aca="false">RANK(B28,B$7:B$53,0)</f>
        <v>13</v>
      </c>
      <c r="D28" s="66" t="s">
        <v>301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317" t="n">
        <v>7780.5</v>
      </c>
      <c r="O28" s="92" t="n">
        <f aca="false">ROUND(N28/N$6*100,2)</f>
        <v>2.09</v>
      </c>
      <c r="P28" s="267" t="n">
        <f aca="false">RANK(O28,O$7:O$53)</f>
        <v>13</v>
      </c>
      <c r="Q28" s="473" t="n">
        <v>2.09</v>
      </c>
      <c r="R28" s="473"/>
      <c r="S28" s="91" t="n">
        <v>44</v>
      </c>
      <c r="T28" s="57" t="s">
        <v>190</v>
      </c>
      <c r="U28" s="317" t="n">
        <v>1.7</v>
      </c>
      <c r="V28" s="267" t="n">
        <f aca="false">RANK(U28,U$7:U$53)</f>
        <v>22</v>
      </c>
      <c r="X28" s="57" t="s">
        <v>93</v>
      </c>
      <c r="Y28" s="317" t="n">
        <v>7780.42</v>
      </c>
    </row>
    <row r="29" customFormat="false" ht="24" hidden="false" customHeight="true" outlineLevel="0" collapsed="false">
      <c r="A29" s="105" t="s">
        <v>158</v>
      </c>
      <c r="B29" s="476" t="n">
        <v>5165.12</v>
      </c>
      <c r="C29" s="107" t="n">
        <f aca="false">RANK(B29,B$7:B$53,0)</f>
        <v>27</v>
      </c>
      <c r="D29" s="288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317" t="n">
        <v>5165.12</v>
      </c>
      <c r="O29" s="92" t="n">
        <f aca="false">ROUND(N29/N$6*100,2)</f>
        <v>1.39</v>
      </c>
      <c r="P29" s="267" t="n">
        <f aca="false">RANK(O29,O$7:O$53)</f>
        <v>27</v>
      </c>
      <c r="Q29" s="473" t="n">
        <v>1.38</v>
      </c>
      <c r="R29" s="473"/>
      <c r="S29" s="91" t="n">
        <v>35</v>
      </c>
      <c r="T29" s="57" t="s">
        <v>152</v>
      </c>
      <c r="U29" s="317" t="n">
        <v>1.64</v>
      </c>
      <c r="V29" s="267" t="n">
        <f aca="false">RANK(U29,U$7:U$53)</f>
        <v>23</v>
      </c>
      <c r="X29" s="57" t="s">
        <v>77</v>
      </c>
      <c r="Y29" s="317" t="n">
        <v>5165.04</v>
      </c>
    </row>
    <row r="30" customFormat="false" ht="24" hidden="false" customHeight="true" outlineLevel="0" collapsed="false">
      <c r="A30" s="105" t="s">
        <v>161</v>
      </c>
      <c r="B30" s="476" t="n">
        <v>5777.31</v>
      </c>
      <c r="C30" s="107" t="n">
        <f aca="false">RANK(B30,B$7:B$53,0)</f>
        <v>25</v>
      </c>
      <c r="D30" s="345" t="s">
        <v>432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317" t="n">
        <v>5777.31</v>
      </c>
      <c r="O30" s="92" t="n">
        <f aca="false">ROUND(N30/N$6*100,2)</f>
        <v>1.55</v>
      </c>
      <c r="P30" s="267" t="n">
        <f aca="false">RANK(O30,O$7:O$53)</f>
        <v>25</v>
      </c>
      <c r="Q30" s="473" t="n">
        <v>1.55</v>
      </c>
      <c r="R30" s="473"/>
      <c r="S30" s="91" t="n">
        <v>8</v>
      </c>
      <c r="T30" s="57" t="s">
        <v>111</v>
      </c>
      <c r="U30" s="317" t="n">
        <v>1.63</v>
      </c>
      <c r="V30" s="267" t="n">
        <f aca="false">RANK(U30,U$7:U$53)</f>
        <v>24</v>
      </c>
      <c r="X30" s="57" t="s">
        <v>97</v>
      </c>
      <c r="Y30" s="317" t="n">
        <v>5777.27</v>
      </c>
    </row>
    <row r="31" customFormat="false" ht="24" hidden="false" customHeight="true" outlineLevel="0" collapsed="false">
      <c r="A31" s="105" t="s">
        <v>165</v>
      </c>
      <c r="B31" s="476" t="n">
        <v>4017.36</v>
      </c>
      <c r="C31" s="107" t="n">
        <f aca="false">RANK(B31,B$7:B$53,0)</f>
        <v>38</v>
      </c>
      <c r="D31" s="54"/>
      <c r="E31" s="54"/>
      <c r="F31" s="54"/>
      <c r="G31" s="298"/>
      <c r="H31" s="54"/>
      <c r="I31" s="444" t="s">
        <v>433</v>
      </c>
      <c r="J31" s="444" t="s">
        <v>167</v>
      </c>
      <c r="K31" s="219"/>
      <c r="L31" s="54"/>
      <c r="M31" s="57" t="s">
        <v>169</v>
      </c>
      <c r="N31" s="317" t="n">
        <v>4017.36</v>
      </c>
      <c r="O31" s="92" t="n">
        <f aca="false">ROUND(N31/N$6*100,2)</f>
        <v>1.08</v>
      </c>
      <c r="P31" s="267" t="n">
        <f aca="false">RANK(O31,O$7:O$53)</f>
        <v>38</v>
      </c>
      <c r="Q31" s="473" t="n">
        <v>1.08</v>
      </c>
      <c r="R31" s="473"/>
      <c r="S31" s="91" t="n">
        <v>24</v>
      </c>
      <c r="T31" s="57" t="s">
        <v>97</v>
      </c>
      <c r="U31" s="317" t="n">
        <v>1.55</v>
      </c>
      <c r="V31" s="267" t="n">
        <f aca="false">RANK(U31,U$7:U$53)</f>
        <v>25</v>
      </c>
      <c r="X31" s="57" t="s">
        <v>116</v>
      </c>
      <c r="Y31" s="317" t="n">
        <v>4017.36</v>
      </c>
    </row>
    <row r="32" customFormat="false" ht="24" hidden="false" customHeight="true" outlineLevel="0" collapsed="false">
      <c r="A32" s="105" t="s">
        <v>170</v>
      </c>
      <c r="B32" s="476" t="n">
        <v>4613.21</v>
      </c>
      <c r="C32" s="107" t="n">
        <f aca="false">RANK(B32,B$7:B$53,0)</f>
        <v>31</v>
      </c>
      <c r="D32" s="54"/>
      <c r="E32" s="140" t="s">
        <v>171</v>
      </c>
      <c r="F32" s="226" t="str">
        <f aca="false">T7</f>
        <v>北 海 道</v>
      </c>
      <c r="G32" s="141" t="n">
        <f aca="false">U7</f>
        <v>21.03</v>
      </c>
      <c r="H32" s="140" t="s">
        <v>279</v>
      </c>
      <c r="I32" s="66" t="s">
        <v>85</v>
      </c>
      <c r="J32" s="141" t="n">
        <v>0.65</v>
      </c>
      <c r="K32" s="219"/>
      <c r="L32" s="54"/>
      <c r="M32" s="57" t="s">
        <v>174</v>
      </c>
      <c r="N32" s="317" t="n">
        <v>4613.21</v>
      </c>
      <c r="O32" s="92" t="n">
        <f aca="false">ROUND(N32/N$6*100,2)</f>
        <v>1.24</v>
      </c>
      <c r="P32" s="267" t="n">
        <f aca="false">RANK(O32,O$7:O$53)</f>
        <v>31</v>
      </c>
      <c r="Q32" s="473" t="n">
        <v>1.24</v>
      </c>
      <c r="R32" s="473"/>
      <c r="S32" s="91" t="n">
        <v>38</v>
      </c>
      <c r="T32" s="57" t="s">
        <v>175</v>
      </c>
      <c r="U32" s="317" t="n">
        <v>1.52</v>
      </c>
      <c r="V32" s="267" t="n">
        <f aca="false">RANK(U32,U$7:U$53)</f>
        <v>26</v>
      </c>
      <c r="X32" s="57" t="s">
        <v>107</v>
      </c>
      <c r="Y32" s="317" t="n">
        <v>4613.21</v>
      </c>
    </row>
    <row r="33" customFormat="false" ht="24" hidden="false" customHeight="true" outlineLevel="0" collapsed="false">
      <c r="A33" s="105" t="s">
        <v>176</v>
      </c>
      <c r="B33" s="476" t="n">
        <v>1899.28</v>
      </c>
      <c r="C33" s="107" t="n">
        <f aca="false">RANK(B33,B$7:B$53,0)</f>
        <v>46</v>
      </c>
      <c r="D33" s="54"/>
      <c r="E33" s="145" t="s">
        <v>177</v>
      </c>
      <c r="F33" s="226" t="str">
        <f aca="false">T8</f>
        <v>岩 手 県</v>
      </c>
      <c r="G33" s="141" t="n">
        <f aca="false">U8</f>
        <v>4.1</v>
      </c>
      <c r="H33" s="145" t="s">
        <v>178</v>
      </c>
      <c r="I33" s="226" t="str">
        <f aca="false">T50</f>
        <v>沖 縄 県</v>
      </c>
      <c r="J33" s="141" t="n">
        <f aca="false">U50</f>
        <v>0.61</v>
      </c>
      <c r="K33" s="219"/>
      <c r="L33" s="54"/>
      <c r="M33" s="57" t="s">
        <v>180</v>
      </c>
      <c r="N33" s="317" t="n">
        <v>1899.28</v>
      </c>
      <c r="O33" s="92" t="n">
        <f aca="false">ROUND(N33/N$6*100,2)</f>
        <v>0.51</v>
      </c>
      <c r="P33" s="267" t="n">
        <f aca="false">RANK(O33,O$7:O$53)</f>
        <v>46</v>
      </c>
      <c r="Q33" s="473" t="n">
        <v>0.51</v>
      </c>
      <c r="R33" s="473"/>
      <c r="S33" s="91" t="n">
        <v>23</v>
      </c>
      <c r="T33" s="57" t="s">
        <v>77</v>
      </c>
      <c r="U33" s="317" t="n">
        <v>1.39</v>
      </c>
      <c r="V33" s="267" t="n">
        <f aca="false">RANK(U33,U$7:U$53)</f>
        <v>27</v>
      </c>
      <c r="X33" s="57" t="s">
        <v>83</v>
      </c>
      <c r="Y33" s="317" t="n">
        <v>1898.47</v>
      </c>
    </row>
    <row r="34" customFormat="false" ht="24" hidden="false" customHeight="true" outlineLevel="0" collapsed="false">
      <c r="A34" s="105" t="s">
        <v>182</v>
      </c>
      <c r="B34" s="476" t="n">
        <v>8396.16</v>
      </c>
      <c r="C34" s="107" t="n">
        <f aca="false">RANK(B34,B$7:B$53,0)</f>
        <v>12</v>
      </c>
      <c r="D34" s="54"/>
      <c r="E34" s="145" t="s">
        <v>183</v>
      </c>
      <c r="F34" s="226" t="str">
        <f aca="false">T9</f>
        <v>福 島 県</v>
      </c>
      <c r="G34" s="141" t="n">
        <f aca="false">U9</f>
        <v>3.7</v>
      </c>
      <c r="H34" s="145" t="s">
        <v>184</v>
      </c>
      <c r="I34" s="226" t="str">
        <f aca="false">T51</f>
        <v>東 京 都</v>
      </c>
      <c r="J34" s="141" t="n">
        <f aca="false">U51</f>
        <v>0.59</v>
      </c>
      <c r="K34" s="219"/>
      <c r="L34" s="54"/>
      <c r="M34" s="57" t="s">
        <v>186</v>
      </c>
      <c r="N34" s="317" t="n">
        <v>8396.16</v>
      </c>
      <c r="O34" s="92" t="n">
        <f aca="false">ROUND(N34/N$6*100,2)</f>
        <v>2.25</v>
      </c>
      <c r="P34" s="267" t="n">
        <f aca="false">RANK(O34,O$7:O$53)</f>
        <v>12</v>
      </c>
      <c r="Q34" s="473" t="n">
        <v>2.25</v>
      </c>
      <c r="R34" s="473"/>
      <c r="S34" s="91" t="n">
        <v>12</v>
      </c>
      <c r="T34" s="57" t="s">
        <v>104</v>
      </c>
      <c r="U34" s="317" t="n">
        <v>1.38</v>
      </c>
      <c r="V34" s="267" t="n">
        <f aca="false">RANK(U34,U$7:U$53)</f>
        <v>28</v>
      </c>
      <c r="X34" s="57" t="s">
        <v>109</v>
      </c>
      <c r="Y34" s="317" t="n">
        <v>8396.13</v>
      </c>
    </row>
    <row r="35" customFormat="false" ht="24" hidden="false" customHeight="true" outlineLevel="0" collapsed="false">
      <c r="A35" s="105" t="s">
        <v>187</v>
      </c>
      <c r="B35" s="476" t="n">
        <v>3691.09</v>
      </c>
      <c r="C35" s="107" t="n">
        <f aca="false">RANK(B35,B$7:B$53,0)</f>
        <v>40</v>
      </c>
      <c r="D35" s="54"/>
      <c r="E35" s="145" t="s">
        <v>188</v>
      </c>
      <c r="F35" s="226" t="str">
        <f aca="false">T10</f>
        <v>長 野 県</v>
      </c>
      <c r="G35" s="141" t="n">
        <f aca="false">U10</f>
        <v>3.64</v>
      </c>
      <c r="H35" s="145" t="s">
        <v>189</v>
      </c>
      <c r="I35" s="226" t="str">
        <f aca="false">T52</f>
        <v>大 阪 府</v>
      </c>
      <c r="J35" s="141" t="n">
        <f aca="false">U52</f>
        <v>0.51</v>
      </c>
      <c r="K35" s="219"/>
      <c r="L35" s="54"/>
      <c r="M35" s="57" t="s">
        <v>191</v>
      </c>
      <c r="N35" s="317" t="n">
        <v>3691.09</v>
      </c>
      <c r="O35" s="92" t="n">
        <f aca="false">ROUND(N35/N$6*100,2)</f>
        <v>0.99</v>
      </c>
      <c r="P35" s="267" t="n">
        <f aca="false">RANK(O35,O$7:O$53)</f>
        <v>40</v>
      </c>
      <c r="Q35" s="473" t="n">
        <v>0.99</v>
      </c>
      <c r="R35" s="473"/>
      <c r="S35" s="91" t="n">
        <v>40</v>
      </c>
      <c r="T35" s="57" t="s">
        <v>118</v>
      </c>
      <c r="U35" s="317" t="n">
        <v>1.34</v>
      </c>
      <c r="V35" s="267" t="n">
        <f aca="false">RANK(U35,U$7:U$53)</f>
        <v>29</v>
      </c>
      <c r="X35" s="57" t="s">
        <v>173</v>
      </c>
      <c r="Y35" s="317" t="n">
        <v>3691.09</v>
      </c>
    </row>
    <row r="36" customFormat="false" ht="24" hidden="false" customHeight="true" outlineLevel="0" collapsed="false">
      <c r="A36" s="113" t="s">
        <v>192</v>
      </c>
      <c r="B36" s="386" t="n">
        <v>4726.29</v>
      </c>
      <c r="C36" s="115" t="n">
        <f aca="false">RANK(B36,B$7:B$53,0)</f>
        <v>30</v>
      </c>
      <c r="D36" s="54"/>
      <c r="E36" s="145" t="s">
        <v>193</v>
      </c>
      <c r="F36" s="226" t="str">
        <f aca="false">T11</f>
        <v>新 潟 県</v>
      </c>
      <c r="G36" s="141" t="n">
        <f aca="false">U11</f>
        <v>3.37</v>
      </c>
      <c r="H36" s="145" t="s">
        <v>194</v>
      </c>
      <c r="I36" s="226" t="str">
        <f aca="false">T53</f>
        <v>香 川 県</v>
      </c>
      <c r="J36" s="141" t="n">
        <f aca="false">U53</f>
        <v>0.5</v>
      </c>
      <c r="K36" s="219"/>
      <c r="L36" s="54"/>
      <c r="M36" s="57" t="s">
        <v>195</v>
      </c>
      <c r="N36" s="317" t="n">
        <v>4726.29</v>
      </c>
      <c r="O36" s="92" t="n">
        <f aca="false">ROUND(N36/N$6*100,2)</f>
        <v>1.27</v>
      </c>
      <c r="P36" s="267" t="n">
        <f aca="false">RANK(O36,O$7:O$53)</f>
        <v>30</v>
      </c>
      <c r="Q36" s="473" t="n">
        <v>1.27</v>
      </c>
      <c r="R36" s="473"/>
      <c r="S36" s="91" t="n">
        <v>30</v>
      </c>
      <c r="T36" s="57" t="s">
        <v>195</v>
      </c>
      <c r="U36" s="317" t="n">
        <v>1.27</v>
      </c>
      <c r="V36" s="267" t="n">
        <f aca="false">RANK(U36,U$7:U$53)</f>
        <v>30</v>
      </c>
      <c r="X36" s="57" t="s">
        <v>195</v>
      </c>
      <c r="Y36" s="317" t="n">
        <v>4726.29</v>
      </c>
    </row>
    <row r="37" customFormat="false" ht="24" hidden="false" customHeight="true" outlineLevel="0" collapsed="false">
      <c r="A37" s="119" t="s">
        <v>197</v>
      </c>
      <c r="B37" s="474" t="n">
        <v>3507.28</v>
      </c>
      <c r="C37" s="121" t="n">
        <f aca="false">RANK(B37,B$7:B$53,0)</f>
        <v>41</v>
      </c>
      <c r="D37" s="54"/>
      <c r="E37" s="147"/>
      <c r="F37" s="483"/>
      <c r="G37" s="149"/>
      <c r="H37" s="147"/>
      <c r="I37" s="423"/>
      <c r="J37" s="149"/>
      <c r="K37" s="219"/>
      <c r="L37" s="54"/>
      <c r="M37" s="57" t="s">
        <v>199</v>
      </c>
      <c r="N37" s="317" t="n">
        <v>3507.28</v>
      </c>
      <c r="O37" s="92" t="n">
        <f aca="false">ROUND(N37/N$6*100,2)</f>
        <v>0.94</v>
      </c>
      <c r="P37" s="267" t="n">
        <f aca="false">RANK(O37,O$7:O$53)</f>
        <v>41</v>
      </c>
      <c r="Q37" s="473" t="n">
        <v>0.94</v>
      </c>
      <c r="R37" s="473"/>
      <c r="S37" s="91" t="n">
        <v>26</v>
      </c>
      <c r="T37" s="57" t="s">
        <v>107</v>
      </c>
      <c r="U37" s="317" t="n">
        <v>1.24</v>
      </c>
      <c r="V37" s="267" t="n">
        <f aca="false">RANK(U37,U$7:U$53)</f>
        <v>31</v>
      </c>
      <c r="X37" s="57" t="s">
        <v>168</v>
      </c>
      <c r="Y37" s="317" t="n">
        <v>3507.28</v>
      </c>
    </row>
    <row r="38" customFormat="false" ht="24" hidden="false" customHeight="true" outlineLevel="0" collapsed="false">
      <c r="A38" s="105" t="s">
        <v>200</v>
      </c>
      <c r="B38" s="476" t="n">
        <v>6707.75</v>
      </c>
      <c r="C38" s="107" t="n">
        <f aca="false">RANK(B38,B$7:B$53,0)</f>
        <v>19</v>
      </c>
      <c r="D38" s="54"/>
      <c r="E38" s="302" t="n">
        <f aca="false">$P$24</f>
        <v>34</v>
      </c>
      <c r="F38" s="151" t="s">
        <v>75</v>
      </c>
      <c r="G38" s="484" t="n">
        <f aca="false">$O$24</f>
        <v>1.12</v>
      </c>
      <c r="H38" s="247"/>
      <c r="I38" s="427" t="s">
        <v>81</v>
      </c>
      <c r="J38" s="485" t="n">
        <f aca="false">O6</f>
        <v>100</v>
      </c>
      <c r="K38" s="219"/>
      <c r="L38" s="54"/>
      <c r="M38" s="57" t="s">
        <v>201</v>
      </c>
      <c r="N38" s="317" t="n">
        <v>6707.75</v>
      </c>
      <c r="O38" s="92" t="n">
        <f aca="false">ROUND(N38/N$6*100,2)</f>
        <v>1.8</v>
      </c>
      <c r="P38" s="267" t="n">
        <f aca="false">RANK(O38,O$7:O$53)</f>
        <v>19</v>
      </c>
      <c r="Q38" s="473" t="n">
        <v>1.8</v>
      </c>
      <c r="R38" s="473"/>
      <c r="S38" s="91" t="n">
        <v>19</v>
      </c>
      <c r="T38" s="57" t="s">
        <v>125</v>
      </c>
      <c r="U38" s="317" t="n">
        <v>1.2</v>
      </c>
      <c r="V38" s="267" t="n">
        <f aca="false">RANK(U38,U$7:U$53)</f>
        <v>32</v>
      </c>
      <c r="X38" s="57" t="s">
        <v>179</v>
      </c>
      <c r="Y38" s="317" t="n">
        <v>6707.74</v>
      </c>
    </row>
    <row r="39" customFormat="false" ht="24" hidden="false" customHeight="true" outlineLevel="0" collapsed="false">
      <c r="A39" s="105" t="s">
        <v>202</v>
      </c>
      <c r="B39" s="476" t="n">
        <v>7113.23</v>
      </c>
      <c r="C39" s="107" t="n">
        <f aca="false">RANK(B39,B$7:B$53,0)</f>
        <v>17</v>
      </c>
      <c r="D39" s="25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317" t="n">
        <v>7113.23</v>
      </c>
      <c r="O39" s="92" t="n">
        <f aca="false">ROUND(N39/N$6*100,2)</f>
        <v>1.91</v>
      </c>
      <c r="P39" s="267" t="n">
        <f aca="false">RANK(O39,O$7:O$53)</f>
        <v>17</v>
      </c>
      <c r="Q39" s="473" t="n">
        <v>1.91</v>
      </c>
      <c r="R39" s="473"/>
      <c r="S39" s="91" t="n">
        <v>16</v>
      </c>
      <c r="T39" s="57" t="s">
        <v>136</v>
      </c>
      <c r="U39" s="317" t="n">
        <v>1.14</v>
      </c>
      <c r="V39" s="267" t="n">
        <f aca="false">RANK(U39,U$7:U$53)</f>
        <v>33</v>
      </c>
      <c r="X39" s="57" t="s">
        <v>154</v>
      </c>
      <c r="Y39" s="317" t="n">
        <v>7113.21</v>
      </c>
    </row>
    <row r="40" customFormat="false" ht="24" hidden="false" customHeight="true" outlineLevel="0" collapsed="false">
      <c r="A40" s="105" t="s">
        <v>204</v>
      </c>
      <c r="B40" s="476" t="n">
        <v>8479.7</v>
      </c>
      <c r="C40" s="107" t="n">
        <f aca="false">RANK(B40,B$7:B$53,0)</f>
        <v>11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317" t="n">
        <v>8479.7</v>
      </c>
      <c r="O40" s="92" t="n">
        <f aca="false">ROUND(N40/N$6*100,2)</f>
        <v>2.27</v>
      </c>
      <c r="P40" s="267" t="n">
        <f aca="false">RANK(O40,O$7:O$53)</f>
        <v>11</v>
      </c>
      <c r="Q40" s="473" t="n">
        <v>2.27</v>
      </c>
      <c r="R40" s="473"/>
      <c r="S40" s="91" t="n">
        <v>17</v>
      </c>
      <c r="T40" s="57" t="s">
        <v>144</v>
      </c>
      <c r="U40" s="317" t="n">
        <v>1.12</v>
      </c>
      <c r="V40" s="267" t="n">
        <f aca="false">RANK(U40,U$7:U$53)</f>
        <v>34</v>
      </c>
      <c r="X40" s="57" t="s">
        <v>127</v>
      </c>
      <c r="Y40" s="317" t="n">
        <v>8479.58</v>
      </c>
    </row>
    <row r="41" customFormat="false" ht="24" hidden="false" customHeight="true" outlineLevel="0" collapsed="false">
      <c r="A41" s="105" t="s">
        <v>207</v>
      </c>
      <c r="B41" s="476" t="n">
        <v>6114.09</v>
      </c>
      <c r="C41" s="107" t="n">
        <f aca="false">RANK(B41,B$7:B$53,0)</f>
        <v>23</v>
      </c>
      <c r="D41" s="161"/>
      <c r="E41" s="54"/>
      <c r="F41" s="54"/>
      <c r="G41" s="54"/>
      <c r="H41" s="54"/>
      <c r="I41" s="54"/>
      <c r="J41" s="54"/>
      <c r="K41" s="219"/>
      <c r="L41" s="54"/>
      <c r="M41" s="57" t="s">
        <v>208</v>
      </c>
      <c r="N41" s="317" t="n">
        <v>6114.09</v>
      </c>
      <c r="O41" s="92" t="n">
        <f aca="false">ROUND(N41/N$6*100,2)</f>
        <v>1.64</v>
      </c>
      <c r="P41" s="267" t="n">
        <f aca="false">RANK(O41,O$7:O$53)</f>
        <v>23</v>
      </c>
      <c r="Q41" s="473" t="n">
        <v>1.64</v>
      </c>
      <c r="R41" s="473"/>
      <c r="S41" s="91" t="n">
        <v>18</v>
      </c>
      <c r="T41" s="57" t="s">
        <v>75</v>
      </c>
      <c r="U41" s="317" t="n">
        <v>1.12</v>
      </c>
      <c r="V41" s="267" t="n">
        <f aca="false">RANK(U41,U$7:U$53)</f>
        <v>34</v>
      </c>
      <c r="X41" s="57" t="s">
        <v>152</v>
      </c>
      <c r="Y41" s="317" t="n">
        <v>6113.95</v>
      </c>
    </row>
    <row r="42" customFormat="false" ht="24" hidden="false" customHeight="true" outlineLevel="0" collapsed="false">
      <c r="A42" s="105" t="s">
        <v>209</v>
      </c>
      <c r="B42" s="476" t="n">
        <v>4146.74</v>
      </c>
      <c r="C42" s="107" t="n">
        <f aca="false">RANK(B42,B$7:B$53,0)</f>
        <v>36</v>
      </c>
      <c r="D42" s="345" t="s">
        <v>434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317" t="n">
        <v>4146.74</v>
      </c>
      <c r="O42" s="92" t="n">
        <f aca="false">ROUND(N42/N$6*100,2)</f>
        <v>1.11</v>
      </c>
      <c r="P42" s="267" t="n">
        <f aca="false">RANK(O42,O$7:O$53)</f>
        <v>36</v>
      </c>
      <c r="Q42" s="473" t="n">
        <v>1.11</v>
      </c>
      <c r="R42" s="473"/>
      <c r="S42" s="91" t="n">
        <v>36</v>
      </c>
      <c r="T42" s="57" t="s">
        <v>198</v>
      </c>
      <c r="U42" s="317" t="n">
        <v>1.11</v>
      </c>
      <c r="V42" s="267" t="n">
        <f aca="false">RANK(U42,U$7:U$53)</f>
        <v>36</v>
      </c>
      <c r="X42" s="57" t="s">
        <v>198</v>
      </c>
      <c r="Y42" s="317" t="n">
        <v>4146.67</v>
      </c>
    </row>
    <row r="43" customFormat="false" ht="24" hidden="false" customHeight="true" outlineLevel="0" collapsed="false">
      <c r="A43" s="105" t="s">
        <v>213</v>
      </c>
      <c r="B43" s="476" t="n">
        <v>1876.55</v>
      </c>
      <c r="C43" s="107" t="n">
        <f aca="false">RANK(B43,B$7:B$53,0)</f>
        <v>47</v>
      </c>
      <c r="D43" s="345" t="s">
        <v>290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317" t="n">
        <v>1876.55</v>
      </c>
      <c r="O43" s="92" t="n">
        <f aca="false">ROUND(N43/N$6*100,2)</f>
        <v>0.5</v>
      </c>
      <c r="P43" s="267" t="n">
        <f aca="false">RANK(O43,O$7:O$53)</f>
        <v>47</v>
      </c>
      <c r="Q43" s="473" t="n">
        <v>0.5</v>
      </c>
      <c r="R43" s="473"/>
      <c r="S43" s="91" t="n">
        <v>42</v>
      </c>
      <c r="T43" s="57" t="s">
        <v>181</v>
      </c>
      <c r="U43" s="317" t="n">
        <v>1.1</v>
      </c>
      <c r="V43" s="267" t="n">
        <f aca="false">RANK(U43,U$7:U$53)</f>
        <v>37</v>
      </c>
      <c r="X43" s="57" t="s">
        <v>185</v>
      </c>
      <c r="Y43" s="317" t="n">
        <v>1876.53</v>
      </c>
    </row>
    <row r="44" customFormat="false" ht="24" hidden="false" customHeight="true" outlineLevel="0" collapsed="false">
      <c r="A44" s="105" t="s">
        <v>216</v>
      </c>
      <c r="B44" s="476" t="n">
        <v>5678.33</v>
      </c>
      <c r="C44" s="107" t="n">
        <f aca="false">RANK(B44,B$7:B$53,0)</f>
        <v>26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317" t="n">
        <v>5678.33</v>
      </c>
      <c r="O44" s="92" t="n">
        <f aca="false">ROUND(N44/N$6*100,2)</f>
        <v>1.52</v>
      </c>
      <c r="P44" s="267" t="n">
        <f aca="false">RANK(O44,O$7:O$53)</f>
        <v>26</v>
      </c>
      <c r="Q44" s="473" t="n">
        <v>1.52</v>
      </c>
      <c r="R44" s="473"/>
      <c r="S44" s="91" t="n">
        <v>25</v>
      </c>
      <c r="T44" s="57" t="s">
        <v>116</v>
      </c>
      <c r="U44" s="317" t="n">
        <v>1.08</v>
      </c>
      <c r="V44" s="267" t="n">
        <f aca="false">RANK(U44,U$7:U$53)</f>
        <v>38</v>
      </c>
      <c r="X44" s="57" t="s">
        <v>175</v>
      </c>
      <c r="Y44" s="317" t="n">
        <v>5678.18</v>
      </c>
    </row>
    <row r="45" customFormat="false" ht="24" hidden="false" customHeight="true" outlineLevel="0" collapsed="false">
      <c r="A45" s="105" t="s">
        <v>219</v>
      </c>
      <c r="B45" s="476" t="n">
        <v>7105.16</v>
      </c>
      <c r="C45" s="107" t="n">
        <f aca="false">RANK(B45,B$7:B$53,0)</f>
        <v>18</v>
      </c>
      <c r="D45" s="345" t="s">
        <v>435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317" t="n">
        <v>7105.16</v>
      </c>
      <c r="O45" s="92" t="n">
        <f aca="false">ROUND(N45/N$6*100,2)</f>
        <v>1.91</v>
      </c>
      <c r="P45" s="267" t="n">
        <f aca="false">RANK(O45,O$7:O$53)</f>
        <v>17</v>
      </c>
      <c r="Q45" s="473" t="n">
        <v>1.91</v>
      </c>
      <c r="R45" s="473"/>
      <c r="S45" s="91" t="n">
        <v>11</v>
      </c>
      <c r="T45" s="57" t="s">
        <v>99</v>
      </c>
      <c r="U45" s="317" t="n">
        <v>1.02</v>
      </c>
      <c r="V45" s="267" t="n">
        <f aca="false">RANK(U45,U$7:U$53)</f>
        <v>39</v>
      </c>
      <c r="X45" s="57" t="s">
        <v>221</v>
      </c>
      <c r="Y45" s="317" t="n">
        <v>7105.16</v>
      </c>
    </row>
    <row r="46" customFormat="false" ht="24" hidden="false" customHeight="true" outlineLevel="0" collapsed="false">
      <c r="A46" s="82" t="s">
        <v>223</v>
      </c>
      <c r="B46" s="481" t="n">
        <v>4978.51</v>
      </c>
      <c r="C46" s="84" t="n">
        <f aca="false">RANK(B46,B$7:B$53,0)</f>
        <v>29</v>
      </c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317" t="n">
        <v>4978.51</v>
      </c>
      <c r="O46" s="92" t="n">
        <f aca="false">ROUND(N46/N$6*100,2)</f>
        <v>1.34</v>
      </c>
      <c r="P46" s="267" t="n">
        <f aca="false">RANK(O46,O$7:O$53)</f>
        <v>29</v>
      </c>
      <c r="Q46" s="473" t="n">
        <v>1.33</v>
      </c>
      <c r="R46" s="473"/>
      <c r="S46" s="91" t="n">
        <v>29</v>
      </c>
      <c r="T46" s="57" t="s">
        <v>173</v>
      </c>
      <c r="U46" s="317" t="n">
        <v>0.99</v>
      </c>
      <c r="V46" s="267" t="n">
        <f aca="false">RANK(U46,U$7:U$53)</f>
        <v>40</v>
      </c>
      <c r="X46" s="57" t="s">
        <v>118</v>
      </c>
      <c r="Y46" s="317" t="n">
        <v>4977.24</v>
      </c>
    </row>
    <row r="47" customFormat="false" ht="24" hidden="false" customHeight="true" outlineLevel="0" collapsed="false">
      <c r="A47" s="93" t="s">
        <v>226</v>
      </c>
      <c r="B47" s="475" t="n">
        <v>2439.65</v>
      </c>
      <c r="C47" s="95" t="n">
        <f aca="false">RANK(B47,B$7:B$53,0)</f>
        <v>42</v>
      </c>
      <c r="D47" s="345" t="s">
        <v>436</v>
      </c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317" t="n">
        <v>2439.65</v>
      </c>
      <c r="O47" s="92" t="n">
        <f aca="false">ROUND(N47/N$6*100,2)</f>
        <v>0.65</v>
      </c>
      <c r="P47" s="267" t="n">
        <f aca="false">RANK(O47,O$7:O$53)</f>
        <v>42</v>
      </c>
      <c r="Q47" s="473" t="n">
        <v>0.65</v>
      </c>
      <c r="R47" s="473"/>
      <c r="S47" s="91" t="n">
        <v>31</v>
      </c>
      <c r="T47" s="57" t="s">
        <v>168</v>
      </c>
      <c r="U47" s="317" t="n">
        <v>0.94</v>
      </c>
      <c r="V47" s="267" t="n">
        <f aca="false">RANK(U47,U$7:U$53)</f>
        <v>41</v>
      </c>
      <c r="X47" s="57" t="s">
        <v>224</v>
      </c>
      <c r="Y47" s="317" t="n">
        <v>2439.65</v>
      </c>
    </row>
    <row r="48" customFormat="false" ht="24" hidden="false" customHeight="true" outlineLevel="0" collapsed="false">
      <c r="A48" s="105" t="s">
        <v>229</v>
      </c>
      <c r="B48" s="476" t="n">
        <v>4105.47</v>
      </c>
      <c r="C48" s="107" t="n">
        <f aca="false">RANK(B48,B$7:B$53,0)</f>
        <v>37</v>
      </c>
      <c r="D48" s="486" t="s">
        <v>437</v>
      </c>
      <c r="E48" s="54"/>
      <c r="F48" s="54"/>
      <c r="G48" s="54"/>
      <c r="H48" s="54"/>
      <c r="I48" s="54"/>
      <c r="J48" s="54"/>
      <c r="K48" s="219"/>
      <c r="L48" s="54"/>
      <c r="M48" s="57" t="s">
        <v>231</v>
      </c>
      <c r="N48" s="317" t="n">
        <v>4105.47</v>
      </c>
      <c r="O48" s="92" t="n">
        <f aca="false">ROUND(N48/N$6*100,2)</f>
        <v>1.1</v>
      </c>
      <c r="P48" s="267" t="n">
        <f aca="false">RANK(O48,O$7:O$53)</f>
        <v>37</v>
      </c>
      <c r="Q48" s="473" t="n">
        <v>1.1</v>
      </c>
      <c r="R48" s="473"/>
      <c r="S48" s="91" t="n">
        <v>14</v>
      </c>
      <c r="T48" s="57" t="s">
        <v>85</v>
      </c>
      <c r="U48" s="317" t="n">
        <v>0.65</v>
      </c>
      <c r="V48" s="267" t="n">
        <f aca="false">RANK(U48,U$7:U$53)</f>
        <v>42</v>
      </c>
      <c r="X48" s="57" t="s">
        <v>181</v>
      </c>
      <c r="Y48" s="317" t="n">
        <v>4105.33</v>
      </c>
    </row>
    <row r="49" customFormat="false" ht="24" hidden="false" customHeight="true" outlineLevel="0" collapsed="false">
      <c r="A49" s="105" t="s">
        <v>232</v>
      </c>
      <c r="B49" s="476" t="n">
        <v>7404.79</v>
      </c>
      <c r="C49" s="107" t="n">
        <f aca="false">RANK(B49,B$7:B$53,0)</f>
        <v>15</v>
      </c>
      <c r="D49" s="345" t="s">
        <v>438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317" t="n">
        <v>7404.79</v>
      </c>
      <c r="O49" s="92" t="n">
        <f aca="false">ROUND(N49/N$6*100,2)</f>
        <v>1.99</v>
      </c>
      <c r="P49" s="267" t="n">
        <f aca="false">RANK(O49,O$7:O$53)</f>
        <v>15</v>
      </c>
      <c r="Q49" s="473" t="n">
        <v>1.99</v>
      </c>
      <c r="R49" s="473"/>
      <c r="S49" s="91" t="n">
        <v>41</v>
      </c>
      <c r="T49" s="57" t="s">
        <v>224</v>
      </c>
      <c r="U49" s="317" t="n">
        <v>0.65</v>
      </c>
      <c r="V49" s="267" t="n">
        <f aca="false">RANK(U49,U$7:U$53)</f>
        <v>42</v>
      </c>
      <c r="X49" s="57" t="s">
        <v>160</v>
      </c>
      <c r="Y49" s="317" t="n">
        <v>7404.73</v>
      </c>
    </row>
    <row r="50" customFormat="false" ht="24" hidden="false" customHeight="true" outlineLevel="0" collapsed="false">
      <c r="A50" s="105" t="s">
        <v>234</v>
      </c>
      <c r="B50" s="476" t="n">
        <v>6339.74</v>
      </c>
      <c r="C50" s="107" t="n">
        <f aca="false">RANK(B50,B$7:B$53,0)</f>
        <v>22</v>
      </c>
      <c r="D50" s="345" t="s">
        <v>439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317" t="n">
        <v>6339.74</v>
      </c>
      <c r="O50" s="92" t="n">
        <f aca="false">ROUND(N50/N$6*100,2)</f>
        <v>1.7</v>
      </c>
      <c r="P50" s="267" t="n">
        <f aca="false">RANK(O50,O$7:O$53)</f>
        <v>22</v>
      </c>
      <c r="Q50" s="473" t="n">
        <v>1.7</v>
      </c>
      <c r="R50" s="473"/>
      <c r="S50" s="91" t="n">
        <v>47</v>
      </c>
      <c r="T50" s="57" t="s">
        <v>196</v>
      </c>
      <c r="U50" s="317" t="n">
        <v>0.61</v>
      </c>
      <c r="V50" s="267" t="n">
        <f aca="false">RANK(U50,U$7:U$53)</f>
        <v>44</v>
      </c>
      <c r="X50" s="57" t="s">
        <v>190</v>
      </c>
      <c r="Y50" s="317" t="n">
        <v>6339.71</v>
      </c>
    </row>
    <row r="51" customFormat="false" ht="24" hidden="false" customHeight="true" outlineLevel="0" collapsed="false">
      <c r="A51" s="105" t="s">
        <v>236</v>
      </c>
      <c r="B51" s="476" t="n">
        <v>7735.99</v>
      </c>
      <c r="C51" s="107" t="n">
        <f aca="false">RANK(B51,B$7:B$53,0)</f>
        <v>14</v>
      </c>
      <c r="D51" s="345" t="s">
        <v>440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317" t="n">
        <v>7735.99</v>
      </c>
      <c r="O51" s="92" t="n">
        <f aca="false">ROUND(N51/N$6*100,2)</f>
        <v>2.07</v>
      </c>
      <c r="P51" s="267" t="n">
        <f aca="false">RANK(O51,O$7:O$53)</f>
        <v>14</v>
      </c>
      <c r="Q51" s="473" t="n">
        <v>2.07</v>
      </c>
      <c r="R51" s="473"/>
      <c r="S51" s="91" t="n">
        <v>13</v>
      </c>
      <c r="T51" s="57" t="s">
        <v>79</v>
      </c>
      <c r="U51" s="317" t="n">
        <v>0.59</v>
      </c>
      <c r="V51" s="267" t="n">
        <f aca="false">RANK(U51,U$7:U$53)</f>
        <v>45</v>
      </c>
      <c r="X51" s="57" t="s">
        <v>212</v>
      </c>
      <c r="Y51" s="317" t="n">
        <v>7735.99</v>
      </c>
    </row>
    <row r="52" customFormat="false" ht="24" hidden="false" customHeight="true" outlineLevel="0" collapsed="false">
      <c r="A52" s="105" t="s">
        <v>238</v>
      </c>
      <c r="B52" s="476" t="n">
        <v>9188.82</v>
      </c>
      <c r="C52" s="107" t="n">
        <f aca="false">RANK(B52,B$7:B$53,0)</f>
        <v>10</v>
      </c>
      <c r="D52" s="345" t="s">
        <v>441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317" t="n">
        <v>9188.82</v>
      </c>
      <c r="O52" s="92" t="n">
        <f aca="false">ROUND(N52/N$6*100,2)</f>
        <v>2.46</v>
      </c>
      <c r="P52" s="267" t="n">
        <f aca="false">RANK(O52,O$7:O$53)</f>
        <v>10</v>
      </c>
      <c r="Q52" s="473" t="n">
        <v>2.46</v>
      </c>
      <c r="R52" s="473"/>
      <c r="S52" s="91" t="n">
        <v>27</v>
      </c>
      <c r="T52" s="57" t="s">
        <v>83</v>
      </c>
      <c r="U52" s="317" t="n">
        <v>0.51</v>
      </c>
      <c r="V52" s="267" t="n">
        <f aca="false">RANK(U52,U$7:U$53)</f>
        <v>46</v>
      </c>
      <c r="X52" s="57" t="s">
        <v>164</v>
      </c>
      <c r="Y52" s="317" t="n">
        <v>9188.78</v>
      </c>
    </row>
    <row r="53" customFormat="false" ht="24" hidden="false" customHeight="true" outlineLevel="0" collapsed="false">
      <c r="A53" s="162" t="s">
        <v>239</v>
      </c>
      <c r="B53" s="487" t="n">
        <v>2276.49</v>
      </c>
      <c r="C53" s="279" t="n">
        <f aca="false">RANK(B53,B$7:B$53,0)</f>
        <v>44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317" t="n">
        <v>2276.49</v>
      </c>
      <c r="O53" s="92" t="n">
        <f aca="false">ROUND(N53/N$6*100,2)</f>
        <v>0.61</v>
      </c>
      <c r="P53" s="267" t="n">
        <f aca="false">RANK(O53,O$7:O$53)</f>
        <v>44</v>
      </c>
      <c r="Q53" s="473" t="n">
        <v>0.61</v>
      </c>
      <c r="R53" s="473"/>
      <c r="S53" s="91" t="n">
        <v>37</v>
      </c>
      <c r="T53" s="57" t="s">
        <v>185</v>
      </c>
      <c r="U53" s="317" t="n">
        <v>0.5</v>
      </c>
      <c r="V53" s="267" t="n">
        <f aca="false">RANK(U53,U$7:U$53)</f>
        <v>47</v>
      </c>
      <c r="X53" s="57" t="s">
        <v>196</v>
      </c>
      <c r="Y53" s="317" t="n">
        <v>2276.15</v>
      </c>
    </row>
    <row r="54" customFormat="false" ht="24" hidden="false" customHeight="true" outlineLevel="0" collapsed="false">
      <c r="A54" s="54"/>
      <c r="B54" s="165"/>
      <c r="L54" s="54"/>
      <c r="N54" s="166"/>
    </row>
    <row r="55" customFormat="false" ht="24" hidden="false" customHeight="true" outlineLevel="0" collapsed="false">
      <c r="A55" s="54"/>
      <c r="B55" s="165"/>
      <c r="L55" s="54"/>
      <c r="N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</row>
    <row r="57" customFormat="false" ht="20.25" hidden="false" customHeight="true" outlineLevel="0" collapsed="false">
      <c r="A57" s="168"/>
      <c r="B57" s="168"/>
      <c r="C57" s="168"/>
      <c r="L57" s="54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customFormat="false" ht="20.25" hidden="false" customHeight="true" outlineLevel="0" collapsed="false">
      <c r="D63" s="54"/>
      <c r="E63" s="54"/>
      <c r="F63" s="54"/>
      <c r="G63" s="54"/>
      <c r="H63" s="54"/>
      <c r="I63" s="54"/>
      <c r="J63" s="54"/>
      <c r="K63" s="54"/>
      <c r="L63" s="54"/>
      <c r="M63" s="166"/>
      <c r="O63" s="166"/>
    </row>
    <row r="64" customFormat="false" ht="20.25" hidden="false" customHeight="true" outlineLevel="0" collapsed="false">
      <c r="D64" s="54"/>
      <c r="E64" s="54"/>
      <c r="F64" s="54"/>
      <c r="G64" s="54"/>
      <c r="H64" s="54"/>
      <c r="I64" s="54"/>
      <c r="J64" s="54"/>
      <c r="K64" s="54"/>
      <c r="L64" s="54"/>
      <c r="M64" s="166"/>
      <c r="O64" s="166"/>
    </row>
    <row r="65" customFormat="false" ht="20.25" hidden="false" customHeight="true" outlineLevel="0" collapsed="false">
      <c r="D65" s="54"/>
      <c r="E65" s="54"/>
      <c r="F65" s="54"/>
      <c r="G65" s="54"/>
      <c r="H65" s="54"/>
      <c r="I65" s="54"/>
      <c r="J65" s="54"/>
      <c r="K65" s="54"/>
      <c r="L65" s="54"/>
      <c r="M65" s="166"/>
      <c r="O65" s="166"/>
    </row>
    <row r="66" customFormat="false" ht="20.25" hidden="false" customHeight="true" outlineLevel="0" collapsed="false"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O66" s="166"/>
    </row>
    <row r="67" customFormat="false" ht="30.75" hidden="false" customHeight="true" outlineLevel="0" collapsed="false"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O67" s="166"/>
    </row>
    <row r="68" customFormat="false" ht="21" hidden="false" customHeight="false" outlineLevel="0" collapsed="false">
      <c r="F68" s="488"/>
    </row>
    <row r="69" customFormat="false" ht="21" hidden="false" customHeight="false" outlineLevel="0" collapsed="false">
      <c r="F69" s="488"/>
    </row>
    <row r="70" customFormat="false" ht="21" hidden="false" customHeight="false" outlineLevel="0" collapsed="false">
      <c r="F70" s="488"/>
    </row>
  </sheetData>
  <mergeCells count="6">
    <mergeCell ref="D4:K4"/>
    <mergeCell ref="F7:G7"/>
    <mergeCell ref="F8:G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72"/>
    <col collapsed="false" customWidth="false" hidden="false" outlineLevel="0" max="14" min="13" style="166" width="10.72"/>
    <col collapsed="false" customWidth="true" hidden="false" outlineLevel="0" max="15" min="15" style="354" width="8.18"/>
    <col collapsed="false" customWidth="false" hidden="false" outlineLevel="0" max="17" min="16" style="91" width="10.72"/>
    <col collapsed="false" customWidth="false" hidden="false" outlineLevel="0" max="19" min="18" style="166" width="10.72"/>
    <col collapsed="false" customWidth="true" hidden="false" outlineLevel="0" max="20" min="20" style="188" width="7.26"/>
    <col collapsed="false" customWidth="false" hidden="false" outlineLevel="0" max="25" min="21" style="166" width="10.72"/>
    <col collapsed="false" customWidth="false" hidden="false" outlineLevel="0" max="257" min="26" style="55" width="10.72"/>
  </cols>
  <sheetData>
    <row r="1" customFormat="false" ht="21" hidden="false" customHeight="true" outlineLevel="0" collapsed="false">
      <c r="A1" s="466"/>
      <c r="B1" s="45"/>
      <c r="D1" s="54"/>
      <c r="E1" s="54"/>
      <c r="F1" s="54"/>
      <c r="G1" s="54"/>
      <c r="H1" s="55"/>
      <c r="J1" s="402"/>
    </row>
    <row r="2" customFormat="false" ht="21" hidden="false" customHeight="true" outlineLevel="0" collapsed="false">
      <c r="B2" s="59"/>
      <c r="C2" s="60"/>
      <c r="D2" s="55"/>
      <c r="E2" s="54"/>
      <c r="F2" s="54"/>
      <c r="G2" s="54"/>
      <c r="H2" s="55"/>
    </row>
    <row r="3" customFormat="false" ht="26.25" hidden="false" customHeight="true" outlineLevel="0" collapsed="false">
      <c r="A3" s="61" t="s">
        <v>442</v>
      </c>
      <c r="B3" s="281"/>
      <c r="C3" s="63"/>
      <c r="M3" s="471" t="s">
        <v>443</v>
      </c>
    </row>
    <row r="4" customFormat="false" ht="24" hidden="false" customHeight="true" outlineLevel="0" collapsed="false">
      <c r="A4" s="66" t="s">
        <v>60</v>
      </c>
      <c r="B4" s="468" t="s">
        <v>421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471" t="s">
        <v>355</v>
      </c>
      <c r="O4" s="489" t="s">
        <v>62</v>
      </c>
      <c r="V4" s="269" t="s">
        <v>444</v>
      </c>
    </row>
    <row r="5" customFormat="false" ht="24" hidden="false" customHeight="true" outlineLevel="0" collapsed="false">
      <c r="A5" s="74"/>
      <c r="B5" s="75" t="s">
        <v>298</v>
      </c>
      <c r="C5" s="95"/>
      <c r="D5" s="158"/>
      <c r="E5" s="86"/>
      <c r="F5" s="86"/>
      <c r="G5" s="86"/>
      <c r="H5" s="86"/>
      <c r="I5" s="86"/>
      <c r="J5" s="86"/>
      <c r="K5" s="88"/>
      <c r="L5" s="54"/>
      <c r="N5" s="490" t="s">
        <v>329</v>
      </c>
      <c r="R5" s="471" t="s">
        <v>66</v>
      </c>
      <c r="V5" s="166" t="s">
        <v>143</v>
      </c>
    </row>
    <row r="6" customFormat="false" ht="24" hidden="false" customHeight="true" outlineLevel="0" collapsed="false">
      <c r="A6" s="82" t="s">
        <v>70</v>
      </c>
      <c r="B6" s="491" t="n">
        <v>32.7555037563302</v>
      </c>
      <c r="C6" s="84"/>
      <c r="D6" s="85" t="s">
        <v>445</v>
      </c>
      <c r="E6" s="86"/>
      <c r="F6" s="492" t="s">
        <v>446</v>
      </c>
      <c r="G6" s="86"/>
      <c r="H6" s="86"/>
      <c r="I6" s="87" t="s">
        <v>447</v>
      </c>
      <c r="J6" s="86"/>
      <c r="K6" s="88"/>
      <c r="L6" s="54"/>
      <c r="M6" s="196" t="s">
        <v>73</v>
      </c>
      <c r="N6" s="471" t="n">
        <v>65.6</v>
      </c>
      <c r="V6" s="196" t="s">
        <v>73</v>
      </c>
      <c r="W6" s="166" t="n">
        <v>32.7</v>
      </c>
    </row>
    <row r="7" customFormat="false" ht="24" hidden="false" customHeight="true" outlineLevel="0" collapsed="false">
      <c r="A7" s="93" t="s">
        <v>74</v>
      </c>
      <c r="B7" s="493" t="n">
        <v>28.3180138549871</v>
      </c>
      <c r="C7" s="95" t="n">
        <f aca="false">RANK(B7,B$7:B$53,0)</f>
        <v>30</v>
      </c>
      <c r="D7" s="158"/>
      <c r="E7" s="96" t="s">
        <v>75</v>
      </c>
      <c r="F7" s="153" t="n">
        <v>1074.07</v>
      </c>
      <c r="G7" s="153"/>
      <c r="H7" s="153" t="n">
        <v>4189.88</v>
      </c>
      <c r="I7" s="153"/>
      <c r="J7" s="494"/>
      <c r="K7" s="88"/>
      <c r="L7" s="54"/>
      <c r="M7" s="57" t="s">
        <v>78</v>
      </c>
      <c r="N7" s="166" t="n">
        <v>68</v>
      </c>
      <c r="O7" s="354" t="n">
        <f aca="false">RANK(N7,$N$7:$N$53)</f>
        <v>20</v>
      </c>
      <c r="Q7" s="91" t="n">
        <v>39</v>
      </c>
      <c r="R7" s="269" t="s">
        <v>221</v>
      </c>
      <c r="S7" s="166" t="n">
        <v>83.3</v>
      </c>
      <c r="T7" s="267" t="n">
        <f aca="false">RANK(S7,S$7:S$53)</f>
        <v>1</v>
      </c>
      <c r="V7" s="57" t="s">
        <v>76</v>
      </c>
      <c r="W7" s="166" t="n">
        <v>28.3</v>
      </c>
    </row>
    <row r="8" customFormat="false" ht="24" hidden="false" customHeight="true" outlineLevel="0" collapsed="false">
      <c r="A8" s="105" t="s">
        <v>80</v>
      </c>
      <c r="B8" s="495" t="n">
        <v>33.5249441394363</v>
      </c>
      <c r="C8" s="107" t="n">
        <f aca="false">RANK(B8,B$7:B$53,0)</f>
        <v>22</v>
      </c>
      <c r="D8" s="158"/>
      <c r="E8" s="96" t="s">
        <v>81</v>
      </c>
      <c r="F8" s="153" t="n">
        <v>122151.33</v>
      </c>
      <c r="G8" s="153"/>
      <c r="H8" s="153" t="n">
        <v>372918.49</v>
      </c>
      <c r="I8" s="153"/>
      <c r="J8" s="494"/>
      <c r="K8" s="88"/>
      <c r="L8" s="54"/>
      <c r="M8" s="57" t="s">
        <v>84</v>
      </c>
      <c r="N8" s="166" t="n">
        <v>63.8</v>
      </c>
      <c r="O8" s="354" t="n">
        <f aca="false">RANK(N8,$N$7:$N$53)</f>
        <v>27</v>
      </c>
      <c r="Q8" s="91" t="n">
        <v>21</v>
      </c>
      <c r="R8" s="269" t="s">
        <v>102</v>
      </c>
      <c r="S8" s="166" t="n">
        <v>79.1</v>
      </c>
      <c r="T8" s="267" t="n">
        <f aca="false">RANK(S8,S$7:S$53)</f>
        <v>2</v>
      </c>
      <c r="V8" s="57" t="s">
        <v>82</v>
      </c>
      <c r="W8" s="166" t="n">
        <v>33.5</v>
      </c>
    </row>
    <row r="9" customFormat="false" ht="24" hidden="false" customHeight="true" outlineLevel="0" collapsed="false">
      <c r="A9" s="105" t="s">
        <v>86</v>
      </c>
      <c r="B9" s="495" t="n">
        <v>24.1766253962166</v>
      </c>
      <c r="C9" s="107" t="n">
        <f aca="false">RANK(B9,B$7:B$53,0)</f>
        <v>40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166" t="n">
        <v>75.1</v>
      </c>
      <c r="O9" s="354" t="n">
        <f aca="false">RANK(N9,$N$7:$N$53)</f>
        <v>8</v>
      </c>
      <c r="Q9" s="91" t="n">
        <v>19</v>
      </c>
      <c r="R9" s="269" t="s">
        <v>125</v>
      </c>
      <c r="S9" s="166" t="n">
        <v>77.8</v>
      </c>
      <c r="T9" s="267" t="n">
        <f aca="false">RANK(S9,S$7:S$53)</f>
        <v>3</v>
      </c>
      <c r="V9" s="57" t="s">
        <v>88</v>
      </c>
      <c r="W9" s="166" t="n">
        <v>24.2</v>
      </c>
    </row>
    <row r="10" customFormat="false" ht="24" hidden="false" customHeight="true" outlineLevel="0" collapsed="false">
      <c r="A10" s="105" t="s">
        <v>90</v>
      </c>
      <c r="B10" s="495" t="n">
        <v>43.1672973481183</v>
      </c>
      <c r="C10" s="107" t="n">
        <f aca="false">RANK(B10,B$7:B$53,0)</f>
        <v>14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166" t="n">
        <v>56.1</v>
      </c>
      <c r="O10" s="354" t="n">
        <f aca="false">RANK(N10,$N$7:$N$53)</f>
        <v>34</v>
      </c>
      <c r="Q10" s="91" t="n">
        <v>32</v>
      </c>
      <c r="R10" s="269" t="s">
        <v>179</v>
      </c>
      <c r="S10" s="166" t="n">
        <v>77.5</v>
      </c>
      <c r="T10" s="267" t="n">
        <f aca="false">RANK(S10,S$7:S$53)</f>
        <v>4</v>
      </c>
      <c r="V10" s="57" t="s">
        <v>92</v>
      </c>
      <c r="W10" s="166" t="n">
        <v>43.2</v>
      </c>
    </row>
    <row r="11" customFormat="false" ht="24" hidden="false" customHeight="true" outlineLevel="0" collapsed="false">
      <c r="A11" s="105" t="s">
        <v>95</v>
      </c>
      <c r="B11" s="495" t="n">
        <v>27.4494082301217</v>
      </c>
      <c r="C11" s="107" t="n">
        <f aca="false">RANK(B11,B$7:B$53,0)</f>
        <v>33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166" t="n">
        <v>70.5</v>
      </c>
      <c r="O11" s="354" t="n">
        <f aca="false">RANK(N11,$N$7:$N$53)</f>
        <v>17</v>
      </c>
      <c r="Q11" s="91" t="n">
        <v>29</v>
      </c>
      <c r="R11" s="269" t="s">
        <v>173</v>
      </c>
      <c r="S11" s="166" t="n">
        <v>76.9</v>
      </c>
      <c r="T11" s="267" t="n">
        <f aca="false">RANK(S11,S$7:S$53)</f>
        <v>5</v>
      </c>
      <c r="V11" s="57" t="s">
        <v>96</v>
      </c>
      <c r="W11" s="166" t="n">
        <v>27.4</v>
      </c>
    </row>
    <row r="12" customFormat="false" ht="24" hidden="false" customHeight="true" outlineLevel="0" collapsed="false">
      <c r="A12" s="105" t="s">
        <v>100</v>
      </c>
      <c r="B12" s="495" t="n">
        <v>30.6245749968359</v>
      </c>
      <c r="C12" s="107" t="n">
        <f aca="false">RANK(B12,B$7:B$53,0)</f>
        <v>28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166" t="n">
        <v>69</v>
      </c>
      <c r="O12" s="354" t="n">
        <f aca="false">RANK(N12,$N$7:$N$53)</f>
        <v>19</v>
      </c>
      <c r="Q12" s="91" t="n">
        <v>30</v>
      </c>
      <c r="R12" s="269" t="s">
        <v>195</v>
      </c>
      <c r="S12" s="166" t="n">
        <v>76.8</v>
      </c>
      <c r="T12" s="267" t="n">
        <f aca="false">RANK(S12,S$7:S$53)</f>
        <v>6</v>
      </c>
      <c r="V12" s="57" t="s">
        <v>101</v>
      </c>
      <c r="W12" s="166" t="n">
        <v>30.6</v>
      </c>
    </row>
    <row r="13" customFormat="false" ht="24" hidden="false" customHeight="true" outlineLevel="0" collapsed="false">
      <c r="A13" s="105" t="s">
        <v>105</v>
      </c>
      <c r="B13" s="495" t="n">
        <v>30.6802120910471</v>
      </c>
      <c r="C13" s="107" t="n">
        <f aca="false">RANK(B13,B$7:B$53,0)</f>
        <v>27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166" t="n">
        <v>67.9</v>
      </c>
      <c r="O13" s="354" t="n">
        <f aca="false">RANK(N13,$N$7:$N$53)</f>
        <v>22</v>
      </c>
      <c r="Q13" s="91" t="n">
        <v>45</v>
      </c>
      <c r="R13" s="269" t="s">
        <v>212</v>
      </c>
      <c r="S13" s="166" t="n">
        <v>75.9</v>
      </c>
      <c r="T13" s="267" t="n">
        <f aca="false">RANK(S13,S$7:S$53)</f>
        <v>7</v>
      </c>
      <c r="V13" s="57" t="s">
        <v>106</v>
      </c>
      <c r="W13" s="166" t="n">
        <v>30.7</v>
      </c>
    </row>
    <row r="14" customFormat="false" ht="24" hidden="false" customHeight="true" outlineLevel="0" collapsed="false">
      <c r="A14" s="105" t="s">
        <v>110</v>
      </c>
      <c r="B14" s="495" t="n">
        <v>65.3200934426122</v>
      </c>
      <c r="C14" s="107" t="n">
        <f aca="false">RANK(B14,B$7:B$53,0)</f>
        <v>4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166" t="n">
        <v>30.9</v>
      </c>
      <c r="O14" s="354" t="n">
        <f aca="false">RANK(N14,$N$7:$N$53)</f>
        <v>46</v>
      </c>
      <c r="Q14" s="91" t="n">
        <v>3</v>
      </c>
      <c r="R14" s="269" t="s">
        <v>88</v>
      </c>
      <c r="S14" s="166" t="n">
        <v>75.1</v>
      </c>
      <c r="T14" s="267" t="n">
        <f aca="false">RANK(S14,S$7:S$53)</f>
        <v>8</v>
      </c>
      <c r="V14" s="57" t="s">
        <v>111</v>
      </c>
      <c r="W14" s="166" t="n">
        <v>65.3</v>
      </c>
    </row>
    <row r="15" customFormat="false" ht="24" hidden="false" customHeight="true" outlineLevel="0" collapsed="false">
      <c r="A15" s="105" t="s">
        <v>114</v>
      </c>
      <c r="B15" s="495" t="n">
        <v>46.5259008657549</v>
      </c>
      <c r="C15" s="107" t="n">
        <f aca="false">RANK(B15,B$7:B$53,0)</f>
        <v>12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166" t="n">
        <v>53.2</v>
      </c>
      <c r="O15" s="354" t="n">
        <f aca="false">RANK(N15,$N$7:$N$53)</f>
        <v>35</v>
      </c>
      <c r="Q15" s="91" t="n">
        <v>36</v>
      </c>
      <c r="R15" s="269" t="s">
        <v>198</v>
      </c>
      <c r="S15" s="166" t="n">
        <v>74.9</v>
      </c>
      <c r="T15" s="267" t="n">
        <f aca="false">RANK(S15,S$7:S$53)</f>
        <v>9</v>
      </c>
      <c r="V15" s="57" t="s">
        <v>115</v>
      </c>
      <c r="W15" s="166" t="n">
        <v>46.5</v>
      </c>
    </row>
    <row r="16" customFormat="false" ht="24" hidden="false" customHeight="true" outlineLevel="0" collapsed="false">
      <c r="A16" s="113" t="s">
        <v>119</v>
      </c>
      <c r="B16" s="496" t="n">
        <v>36.1674103669568</v>
      </c>
      <c r="C16" s="115" t="n">
        <f aca="false">RANK(B16,B$7:B$53,0)</f>
        <v>17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166" t="n">
        <v>63.5</v>
      </c>
      <c r="O16" s="354" t="n">
        <f aca="false">RANK(N16,$N$7:$N$53)</f>
        <v>28</v>
      </c>
      <c r="Q16" s="91" t="n">
        <v>20</v>
      </c>
      <c r="R16" s="269" t="s">
        <v>120</v>
      </c>
      <c r="S16" s="166" t="n">
        <v>74.8</v>
      </c>
      <c r="T16" s="267" t="n">
        <f aca="false">RANK(S16,S$7:S$53)</f>
        <v>10</v>
      </c>
      <c r="V16" s="57" t="s">
        <v>112</v>
      </c>
      <c r="W16" s="166" t="n">
        <v>36.2</v>
      </c>
    </row>
    <row r="17" customFormat="false" ht="24" hidden="false" customHeight="true" outlineLevel="0" collapsed="false">
      <c r="A17" s="119" t="s">
        <v>122</v>
      </c>
      <c r="B17" s="497" t="n">
        <v>67.772927373831</v>
      </c>
      <c r="C17" s="121" t="n">
        <f aca="false">RANK(B17,B$7:B$53,0)</f>
        <v>3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166" t="n">
        <v>32.2</v>
      </c>
      <c r="O17" s="354" t="n">
        <f aca="false">RANK(N17,$N$7:$N$53)</f>
        <v>44</v>
      </c>
      <c r="Q17" s="91" t="n">
        <v>26</v>
      </c>
      <c r="R17" s="269" t="s">
        <v>107</v>
      </c>
      <c r="S17" s="166" t="n">
        <v>74.1</v>
      </c>
      <c r="T17" s="267" t="n">
        <f aca="false">RANK(S17,S$7:S$53)</f>
        <v>11</v>
      </c>
      <c r="V17" s="57" t="s">
        <v>99</v>
      </c>
      <c r="W17" s="166" t="n">
        <v>67.8</v>
      </c>
    </row>
    <row r="18" customFormat="false" ht="24" hidden="false" customHeight="true" outlineLevel="0" collapsed="false">
      <c r="A18" s="105" t="s">
        <v>124</v>
      </c>
      <c r="B18" s="495" t="n">
        <v>68.4895696979217</v>
      </c>
      <c r="C18" s="107" t="n">
        <f aca="false">RANK(B18,B$7:B$53,0)</f>
        <v>2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166" t="n">
        <v>31.1</v>
      </c>
      <c r="O18" s="354" t="n">
        <f aca="false">RANK(N18,$N$7:$N$53)</f>
        <v>45</v>
      </c>
      <c r="Q18" s="91" t="n">
        <v>18</v>
      </c>
      <c r="R18" s="57" t="s">
        <v>75</v>
      </c>
      <c r="S18" s="166" t="n">
        <v>74</v>
      </c>
      <c r="T18" s="267" t="n">
        <f aca="false">RANK(S18,S$7:S$53)</f>
        <v>12</v>
      </c>
      <c r="V18" s="57" t="s">
        <v>104</v>
      </c>
      <c r="W18" s="166" t="n">
        <v>68.5</v>
      </c>
    </row>
    <row r="19" customFormat="false" ht="24" hidden="false" customHeight="true" outlineLevel="0" collapsed="false">
      <c r="A19" s="105" t="s">
        <v>128</v>
      </c>
      <c r="B19" s="495" t="n">
        <v>63.6066652350514</v>
      </c>
      <c r="C19" s="107" t="n">
        <f aca="false">RANK(B19,B$7:B$53,0)</f>
        <v>5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166" t="n">
        <v>36</v>
      </c>
      <c r="O19" s="354" t="n">
        <f aca="false">RANK(N19,$N$7:$N$53)</f>
        <v>43</v>
      </c>
      <c r="Q19" s="91" t="n">
        <v>31</v>
      </c>
      <c r="R19" s="269" t="s">
        <v>168</v>
      </c>
      <c r="S19" s="166" t="n">
        <v>73.1</v>
      </c>
      <c r="T19" s="267" t="n">
        <f aca="false">RANK(S19,S$7:S$53)</f>
        <v>13</v>
      </c>
      <c r="V19" s="57" t="s">
        <v>79</v>
      </c>
      <c r="W19" s="166" t="n">
        <v>63.6</v>
      </c>
    </row>
    <row r="20" customFormat="false" ht="24" hidden="false" customHeight="true" outlineLevel="0" collapsed="false">
      <c r="A20" s="105" t="s">
        <v>131</v>
      </c>
      <c r="B20" s="495" t="n">
        <v>60.7311681968326</v>
      </c>
      <c r="C20" s="107" t="n">
        <f aca="false">RANK(B20,B$7:B$53,0)</f>
        <v>6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166" t="n">
        <v>39</v>
      </c>
      <c r="O20" s="354" t="n">
        <f aca="false">RANK(N20,$N$7:$N$53)</f>
        <v>42</v>
      </c>
      <c r="Q20" s="91" t="n">
        <v>34</v>
      </c>
      <c r="R20" s="269" t="s">
        <v>127</v>
      </c>
      <c r="S20" s="166" t="n">
        <v>72</v>
      </c>
      <c r="T20" s="267" t="n">
        <f aca="false">RANK(S20,S$7:S$53)</f>
        <v>14</v>
      </c>
      <c r="V20" s="57" t="s">
        <v>85</v>
      </c>
      <c r="W20" s="166" t="n">
        <v>60.7</v>
      </c>
    </row>
    <row r="21" customFormat="false" ht="24" hidden="false" customHeight="true" outlineLevel="0" collapsed="false">
      <c r="A21" s="105" t="s">
        <v>133</v>
      </c>
      <c r="B21" s="495" t="n">
        <v>35.7902959591794</v>
      </c>
      <c r="C21" s="107" t="n">
        <f aca="false">RANK(B21,B$7:B$53,0)</f>
        <v>18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166" t="n">
        <v>62.9</v>
      </c>
      <c r="O21" s="354" t="n">
        <f aca="false">RANK(N21,$N$7:$N$53)</f>
        <v>29</v>
      </c>
      <c r="Q21" s="91" t="n">
        <v>44</v>
      </c>
      <c r="R21" s="269" t="s">
        <v>190</v>
      </c>
      <c r="S21" s="166" t="n">
        <v>71.5</v>
      </c>
      <c r="T21" s="267" t="n">
        <f aca="false">RANK(S21,S$7:S$53)</f>
        <v>15</v>
      </c>
      <c r="V21" s="57" t="s">
        <v>132</v>
      </c>
      <c r="W21" s="166" t="n">
        <v>35.8</v>
      </c>
    </row>
    <row r="22" customFormat="false" ht="24" hidden="false" customHeight="true" outlineLevel="0" collapsed="false">
      <c r="A22" s="105" t="s">
        <v>135</v>
      </c>
      <c r="B22" s="495" t="n">
        <v>43.6141736176344</v>
      </c>
      <c r="C22" s="107" t="n">
        <f aca="false">RANK(B22,B$7:B$53,0)</f>
        <v>13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166" t="n">
        <v>56.4</v>
      </c>
      <c r="O22" s="354" t="n">
        <f aca="false">RANK(N22,$N$7:$N$53)</f>
        <v>33</v>
      </c>
      <c r="Q22" s="91" t="n">
        <v>35</v>
      </c>
      <c r="R22" s="269" t="s">
        <v>152</v>
      </c>
      <c r="S22" s="166" t="n">
        <v>71.4</v>
      </c>
      <c r="T22" s="267" t="n">
        <f aca="false">RANK(S22,S$7:S$53)</f>
        <v>16</v>
      </c>
      <c r="V22" s="57" t="s">
        <v>136</v>
      </c>
      <c r="W22" s="166" t="n">
        <v>43.6</v>
      </c>
    </row>
    <row r="23" customFormat="false" ht="24" hidden="false" customHeight="true" outlineLevel="0" collapsed="false">
      <c r="A23" s="105" t="s">
        <v>138</v>
      </c>
      <c r="B23" s="495" t="n">
        <v>33.1707946398068</v>
      </c>
      <c r="C23" s="107" t="n">
        <f aca="false">RANK(B23,B$7:B$53,0)</f>
        <v>23</v>
      </c>
      <c r="D23" s="161"/>
      <c r="E23" s="225"/>
      <c r="F23" s="226" t="s">
        <v>140</v>
      </c>
      <c r="G23" s="226" t="s">
        <v>141</v>
      </c>
      <c r="H23" s="226" t="s">
        <v>142</v>
      </c>
      <c r="I23" s="226" t="s">
        <v>143</v>
      </c>
      <c r="J23" s="226" t="s">
        <v>430</v>
      </c>
      <c r="K23" s="219"/>
      <c r="L23" s="54"/>
      <c r="M23" s="57" t="s">
        <v>145</v>
      </c>
      <c r="N23" s="166" t="n">
        <v>66.3</v>
      </c>
      <c r="O23" s="354" t="n">
        <f aca="false">RANK(N23,$N$7:$N$53)</f>
        <v>24</v>
      </c>
      <c r="Q23" s="91" t="n">
        <v>5</v>
      </c>
      <c r="R23" s="269" t="s">
        <v>96</v>
      </c>
      <c r="S23" s="166" t="n">
        <v>70.5</v>
      </c>
      <c r="T23" s="267" t="n">
        <f aca="false">RANK(S23,S$7:S$53)</f>
        <v>17</v>
      </c>
      <c r="V23" s="57" t="s">
        <v>144</v>
      </c>
      <c r="W23" s="166" t="n">
        <v>33.2</v>
      </c>
    </row>
    <row r="24" customFormat="false" ht="24" hidden="false" customHeight="true" outlineLevel="0" collapsed="false">
      <c r="A24" s="125" t="s">
        <v>146</v>
      </c>
      <c r="B24" s="272" t="n">
        <v>25.6348630509704</v>
      </c>
      <c r="C24" s="127" t="n">
        <f aca="false">RANK(B24,B$7:B$53,0)</f>
        <v>36</v>
      </c>
      <c r="D24" s="161"/>
      <c r="E24" s="227" t="s">
        <v>75</v>
      </c>
      <c r="F24" s="498" t="n">
        <v>25.2</v>
      </c>
      <c r="G24" s="498" t="n">
        <v>25.4</v>
      </c>
      <c r="H24" s="498" t="n">
        <v>25.5</v>
      </c>
      <c r="I24" s="498" t="n">
        <v>25.6</v>
      </c>
      <c r="J24" s="498" t="n">
        <f aca="false">+B24</f>
        <v>25.6348630509704</v>
      </c>
      <c r="K24" s="219"/>
      <c r="L24" s="54"/>
      <c r="M24" s="57" t="s">
        <v>75</v>
      </c>
      <c r="N24" s="166" t="n">
        <v>74</v>
      </c>
      <c r="O24" s="354" t="n">
        <f aca="false">RANK(N24,$N$7:$N$53)</f>
        <v>12</v>
      </c>
      <c r="Q24" s="91" t="n">
        <v>38</v>
      </c>
      <c r="R24" s="269" t="s">
        <v>175</v>
      </c>
      <c r="S24" s="166" t="n">
        <v>70.4</v>
      </c>
      <c r="T24" s="267" t="n">
        <f aca="false">RANK(S24,S$7:S$53)</f>
        <v>18</v>
      </c>
      <c r="V24" s="57" t="s">
        <v>129</v>
      </c>
      <c r="W24" s="166" t="n">
        <v>25.6</v>
      </c>
    </row>
    <row r="25" customFormat="false" ht="24" hidden="false" customHeight="true" outlineLevel="0" collapsed="false">
      <c r="A25" s="105" t="s">
        <v>147</v>
      </c>
      <c r="B25" s="495" t="n">
        <v>21.3274599865185</v>
      </c>
      <c r="C25" s="107" t="n">
        <f aca="false">RANK(B25,B$7:B$53,0)</f>
        <v>44</v>
      </c>
      <c r="D25" s="161"/>
      <c r="E25" s="227" t="s">
        <v>81</v>
      </c>
      <c r="F25" s="498" t="n">
        <v>32.2</v>
      </c>
      <c r="G25" s="498" t="n">
        <v>32.5</v>
      </c>
      <c r="H25" s="498" t="n">
        <v>32.6</v>
      </c>
      <c r="I25" s="498" t="n">
        <v>32.7</v>
      </c>
      <c r="J25" s="498" t="n">
        <f aca="false">+B6</f>
        <v>32.7555037563302</v>
      </c>
      <c r="K25" s="219"/>
      <c r="L25" s="54"/>
      <c r="M25" s="57" t="s">
        <v>148</v>
      </c>
      <c r="N25" s="166" t="n">
        <v>77.8</v>
      </c>
      <c r="O25" s="354" t="n">
        <f aca="false">RANK(N25,$N$7:$N$53)</f>
        <v>3</v>
      </c>
      <c r="Q25" s="91" t="n">
        <v>6</v>
      </c>
      <c r="R25" s="269" t="s">
        <v>101</v>
      </c>
      <c r="S25" s="166" t="n">
        <v>69</v>
      </c>
      <c r="T25" s="267" t="n">
        <f aca="false">RANK(S25,S$7:S$53)</f>
        <v>19</v>
      </c>
      <c r="V25" s="57" t="s">
        <v>125</v>
      </c>
      <c r="W25" s="166" t="n">
        <v>21.3</v>
      </c>
    </row>
    <row r="26" customFormat="false" ht="24" hidden="false" customHeight="true" outlineLevel="0" collapsed="false">
      <c r="A26" s="82" t="s">
        <v>149</v>
      </c>
      <c r="B26" s="491" t="n">
        <v>24.4336661448744</v>
      </c>
      <c r="C26" s="84" t="n">
        <f aca="false">RANK(B26,B$7:B$53,0)</f>
        <v>39</v>
      </c>
      <c r="D26" s="161"/>
      <c r="E26" s="370" t="s">
        <v>62</v>
      </c>
      <c r="F26" s="482" t="s">
        <v>448</v>
      </c>
      <c r="G26" s="482" t="s">
        <v>449</v>
      </c>
      <c r="H26" s="482" t="s">
        <v>449</v>
      </c>
      <c r="I26" s="482" t="n">
        <v>36</v>
      </c>
      <c r="J26" s="371" t="n">
        <f aca="false">C24</f>
        <v>36</v>
      </c>
      <c r="K26" s="219"/>
      <c r="L26" s="54"/>
      <c r="M26" s="57" t="s">
        <v>150</v>
      </c>
      <c r="N26" s="166" t="n">
        <v>74.8</v>
      </c>
      <c r="O26" s="354" t="n">
        <f aca="false">RANK(N26,$N$7:$N$53)</f>
        <v>10</v>
      </c>
      <c r="Q26" s="91" t="n">
        <v>1</v>
      </c>
      <c r="R26" s="269" t="s">
        <v>76</v>
      </c>
      <c r="S26" s="166" t="n">
        <v>68</v>
      </c>
      <c r="T26" s="267" t="n">
        <f aca="false">RANK(S26,S$7:S$53)</f>
        <v>20</v>
      </c>
      <c r="V26" s="57" t="s">
        <v>120</v>
      </c>
      <c r="W26" s="166" t="n">
        <v>24.4</v>
      </c>
    </row>
    <row r="27" customFormat="false" ht="24" hidden="false" customHeight="true" outlineLevel="0" collapsed="false">
      <c r="A27" s="93" t="s">
        <v>151</v>
      </c>
      <c r="B27" s="493" t="n">
        <v>20.71579684724</v>
      </c>
      <c r="C27" s="95" t="n">
        <f aca="false">RANK(B27,B$7:B$53,0)</f>
        <v>45</v>
      </c>
      <c r="D27" s="161"/>
      <c r="E27" s="54"/>
      <c r="F27" s="54"/>
      <c r="G27" s="54"/>
      <c r="H27" s="54"/>
      <c r="I27" s="54"/>
      <c r="J27" s="54"/>
      <c r="K27" s="219"/>
      <c r="L27" s="54"/>
      <c r="M27" s="57" t="s">
        <v>153</v>
      </c>
      <c r="N27" s="166" t="n">
        <v>79.1</v>
      </c>
      <c r="O27" s="354" t="n">
        <f aca="false">RANK(N27,$N$7:$N$53)</f>
        <v>2</v>
      </c>
      <c r="Q27" s="91" t="n">
        <v>33</v>
      </c>
      <c r="R27" s="269" t="s">
        <v>154</v>
      </c>
      <c r="S27" s="166" t="n">
        <v>68</v>
      </c>
      <c r="T27" s="267" t="n">
        <f aca="false">RANK(S27,S$7:S$53)</f>
        <v>20</v>
      </c>
      <c r="V27" s="57" t="s">
        <v>102</v>
      </c>
      <c r="W27" s="166" t="n">
        <v>20.7</v>
      </c>
    </row>
    <row r="28" customFormat="false" ht="24" hidden="false" customHeight="true" outlineLevel="0" collapsed="false">
      <c r="A28" s="105" t="s">
        <v>155</v>
      </c>
      <c r="B28" s="495" t="n">
        <v>35.3884711779449</v>
      </c>
      <c r="C28" s="107" t="n">
        <f aca="false">RANK(B28,B$7:B$53,0)</f>
        <v>20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166" t="n">
        <v>62.6</v>
      </c>
      <c r="O28" s="354" t="n">
        <f aca="false">RANK(N28,$N$7:$N$53)</f>
        <v>30</v>
      </c>
      <c r="Q28" s="91" t="n">
        <v>7</v>
      </c>
      <c r="R28" s="269" t="s">
        <v>106</v>
      </c>
      <c r="S28" s="166" t="n">
        <v>67.9</v>
      </c>
      <c r="T28" s="267" t="n">
        <f aca="false">RANK(S28,S$7:S$53)</f>
        <v>22</v>
      </c>
      <c r="V28" s="57" t="s">
        <v>93</v>
      </c>
      <c r="W28" s="166" t="n">
        <v>35.4</v>
      </c>
    </row>
    <row r="29" customFormat="false" ht="24" hidden="false" customHeight="true" outlineLevel="0" collapsed="false">
      <c r="A29" s="105" t="s">
        <v>158</v>
      </c>
      <c r="B29" s="495" t="n">
        <v>57.6050508023047</v>
      </c>
      <c r="C29" s="107" t="n">
        <f aca="false">RANK(B29,B$7:B$53,0)</f>
        <v>7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166" t="n">
        <v>42.4</v>
      </c>
      <c r="O29" s="354" t="n">
        <f aca="false">RANK(N29,$N$7:$N$53)</f>
        <v>41</v>
      </c>
      <c r="Q29" s="91" t="n">
        <v>28</v>
      </c>
      <c r="R29" s="269" t="s">
        <v>109</v>
      </c>
      <c r="S29" s="166" t="n">
        <v>66.8</v>
      </c>
      <c r="T29" s="267" t="n">
        <f aca="false">RANK(S29,S$7:S$53)</f>
        <v>23</v>
      </c>
      <c r="V29" s="57" t="s">
        <v>77</v>
      </c>
      <c r="W29" s="166" t="n">
        <v>57.6</v>
      </c>
    </row>
    <row r="30" customFormat="false" ht="24" hidden="false" customHeight="true" outlineLevel="0" collapsed="false">
      <c r="A30" s="105" t="s">
        <v>161</v>
      </c>
      <c r="B30" s="495" t="n">
        <v>35.3822107520628</v>
      </c>
      <c r="C30" s="107" t="n">
        <f aca="false">RANK(B30,B$7:B$53,0)</f>
        <v>21</v>
      </c>
      <c r="D30" s="297" t="s">
        <v>450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166" t="n">
        <v>64.6</v>
      </c>
      <c r="O30" s="354" t="n">
        <f aca="false">RANK(N30,$N$7:$N$53)</f>
        <v>25</v>
      </c>
      <c r="Q30" s="91" t="n">
        <v>17</v>
      </c>
      <c r="R30" s="269" t="s">
        <v>144</v>
      </c>
      <c r="S30" s="166" t="n">
        <v>66.3</v>
      </c>
      <c r="T30" s="267" t="n">
        <f aca="false">RANK(S30,S$7:S$53)</f>
        <v>24</v>
      </c>
      <c r="V30" s="57" t="s">
        <v>97</v>
      </c>
      <c r="W30" s="166" t="n">
        <v>35.4</v>
      </c>
    </row>
    <row r="31" customFormat="false" ht="24" hidden="false" customHeight="true" outlineLevel="0" collapsed="false">
      <c r="A31" s="105" t="s">
        <v>165</v>
      </c>
      <c r="B31" s="495" t="n">
        <v>32.2744289782345</v>
      </c>
      <c r="C31" s="107" t="n">
        <f aca="false">RANK(B31,B$7:B$53,0)</f>
        <v>25</v>
      </c>
      <c r="D31" s="161"/>
      <c r="E31" s="54"/>
      <c r="F31" s="54"/>
      <c r="G31" s="298"/>
      <c r="H31" s="54"/>
      <c r="I31" s="444" t="s">
        <v>451</v>
      </c>
      <c r="J31" s="444" t="s">
        <v>167</v>
      </c>
      <c r="K31" s="219"/>
      <c r="L31" s="54"/>
      <c r="M31" s="57" t="s">
        <v>169</v>
      </c>
      <c r="N31" s="166" t="n">
        <v>50.7</v>
      </c>
      <c r="O31" s="354" t="n">
        <f aca="false">RANK(N31,$N$7:$N$53)</f>
        <v>36</v>
      </c>
      <c r="Q31" s="91" t="n">
        <v>24</v>
      </c>
      <c r="R31" s="269" t="s">
        <v>97</v>
      </c>
      <c r="S31" s="166" t="n">
        <v>64.6</v>
      </c>
      <c r="T31" s="267" t="n">
        <f aca="false">RANK(S31,S$7:S$53)</f>
        <v>25</v>
      </c>
      <c r="V31" s="57" t="s">
        <v>116</v>
      </c>
      <c r="W31" s="166" t="n">
        <v>32.3</v>
      </c>
    </row>
    <row r="32" customFormat="false" ht="24" hidden="false" customHeight="true" outlineLevel="0" collapsed="false">
      <c r="A32" s="105" t="s">
        <v>170</v>
      </c>
      <c r="B32" s="495" t="n">
        <v>25.5201909299598</v>
      </c>
      <c r="C32" s="107" t="n">
        <f aca="false">RANK(B32,B$7:B$53,0)</f>
        <v>37</v>
      </c>
      <c r="D32" s="161"/>
      <c r="E32" s="140" t="s">
        <v>171</v>
      </c>
      <c r="F32" s="226" t="str">
        <f aca="false">R7</f>
        <v>高 知 県</v>
      </c>
      <c r="G32" s="275" t="n">
        <f aca="false">S7</f>
        <v>83.3</v>
      </c>
      <c r="H32" s="140" t="s">
        <v>279</v>
      </c>
      <c r="I32" s="226" t="str">
        <f aca="false">R49</f>
        <v>東 京 都</v>
      </c>
      <c r="J32" s="275" t="n">
        <f aca="false">S49</f>
        <v>36</v>
      </c>
      <c r="K32" s="219"/>
      <c r="L32" s="54"/>
      <c r="M32" s="57" t="s">
        <v>174</v>
      </c>
      <c r="N32" s="166" t="n">
        <v>74.1</v>
      </c>
      <c r="O32" s="354" t="n">
        <f aca="false">RANK(N32,$N$7:$N$53)</f>
        <v>11</v>
      </c>
      <c r="Q32" s="91" t="n">
        <v>46</v>
      </c>
      <c r="R32" s="269" t="s">
        <v>164</v>
      </c>
      <c r="S32" s="166" t="n">
        <v>63.9</v>
      </c>
      <c r="T32" s="267" t="n">
        <f aca="false">RANK(S32,S$7:S$53)</f>
        <v>26</v>
      </c>
      <c r="V32" s="57" t="s">
        <v>107</v>
      </c>
      <c r="W32" s="166" t="n">
        <v>25.5</v>
      </c>
    </row>
    <row r="33" customFormat="false" ht="24" hidden="false" customHeight="true" outlineLevel="0" collapsed="false">
      <c r="A33" s="105" t="s">
        <v>176</v>
      </c>
      <c r="B33" s="495" t="n">
        <v>69.4126195189756</v>
      </c>
      <c r="C33" s="107" t="n">
        <f aca="false">RANK(B33,B$7:B$53,0)</f>
        <v>1</v>
      </c>
      <c r="D33" s="161"/>
      <c r="E33" s="145" t="s">
        <v>177</v>
      </c>
      <c r="F33" s="226" t="str">
        <f aca="false">R8</f>
        <v>岐 阜 県</v>
      </c>
      <c r="G33" s="275" t="n">
        <f aca="false">S8</f>
        <v>79.1</v>
      </c>
      <c r="H33" s="145" t="s">
        <v>178</v>
      </c>
      <c r="I33" s="226" t="str">
        <f aca="false">R50</f>
        <v>埼 玉 県</v>
      </c>
      <c r="J33" s="275" t="n">
        <f aca="false">S50</f>
        <v>32.2</v>
      </c>
      <c r="K33" s="219"/>
      <c r="L33" s="54"/>
      <c r="M33" s="57" t="s">
        <v>180</v>
      </c>
      <c r="N33" s="166" t="n">
        <v>30.5</v>
      </c>
      <c r="O33" s="354" t="n">
        <f aca="false">RANK(N33,$N$7:$N$53)</f>
        <v>47</v>
      </c>
      <c r="Q33" s="91" t="n">
        <v>2</v>
      </c>
      <c r="R33" s="269" t="s">
        <v>82</v>
      </c>
      <c r="S33" s="166" t="n">
        <v>63.8</v>
      </c>
      <c r="T33" s="267" t="n">
        <f aca="false">RANK(S33,S$7:S$53)</f>
        <v>27</v>
      </c>
      <c r="V33" s="57" t="s">
        <v>83</v>
      </c>
      <c r="W33" s="166" t="n">
        <v>69.4</v>
      </c>
    </row>
    <row r="34" customFormat="false" ht="24" hidden="false" customHeight="true" outlineLevel="0" collapsed="false">
      <c r="A34" s="105" t="s">
        <v>182</v>
      </c>
      <c r="B34" s="495" t="n">
        <v>33.0527288665295</v>
      </c>
      <c r="C34" s="107" t="n">
        <f aca="false">RANK(B34,B$7:B$53,0)</f>
        <v>24</v>
      </c>
      <c r="D34" s="161"/>
      <c r="E34" s="145" t="s">
        <v>183</v>
      </c>
      <c r="F34" s="226" t="str">
        <f aca="false">R9</f>
        <v>山 梨 県</v>
      </c>
      <c r="G34" s="275" t="n">
        <f aca="false">S9</f>
        <v>77.8</v>
      </c>
      <c r="H34" s="145" t="s">
        <v>184</v>
      </c>
      <c r="I34" s="226" t="str">
        <f aca="false">R51</f>
        <v>千 葉 県</v>
      </c>
      <c r="J34" s="275" t="n">
        <f aca="false">S51</f>
        <v>31.1</v>
      </c>
      <c r="K34" s="219"/>
      <c r="L34" s="54"/>
      <c r="M34" s="57" t="s">
        <v>186</v>
      </c>
      <c r="N34" s="166" t="n">
        <v>66.8</v>
      </c>
      <c r="O34" s="354" t="n">
        <f aca="false">RANK(N34,$N$7:$N$53)</f>
        <v>23</v>
      </c>
      <c r="Q34" s="91" t="n">
        <v>10</v>
      </c>
      <c r="R34" s="269" t="s">
        <v>112</v>
      </c>
      <c r="S34" s="166" t="n">
        <v>63.5</v>
      </c>
      <c r="T34" s="267" t="n">
        <f aca="false">RANK(S34,S$7:S$53)</f>
        <v>28</v>
      </c>
      <c r="V34" s="57" t="s">
        <v>109</v>
      </c>
      <c r="W34" s="166" t="n">
        <v>33.1</v>
      </c>
    </row>
    <row r="35" customFormat="false" ht="24" hidden="false" customHeight="true" outlineLevel="0" collapsed="false">
      <c r="A35" s="105" t="s">
        <v>187</v>
      </c>
      <c r="B35" s="495" t="n">
        <v>23.0671698603935</v>
      </c>
      <c r="C35" s="107" t="n">
        <f aca="false">RANK(B35,B$7:B$53,0)</f>
        <v>43</v>
      </c>
      <c r="D35" s="161"/>
      <c r="E35" s="145" t="s">
        <v>188</v>
      </c>
      <c r="F35" s="226" t="str">
        <f aca="false">R10</f>
        <v>島 根 県</v>
      </c>
      <c r="G35" s="275" t="n">
        <f aca="false">S10</f>
        <v>77.5</v>
      </c>
      <c r="H35" s="145" t="s">
        <v>189</v>
      </c>
      <c r="I35" s="226" t="str">
        <f aca="false">R52</f>
        <v>茨 城 県</v>
      </c>
      <c r="J35" s="275" t="n">
        <f aca="false">S52</f>
        <v>30.9</v>
      </c>
      <c r="K35" s="219"/>
      <c r="L35" s="54"/>
      <c r="M35" s="57" t="s">
        <v>191</v>
      </c>
      <c r="N35" s="166" t="n">
        <v>76.9</v>
      </c>
      <c r="O35" s="354" t="n">
        <f aca="false">RANK(N35,$N$7:$N$53)</f>
        <v>5</v>
      </c>
      <c r="Q35" s="91" t="n">
        <v>15</v>
      </c>
      <c r="R35" s="269" t="s">
        <v>132</v>
      </c>
      <c r="S35" s="166" t="n">
        <v>62.9</v>
      </c>
      <c r="T35" s="267" t="n">
        <f aca="false">RANK(S35,S$7:S$53)</f>
        <v>29</v>
      </c>
      <c r="V35" s="57" t="s">
        <v>173</v>
      </c>
      <c r="W35" s="166" t="n">
        <v>23.1</v>
      </c>
    </row>
    <row r="36" customFormat="false" ht="24" hidden="false" customHeight="true" outlineLevel="0" collapsed="false">
      <c r="A36" s="113" t="s">
        <v>192</v>
      </c>
      <c r="B36" s="496" t="n">
        <v>23.1871087047134</v>
      </c>
      <c r="C36" s="115" t="n">
        <f aca="false">RANK(B36,B$7:B$53,0)</f>
        <v>42</v>
      </c>
      <c r="D36" s="161"/>
      <c r="E36" s="145" t="s">
        <v>193</v>
      </c>
      <c r="F36" s="226" t="str">
        <f aca="false">R11</f>
        <v>奈 良 県</v>
      </c>
      <c r="G36" s="275" t="n">
        <f aca="false">S11</f>
        <v>76.9</v>
      </c>
      <c r="H36" s="145" t="s">
        <v>194</v>
      </c>
      <c r="I36" s="226" t="str">
        <f aca="false">R53</f>
        <v>大 阪 府</v>
      </c>
      <c r="J36" s="275" t="n">
        <f aca="false">S53</f>
        <v>30.5</v>
      </c>
      <c r="K36" s="219"/>
      <c r="L36" s="54"/>
      <c r="M36" s="57" t="s">
        <v>195</v>
      </c>
      <c r="N36" s="166" t="n">
        <v>76.8</v>
      </c>
      <c r="O36" s="354" t="n">
        <f aca="false">RANK(N36,$N$7:$N$53)</f>
        <v>6</v>
      </c>
      <c r="Q36" s="91" t="n">
        <v>22</v>
      </c>
      <c r="R36" s="269" t="s">
        <v>93</v>
      </c>
      <c r="S36" s="166" t="n">
        <v>62.6</v>
      </c>
      <c r="T36" s="267" t="n">
        <f aca="false">RANK(S36,S$7:S$53)</f>
        <v>30</v>
      </c>
      <c r="V36" s="57" t="s">
        <v>195</v>
      </c>
      <c r="W36" s="166" t="n">
        <v>23.2</v>
      </c>
    </row>
    <row r="37" customFormat="false" ht="24" hidden="false" customHeight="true" outlineLevel="0" collapsed="false">
      <c r="A37" s="119" t="s">
        <v>197</v>
      </c>
      <c r="B37" s="497" t="n">
        <v>25.9671312241965</v>
      </c>
      <c r="C37" s="121" t="n">
        <f aca="false">RANK(B37,B$7:B$53,0)</f>
        <v>35</v>
      </c>
      <c r="D37" s="161"/>
      <c r="E37" s="147"/>
      <c r="F37" s="423"/>
      <c r="G37" s="276"/>
      <c r="H37" s="147"/>
      <c r="I37" s="423"/>
      <c r="J37" s="276"/>
      <c r="K37" s="219"/>
      <c r="L37" s="54"/>
      <c r="M37" s="57" t="s">
        <v>199</v>
      </c>
      <c r="N37" s="166" t="n">
        <v>73.1</v>
      </c>
      <c r="O37" s="354" t="n">
        <f aca="false">RANK(N37,$N$7:$N$53)</f>
        <v>13</v>
      </c>
      <c r="Q37" s="91" t="n">
        <v>43</v>
      </c>
      <c r="R37" s="269" t="s">
        <v>160</v>
      </c>
      <c r="S37" s="166" t="n">
        <v>61.2</v>
      </c>
      <c r="T37" s="267" t="n">
        <f aca="false">RANK(S37,S$7:S$53)</f>
        <v>31</v>
      </c>
      <c r="V37" s="57" t="s">
        <v>168</v>
      </c>
      <c r="W37" s="166" t="n">
        <v>26</v>
      </c>
    </row>
    <row r="38" customFormat="false" ht="24" hidden="false" customHeight="true" outlineLevel="0" collapsed="false">
      <c r="A38" s="105" t="s">
        <v>200</v>
      </c>
      <c r="B38" s="495" t="n">
        <v>19.2039059297082</v>
      </c>
      <c r="C38" s="107" t="n">
        <f aca="false">RANK(B38,B$7:B$53,0)</f>
        <v>46</v>
      </c>
      <c r="D38" s="161"/>
      <c r="E38" s="302" t="n">
        <f aca="false">$O$24</f>
        <v>12</v>
      </c>
      <c r="F38" s="151" t="s">
        <v>75</v>
      </c>
      <c r="G38" s="499" t="n">
        <f aca="false">$N$24</f>
        <v>74</v>
      </c>
      <c r="H38" s="247"/>
      <c r="I38" s="427" t="s">
        <v>81</v>
      </c>
      <c r="J38" s="168" t="n">
        <f aca="false">$N$6</f>
        <v>65.6</v>
      </c>
      <c r="K38" s="219"/>
      <c r="L38" s="54"/>
      <c r="M38" s="57" t="s">
        <v>201</v>
      </c>
      <c r="N38" s="166" t="n">
        <v>77.5</v>
      </c>
      <c r="O38" s="354" t="n">
        <f aca="false">RANK(N38,$N$7:$N$53)</f>
        <v>4</v>
      </c>
      <c r="Q38" s="91" t="n">
        <v>42</v>
      </c>
      <c r="R38" s="269" t="s">
        <v>181</v>
      </c>
      <c r="S38" s="166" t="n">
        <v>59.1</v>
      </c>
      <c r="T38" s="267" t="n">
        <f aca="false">RANK(S38,S$7:S$53)</f>
        <v>32</v>
      </c>
      <c r="V38" s="57" t="s">
        <v>179</v>
      </c>
      <c r="W38" s="166" t="n">
        <v>19.2</v>
      </c>
    </row>
    <row r="39" customFormat="false" ht="24" hidden="false" customHeight="true" outlineLevel="0" collapsed="false">
      <c r="A39" s="105" t="s">
        <v>202</v>
      </c>
      <c r="B39" s="495" t="n">
        <v>31.3130603115603</v>
      </c>
      <c r="C39" s="107" t="n">
        <f aca="false">RANK(B39,B$7:B$53,0)</f>
        <v>26</v>
      </c>
      <c r="D39" s="30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166" t="n">
        <v>68</v>
      </c>
      <c r="O39" s="354" t="n">
        <f aca="false">RANK(N39,$N$7:$N$53)</f>
        <v>20</v>
      </c>
      <c r="Q39" s="91" t="n">
        <v>16</v>
      </c>
      <c r="R39" s="269" t="s">
        <v>136</v>
      </c>
      <c r="S39" s="166" t="n">
        <v>56.4</v>
      </c>
      <c r="T39" s="267" t="n">
        <f aca="false">RANK(S39,S$7:S$53)</f>
        <v>33</v>
      </c>
      <c r="V39" s="57" t="s">
        <v>154</v>
      </c>
      <c r="W39" s="166" t="n">
        <v>31.3</v>
      </c>
    </row>
    <row r="40" customFormat="false" ht="24" hidden="false" customHeight="true" outlineLevel="0" collapsed="false">
      <c r="A40" s="105" t="s">
        <v>204</v>
      </c>
      <c r="B40" s="495" t="n">
        <v>27.0125122351027</v>
      </c>
      <c r="C40" s="107" t="n">
        <f aca="false">RANK(B40,B$7:B$53,0)</f>
        <v>34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166" t="n">
        <v>72</v>
      </c>
      <c r="O40" s="354" t="n">
        <f aca="false">RANK(N40,$N$7:$N$53)</f>
        <v>14</v>
      </c>
      <c r="Q40" s="91" t="n">
        <v>4</v>
      </c>
      <c r="R40" s="269" t="s">
        <v>92</v>
      </c>
      <c r="S40" s="166" t="n">
        <v>56.1</v>
      </c>
      <c r="T40" s="267" t="n">
        <f aca="false">RANK(S40,S$7:S$53)</f>
        <v>34</v>
      </c>
      <c r="V40" s="57" t="s">
        <v>127</v>
      </c>
      <c r="W40" s="166" t="n">
        <v>27</v>
      </c>
    </row>
    <row r="41" customFormat="false" ht="24" hidden="false" customHeight="true" outlineLevel="0" collapsed="false">
      <c r="A41" s="105" t="s">
        <v>207</v>
      </c>
      <c r="B41" s="495" t="n">
        <v>28.0686087381769</v>
      </c>
      <c r="C41" s="107" t="n">
        <f aca="false">RANK(B41,B$7:B$53,0)</f>
        <v>31</v>
      </c>
      <c r="D41" s="161"/>
      <c r="E41" s="54"/>
      <c r="F41" s="54"/>
      <c r="G41" s="54"/>
      <c r="H41" s="54"/>
      <c r="I41" s="54"/>
      <c r="J41" s="54"/>
      <c r="K41" s="219"/>
      <c r="L41" s="54"/>
      <c r="M41" s="57" t="s">
        <v>208</v>
      </c>
      <c r="N41" s="166" t="n">
        <v>71.4</v>
      </c>
      <c r="O41" s="354" t="n">
        <f aca="false">RANK(N41,$N$7:$N$53)</f>
        <v>16</v>
      </c>
      <c r="Q41" s="91" t="n">
        <v>9</v>
      </c>
      <c r="R41" s="269" t="s">
        <v>115</v>
      </c>
      <c r="S41" s="166" t="n">
        <v>53.2</v>
      </c>
      <c r="T41" s="267" t="n">
        <f aca="false">RANK(S41,S$7:S$53)</f>
        <v>35</v>
      </c>
      <c r="V41" s="57" t="s">
        <v>152</v>
      </c>
      <c r="W41" s="166" t="n">
        <v>28.1</v>
      </c>
    </row>
    <row r="42" customFormat="false" ht="24" hidden="false" customHeight="true" outlineLevel="0" collapsed="false">
      <c r="A42" s="105" t="s">
        <v>209</v>
      </c>
      <c r="B42" s="495" t="n">
        <v>24.6979555023947</v>
      </c>
      <c r="C42" s="107" t="n">
        <f aca="false">RANK(B42,B$7:B$53,0)</f>
        <v>38</v>
      </c>
      <c r="D42" s="297" t="s">
        <v>434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166" t="n">
        <v>74.9</v>
      </c>
      <c r="O42" s="354" t="n">
        <f aca="false">RANK(N42,$N$7:$N$53)</f>
        <v>9</v>
      </c>
      <c r="Q42" s="91" t="n">
        <v>25</v>
      </c>
      <c r="R42" s="269" t="s">
        <v>116</v>
      </c>
      <c r="S42" s="166" t="n">
        <v>50.7</v>
      </c>
      <c r="T42" s="267" t="n">
        <f aca="false">RANK(S42,S$7:S$53)</f>
        <v>36</v>
      </c>
      <c r="V42" s="57" t="s">
        <v>198</v>
      </c>
      <c r="W42" s="166" t="n">
        <v>24.7</v>
      </c>
    </row>
    <row r="43" customFormat="false" ht="24" hidden="false" customHeight="true" outlineLevel="0" collapsed="false">
      <c r="A43" s="105" t="s">
        <v>213</v>
      </c>
      <c r="B43" s="495" t="n">
        <v>53.4448855612694</v>
      </c>
      <c r="C43" s="107" t="n">
        <f aca="false">RANK(B43,B$7:B$53,0)</f>
        <v>10</v>
      </c>
      <c r="D43" s="297" t="s">
        <v>290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166" t="n">
        <v>46.5</v>
      </c>
      <c r="O43" s="354" t="n">
        <f aca="false">RANK(N43,$N$7:$N$53)</f>
        <v>37</v>
      </c>
      <c r="Q43" s="91" t="n">
        <v>37</v>
      </c>
      <c r="R43" s="269" t="s">
        <v>185</v>
      </c>
      <c r="S43" s="166" t="n">
        <v>46.5</v>
      </c>
      <c r="T43" s="267" t="n">
        <f aca="false">RANK(S43,S$7:S$53)</f>
        <v>37</v>
      </c>
      <c r="V43" s="57" t="s">
        <v>185</v>
      </c>
      <c r="W43" s="166" t="n">
        <v>53.4</v>
      </c>
    </row>
    <row r="44" customFormat="false" ht="24" hidden="false" customHeight="true" outlineLevel="0" collapsed="false">
      <c r="A44" s="105" t="s">
        <v>216</v>
      </c>
      <c r="B44" s="495" t="n">
        <v>29.3600407161965</v>
      </c>
      <c r="C44" s="107" t="n">
        <f aca="false">RANK(B44,B$7:B$53,0)</f>
        <v>29</v>
      </c>
      <c r="D44" s="297" t="s">
        <v>291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166" t="n">
        <v>70.4</v>
      </c>
      <c r="O44" s="354" t="n">
        <f aca="false">RANK(N44,$N$7:$N$53)</f>
        <v>18</v>
      </c>
      <c r="Q44" s="91" t="n">
        <v>47</v>
      </c>
      <c r="R44" s="269" t="s">
        <v>196</v>
      </c>
      <c r="S44" s="166" t="n">
        <v>46.1</v>
      </c>
      <c r="T44" s="267" t="n">
        <f aca="false">RANK(S44,S$7:S$53)</f>
        <v>38</v>
      </c>
      <c r="V44" s="57" t="s">
        <v>175</v>
      </c>
      <c r="W44" s="166" t="n">
        <v>29.4</v>
      </c>
    </row>
    <row r="45" customFormat="false" ht="24" hidden="false" customHeight="true" outlineLevel="0" collapsed="false">
      <c r="A45" s="105" t="s">
        <v>219</v>
      </c>
      <c r="B45" s="495" t="n">
        <v>16.3336223251834</v>
      </c>
      <c r="C45" s="107" t="n">
        <f aca="false">RANK(B45,B$7:B$53,0)</f>
        <v>47</v>
      </c>
      <c r="D45" s="297" t="s">
        <v>292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166" t="n">
        <v>83.3</v>
      </c>
      <c r="O45" s="354" t="n">
        <f aca="false">RANK(N45,$N$7:$N$53)</f>
        <v>1</v>
      </c>
      <c r="Q45" s="91" t="n">
        <v>41</v>
      </c>
      <c r="R45" s="269" t="s">
        <v>224</v>
      </c>
      <c r="S45" s="166" t="n">
        <v>45.3</v>
      </c>
      <c r="T45" s="267" t="n">
        <f aca="false">RANK(S45,S$7:S$53)</f>
        <v>39</v>
      </c>
      <c r="V45" s="57" t="s">
        <v>221</v>
      </c>
      <c r="W45" s="166" t="n">
        <v>16.3</v>
      </c>
    </row>
    <row r="46" customFormat="false" ht="24" hidden="false" customHeight="true" outlineLevel="0" collapsed="false">
      <c r="A46" s="82" t="s">
        <v>223</v>
      </c>
      <c r="B46" s="491" t="n">
        <v>55.7389660761955</v>
      </c>
      <c r="C46" s="84" t="n">
        <f aca="false">RANK(B46,B$7:B$53,0)</f>
        <v>8</v>
      </c>
      <c r="D46" s="54"/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166" t="n">
        <v>44.2</v>
      </c>
      <c r="O46" s="354" t="n">
        <f aca="false">RANK(N46,$N$7:$N$53)</f>
        <v>40</v>
      </c>
      <c r="Q46" s="91" t="n">
        <v>40</v>
      </c>
      <c r="R46" s="269" t="s">
        <v>118</v>
      </c>
      <c r="S46" s="166" t="n">
        <v>44.2</v>
      </c>
      <c r="T46" s="267" t="n">
        <f aca="false">RANK(S46,S$7:S$53)</f>
        <v>40</v>
      </c>
      <c r="V46" s="57" t="s">
        <v>118</v>
      </c>
      <c r="W46" s="166" t="n">
        <v>55.7</v>
      </c>
    </row>
    <row r="47" customFormat="false" ht="24" hidden="false" customHeight="true" outlineLevel="0" collapsed="false">
      <c r="A47" s="93" t="s">
        <v>226</v>
      </c>
      <c r="B47" s="493" t="n">
        <v>54.6377554157359</v>
      </c>
      <c r="C47" s="95" t="n">
        <f aca="false">RANK(B47,B$7:B$53,0)</f>
        <v>9</v>
      </c>
      <c r="D47" s="161" t="str">
        <f aca="false">B1!$D$45</f>
        <v>  調査時点：平成23年10月1日</v>
      </c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166" t="n">
        <v>45.3</v>
      </c>
      <c r="O47" s="354" t="n">
        <f aca="false">RANK(N47,$N$7:$N$53)</f>
        <v>39</v>
      </c>
      <c r="Q47" s="91" t="n">
        <v>23</v>
      </c>
      <c r="R47" s="269" t="s">
        <v>77</v>
      </c>
      <c r="S47" s="166" t="n">
        <v>42.4</v>
      </c>
      <c r="T47" s="267" t="n">
        <f aca="false">RANK(S47,S$7:S$53)</f>
        <v>41</v>
      </c>
      <c r="V47" s="57" t="s">
        <v>224</v>
      </c>
      <c r="W47" s="166" t="n">
        <v>54.6</v>
      </c>
    </row>
    <row r="48" customFormat="false" ht="24" hidden="false" customHeight="true" outlineLevel="0" collapsed="false">
      <c r="A48" s="105" t="s">
        <v>229</v>
      </c>
      <c r="B48" s="495" t="n">
        <v>39.8012894991317</v>
      </c>
      <c r="C48" s="107" t="n">
        <f aca="false">RANK(B48,B$7:B$53,0)</f>
        <v>15</v>
      </c>
      <c r="E48" s="54"/>
      <c r="F48" s="54"/>
      <c r="G48" s="54"/>
      <c r="H48" s="54"/>
      <c r="I48" s="54"/>
      <c r="J48" s="54"/>
      <c r="K48" s="219"/>
      <c r="L48" s="54"/>
      <c r="M48" s="57" t="s">
        <v>231</v>
      </c>
      <c r="N48" s="166" t="n">
        <v>59.1</v>
      </c>
      <c r="O48" s="354" t="n">
        <f aca="false">RANK(N48,$N$7:$N$53)</f>
        <v>32</v>
      </c>
      <c r="Q48" s="91" t="n">
        <v>14</v>
      </c>
      <c r="R48" s="269" t="s">
        <v>85</v>
      </c>
      <c r="S48" s="166" t="n">
        <v>39</v>
      </c>
      <c r="T48" s="267" t="n">
        <f aca="false">RANK(S48,S$7:S$53)</f>
        <v>42</v>
      </c>
      <c r="V48" s="57" t="s">
        <v>181</v>
      </c>
      <c r="W48" s="166" t="n">
        <v>39.8</v>
      </c>
    </row>
    <row r="49" customFormat="false" ht="24" hidden="false" customHeight="true" outlineLevel="0" collapsed="false">
      <c r="A49" s="105" t="s">
        <v>232</v>
      </c>
      <c r="B49" s="495" t="n">
        <v>36.8953069567132</v>
      </c>
      <c r="C49" s="107" t="n">
        <f aca="false">RANK(B49,B$7:B$53,0)</f>
        <v>16</v>
      </c>
      <c r="D49" s="372" t="s">
        <v>452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166" t="n">
        <v>61.2</v>
      </c>
      <c r="O49" s="354" t="n">
        <f aca="false">RANK(N49,$N$7:$N$53)</f>
        <v>31</v>
      </c>
      <c r="Q49" s="91" t="n">
        <v>13</v>
      </c>
      <c r="R49" s="269" t="s">
        <v>79</v>
      </c>
      <c r="S49" s="166" t="n">
        <v>36</v>
      </c>
      <c r="T49" s="267" t="n">
        <f aca="false">RANK(S49,S$7:S$53)</f>
        <v>43</v>
      </c>
      <c r="V49" s="57" t="s">
        <v>160</v>
      </c>
      <c r="W49" s="166" t="n">
        <v>36.9</v>
      </c>
    </row>
    <row r="50" customFormat="false" ht="24" hidden="false" customHeight="true" outlineLevel="0" collapsed="false">
      <c r="A50" s="105" t="s">
        <v>234</v>
      </c>
      <c r="B50" s="495" t="n">
        <v>27.5377223671633</v>
      </c>
      <c r="C50" s="107" t="n">
        <f aca="false">RANK(B50,B$7:B$53,0)</f>
        <v>32</v>
      </c>
      <c r="E50" s="53"/>
      <c r="F50" s="54"/>
      <c r="G50" s="54"/>
      <c r="H50" s="54"/>
      <c r="I50" s="54"/>
      <c r="J50" s="54"/>
      <c r="K50" s="219"/>
      <c r="L50" s="54"/>
      <c r="M50" s="57" t="s">
        <v>235</v>
      </c>
      <c r="N50" s="166" t="n">
        <v>71.5</v>
      </c>
      <c r="O50" s="354" t="n">
        <f aca="false">RANK(N50,$N$7:$N$53)</f>
        <v>15</v>
      </c>
      <c r="Q50" s="91" t="n">
        <v>11</v>
      </c>
      <c r="R50" s="269" t="s">
        <v>99</v>
      </c>
      <c r="S50" s="166" t="n">
        <v>32.2</v>
      </c>
      <c r="T50" s="267" t="n">
        <f aca="false">RANK(S50,S$7:S$53)</f>
        <v>44</v>
      </c>
      <c r="V50" s="57" t="s">
        <v>190</v>
      </c>
      <c r="W50" s="166" t="n">
        <v>27.5</v>
      </c>
    </row>
    <row r="51" customFormat="false" ht="24" hidden="false" customHeight="true" outlineLevel="0" collapsed="false">
      <c r="A51" s="105" t="s">
        <v>236</v>
      </c>
      <c r="B51" s="495" t="n">
        <v>23.858743354115</v>
      </c>
      <c r="C51" s="107" t="n">
        <f aca="false">RANK(B51,B$7:B$53,0)</f>
        <v>41</v>
      </c>
      <c r="D51" s="297" t="s">
        <v>453</v>
      </c>
      <c r="E51" s="53"/>
      <c r="F51" s="54"/>
      <c r="G51" s="54"/>
      <c r="H51" s="54"/>
      <c r="I51" s="54"/>
      <c r="J51" s="54"/>
      <c r="K51" s="219"/>
      <c r="L51" s="180"/>
      <c r="M51" s="57" t="s">
        <v>237</v>
      </c>
      <c r="N51" s="166" t="n">
        <v>75.9</v>
      </c>
      <c r="O51" s="354" t="n">
        <f aca="false">RANK(N51,$N$7:$N$53)</f>
        <v>7</v>
      </c>
      <c r="Q51" s="91" t="n">
        <v>12</v>
      </c>
      <c r="R51" s="269" t="s">
        <v>104</v>
      </c>
      <c r="S51" s="166" t="n">
        <v>31.1</v>
      </c>
      <c r="T51" s="267" t="n">
        <f aca="false">RANK(S51,S$7:S$53)</f>
        <v>45</v>
      </c>
      <c r="V51" s="57" t="s">
        <v>212</v>
      </c>
      <c r="W51" s="166" t="n">
        <v>23.9</v>
      </c>
    </row>
    <row r="52" customFormat="false" ht="24" hidden="false" customHeight="true" outlineLevel="0" collapsed="false">
      <c r="A52" s="105" t="s">
        <v>238</v>
      </c>
      <c r="B52" s="495" t="n">
        <v>35.5914034663863</v>
      </c>
      <c r="C52" s="107" t="n">
        <f aca="false">RANK(B52,B$7:B$53,0)</f>
        <v>19</v>
      </c>
      <c r="D52" s="297" t="s">
        <v>454</v>
      </c>
      <c r="E52" s="53"/>
      <c r="F52" s="54"/>
      <c r="G52" s="54"/>
      <c r="H52" s="54"/>
      <c r="I52" s="54"/>
      <c r="J52" s="54"/>
      <c r="K52" s="219"/>
      <c r="L52" s="54"/>
      <c r="M52" s="57" t="s">
        <v>164</v>
      </c>
      <c r="N52" s="166" t="n">
        <v>63.9</v>
      </c>
      <c r="O52" s="354" t="n">
        <f aca="false">RANK(N52,$N$7:$N$53)</f>
        <v>26</v>
      </c>
      <c r="Q52" s="91" t="n">
        <v>8</v>
      </c>
      <c r="R52" s="269" t="s">
        <v>111</v>
      </c>
      <c r="S52" s="166" t="n">
        <v>30.9</v>
      </c>
      <c r="T52" s="267" t="n">
        <f aca="false">RANK(S52,S$7:S$53)</f>
        <v>46</v>
      </c>
      <c r="V52" s="57" t="s">
        <v>164</v>
      </c>
      <c r="W52" s="166" t="n">
        <v>35.6</v>
      </c>
    </row>
    <row r="53" customFormat="false" ht="24" hidden="false" customHeight="true" outlineLevel="0" collapsed="false">
      <c r="A53" s="162" t="s">
        <v>239</v>
      </c>
      <c r="B53" s="500" t="n">
        <v>51.3013454924028</v>
      </c>
      <c r="C53" s="279" t="n">
        <f aca="false">RANK(B53,B$7:B$53,0)</f>
        <v>11</v>
      </c>
      <c r="D53" s="352" t="s">
        <v>455</v>
      </c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166" t="n">
        <v>46.1</v>
      </c>
      <c r="O53" s="354" t="n">
        <f aca="false">RANK(N53,$N$7:$N$53)</f>
        <v>38</v>
      </c>
      <c r="Q53" s="91" t="n">
        <v>27</v>
      </c>
      <c r="R53" s="269" t="s">
        <v>83</v>
      </c>
      <c r="S53" s="166" t="n">
        <v>30.5</v>
      </c>
      <c r="T53" s="267" t="n">
        <f aca="false">RANK(S53,S$7:S$53)</f>
        <v>47</v>
      </c>
      <c r="V53" s="57" t="s">
        <v>196</v>
      </c>
      <c r="W53" s="166" t="n">
        <v>51.3</v>
      </c>
    </row>
    <row r="54" customFormat="false" ht="24" hidden="false" customHeight="true" outlineLevel="0" collapsed="false">
      <c r="A54" s="54"/>
      <c r="B54" s="165"/>
      <c r="L54" s="54"/>
    </row>
    <row r="55" customFormat="false" ht="24" hidden="false" customHeight="true" outlineLevel="0" collapsed="false">
      <c r="A55" s="54"/>
      <c r="B55" s="165"/>
      <c r="L55" s="54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</row>
    <row r="57" customFormat="false" ht="20.25" hidden="false" customHeight="true" outlineLevel="0" collapsed="false">
      <c r="A57" s="168"/>
      <c r="B57" s="168"/>
      <c r="C57" s="168"/>
      <c r="L57" s="54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customFormat="false" ht="20.25" hidden="false" customHeight="true" outlineLevel="0" collapsed="false"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20.25" hidden="false" customHeight="true" outlineLevel="0" collapsed="false"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20.25" hidden="false" customHeight="true" outlineLevel="0" collapsed="false"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20.25" hidden="false" customHeight="true" outlineLevel="0" collapsed="false">
      <c r="D66" s="168"/>
      <c r="E66" s="168"/>
      <c r="F66" s="168"/>
      <c r="G66" s="168"/>
      <c r="H66" s="168"/>
      <c r="I66" s="168"/>
      <c r="J66" s="168"/>
      <c r="K66" s="168"/>
      <c r="L66" s="54"/>
    </row>
    <row r="67" customFormat="false" ht="30.75" hidden="false" customHeight="true" outlineLevel="0" collapsed="false">
      <c r="D67" s="353"/>
      <c r="E67" s="353"/>
      <c r="F67" s="353"/>
      <c r="G67" s="353"/>
      <c r="H67" s="353"/>
      <c r="I67" s="353"/>
      <c r="J67" s="353"/>
      <c r="K67" s="353"/>
      <c r="L67" s="54"/>
    </row>
    <row r="68" customFormat="false" ht="21" hidden="false" customHeight="false" outlineLevel="0" collapsed="false">
      <c r="F68" s="48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8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91" width="10.72"/>
    <col collapsed="false" customWidth="true" hidden="false" outlineLevel="0" max="17" min="17" style="91" width="4.26"/>
    <col collapsed="false" customWidth="false" hidden="false" outlineLevel="0" max="18" min="18" style="52" width="10.72"/>
    <col collapsed="false" customWidth="false" hidden="false" outlineLevel="0" max="19" min="19" style="401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53"/>
      <c r="B1" s="45"/>
      <c r="D1" s="54"/>
      <c r="E1" s="54"/>
      <c r="F1" s="54"/>
      <c r="G1" s="54"/>
      <c r="H1" s="55"/>
      <c r="I1" s="55"/>
      <c r="J1" s="501"/>
      <c r="K1" s="55"/>
      <c r="L1" s="55"/>
    </row>
    <row r="2" customFormat="false" ht="21" hidden="false" customHeight="true" outlineLevel="0" collapsed="false">
      <c r="B2" s="59"/>
      <c r="C2" s="60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A3" s="61" t="s">
        <v>456</v>
      </c>
      <c r="B3" s="281"/>
      <c r="C3" s="63"/>
      <c r="D3" s="55"/>
      <c r="E3" s="55"/>
      <c r="F3" s="55"/>
      <c r="G3" s="55"/>
      <c r="H3" s="55"/>
      <c r="I3" s="55"/>
      <c r="J3" s="55"/>
      <c r="K3" s="55"/>
      <c r="L3" s="55"/>
      <c r="M3" s="196" t="s">
        <v>457</v>
      </c>
    </row>
    <row r="4" customFormat="false" ht="24" hidden="false" customHeight="true" outlineLevel="0" collapsed="false">
      <c r="A4" s="66" t="s">
        <v>60</v>
      </c>
      <c r="B4" s="282" t="s">
        <v>312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296</v>
      </c>
      <c r="O4" s="188" t="s">
        <v>62</v>
      </c>
      <c r="V4" s="57" t="s">
        <v>404</v>
      </c>
    </row>
    <row r="5" customFormat="false" ht="24" hidden="false" customHeight="true" outlineLevel="0" collapsed="false">
      <c r="A5" s="74"/>
      <c r="B5" s="469" t="s">
        <v>458</v>
      </c>
      <c r="C5" s="95"/>
      <c r="D5" s="77"/>
      <c r="E5" s="78"/>
      <c r="F5" s="78"/>
      <c r="G5" s="78"/>
      <c r="H5" s="78"/>
      <c r="I5" s="78"/>
      <c r="J5" s="78"/>
      <c r="K5" s="88"/>
      <c r="L5" s="54"/>
      <c r="N5" s="336" t="s">
        <v>329</v>
      </c>
      <c r="R5" s="196" t="s">
        <v>66</v>
      </c>
      <c r="V5" s="52" t="s">
        <v>315</v>
      </c>
    </row>
    <row r="6" customFormat="false" ht="24" hidden="false" customHeight="true" outlineLevel="0" collapsed="false">
      <c r="A6" s="82" t="s">
        <v>70</v>
      </c>
      <c r="B6" s="502" t="n">
        <f aca="false">ROUND(AVERAGE(B7:B53),1)</f>
        <v>15.6</v>
      </c>
      <c r="C6" s="84"/>
      <c r="D6" s="158"/>
      <c r="E6" s="372" t="s">
        <v>459</v>
      </c>
      <c r="F6" s="86"/>
      <c r="G6" s="86"/>
      <c r="H6" s="86"/>
      <c r="I6" s="86"/>
      <c r="J6" s="86"/>
      <c r="K6" s="88"/>
      <c r="L6" s="45"/>
      <c r="M6" s="503" t="s">
        <v>81</v>
      </c>
      <c r="N6" s="504" t="n">
        <f aca="false">AVERAGE(N7:N53)</f>
        <v>68.0851063829787</v>
      </c>
      <c r="V6" s="503" t="s">
        <v>81</v>
      </c>
      <c r="W6" s="52" t="n">
        <v>15.5</v>
      </c>
    </row>
    <row r="7" customFormat="false" ht="24" hidden="false" customHeight="true" outlineLevel="0" collapsed="false">
      <c r="A7" s="93" t="s">
        <v>74</v>
      </c>
      <c r="B7" s="505" t="n">
        <v>9.4</v>
      </c>
      <c r="C7" s="95" t="n">
        <f aca="false">RANK(B7,B$7:B$53,0)</f>
        <v>47</v>
      </c>
      <c r="D7" s="158"/>
      <c r="E7" s="372" t="s">
        <v>460</v>
      </c>
      <c r="F7" s="86"/>
      <c r="G7" s="86"/>
      <c r="H7" s="86"/>
      <c r="I7" s="86"/>
      <c r="J7" s="86"/>
      <c r="K7" s="88"/>
      <c r="L7" s="45"/>
      <c r="M7" s="57" t="s">
        <v>78</v>
      </c>
      <c r="N7" s="401" t="n">
        <v>68</v>
      </c>
      <c r="O7" s="188" t="n">
        <f aca="false">RANK(N7,N$7:N$53)</f>
        <v>22</v>
      </c>
      <c r="Q7" s="91" t="n">
        <v>16</v>
      </c>
      <c r="R7" s="57" t="s">
        <v>136</v>
      </c>
      <c r="S7" s="401" t="n">
        <v>78</v>
      </c>
      <c r="T7" s="267" t="n">
        <f aca="false">RANK(S7,S$7:S$53)</f>
        <v>1</v>
      </c>
      <c r="V7" s="506" t="s">
        <v>78</v>
      </c>
      <c r="W7" s="52" t="n">
        <v>9.5</v>
      </c>
    </row>
    <row r="8" customFormat="false" ht="24" hidden="false" customHeight="true" outlineLevel="0" collapsed="false">
      <c r="A8" s="105" t="s">
        <v>80</v>
      </c>
      <c r="B8" s="505" t="n">
        <v>10.6</v>
      </c>
      <c r="C8" s="95" t="n">
        <f aca="false">RANK(B8,B$7:B$53,0)</f>
        <v>45</v>
      </c>
      <c r="D8" s="158"/>
      <c r="E8" s="372" t="s">
        <v>461</v>
      </c>
      <c r="F8" s="86"/>
      <c r="G8" s="86"/>
      <c r="H8" s="86"/>
      <c r="I8" s="86"/>
      <c r="J8" s="86"/>
      <c r="K8" s="88"/>
      <c r="L8" s="45"/>
      <c r="M8" s="57" t="s">
        <v>84</v>
      </c>
      <c r="N8" s="401" t="n">
        <v>74</v>
      </c>
      <c r="O8" s="188" t="n">
        <f aca="false">RANK(N8,N$7:N$53)</f>
        <v>5</v>
      </c>
      <c r="Q8" s="91" t="n">
        <v>18</v>
      </c>
      <c r="R8" s="57" t="s">
        <v>75</v>
      </c>
      <c r="S8" s="401" t="n">
        <v>76</v>
      </c>
      <c r="T8" s="267" t="n">
        <f aca="false">RANK(S8,S$7:S$53)</f>
        <v>2</v>
      </c>
      <c r="V8" s="506" t="s">
        <v>84</v>
      </c>
      <c r="W8" s="52" t="n">
        <v>10.7</v>
      </c>
    </row>
    <row r="9" customFormat="false" ht="24" hidden="false" customHeight="true" outlineLevel="0" collapsed="false">
      <c r="A9" s="105" t="s">
        <v>86</v>
      </c>
      <c r="B9" s="505" t="n">
        <v>10.6</v>
      </c>
      <c r="C9" s="95" t="n">
        <f aca="false">RANK(B9,B$7:B$53,0)</f>
        <v>45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88"/>
      <c r="L9" s="54"/>
      <c r="M9" s="57" t="s">
        <v>89</v>
      </c>
      <c r="N9" s="401" t="n">
        <v>74</v>
      </c>
      <c r="O9" s="188" t="n">
        <f aca="false">RANK(N9,N$7:N$53)</f>
        <v>5</v>
      </c>
      <c r="Q9" s="91" t="n">
        <v>29</v>
      </c>
      <c r="R9" s="57" t="s">
        <v>173</v>
      </c>
      <c r="S9" s="401" t="n">
        <v>75</v>
      </c>
      <c r="T9" s="267" t="n">
        <f aca="false">RANK(S9,S$7:S$53)</f>
        <v>3</v>
      </c>
      <c r="V9" s="506" t="s">
        <v>89</v>
      </c>
      <c r="W9" s="52" t="n">
        <v>10.6</v>
      </c>
    </row>
    <row r="10" customFormat="false" ht="24" hidden="false" customHeight="true" outlineLevel="0" collapsed="false">
      <c r="A10" s="105" t="s">
        <v>90</v>
      </c>
      <c r="B10" s="505" t="n">
        <v>12.9</v>
      </c>
      <c r="C10" s="95" t="n">
        <f aca="false">RANK(B10,B$7:B$53,0)</f>
        <v>41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401" t="n">
        <v>71</v>
      </c>
      <c r="O10" s="188" t="n">
        <f aca="false">RANK(N10,N$7:N$53)</f>
        <v>14</v>
      </c>
      <c r="Q10" s="91" t="n">
        <v>32</v>
      </c>
      <c r="R10" s="57" t="s">
        <v>179</v>
      </c>
      <c r="S10" s="401" t="n">
        <v>75</v>
      </c>
      <c r="T10" s="267" t="n">
        <f aca="false">RANK(S10,S$7:S$53)</f>
        <v>3</v>
      </c>
      <c r="V10" s="506" t="s">
        <v>94</v>
      </c>
      <c r="W10" s="52" t="n">
        <v>12.7</v>
      </c>
    </row>
    <row r="11" customFormat="false" ht="24" hidden="false" customHeight="true" outlineLevel="0" collapsed="false">
      <c r="A11" s="105" t="s">
        <v>95</v>
      </c>
      <c r="B11" s="505" t="n">
        <v>12</v>
      </c>
      <c r="C11" s="95" t="n">
        <f aca="false">RANK(B11,B$7:B$53,0)</f>
        <v>44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19"/>
      <c r="L11" s="54"/>
      <c r="M11" s="57" t="s">
        <v>98</v>
      </c>
      <c r="N11" s="401" t="n">
        <v>74</v>
      </c>
      <c r="O11" s="188" t="n">
        <f aca="false">RANK(N11,N$7:N$53)</f>
        <v>5</v>
      </c>
      <c r="Q11" s="91" t="n">
        <v>2</v>
      </c>
      <c r="R11" s="57" t="s">
        <v>82</v>
      </c>
      <c r="S11" s="412" t="n">
        <v>74</v>
      </c>
      <c r="T11" s="267" t="n">
        <f aca="false">RANK(S11,S$7:S$53)</f>
        <v>5</v>
      </c>
      <c r="V11" s="506" t="s">
        <v>98</v>
      </c>
      <c r="W11" s="52" t="n">
        <v>12.3</v>
      </c>
    </row>
    <row r="12" customFormat="false" ht="24" hidden="false" customHeight="true" outlineLevel="0" collapsed="false">
      <c r="A12" s="105" t="s">
        <v>100</v>
      </c>
      <c r="B12" s="505" t="n">
        <v>12.1</v>
      </c>
      <c r="C12" s="95" t="n">
        <f aca="false">RANK(B12,B$7:B$53,0)</f>
        <v>43</v>
      </c>
      <c r="D12" s="157"/>
      <c r="E12" s="55"/>
      <c r="F12" s="55"/>
      <c r="G12" s="54"/>
      <c r="H12" s="54"/>
      <c r="I12" s="54"/>
      <c r="J12" s="54"/>
      <c r="K12" s="219"/>
      <c r="L12" s="45"/>
      <c r="M12" s="57" t="s">
        <v>103</v>
      </c>
      <c r="N12" s="401" t="n">
        <v>73</v>
      </c>
      <c r="O12" s="188" t="n">
        <f aca="false">RANK(N12,N$7:N$53)</f>
        <v>8</v>
      </c>
      <c r="Q12" s="91" t="n">
        <v>3</v>
      </c>
      <c r="R12" s="57" t="s">
        <v>88</v>
      </c>
      <c r="S12" s="412" t="n">
        <v>74</v>
      </c>
      <c r="T12" s="267" t="n">
        <f aca="false">RANK(S12,S$7:S$53)</f>
        <v>5</v>
      </c>
      <c r="V12" s="506" t="s">
        <v>103</v>
      </c>
      <c r="W12" s="52" t="n">
        <v>12</v>
      </c>
    </row>
    <row r="13" customFormat="false" ht="24" hidden="false" customHeight="true" outlineLevel="0" collapsed="false">
      <c r="A13" s="105" t="s">
        <v>105</v>
      </c>
      <c r="B13" s="505" t="n">
        <v>13.5</v>
      </c>
      <c r="C13" s="95" t="n">
        <f aca="false">RANK(B13,B$7:B$53,0)</f>
        <v>40</v>
      </c>
      <c r="D13" s="157"/>
      <c r="E13" s="55"/>
      <c r="F13" s="55"/>
      <c r="G13" s="54"/>
      <c r="H13" s="54"/>
      <c r="I13" s="54"/>
      <c r="J13" s="54"/>
      <c r="K13" s="219"/>
      <c r="L13" s="45"/>
      <c r="M13" s="57" t="s">
        <v>108</v>
      </c>
      <c r="N13" s="401" t="n">
        <v>67</v>
      </c>
      <c r="O13" s="188" t="n">
        <f aca="false">RANK(N13,N$7:N$53)</f>
        <v>26</v>
      </c>
      <c r="Q13" s="91" t="n">
        <v>5</v>
      </c>
      <c r="R13" s="57" t="s">
        <v>96</v>
      </c>
      <c r="S13" s="412" t="n">
        <v>74</v>
      </c>
      <c r="T13" s="267" t="n">
        <f aca="false">RANK(S13,S$7:S$53)</f>
        <v>5</v>
      </c>
      <c r="V13" s="506" t="s">
        <v>108</v>
      </c>
      <c r="W13" s="52" t="n">
        <v>13.2</v>
      </c>
    </row>
    <row r="14" customFormat="false" ht="24" hidden="false" customHeight="true" outlineLevel="0" collapsed="false">
      <c r="A14" s="105" t="s">
        <v>110</v>
      </c>
      <c r="B14" s="505" t="n">
        <v>14.2</v>
      </c>
      <c r="C14" s="95" t="n">
        <f aca="false">RANK(B14,B$7:B$53,0)</f>
        <v>38</v>
      </c>
      <c r="D14" s="157"/>
      <c r="E14" s="55"/>
      <c r="F14" s="55"/>
      <c r="G14" s="54"/>
      <c r="H14" s="54"/>
      <c r="I14" s="54"/>
      <c r="J14" s="54"/>
      <c r="K14" s="219"/>
      <c r="L14" s="45"/>
      <c r="M14" s="57" t="s">
        <v>113</v>
      </c>
      <c r="N14" s="401" t="n">
        <v>72</v>
      </c>
      <c r="O14" s="188" t="n">
        <f aca="false">RANK(N14,N$7:N$53)</f>
        <v>12</v>
      </c>
      <c r="Q14" s="91" t="n">
        <v>6</v>
      </c>
      <c r="R14" s="57" t="s">
        <v>101</v>
      </c>
      <c r="S14" s="412" t="n">
        <v>73</v>
      </c>
      <c r="T14" s="267" t="n">
        <f aca="false">RANK(S14,S$7:S$53)</f>
        <v>8</v>
      </c>
      <c r="V14" s="506" t="s">
        <v>113</v>
      </c>
      <c r="W14" s="52" t="n">
        <v>13.9</v>
      </c>
    </row>
    <row r="15" customFormat="false" ht="24" hidden="false" customHeight="true" outlineLevel="0" collapsed="false">
      <c r="A15" s="105" t="s">
        <v>114</v>
      </c>
      <c r="B15" s="505" t="n">
        <v>14.6</v>
      </c>
      <c r="C15" s="95" t="n">
        <f aca="false">RANK(B15,B$7:B$53,0)</f>
        <v>36</v>
      </c>
      <c r="D15" s="157"/>
      <c r="E15" s="55"/>
      <c r="F15" s="55"/>
      <c r="G15" s="54"/>
      <c r="H15" s="54"/>
      <c r="I15" s="54"/>
      <c r="J15" s="54"/>
      <c r="K15" s="219"/>
      <c r="L15" s="45"/>
      <c r="M15" s="57" t="s">
        <v>117</v>
      </c>
      <c r="N15" s="401" t="n">
        <v>69</v>
      </c>
      <c r="O15" s="188" t="n">
        <f aca="false">RANK(N15,N$7:N$53)</f>
        <v>17</v>
      </c>
      <c r="Q15" s="91" t="n">
        <v>25</v>
      </c>
      <c r="R15" s="57" t="s">
        <v>116</v>
      </c>
      <c r="S15" s="401" t="n">
        <v>73</v>
      </c>
      <c r="T15" s="267" t="n">
        <f aca="false">RANK(S15,S$7:S$53)</f>
        <v>8</v>
      </c>
      <c r="V15" s="506" t="s">
        <v>117</v>
      </c>
      <c r="W15" s="52" t="n">
        <v>14.3</v>
      </c>
    </row>
    <row r="16" customFormat="false" ht="24" hidden="false" customHeight="true" outlineLevel="0" collapsed="false">
      <c r="A16" s="113" t="s">
        <v>119</v>
      </c>
      <c r="B16" s="507" t="n">
        <v>15.1</v>
      </c>
      <c r="C16" s="340" t="n">
        <f aca="false">RANK(B16,B$7:B$53,0)</f>
        <v>28</v>
      </c>
      <c r="D16" s="157"/>
      <c r="E16" s="55"/>
      <c r="F16" s="55"/>
      <c r="G16" s="54"/>
      <c r="H16" s="54"/>
      <c r="I16" s="54"/>
      <c r="J16" s="54"/>
      <c r="K16" s="219"/>
      <c r="L16" s="45"/>
      <c r="M16" s="57" t="s">
        <v>121</v>
      </c>
      <c r="N16" s="401" t="n">
        <v>59</v>
      </c>
      <c r="O16" s="188" t="n">
        <f aca="false">RANK(N16,N$7:N$53)</f>
        <v>47</v>
      </c>
      <c r="Q16" s="91" t="n">
        <v>31</v>
      </c>
      <c r="R16" s="57" t="s">
        <v>168</v>
      </c>
      <c r="S16" s="401" t="n">
        <v>73</v>
      </c>
      <c r="T16" s="267" t="n">
        <f aca="false">RANK(S16,S$7:S$53)</f>
        <v>8</v>
      </c>
      <c r="V16" s="506" t="s">
        <v>121</v>
      </c>
      <c r="W16" s="52" t="n">
        <v>14.9</v>
      </c>
    </row>
    <row r="17" customFormat="false" ht="24" hidden="false" customHeight="true" outlineLevel="0" collapsed="false">
      <c r="A17" s="119" t="s">
        <v>122</v>
      </c>
      <c r="B17" s="508" t="n">
        <v>15.5</v>
      </c>
      <c r="C17" s="121" t="n">
        <f aca="false">RANK(B17,B$7:B$53,0)</f>
        <v>27</v>
      </c>
      <c r="D17" s="157"/>
      <c r="E17" s="55"/>
      <c r="F17" s="55"/>
      <c r="G17" s="54"/>
      <c r="H17" s="54"/>
      <c r="I17" s="54"/>
      <c r="J17" s="54"/>
      <c r="K17" s="219"/>
      <c r="L17" s="45"/>
      <c r="M17" s="57" t="s">
        <v>123</v>
      </c>
      <c r="N17" s="401" t="n">
        <v>65</v>
      </c>
      <c r="O17" s="188" t="n">
        <f aca="false">RANK(N17,N$7:N$53)</f>
        <v>32</v>
      </c>
      <c r="Q17" s="91" t="n">
        <v>45</v>
      </c>
      <c r="R17" s="57" t="s">
        <v>212</v>
      </c>
      <c r="S17" s="401" t="n">
        <v>73</v>
      </c>
      <c r="T17" s="267" t="n">
        <f aca="false">RANK(S17,S$7:S$53)</f>
        <v>8</v>
      </c>
      <c r="V17" s="506" t="s">
        <v>123</v>
      </c>
      <c r="W17" s="52" t="n">
        <v>15.4</v>
      </c>
    </row>
    <row r="18" customFormat="false" ht="24" hidden="false" customHeight="true" outlineLevel="0" collapsed="false">
      <c r="A18" s="105" t="s">
        <v>124</v>
      </c>
      <c r="B18" s="505" t="n">
        <v>16.3</v>
      </c>
      <c r="C18" s="95" t="n">
        <f aca="false">RANK(B18,B$7:B$53,0)</f>
        <v>21</v>
      </c>
      <c r="D18" s="157"/>
      <c r="E18" s="55"/>
      <c r="F18" s="55"/>
      <c r="G18" s="54"/>
      <c r="H18" s="54"/>
      <c r="I18" s="54"/>
      <c r="J18" s="54"/>
      <c r="K18" s="219"/>
      <c r="L18" s="45"/>
      <c r="M18" s="57" t="s">
        <v>126</v>
      </c>
      <c r="N18" s="401" t="n">
        <v>68</v>
      </c>
      <c r="O18" s="188" t="n">
        <f aca="false">RANK(N18,N$7:N$53)</f>
        <v>22</v>
      </c>
      <c r="Q18" s="91" t="n">
        <v>8</v>
      </c>
      <c r="R18" s="57" t="s">
        <v>111</v>
      </c>
      <c r="S18" s="412" t="n">
        <v>72</v>
      </c>
      <c r="T18" s="267" t="n">
        <f aca="false">RANK(S18,S$7:S$53)</f>
        <v>12</v>
      </c>
      <c r="V18" s="506" t="s">
        <v>126</v>
      </c>
      <c r="W18" s="52" t="n">
        <v>16.1</v>
      </c>
    </row>
    <row r="19" customFormat="false" ht="24" hidden="false" customHeight="true" outlineLevel="0" collapsed="false">
      <c r="A19" s="105" t="s">
        <v>128</v>
      </c>
      <c r="B19" s="505" t="n">
        <v>16.7</v>
      </c>
      <c r="C19" s="95" t="n">
        <f aca="false">RANK(B19,B$7:B$53,0)</f>
        <v>17</v>
      </c>
      <c r="D19" s="157"/>
      <c r="E19" s="55"/>
      <c r="F19" s="55"/>
      <c r="G19" s="54"/>
      <c r="H19" s="54"/>
      <c r="I19" s="54"/>
      <c r="J19" s="54"/>
      <c r="K19" s="219"/>
      <c r="L19" s="45"/>
      <c r="M19" s="57" t="s">
        <v>130</v>
      </c>
      <c r="N19" s="401" t="n">
        <v>60</v>
      </c>
      <c r="O19" s="188" t="n">
        <f aca="false">RANK(N19,N$7:N$53)</f>
        <v>46</v>
      </c>
      <c r="Q19" s="91" t="n">
        <v>47</v>
      </c>
      <c r="R19" s="57" t="s">
        <v>196</v>
      </c>
      <c r="S19" s="401" t="n">
        <v>72</v>
      </c>
      <c r="T19" s="267" t="n">
        <f aca="false">RANK(S19,S$7:S$53)</f>
        <v>12</v>
      </c>
      <c r="V19" s="506" t="s">
        <v>130</v>
      </c>
      <c r="W19" s="52" t="n">
        <v>16.4</v>
      </c>
    </row>
    <row r="20" customFormat="false" ht="24" hidden="false" customHeight="true" outlineLevel="0" collapsed="false">
      <c r="A20" s="105" t="s">
        <v>131</v>
      </c>
      <c r="B20" s="505" t="n">
        <v>16.3</v>
      </c>
      <c r="C20" s="95" t="n">
        <f aca="false">RANK(B20,B$7:B$53,0)</f>
        <v>21</v>
      </c>
      <c r="D20" s="157"/>
      <c r="E20" s="55"/>
      <c r="F20" s="55"/>
      <c r="G20" s="54"/>
      <c r="H20" s="54"/>
      <c r="I20" s="54"/>
      <c r="J20" s="54"/>
      <c r="K20" s="219"/>
      <c r="L20" s="45"/>
      <c r="M20" s="57" t="s">
        <v>85</v>
      </c>
      <c r="N20" s="401" t="n">
        <v>65</v>
      </c>
      <c r="O20" s="188" t="n">
        <f aca="false">RANK(N20,N$7:N$53)</f>
        <v>32</v>
      </c>
      <c r="Q20" s="91" t="n">
        <v>4</v>
      </c>
      <c r="R20" s="57" t="s">
        <v>92</v>
      </c>
      <c r="S20" s="412" t="n">
        <v>71</v>
      </c>
      <c r="T20" s="267" t="n">
        <f aca="false">RANK(S20,S$7:S$53)</f>
        <v>14</v>
      </c>
      <c r="V20" s="506" t="s">
        <v>85</v>
      </c>
      <c r="W20" s="52" t="n">
        <v>16.1</v>
      </c>
    </row>
    <row r="21" customFormat="false" ht="24" hidden="false" customHeight="true" outlineLevel="0" collapsed="false">
      <c r="A21" s="105" t="s">
        <v>133</v>
      </c>
      <c r="B21" s="505" t="n">
        <v>14.1</v>
      </c>
      <c r="C21" s="95" t="n">
        <f aca="false">RANK(B21,B$7:B$53,0)</f>
        <v>39</v>
      </c>
      <c r="D21" s="157"/>
      <c r="E21" s="55"/>
      <c r="F21" s="55"/>
      <c r="G21" s="55"/>
      <c r="H21" s="55"/>
      <c r="I21" s="55"/>
      <c r="J21" s="55"/>
      <c r="K21" s="122"/>
      <c r="M21" s="57" t="s">
        <v>134</v>
      </c>
      <c r="N21" s="401" t="n">
        <v>69</v>
      </c>
      <c r="O21" s="188" t="n">
        <f aca="false">RANK(N21,N$7:N$53)</f>
        <v>17</v>
      </c>
      <c r="Q21" s="91" t="n">
        <v>20</v>
      </c>
      <c r="R21" s="57" t="s">
        <v>120</v>
      </c>
      <c r="S21" s="401" t="n">
        <v>71</v>
      </c>
      <c r="T21" s="267" t="n">
        <f aca="false">RANK(S21,S$7:S$53)</f>
        <v>14</v>
      </c>
      <c r="V21" s="506" t="s">
        <v>134</v>
      </c>
      <c r="W21" s="52" t="n">
        <v>14.2</v>
      </c>
    </row>
    <row r="22" customFormat="false" ht="24" hidden="false" customHeight="true" outlineLevel="0" collapsed="false">
      <c r="A22" s="105" t="s">
        <v>135</v>
      </c>
      <c r="B22" s="505" t="n">
        <v>14.6</v>
      </c>
      <c r="C22" s="95" t="n">
        <f aca="false">RANK(B22,B$7:B$53,0)</f>
        <v>36</v>
      </c>
      <c r="D22" s="157"/>
      <c r="E22" s="55"/>
      <c r="F22" s="55"/>
      <c r="G22" s="54"/>
      <c r="H22" s="54"/>
      <c r="I22" s="54"/>
      <c r="J22" s="54"/>
      <c r="K22" s="219"/>
      <c r="L22" s="45"/>
      <c r="M22" s="57" t="s">
        <v>137</v>
      </c>
      <c r="N22" s="401" t="n">
        <v>78</v>
      </c>
      <c r="O22" s="188" t="n">
        <f aca="false">RANK(N22,N$7:N$53)</f>
        <v>1</v>
      </c>
      <c r="Q22" s="91" t="n">
        <v>35</v>
      </c>
      <c r="R22" s="57" t="s">
        <v>152</v>
      </c>
      <c r="S22" s="401" t="n">
        <v>71</v>
      </c>
      <c r="T22" s="267" t="n">
        <f aca="false">RANK(S22,S$7:S$53)</f>
        <v>14</v>
      </c>
      <c r="V22" s="506" t="s">
        <v>137</v>
      </c>
      <c r="W22" s="52" t="n">
        <v>14.6</v>
      </c>
    </row>
    <row r="23" customFormat="false" ht="24" hidden="false" customHeight="true" outlineLevel="0" collapsed="false">
      <c r="A23" s="105" t="s">
        <v>138</v>
      </c>
      <c r="B23" s="505" t="n">
        <v>14.8</v>
      </c>
      <c r="C23" s="95" t="n">
        <f aca="false">RANK(B23,B$7:B$53,0)</f>
        <v>34</v>
      </c>
      <c r="D23" s="157"/>
      <c r="E23" s="225"/>
      <c r="F23" s="226" t="s">
        <v>139</v>
      </c>
      <c r="G23" s="226" t="s">
        <v>140</v>
      </c>
      <c r="H23" s="509" t="s">
        <v>141</v>
      </c>
      <c r="I23" s="509" t="s">
        <v>142</v>
      </c>
      <c r="J23" s="226" t="s">
        <v>69</v>
      </c>
      <c r="K23" s="219"/>
      <c r="L23" s="45"/>
      <c r="M23" s="57" t="s">
        <v>145</v>
      </c>
      <c r="N23" s="401" t="n">
        <v>67</v>
      </c>
      <c r="O23" s="188" t="n">
        <f aca="false">RANK(N23,N$7:N$53)</f>
        <v>26</v>
      </c>
      <c r="Q23" s="91" t="n">
        <v>9</v>
      </c>
      <c r="R23" s="57" t="s">
        <v>115</v>
      </c>
      <c r="S23" s="412" t="n">
        <v>69</v>
      </c>
      <c r="T23" s="267" t="n">
        <f aca="false">RANK(S23,S$7:S$53)</f>
        <v>17</v>
      </c>
      <c r="V23" s="506" t="s">
        <v>145</v>
      </c>
      <c r="W23" s="52" t="n">
        <v>14.9</v>
      </c>
    </row>
    <row r="24" customFormat="false" ht="24" hidden="false" customHeight="true" outlineLevel="0" collapsed="false">
      <c r="A24" s="125" t="s">
        <v>146</v>
      </c>
      <c r="B24" s="510" t="n">
        <v>14.7</v>
      </c>
      <c r="C24" s="341" t="n">
        <f aca="false">RANK(B24,B$7:B$53,0)</f>
        <v>35</v>
      </c>
      <c r="D24" s="157"/>
      <c r="E24" s="66" t="s">
        <v>75</v>
      </c>
      <c r="F24" s="511" t="n">
        <v>15.4</v>
      </c>
      <c r="G24" s="511" t="n">
        <v>14</v>
      </c>
      <c r="H24" s="512" t="n">
        <v>14.9</v>
      </c>
      <c r="I24" s="512" t="n">
        <v>14.5</v>
      </c>
      <c r="J24" s="511" t="n">
        <f aca="false">+B24</f>
        <v>14.7</v>
      </c>
      <c r="K24" s="219"/>
      <c r="L24" s="45"/>
      <c r="M24" s="57" t="s">
        <v>75</v>
      </c>
      <c r="N24" s="401" t="n">
        <v>76</v>
      </c>
      <c r="O24" s="188" t="n">
        <f aca="false">RANK(N24,N$7:N$53)</f>
        <v>2</v>
      </c>
      <c r="Q24" s="91" t="n">
        <v>15</v>
      </c>
      <c r="R24" s="57" t="s">
        <v>132</v>
      </c>
      <c r="S24" s="401" t="n">
        <v>69</v>
      </c>
      <c r="T24" s="267" t="n">
        <f aca="false">RANK(S24,S$7:S$53)</f>
        <v>17</v>
      </c>
      <c r="V24" s="506" t="s">
        <v>75</v>
      </c>
      <c r="W24" s="52" t="n">
        <v>14.7</v>
      </c>
    </row>
    <row r="25" customFormat="false" ht="24" hidden="false" customHeight="true" outlineLevel="0" collapsed="false">
      <c r="A25" s="105" t="s">
        <v>147</v>
      </c>
      <c r="B25" s="505" t="n">
        <v>15.1</v>
      </c>
      <c r="C25" s="95" t="n">
        <f aca="false">RANK(B25,B$7:B$53,0)</f>
        <v>28</v>
      </c>
      <c r="D25" s="161"/>
      <c r="E25" s="479" t="s">
        <v>81</v>
      </c>
      <c r="F25" s="513" t="n">
        <v>15.9</v>
      </c>
      <c r="G25" s="513" t="n">
        <v>14.9</v>
      </c>
      <c r="H25" s="514" t="n">
        <v>15.5</v>
      </c>
      <c r="I25" s="514" t="n">
        <v>15.2</v>
      </c>
      <c r="J25" s="515" t="n">
        <f aca="false">B6</f>
        <v>15.6</v>
      </c>
      <c r="K25" s="219"/>
      <c r="L25" s="45"/>
      <c r="M25" s="57" t="s">
        <v>148</v>
      </c>
      <c r="N25" s="401" t="n">
        <v>62</v>
      </c>
      <c r="O25" s="188" t="n">
        <f aca="false">RANK(N25,N$7:N$53)</f>
        <v>42</v>
      </c>
      <c r="Q25" s="91" t="n">
        <v>24</v>
      </c>
      <c r="R25" s="57" t="s">
        <v>97</v>
      </c>
      <c r="S25" s="401" t="n">
        <v>69</v>
      </c>
      <c r="T25" s="267" t="n">
        <f aca="false">RANK(S25,S$7:S$53)</f>
        <v>17</v>
      </c>
      <c r="V25" s="506" t="s">
        <v>148</v>
      </c>
      <c r="W25" s="52" t="n">
        <v>14.8</v>
      </c>
    </row>
    <row r="26" customFormat="false" ht="24" hidden="false" customHeight="true" outlineLevel="0" collapsed="false">
      <c r="A26" s="82" t="s">
        <v>149</v>
      </c>
      <c r="B26" s="516" t="n">
        <v>12.4</v>
      </c>
      <c r="C26" s="342" t="n">
        <f aca="false">RANK(B26,B$7:B$53,0)</f>
        <v>42</v>
      </c>
      <c r="D26" s="161"/>
      <c r="E26" s="370" t="s">
        <v>62</v>
      </c>
      <c r="F26" s="236" t="n">
        <v>31</v>
      </c>
      <c r="G26" s="236" t="n">
        <v>35</v>
      </c>
      <c r="H26" s="517" t="n">
        <v>34</v>
      </c>
      <c r="I26" s="517" t="n">
        <v>34</v>
      </c>
      <c r="J26" s="518" t="n">
        <f aca="false">C24</f>
        <v>35</v>
      </c>
      <c r="K26" s="219"/>
      <c r="L26" s="45"/>
      <c r="M26" s="57" t="s">
        <v>150</v>
      </c>
      <c r="N26" s="401" t="n">
        <v>71</v>
      </c>
      <c r="O26" s="188" t="n">
        <f aca="false">RANK(N26,N$7:N$53)</f>
        <v>14</v>
      </c>
      <c r="Q26" s="91" t="n">
        <v>39</v>
      </c>
      <c r="R26" s="57" t="s">
        <v>221</v>
      </c>
      <c r="S26" s="401" t="n">
        <v>69</v>
      </c>
      <c r="T26" s="267" t="n">
        <f aca="false">RANK(S26,S$7:S$53)</f>
        <v>17</v>
      </c>
      <c r="V26" s="506" t="s">
        <v>150</v>
      </c>
      <c r="W26" s="52" t="n">
        <v>12.2</v>
      </c>
    </row>
    <row r="27" customFormat="false" ht="24" hidden="false" customHeight="true" outlineLevel="0" collapsed="false">
      <c r="A27" s="93" t="s">
        <v>151</v>
      </c>
      <c r="B27" s="505" t="n">
        <v>16.3</v>
      </c>
      <c r="C27" s="95" t="n">
        <f aca="false">RANK(B27,B$7:B$53,0)</f>
        <v>21</v>
      </c>
      <c r="D27" s="161"/>
      <c r="E27" s="55"/>
      <c r="F27" s="55"/>
      <c r="G27" s="55"/>
      <c r="H27" s="55"/>
      <c r="I27" s="55"/>
      <c r="J27" s="55"/>
      <c r="K27" s="219"/>
      <c r="L27" s="45"/>
      <c r="M27" s="57" t="s">
        <v>153</v>
      </c>
      <c r="N27" s="401" t="n">
        <v>62</v>
      </c>
      <c r="O27" s="188" t="n">
        <f aca="false">RANK(N27,N$7:N$53)</f>
        <v>42</v>
      </c>
      <c r="Q27" s="91" t="n">
        <v>43</v>
      </c>
      <c r="R27" s="57" t="s">
        <v>160</v>
      </c>
      <c r="S27" s="401" t="n">
        <v>69</v>
      </c>
      <c r="T27" s="267" t="n">
        <f aca="false">RANK(S27,S$7:S$53)</f>
        <v>17</v>
      </c>
      <c r="V27" s="506" t="s">
        <v>153</v>
      </c>
      <c r="W27" s="52" t="n">
        <v>16.2</v>
      </c>
    </row>
    <row r="28" customFormat="false" ht="24" hidden="false" customHeight="true" outlineLevel="0" collapsed="false">
      <c r="A28" s="105" t="s">
        <v>155</v>
      </c>
      <c r="B28" s="505" t="n">
        <v>17</v>
      </c>
      <c r="C28" s="95" t="n">
        <f aca="false">RANK(B28,B$7:B$53,0)</f>
        <v>10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401" t="n">
        <v>68</v>
      </c>
      <c r="O28" s="188" t="n">
        <f aca="false">RANK(N28,N$7:N$53)</f>
        <v>22</v>
      </c>
      <c r="Q28" s="91" t="n">
        <v>1</v>
      </c>
      <c r="R28" s="57" t="s">
        <v>76</v>
      </c>
      <c r="S28" s="412" t="n">
        <v>68</v>
      </c>
      <c r="T28" s="267" t="n">
        <f aca="false">RANK(S28,S$7:S$53)</f>
        <v>22</v>
      </c>
      <c r="V28" s="506" t="s">
        <v>157</v>
      </c>
      <c r="W28" s="52" t="n">
        <v>16.7</v>
      </c>
    </row>
    <row r="29" customFormat="false" ht="24" hidden="false" customHeight="true" outlineLevel="0" collapsed="false">
      <c r="A29" s="105" t="s">
        <v>158</v>
      </c>
      <c r="B29" s="505" t="n">
        <v>16.5</v>
      </c>
      <c r="C29" s="95" t="n">
        <f aca="false">RANK(B29,B$7:B$53,0)</f>
        <v>19</v>
      </c>
      <c r="D29" s="161"/>
      <c r="E29" s="54"/>
      <c r="F29" s="54"/>
      <c r="G29" s="54"/>
      <c r="H29" s="54"/>
      <c r="I29" s="54"/>
      <c r="J29" s="54"/>
      <c r="K29" s="219"/>
      <c r="L29" s="180"/>
      <c r="M29" s="57" t="s">
        <v>159</v>
      </c>
      <c r="N29" s="401" t="n">
        <v>61</v>
      </c>
      <c r="O29" s="188" t="n">
        <f aca="false">RANK(N29,N$7:N$53)</f>
        <v>45</v>
      </c>
      <c r="Q29" s="91" t="n">
        <v>12</v>
      </c>
      <c r="R29" s="57" t="s">
        <v>104</v>
      </c>
      <c r="S29" s="401" t="n">
        <v>68</v>
      </c>
      <c r="T29" s="267" t="n">
        <f aca="false">RANK(S29,S$7:S$53)</f>
        <v>22</v>
      </c>
      <c r="V29" s="506" t="s">
        <v>159</v>
      </c>
      <c r="W29" s="52" t="n">
        <v>16.4</v>
      </c>
    </row>
    <row r="30" customFormat="false" ht="24" hidden="false" customHeight="true" outlineLevel="0" collapsed="false">
      <c r="A30" s="105" t="s">
        <v>161</v>
      </c>
      <c r="B30" s="505" t="n">
        <v>16.3</v>
      </c>
      <c r="C30" s="95" t="n">
        <f aca="false">RANK(B30,B$7:B$53,0)</f>
        <v>21</v>
      </c>
      <c r="D30" s="297" t="s">
        <v>462</v>
      </c>
      <c r="E30" s="54"/>
      <c r="F30" s="180"/>
      <c r="G30" s="54"/>
      <c r="H30" s="54"/>
      <c r="I30" s="54"/>
      <c r="J30" s="54"/>
      <c r="K30" s="219"/>
      <c r="L30" s="54"/>
      <c r="M30" s="57" t="s">
        <v>163</v>
      </c>
      <c r="N30" s="401" t="n">
        <v>69</v>
      </c>
      <c r="O30" s="188" t="n">
        <f aca="false">RANK(N30,N$7:N$53)</f>
        <v>17</v>
      </c>
      <c r="Q30" s="91" t="n">
        <v>22</v>
      </c>
      <c r="R30" s="57" t="s">
        <v>93</v>
      </c>
      <c r="S30" s="401" t="n">
        <v>68</v>
      </c>
      <c r="T30" s="267" t="n">
        <f aca="false">RANK(S30,S$7:S$53)</f>
        <v>22</v>
      </c>
      <c r="V30" s="506" t="s">
        <v>163</v>
      </c>
      <c r="W30" s="52" t="n">
        <v>16.3</v>
      </c>
    </row>
    <row r="31" customFormat="false" ht="24" hidden="false" customHeight="true" outlineLevel="0" collapsed="false">
      <c r="A31" s="105" t="s">
        <v>165</v>
      </c>
      <c r="B31" s="505" t="n">
        <v>15</v>
      </c>
      <c r="C31" s="95" t="n">
        <f aca="false">RANK(B31,B$7:B$53,0)</f>
        <v>31</v>
      </c>
      <c r="D31" s="161"/>
      <c r="E31" s="54"/>
      <c r="F31" s="54"/>
      <c r="G31" s="298"/>
      <c r="H31" s="54"/>
      <c r="I31" s="519" t="s">
        <v>463</v>
      </c>
      <c r="J31" s="444" t="s">
        <v>167</v>
      </c>
      <c r="K31" s="520"/>
      <c r="L31" s="180"/>
      <c r="M31" s="57" t="s">
        <v>169</v>
      </c>
      <c r="N31" s="401" t="n">
        <v>73</v>
      </c>
      <c r="O31" s="188" t="n">
        <f aca="false">RANK(N31,N$7:N$53)</f>
        <v>8</v>
      </c>
      <c r="Q31" s="91" t="n">
        <v>42</v>
      </c>
      <c r="R31" s="57" t="s">
        <v>181</v>
      </c>
      <c r="S31" s="401" t="n">
        <v>68</v>
      </c>
      <c r="T31" s="267" t="n">
        <f aca="false">RANK(S31,S$7:S$53)</f>
        <v>22</v>
      </c>
      <c r="V31" s="506" t="s">
        <v>169</v>
      </c>
      <c r="W31" s="52" t="n">
        <v>15</v>
      </c>
    </row>
    <row r="32" customFormat="false" ht="24" hidden="false" customHeight="true" outlineLevel="0" collapsed="false">
      <c r="A32" s="105" t="s">
        <v>170</v>
      </c>
      <c r="B32" s="505" t="n">
        <v>16.1</v>
      </c>
      <c r="C32" s="95" t="n">
        <f aca="false">RANK(B32,B$7:B$53,0)</f>
        <v>25</v>
      </c>
      <c r="D32" s="521"/>
      <c r="E32" s="140" t="s">
        <v>171</v>
      </c>
      <c r="F32" s="226" t="str">
        <f aca="false">R7</f>
        <v>富 山 県</v>
      </c>
      <c r="G32" s="522" t="n">
        <f aca="false">S7</f>
        <v>78</v>
      </c>
      <c r="H32" s="140" t="s">
        <v>464</v>
      </c>
      <c r="I32" s="226" t="str">
        <f aca="false">R48</f>
        <v>山 梨 県</v>
      </c>
      <c r="J32" s="68" t="n">
        <f aca="false">S48</f>
        <v>62</v>
      </c>
      <c r="K32" s="523"/>
      <c r="L32" s="524"/>
      <c r="M32" s="57" t="s">
        <v>174</v>
      </c>
      <c r="N32" s="401" t="n">
        <v>62</v>
      </c>
      <c r="O32" s="188" t="n">
        <f aca="false">RANK(N32,N$7:N$53)</f>
        <v>42</v>
      </c>
      <c r="Q32" s="91" t="n">
        <v>7</v>
      </c>
      <c r="R32" s="57" t="s">
        <v>106</v>
      </c>
      <c r="S32" s="412" t="n">
        <v>67</v>
      </c>
      <c r="T32" s="267" t="n">
        <f aca="false">RANK(S32,S$7:S$53)</f>
        <v>26</v>
      </c>
      <c r="V32" s="506" t="s">
        <v>174</v>
      </c>
      <c r="W32" s="52" t="n">
        <v>16</v>
      </c>
    </row>
    <row r="33" customFormat="false" ht="24" hidden="false" customHeight="true" outlineLevel="0" collapsed="false">
      <c r="A33" s="105" t="s">
        <v>176</v>
      </c>
      <c r="B33" s="505" t="n">
        <v>17.1</v>
      </c>
      <c r="C33" s="95" t="n">
        <f aca="false">RANK(B33,B$7:B$53,0)</f>
        <v>8</v>
      </c>
      <c r="D33" s="521"/>
      <c r="E33" s="406" t="s">
        <v>360</v>
      </c>
      <c r="F33" s="143" t="str">
        <f aca="false">R8</f>
        <v>福井県</v>
      </c>
      <c r="G33" s="525" t="n">
        <f aca="false">S8</f>
        <v>76</v>
      </c>
      <c r="H33" s="145" t="s">
        <v>464</v>
      </c>
      <c r="I33" s="526" t="s">
        <v>465</v>
      </c>
      <c r="J33" s="68" t="n">
        <f aca="false">S50</f>
        <v>62</v>
      </c>
      <c r="K33" s="523"/>
      <c r="L33" s="382"/>
      <c r="M33" s="57" t="s">
        <v>180</v>
      </c>
      <c r="N33" s="401" t="n">
        <v>63</v>
      </c>
      <c r="O33" s="188" t="n">
        <f aca="false">RANK(N33,N$7:N$53)</f>
        <v>40</v>
      </c>
      <c r="Q33" s="91" t="n">
        <v>17</v>
      </c>
      <c r="R33" s="57" t="s">
        <v>144</v>
      </c>
      <c r="S33" s="401" t="n">
        <v>67</v>
      </c>
      <c r="T33" s="267" t="n">
        <f aca="false">RANK(S33,S$7:S$53)</f>
        <v>26</v>
      </c>
      <c r="V33" s="506" t="s">
        <v>180</v>
      </c>
      <c r="W33" s="52" t="n">
        <v>17</v>
      </c>
    </row>
    <row r="34" customFormat="false" ht="24" hidden="false" customHeight="true" outlineLevel="0" collapsed="false">
      <c r="A34" s="105" t="s">
        <v>182</v>
      </c>
      <c r="B34" s="505" t="n">
        <v>17.1</v>
      </c>
      <c r="C34" s="95" t="n">
        <f aca="false">RANK(B34,B$7:B$53,0)</f>
        <v>8</v>
      </c>
      <c r="D34" s="521"/>
      <c r="E34" s="145" t="s">
        <v>183</v>
      </c>
      <c r="F34" s="226" t="str">
        <f aca="false">R9</f>
        <v>奈 良 県</v>
      </c>
      <c r="G34" s="522" t="n">
        <f aca="false">S9</f>
        <v>75</v>
      </c>
      <c r="H34" s="145" t="s">
        <v>184</v>
      </c>
      <c r="I34" s="226" t="str">
        <f aca="false">R51</f>
        <v>愛 知 県</v>
      </c>
      <c r="J34" s="68" t="n">
        <f aca="false">S51</f>
        <v>61</v>
      </c>
      <c r="K34" s="523"/>
      <c r="L34" s="180"/>
      <c r="M34" s="57" t="s">
        <v>186</v>
      </c>
      <c r="N34" s="401" t="n">
        <v>66</v>
      </c>
      <c r="O34" s="188" t="n">
        <f aca="false">RANK(N34,N$7:N$53)</f>
        <v>29</v>
      </c>
      <c r="Q34" s="91" t="n">
        <v>46</v>
      </c>
      <c r="R34" s="57" t="s">
        <v>164</v>
      </c>
      <c r="S34" s="401" t="n">
        <v>67</v>
      </c>
      <c r="T34" s="267" t="n">
        <f aca="false">RANK(S34,S$7:S$53)</f>
        <v>26</v>
      </c>
      <c r="V34" s="506" t="s">
        <v>186</v>
      </c>
      <c r="W34" s="52" t="n">
        <v>17</v>
      </c>
    </row>
    <row r="35" customFormat="false" ht="24" hidden="false" customHeight="true" outlineLevel="0" collapsed="false">
      <c r="A35" s="105" t="s">
        <v>187</v>
      </c>
      <c r="B35" s="505" t="n">
        <v>15.1</v>
      </c>
      <c r="C35" s="95" t="n">
        <f aca="false">RANK(B35,B$7:B$53,0)</f>
        <v>28</v>
      </c>
      <c r="D35" s="521"/>
      <c r="E35" s="145" t="s">
        <v>183</v>
      </c>
      <c r="F35" s="226" t="str">
        <f aca="false">R10</f>
        <v>島 根 県</v>
      </c>
      <c r="G35" s="522" t="n">
        <f aca="false">S10</f>
        <v>75</v>
      </c>
      <c r="H35" s="145" t="s">
        <v>189</v>
      </c>
      <c r="I35" s="226" t="str">
        <f aca="false">R52</f>
        <v>東 京 都</v>
      </c>
      <c r="J35" s="68" t="n">
        <f aca="false">S52</f>
        <v>60</v>
      </c>
      <c r="K35" s="523"/>
      <c r="L35" s="45"/>
      <c r="M35" s="57" t="s">
        <v>191</v>
      </c>
      <c r="N35" s="401" t="n">
        <v>75</v>
      </c>
      <c r="O35" s="188" t="n">
        <f aca="false">RANK(N35,N$7:N$53)</f>
        <v>3</v>
      </c>
      <c r="Q35" s="91" t="n">
        <v>28</v>
      </c>
      <c r="R35" s="57" t="s">
        <v>109</v>
      </c>
      <c r="S35" s="401" t="n">
        <v>66</v>
      </c>
      <c r="T35" s="267" t="n">
        <f aca="false">RANK(S35,S$7:S$53)</f>
        <v>29</v>
      </c>
      <c r="V35" s="506" t="s">
        <v>191</v>
      </c>
      <c r="W35" s="52" t="n">
        <v>14.9</v>
      </c>
    </row>
    <row r="36" customFormat="false" ht="24" hidden="false" customHeight="true" outlineLevel="0" collapsed="false">
      <c r="A36" s="113" t="s">
        <v>192</v>
      </c>
      <c r="B36" s="507" t="n">
        <v>16.9</v>
      </c>
      <c r="C36" s="340" t="n">
        <f aca="false">RANK(B36,B$7:B$53,0)</f>
        <v>12</v>
      </c>
      <c r="D36" s="521"/>
      <c r="E36" s="145" t="s">
        <v>193</v>
      </c>
      <c r="F36" s="527" t="s">
        <v>466</v>
      </c>
      <c r="G36" s="522" t="n">
        <f aca="false">S11</f>
        <v>74</v>
      </c>
      <c r="H36" s="145" t="s">
        <v>194</v>
      </c>
      <c r="I36" s="226" t="str">
        <f aca="false">R53</f>
        <v>群 馬 県</v>
      </c>
      <c r="J36" s="68" t="n">
        <f aca="false">S53</f>
        <v>59</v>
      </c>
      <c r="K36" s="523"/>
      <c r="L36" s="45"/>
      <c r="M36" s="57" t="s">
        <v>195</v>
      </c>
      <c r="N36" s="401" t="n">
        <v>64</v>
      </c>
      <c r="O36" s="188" t="n">
        <f aca="false">RANK(N36,N$7:N$53)</f>
        <v>37</v>
      </c>
      <c r="Q36" s="91" t="n">
        <v>33</v>
      </c>
      <c r="R36" s="57" t="s">
        <v>154</v>
      </c>
      <c r="S36" s="401" t="n">
        <v>66</v>
      </c>
      <c r="T36" s="267" t="n">
        <f aca="false">RANK(S36,S$7:S$53)</f>
        <v>29</v>
      </c>
      <c r="V36" s="506" t="s">
        <v>195</v>
      </c>
      <c r="W36" s="52" t="n">
        <v>16.7</v>
      </c>
    </row>
    <row r="37" customFormat="false" ht="24" hidden="false" customHeight="true" outlineLevel="0" collapsed="false">
      <c r="A37" s="119" t="s">
        <v>197</v>
      </c>
      <c r="B37" s="508" t="n">
        <v>15</v>
      </c>
      <c r="C37" s="121" t="n">
        <f aca="false">RANK(B37,B$7:B$53,0)</f>
        <v>31</v>
      </c>
      <c r="D37" s="521"/>
      <c r="E37" s="147"/>
      <c r="F37" s="528"/>
      <c r="G37" s="529"/>
      <c r="H37" s="147"/>
      <c r="I37" s="530"/>
      <c r="J37" s="531"/>
      <c r="K37" s="523"/>
      <c r="L37" s="45"/>
      <c r="M37" s="57" t="s">
        <v>199</v>
      </c>
      <c r="N37" s="401" t="n">
        <v>73</v>
      </c>
      <c r="O37" s="188" t="n">
        <f aca="false">RANK(N37,N$7:N$53)</f>
        <v>8</v>
      </c>
      <c r="Q37" s="91" t="n">
        <v>41</v>
      </c>
      <c r="R37" s="57" t="s">
        <v>224</v>
      </c>
      <c r="S37" s="401" t="n">
        <v>66</v>
      </c>
      <c r="T37" s="267" t="n">
        <f aca="false">RANK(S37,S$7:S$53)</f>
        <v>29</v>
      </c>
      <c r="V37" s="506" t="s">
        <v>199</v>
      </c>
      <c r="W37" s="52" t="n">
        <v>15</v>
      </c>
    </row>
    <row r="38" customFormat="false" ht="24" hidden="false" customHeight="true" outlineLevel="0" collapsed="false">
      <c r="A38" s="105" t="s">
        <v>200</v>
      </c>
      <c r="B38" s="505" t="n">
        <v>15</v>
      </c>
      <c r="C38" s="95" t="n">
        <f aca="false">RANK(B38,B$7:B$53,0)</f>
        <v>31</v>
      </c>
      <c r="D38" s="521"/>
      <c r="E38" s="302" t="n">
        <f aca="false">$O$24</f>
        <v>2</v>
      </c>
      <c r="F38" s="151" t="s">
        <v>75</v>
      </c>
      <c r="G38" s="302" t="n">
        <f aca="false">$N$24</f>
        <v>76</v>
      </c>
      <c r="H38" s="532"/>
      <c r="I38" s="533" t="s">
        <v>81</v>
      </c>
      <c r="J38" s="47" t="n">
        <f aca="false">$N$6</f>
        <v>68.0851063829787</v>
      </c>
      <c r="K38" s="523"/>
      <c r="L38" s="45"/>
      <c r="M38" s="57" t="s">
        <v>201</v>
      </c>
      <c r="N38" s="401" t="n">
        <v>75</v>
      </c>
      <c r="O38" s="188" t="n">
        <f aca="false">RANK(N38,N$7:N$53)</f>
        <v>3</v>
      </c>
      <c r="Q38" s="91" t="n">
        <v>11</v>
      </c>
      <c r="R38" s="57" t="s">
        <v>99</v>
      </c>
      <c r="S38" s="401" t="n">
        <v>65</v>
      </c>
      <c r="T38" s="267" t="n">
        <f aca="false">RANK(S38,S$7:S$53)</f>
        <v>32</v>
      </c>
      <c r="V38" s="506" t="s">
        <v>201</v>
      </c>
      <c r="W38" s="52" t="n">
        <v>15.1</v>
      </c>
    </row>
    <row r="39" customFormat="false" ht="24" hidden="false" customHeight="true" outlineLevel="0" collapsed="false">
      <c r="A39" s="105" t="s">
        <v>202</v>
      </c>
      <c r="B39" s="505" t="n">
        <v>16.6</v>
      </c>
      <c r="C39" s="95" t="n">
        <f aca="false">RANK(B39,B$7:B$53,0)</f>
        <v>18</v>
      </c>
      <c r="D39" s="534" t="s">
        <v>467</v>
      </c>
      <c r="E39" s="535"/>
      <c r="F39" s="536"/>
      <c r="G39" s="535"/>
      <c r="H39" s="537"/>
      <c r="I39" s="537"/>
      <c r="J39" s="537"/>
      <c r="K39" s="538"/>
      <c r="L39" s="45"/>
      <c r="M39" s="57" t="s">
        <v>203</v>
      </c>
      <c r="N39" s="401" t="n">
        <v>66</v>
      </c>
      <c r="O39" s="188" t="n">
        <f aca="false">RANK(N39,N$7:N$53)</f>
        <v>29</v>
      </c>
      <c r="Q39" s="91" t="n">
        <v>14</v>
      </c>
      <c r="R39" s="57" t="s">
        <v>85</v>
      </c>
      <c r="S39" s="401" t="n">
        <v>65</v>
      </c>
      <c r="T39" s="267" t="n">
        <f aca="false">RANK(S39,S$7:S$53)</f>
        <v>32</v>
      </c>
      <c r="V39" s="506" t="s">
        <v>203</v>
      </c>
      <c r="W39" s="52" t="n">
        <v>16.6</v>
      </c>
    </row>
    <row r="40" customFormat="false" ht="24" hidden="false" customHeight="true" outlineLevel="0" collapsed="false">
      <c r="A40" s="105" t="s">
        <v>204</v>
      </c>
      <c r="B40" s="505" t="n">
        <v>16.4</v>
      </c>
      <c r="C40" s="95" t="n">
        <f aca="false">RANK(B40,B$7:B$53,0)</f>
        <v>20</v>
      </c>
      <c r="D40" s="66" t="s">
        <v>205</v>
      </c>
      <c r="E40" s="66"/>
      <c r="F40" s="66"/>
      <c r="G40" s="66"/>
      <c r="H40" s="66"/>
      <c r="I40" s="66"/>
      <c r="J40" s="66"/>
      <c r="K40" s="66"/>
      <c r="L40" s="45"/>
      <c r="M40" s="57" t="s">
        <v>206</v>
      </c>
      <c r="N40" s="401" t="n">
        <v>64</v>
      </c>
      <c r="O40" s="188" t="n">
        <f aca="false">RANK(N40,N$7:N$53)</f>
        <v>37</v>
      </c>
      <c r="Q40" s="91" t="n">
        <v>36</v>
      </c>
      <c r="R40" s="57" t="s">
        <v>198</v>
      </c>
      <c r="S40" s="401" t="n">
        <v>65</v>
      </c>
      <c r="T40" s="267" t="n">
        <f aca="false">RANK(S40,S$7:S$53)</f>
        <v>32</v>
      </c>
      <c r="V40" s="506" t="s">
        <v>206</v>
      </c>
      <c r="W40" s="52" t="n">
        <v>16.4</v>
      </c>
    </row>
    <row r="41" customFormat="false" ht="24" hidden="false" customHeight="true" outlineLevel="0" collapsed="false">
      <c r="A41" s="105" t="s">
        <v>207</v>
      </c>
      <c r="B41" s="505" t="n">
        <v>15.8</v>
      </c>
      <c r="C41" s="95" t="n">
        <f aca="false">RANK(B41,B$7:B$53,0)</f>
        <v>26</v>
      </c>
      <c r="D41" s="157"/>
      <c r="E41" s="55"/>
      <c r="F41" s="55"/>
      <c r="G41" s="55"/>
      <c r="H41" s="55"/>
      <c r="I41" s="55"/>
      <c r="J41" s="55"/>
      <c r="K41" s="122"/>
      <c r="L41" s="45"/>
      <c r="M41" s="57" t="s">
        <v>208</v>
      </c>
      <c r="N41" s="401" t="n">
        <v>71</v>
      </c>
      <c r="O41" s="188" t="n">
        <f aca="false">RANK(N41,N$7:N$53)</f>
        <v>14</v>
      </c>
      <c r="Q41" s="91" t="n">
        <v>37</v>
      </c>
      <c r="R41" s="57" t="s">
        <v>185</v>
      </c>
      <c r="S41" s="401" t="n">
        <v>65</v>
      </c>
      <c r="T41" s="267" t="n">
        <f aca="false">RANK(S41,S$7:S$53)</f>
        <v>32</v>
      </c>
      <c r="V41" s="506" t="s">
        <v>208</v>
      </c>
      <c r="W41" s="52" t="n">
        <v>15.8</v>
      </c>
    </row>
    <row r="42" customFormat="false" ht="24" hidden="false" customHeight="true" outlineLevel="0" collapsed="false">
      <c r="A42" s="105" t="s">
        <v>209</v>
      </c>
      <c r="B42" s="505" t="n">
        <v>16.9</v>
      </c>
      <c r="C42" s="95" t="n">
        <f aca="false">RANK(B42,B$7:B$53,0)</f>
        <v>12</v>
      </c>
      <c r="D42" s="297" t="s">
        <v>468</v>
      </c>
      <c r="E42" s="55"/>
      <c r="F42" s="55"/>
      <c r="G42" s="55"/>
      <c r="H42" s="55"/>
      <c r="I42" s="55"/>
      <c r="J42" s="55"/>
      <c r="K42" s="122"/>
      <c r="L42" s="45"/>
      <c r="M42" s="57" t="s">
        <v>211</v>
      </c>
      <c r="N42" s="401" t="n">
        <v>65</v>
      </c>
      <c r="O42" s="188" t="n">
        <f aca="false">RANK(N42,N$7:N$53)</f>
        <v>32</v>
      </c>
      <c r="Q42" s="91" t="n">
        <v>44</v>
      </c>
      <c r="R42" s="57" t="s">
        <v>190</v>
      </c>
      <c r="S42" s="401" t="n">
        <v>65</v>
      </c>
      <c r="T42" s="267" t="n">
        <f aca="false">RANK(S42,S$7:S$53)</f>
        <v>32</v>
      </c>
      <c r="V42" s="506" t="s">
        <v>211</v>
      </c>
      <c r="W42" s="52" t="n">
        <v>16.8</v>
      </c>
    </row>
    <row r="43" customFormat="false" ht="24" hidden="false" customHeight="true" outlineLevel="0" collapsed="false">
      <c r="A43" s="105" t="s">
        <v>213</v>
      </c>
      <c r="B43" s="505" t="n">
        <v>16.9</v>
      </c>
      <c r="C43" s="95" t="n">
        <f aca="false">RANK(B43,B$7:B$53,0)</f>
        <v>12</v>
      </c>
      <c r="D43" s="297" t="s">
        <v>469</v>
      </c>
      <c r="E43" s="55"/>
      <c r="F43" s="55"/>
      <c r="G43" s="55"/>
      <c r="H43" s="55"/>
      <c r="I43" s="55"/>
      <c r="J43" s="55"/>
      <c r="K43" s="122"/>
      <c r="L43" s="45"/>
      <c r="M43" s="57" t="s">
        <v>215</v>
      </c>
      <c r="N43" s="401" t="n">
        <v>65</v>
      </c>
      <c r="O43" s="188" t="n">
        <f aca="false">RANK(N43,N$7:N$53)</f>
        <v>32</v>
      </c>
      <c r="Q43" s="91" t="n">
        <v>30</v>
      </c>
      <c r="R43" s="57" t="s">
        <v>195</v>
      </c>
      <c r="S43" s="401" t="n">
        <v>64</v>
      </c>
      <c r="T43" s="267" t="n">
        <f aca="false">RANK(S43,S$7:S$53)</f>
        <v>37</v>
      </c>
      <c r="V43" s="506" t="s">
        <v>215</v>
      </c>
      <c r="W43" s="52" t="n">
        <v>16.8</v>
      </c>
    </row>
    <row r="44" customFormat="false" ht="24" hidden="false" customHeight="true" outlineLevel="0" collapsed="false">
      <c r="A44" s="105" t="s">
        <v>216</v>
      </c>
      <c r="B44" s="505" t="n">
        <v>16.9</v>
      </c>
      <c r="C44" s="95" t="n">
        <f aca="false">RANK(B44,B$7:B$53,0)</f>
        <v>12</v>
      </c>
      <c r="E44" s="54"/>
      <c r="F44" s="54"/>
      <c r="G44" s="54"/>
      <c r="H44" s="54"/>
      <c r="I44" s="54"/>
      <c r="J44" s="54"/>
      <c r="K44" s="219"/>
      <c r="L44" s="45"/>
      <c r="M44" s="57" t="s">
        <v>218</v>
      </c>
      <c r="N44" s="401" t="n">
        <v>63</v>
      </c>
      <c r="O44" s="188" t="n">
        <f aca="false">RANK(N44,N$7:N$53)</f>
        <v>40</v>
      </c>
      <c r="Q44" s="91" t="n">
        <v>34</v>
      </c>
      <c r="R44" s="57" t="s">
        <v>127</v>
      </c>
      <c r="S44" s="401" t="n">
        <v>64</v>
      </c>
      <c r="T44" s="267" t="n">
        <f aca="false">RANK(S44,S$7:S$53)</f>
        <v>37</v>
      </c>
      <c r="V44" s="506" t="s">
        <v>218</v>
      </c>
      <c r="W44" s="52" t="n">
        <v>16.7</v>
      </c>
    </row>
    <row r="45" customFormat="false" ht="24" hidden="false" customHeight="true" outlineLevel="0" collapsed="false">
      <c r="A45" s="105" t="s">
        <v>219</v>
      </c>
      <c r="B45" s="505" t="n">
        <v>17.5</v>
      </c>
      <c r="C45" s="95" t="n">
        <f aca="false">RANK(B45,B$7:B$53,0)</f>
        <v>4</v>
      </c>
      <c r="D45" s="297" t="s">
        <v>320</v>
      </c>
      <c r="E45" s="54"/>
      <c r="F45" s="54"/>
      <c r="G45" s="55"/>
      <c r="H45" s="55"/>
      <c r="I45" s="55"/>
      <c r="J45" s="55"/>
      <c r="K45" s="229"/>
      <c r="L45" s="45"/>
      <c r="M45" s="57" t="s">
        <v>222</v>
      </c>
      <c r="N45" s="401" t="n">
        <v>69</v>
      </c>
      <c r="O45" s="188" t="n">
        <f aca="false">RANK(N45,N$7:N$53)</f>
        <v>17</v>
      </c>
      <c r="Q45" s="91" t="n">
        <v>40</v>
      </c>
      <c r="R45" s="57" t="s">
        <v>118</v>
      </c>
      <c r="S45" s="401" t="n">
        <v>64</v>
      </c>
      <c r="T45" s="267" t="n">
        <f aca="false">RANK(S45,S$7:S$53)</f>
        <v>37</v>
      </c>
      <c r="V45" s="506" t="s">
        <v>222</v>
      </c>
      <c r="W45" s="52" t="n">
        <v>17.3</v>
      </c>
    </row>
    <row r="46" customFormat="false" ht="24" hidden="false" customHeight="true" outlineLevel="0" collapsed="false">
      <c r="A46" s="82" t="s">
        <v>223</v>
      </c>
      <c r="B46" s="516" t="n">
        <v>17.3</v>
      </c>
      <c r="C46" s="342" t="n">
        <f aca="false">RANK(B46,B$7:B$53,0)</f>
        <v>7</v>
      </c>
      <c r="D46" s="55"/>
      <c r="E46" s="54"/>
      <c r="F46" s="54"/>
      <c r="G46" s="55"/>
      <c r="H46" s="55"/>
      <c r="I46" s="55"/>
      <c r="J46" s="55"/>
      <c r="K46" s="539"/>
      <c r="L46" s="45"/>
      <c r="M46" s="57" t="s">
        <v>225</v>
      </c>
      <c r="N46" s="540" t="n">
        <v>64</v>
      </c>
      <c r="O46" s="188" t="n">
        <f aca="false">RANK(N46,N$7:N$53)</f>
        <v>37</v>
      </c>
      <c r="Q46" s="91" t="n">
        <v>27</v>
      </c>
      <c r="R46" s="57" t="s">
        <v>83</v>
      </c>
      <c r="S46" s="401" t="n">
        <v>63</v>
      </c>
      <c r="T46" s="267" t="n">
        <f aca="false">RANK(S46,S$7:S$53)</f>
        <v>40</v>
      </c>
      <c r="V46" s="506" t="s">
        <v>225</v>
      </c>
      <c r="W46" s="52" t="n">
        <v>17.1</v>
      </c>
    </row>
    <row r="47" customFormat="false" ht="24" hidden="false" customHeight="true" outlineLevel="0" collapsed="false">
      <c r="A47" s="93" t="s">
        <v>226</v>
      </c>
      <c r="B47" s="505" t="n">
        <v>16.9</v>
      </c>
      <c r="C47" s="95" t="n">
        <f aca="false">RANK(B47,B$7:B$53,0)</f>
        <v>12</v>
      </c>
      <c r="D47" s="297" t="s">
        <v>470</v>
      </c>
      <c r="E47" s="54"/>
      <c r="F47" s="54"/>
      <c r="G47" s="55"/>
      <c r="H47" s="55"/>
      <c r="I47" s="55"/>
      <c r="J47" s="55"/>
      <c r="K47" s="541"/>
      <c r="L47" s="45"/>
      <c r="M47" s="57" t="s">
        <v>228</v>
      </c>
      <c r="N47" s="540" t="n">
        <v>66</v>
      </c>
      <c r="O47" s="188" t="n">
        <f aca="false">RANK(N47,N$7:N$53)</f>
        <v>29</v>
      </c>
      <c r="Q47" s="91" t="n">
        <v>38</v>
      </c>
      <c r="R47" s="57" t="s">
        <v>175</v>
      </c>
      <c r="S47" s="401" t="n">
        <v>63</v>
      </c>
      <c r="T47" s="267" t="n">
        <f aca="false">RANK(S47,S$7:S$53)</f>
        <v>40</v>
      </c>
      <c r="V47" s="506" t="s">
        <v>228</v>
      </c>
      <c r="W47" s="52" t="n">
        <v>16.8</v>
      </c>
    </row>
    <row r="48" customFormat="false" ht="24" hidden="false" customHeight="true" outlineLevel="0" collapsed="false">
      <c r="A48" s="105" t="s">
        <v>229</v>
      </c>
      <c r="B48" s="505" t="n">
        <v>17.4</v>
      </c>
      <c r="C48" s="95" t="n">
        <f aca="false">RANK(B48,B$7:B$53,0)</f>
        <v>6</v>
      </c>
      <c r="D48" s="297" t="s">
        <v>471</v>
      </c>
      <c r="E48" s="54"/>
      <c r="F48" s="54"/>
      <c r="G48" s="55"/>
      <c r="H48" s="55"/>
      <c r="I48" s="55"/>
      <c r="J48" s="55"/>
      <c r="K48" s="229"/>
      <c r="L48" s="45"/>
      <c r="M48" s="57" t="s">
        <v>231</v>
      </c>
      <c r="N48" s="540" t="n">
        <v>68</v>
      </c>
      <c r="O48" s="188" t="n">
        <f aca="false">RANK(N48,N$7:N$53)</f>
        <v>22</v>
      </c>
      <c r="Q48" s="91" t="n">
        <v>19</v>
      </c>
      <c r="R48" s="57" t="s">
        <v>125</v>
      </c>
      <c r="S48" s="401" t="n">
        <v>62</v>
      </c>
      <c r="T48" s="267" t="n">
        <f aca="false">RANK(S48,S$7:S$53)</f>
        <v>42</v>
      </c>
      <c r="V48" s="506" t="s">
        <v>231</v>
      </c>
      <c r="W48" s="52" t="n">
        <v>17.3</v>
      </c>
    </row>
    <row r="49" customFormat="false" ht="24" hidden="false" customHeight="true" outlineLevel="0" collapsed="false">
      <c r="A49" s="105" t="s">
        <v>232</v>
      </c>
      <c r="B49" s="505" t="n">
        <v>17.5</v>
      </c>
      <c r="C49" s="95" t="n">
        <f aca="false">RANK(B49,B$7:B$53,0)</f>
        <v>4</v>
      </c>
      <c r="D49" s="297" t="s">
        <v>472</v>
      </c>
      <c r="E49" s="54"/>
      <c r="F49" s="54"/>
      <c r="G49" s="54"/>
      <c r="H49" s="54"/>
      <c r="I49" s="54"/>
      <c r="J49" s="54"/>
      <c r="K49" s="219"/>
      <c r="L49" s="45"/>
      <c r="M49" s="57" t="s">
        <v>233</v>
      </c>
      <c r="N49" s="540" t="n">
        <v>69</v>
      </c>
      <c r="O49" s="188" t="n">
        <f aca="false">RANK(N49,N$7:N$53)</f>
        <v>17</v>
      </c>
      <c r="Q49" s="91" t="n">
        <v>21</v>
      </c>
      <c r="R49" s="57" t="s">
        <v>102</v>
      </c>
      <c r="S49" s="401" t="n">
        <v>62</v>
      </c>
      <c r="T49" s="267" t="n">
        <f aca="false">RANK(S49,S$7:S$53)</f>
        <v>42</v>
      </c>
      <c r="V49" s="506" t="s">
        <v>233</v>
      </c>
      <c r="W49" s="52" t="n">
        <v>17.2</v>
      </c>
    </row>
    <row r="50" customFormat="false" ht="24" hidden="false" customHeight="true" outlineLevel="0" collapsed="false">
      <c r="A50" s="105" t="s">
        <v>234</v>
      </c>
      <c r="B50" s="505" t="n">
        <v>17</v>
      </c>
      <c r="C50" s="95" t="n">
        <f aca="false">RANK(B50,B$7:B$53,0)</f>
        <v>10</v>
      </c>
      <c r="D50" s="297" t="s">
        <v>473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540" t="n">
        <v>65</v>
      </c>
      <c r="O50" s="188" t="n">
        <f aca="false">RANK(N50,N$7:N$53)</f>
        <v>32</v>
      </c>
      <c r="Q50" s="91" t="n">
        <v>26</v>
      </c>
      <c r="R50" s="57" t="s">
        <v>107</v>
      </c>
      <c r="S50" s="401" t="n">
        <v>62</v>
      </c>
      <c r="T50" s="267" t="n">
        <f aca="false">RANK(S50,S$7:S$53)</f>
        <v>42</v>
      </c>
      <c r="V50" s="506" t="s">
        <v>235</v>
      </c>
      <c r="W50" s="52" t="n">
        <v>16.8</v>
      </c>
    </row>
    <row r="51" customFormat="false" ht="24" hidden="false" customHeight="true" outlineLevel="0" collapsed="false">
      <c r="A51" s="105" t="s">
        <v>236</v>
      </c>
      <c r="B51" s="505" t="n">
        <v>17.8</v>
      </c>
      <c r="C51" s="95" t="n">
        <f aca="false">RANK(B51,B$7:B$53,0)</f>
        <v>3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540" t="n">
        <v>73</v>
      </c>
      <c r="O51" s="188" t="n">
        <f aca="false">RANK(N51,N$7:N$53)</f>
        <v>8</v>
      </c>
      <c r="Q51" s="91" t="n">
        <v>23</v>
      </c>
      <c r="R51" s="57" t="s">
        <v>77</v>
      </c>
      <c r="S51" s="401" t="n">
        <v>61</v>
      </c>
      <c r="T51" s="267" t="n">
        <f aca="false">RANK(S51,S$7:S$53)</f>
        <v>45</v>
      </c>
      <c r="V51" s="506" t="s">
        <v>237</v>
      </c>
      <c r="W51" s="52" t="n">
        <v>17.4</v>
      </c>
    </row>
    <row r="52" customFormat="false" ht="24" hidden="false" customHeight="true" outlineLevel="0" collapsed="false">
      <c r="A52" s="105" t="s">
        <v>238</v>
      </c>
      <c r="B52" s="505" t="n">
        <v>19</v>
      </c>
      <c r="C52" s="95" t="n">
        <f aca="false">RANK(B52,B$7:B$53,0)</f>
        <v>2</v>
      </c>
      <c r="D52" s="85" t="s">
        <v>474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540" t="n">
        <v>67</v>
      </c>
      <c r="O52" s="188" t="n">
        <f aca="false">RANK(N52,N$7:N$53)</f>
        <v>26</v>
      </c>
      <c r="Q52" s="91" t="n">
        <v>13</v>
      </c>
      <c r="R52" s="57" t="s">
        <v>79</v>
      </c>
      <c r="S52" s="401" t="n">
        <v>60</v>
      </c>
      <c r="T52" s="267" t="n">
        <f aca="false">RANK(S52,S$7:S$53)</f>
        <v>46</v>
      </c>
      <c r="V52" s="506" t="s">
        <v>164</v>
      </c>
      <c r="W52" s="52" t="n">
        <v>18.7</v>
      </c>
    </row>
    <row r="53" customFormat="false" ht="24" hidden="false" customHeight="true" outlineLevel="0" collapsed="false">
      <c r="A53" s="162" t="s">
        <v>239</v>
      </c>
      <c r="B53" s="542" t="n">
        <v>23.4</v>
      </c>
      <c r="C53" s="351" t="n">
        <f aca="false">RANK(B53,B$7:B$53,0)</f>
        <v>1</v>
      </c>
      <c r="D53" s="154"/>
      <c r="E53" s="253"/>
      <c r="F53" s="253"/>
      <c r="G53" s="253"/>
      <c r="H53" s="253"/>
      <c r="I53" s="253"/>
      <c r="J53" s="253"/>
      <c r="K53" s="254"/>
      <c r="L53" s="45"/>
      <c r="M53" s="57" t="s">
        <v>240</v>
      </c>
      <c r="N53" s="543" t="n">
        <v>72</v>
      </c>
      <c r="O53" s="188" t="n">
        <f aca="false">RANK(N53,N$7:N$53)</f>
        <v>12</v>
      </c>
      <c r="Q53" s="91" t="n">
        <v>10</v>
      </c>
      <c r="R53" s="57" t="s">
        <v>112</v>
      </c>
      <c r="S53" s="412" t="n">
        <v>59</v>
      </c>
      <c r="T53" s="267" t="n">
        <f aca="false">RANK(S53,S$7:S$53)</f>
        <v>47</v>
      </c>
      <c r="V53" s="506" t="s">
        <v>240</v>
      </c>
      <c r="W53" s="166" t="n">
        <v>23.4</v>
      </c>
    </row>
    <row r="54" customFormat="false" ht="24" hidden="false" customHeight="true" outlineLevel="0" collapsed="false">
      <c r="A54" s="54"/>
      <c r="B54" s="165"/>
      <c r="L54" s="544"/>
      <c r="N54" s="166"/>
      <c r="W54" s="166"/>
    </row>
    <row r="55" customFormat="false" ht="24" hidden="false" customHeight="true" outlineLevel="0" collapsed="false">
      <c r="A55" s="54"/>
      <c r="B55" s="165"/>
      <c r="L55" s="545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5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5"/>
      <c r="N57" s="166"/>
      <c r="W57" s="166"/>
    </row>
    <row r="58" customFormat="false" ht="20.25" hidden="false" customHeight="true" outlineLevel="0" collapsed="false">
      <c r="B58" s="353"/>
      <c r="C58" s="353"/>
      <c r="L58" s="545"/>
    </row>
    <row r="59" customFormat="false" ht="20.25" hidden="false" customHeight="true" outlineLevel="0" collapsed="false">
      <c r="L59" s="545"/>
    </row>
    <row r="60" customFormat="false" ht="20.25" hidden="false" customHeight="true" outlineLevel="0" collapsed="false">
      <c r="L60" s="45"/>
    </row>
    <row r="61" customFormat="false" ht="20.25" hidden="false" customHeight="true" outlineLevel="0" collapsed="false">
      <c r="L61" s="45"/>
    </row>
    <row r="62" customFormat="false" ht="20.25" hidden="false" customHeight="true" outlineLevel="0" collapsed="false">
      <c r="L62" s="546"/>
    </row>
    <row r="63" s="55" customFormat="true" ht="20.25" hidden="false" customHeight="true" outlineLevel="0" collapsed="false">
      <c r="A63" s="45"/>
      <c r="B63" s="46"/>
      <c r="C63" s="47"/>
      <c r="M63" s="166"/>
      <c r="N63" s="52"/>
      <c r="O63" s="354"/>
      <c r="P63" s="91"/>
      <c r="Q63" s="91"/>
      <c r="R63" s="166"/>
      <c r="S63" s="412"/>
      <c r="T63" s="188"/>
      <c r="U63" s="166"/>
      <c r="V63" s="166"/>
      <c r="W63" s="52"/>
      <c r="X63" s="166"/>
    </row>
    <row r="64" s="55" customFormat="true" ht="20.25" hidden="false" customHeight="true" outlineLevel="0" collapsed="false">
      <c r="A64" s="45"/>
      <c r="B64" s="46"/>
      <c r="C64" s="47"/>
      <c r="M64" s="166"/>
      <c r="N64" s="52"/>
      <c r="O64" s="354"/>
      <c r="P64" s="91"/>
      <c r="Q64" s="91"/>
      <c r="R64" s="166"/>
      <c r="S64" s="412"/>
      <c r="T64" s="188"/>
      <c r="U64" s="166"/>
      <c r="V64" s="166"/>
      <c r="W64" s="52"/>
      <c r="X64" s="166"/>
    </row>
    <row r="65" s="55" customFormat="true" ht="20.25" hidden="false" customHeight="true" outlineLevel="0" collapsed="false">
      <c r="A65" s="45"/>
      <c r="B65" s="46"/>
      <c r="C65" s="47"/>
      <c r="M65" s="166"/>
      <c r="N65" s="52"/>
      <c r="O65" s="354"/>
      <c r="P65" s="91"/>
      <c r="Q65" s="91"/>
      <c r="R65" s="166"/>
      <c r="S65" s="412"/>
      <c r="T65" s="188"/>
      <c r="U65" s="166"/>
      <c r="V65" s="166"/>
      <c r="W65" s="52"/>
      <c r="X65" s="166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N66" s="52"/>
      <c r="O66" s="354"/>
      <c r="P66" s="91"/>
      <c r="Q66" s="91"/>
      <c r="R66" s="166"/>
      <c r="S66" s="412"/>
      <c r="T66" s="188"/>
      <c r="U66" s="166"/>
      <c r="V66" s="166"/>
      <c r="W66" s="52"/>
      <c r="X66" s="166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N67" s="52"/>
      <c r="O67" s="354"/>
      <c r="P67" s="91"/>
      <c r="Q67" s="91"/>
      <c r="R67" s="166"/>
      <c r="S67" s="412"/>
      <c r="T67" s="188"/>
      <c r="U67" s="166"/>
      <c r="V67" s="166"/>
      <c r="W67" s="52"/>
      <c r="X67" s="166"/>
    </row>
    <row r="68" customFormat="false" ht="21" hidden="false" customHeight="false" outlineLevel="0" collapsed="false">
      <c r="D68" s="45"/>
      <c r="E68" s="54"/>
      <c r="F68" s="54"/>
      <c r="G68" s="54"/>
      <c r="H68" s="54"/>
      <c r="I68" s="54"/>
      <c r="J68" s="54"/>
      <c r="K68" s="54"/>
      <c r="L68" s="5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208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3" min="13" style="52" width="10.72"/>
    <col collapsed="false" customWidth="true" hidden="false" outlineLevel="0" max="14" min="14" style="52" width="10.99"/>
    <col collapsed="false" customWidth="true" hidden="false" outlineLevel="0" max="15" min="15" style="188" width="8.18"/>
    <col collapsed="false" customWidth="false" hidden="false" outlineLevel="0" max="16" min="16" style="91" width="10.72"/>
    <col collapsed="false" customWidth="true" hidden="false" outlineLevel="0" max="17" min="17" style="91" width="4.26"/>
    <col collapsed="false" customWidth="false" hidden="false" outlineLevel="0" max="18" min="18" style="52" width="10.72"/>
    <col collapsed="false" customWidth="false" hidden="false" outlineLevel="0" max="19" min="19" style="401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53"/>
      <c r="D1" s="54"/>
      <c r="E1" s="54"/>
      <c r="F1" s="54"/>
      <c r="G1" s="54"/>
      <c r="H1" s="55"/>
      <c r="J1" s="56"/>
    </row>
    <row r="2" customFormat="false" ht="21" hidden="false" customHeight="true" outlineLevel="0" collapsed="false">
      <c r="B2" s="547"/>
      <c r="C2" s="60"/>
      <c r="D2" s="55"/>
      <c r="E2" s="55"/>
      <c r="F2" s="55"/>
      <c r="G2" s="55"/>
      <c r="H2" s="55"/>
    </row>
    <row r="3" customFormat="false" ht="26.25" hidden="false" customHeight="true" outlineLevel="0" collapsed="false">
      <c r="A3" s="61" t="s">
        <v>475</v>
      </c>
      <c r="B3" s="548"/>
      <c r="C3" s="63"/>
      <c r="M3" s="196" t="s">
        <v>476</v>
      </c>
    </row>
    <row r="4" customFormat="false" ht="24" hidden="false" customHeight="true" outlineLevel="0" collapsed="false">
      <c r="A4" s="66" t="s">
        <v>60</v>
      </c>
      <c r="B4" s="282" t="s">
        <v>312</v>
      </c>
      <c r="C4" s="68" t="s">
        <v>62</v>
      </c>
      <c r="D4" s="335" t="s">
        <v>63</v>
      </c>
      <c r="E4" s="335"/>
      <c r="F4" s="335"/>
      <c r="G4" s="335"/>
      <c r="H4" s="335"/>
      <c r="I4" s="335"/>
      <c r="J4" s="335"/>
      <c r="K4" s="335"/>
      <c r="L4" s="180"/>
      <c r="N4" s="196" t="s">
        <v>296</v>
      </c>
      <c r="O4" s="188" t="s">
        <v>62</v>
      </c>
      <c r="V4" s="57" t="s">
        <v>477</v>
      </c>
    </row>
    <row r="5" customFormat="false" ht="24" hidden="false" customHeight="true" outlineLevel="0" collapsed="false">
      <c r="A5" s="74"/>
      <c r="B5" s="549" t="s">
        <v>478</v>
      </c>
      <c r="C5" s="234"/>
      <c r="D5" s="78"/>
      <c r="E5" s="78"/>
      <c r="F5" s="78"/>
      <c r="G5" s="78"/>
      <c r="H5" s="78"/>
      <c r="I5" s="78"/>
      <c r="J5" s="78"/>
      <c r="K5" s="79"/>
      <c r="L5" s="54"/>
      <c r="N5" s="336" t="s">
        <v>479</v>
      </c>
      <c r="R5" s="196" t="s">
        <v>66</v>
      </c>
      <c r="V5" s="52" t="s">
        <v>315</v>
      </c>
    </row>
    <row r="6" customFormat="false" ht="24" hidden="false" customHeight="true" outlineLevel="0" collapsed="false">
      <c r="A6" s="82" t="s">
        <v>70</v>
      </c>
      <c r="B6" s="550" t="n">
        <f aca="false">AVERAGE(B7:B53)</f>
        <v>1858.67391304348</v>
      </c>
      <c r="C6" s="342"/>
      <c r="D6" s="86"/>
      <c r="E6" s="372" t="s">
        <v>459</v>
      </c>
      <c r="F6" s="86"/>
      <c r="G6" s="86"/>
      <c r="H6" s="86"/>
      <c r="I6" s="86"/>
      <c r="J6" s="86"/>
      <c r="K6" s="88"/>
      <c r="L6" s="54"/>
      <c r="M6" s="196" t="s">
        <v>73</v>
      </c>
      <c r="N6" s="504" t="n">
        <f aca="false">AVERAGE(N7:N53)</f>
        <v>25.3191489361702</v>
      </c>
      <c r="V6" s="196" t="s">
        <v>73</v>
      </c>
      <c r="W6" s="52" t="n">
        <v>1925.27659574468</v>
      </c>
    </row>
    <row r="7" customFormat="false" ht="24" hidden="false" customHeight="true" outlineLevel="0" collapsed="false">
      <c r="A7" s="359" t="s">
        <v>74</v>
      </c>
      <c r="B7" s="551" t="n">
        <v>1604</v>
      </c>
      <c r="C7" s="340" t="n">
        <f aca="false">RANK(B7,B$7:B$53,0)</f>
        <v>38</v>
      </c>
      <c r="D7" s="86"/>
      <c r="E7" s="372" t="s">
        <v>460</v>
      </c>
      <c r="F7" s="86"/>
      <c r="G7" s="86"/>
      <c r="H7" s="86"/>
      <c r="I7" s="86"/>
      <c r="J7" s="86"/>
      <c r="K7" s="88"/>
      <c r="L7" s="54"/>
      <c r="M7" s="57" t="s">
        <v>78</v>
      </c>
      <c r="N7" s="401" t="n">
        <v>8</v>
      </c>
      <c r="O7" s="188" t="n">
        <f aca="false">RANK(N7,N$7:N$53)</f>
        <v>44</v>
      </c>
      <c r="Q7" s="91" t="n">
        <v>11</v>
      </c>
      <c r="R7" s="57" t="s">
        <v>99</v>
      </c>
      <c r="S7" s="401" t="n">
        <v>51</v>
      </c>
      <c r="T7" s="267" t="n">
        <f aca="false">RANK(S7,S$7:S$53)</f>
        <v>1</v>
      </c>
      <c r="V7" s="57" t="s">
        <v>76</v>
      </c>
      <c r="W7" s="52" t="n">
        <v>1845</v>
      </c>
    </row>
    <row r="8" customFormat="false" ht="24" hidden="false" customHeight="true" outlineLevel="0" collapsed="false">
      <c r="A8" s="359" t="s">
        <v>80</v>
      </c>
      <c r="B8" s="551" t="n">
        <v>1564</v>
      </c>
      <c r="C8" s="340" t="n">
        <f aca="false">RANK(B8,B$7:B$53,0)</f>
        <v>42</v>
      </c>
      <c r="D8" s="86"/>
      <c r="E8" s="372" t="s">
        <v>461</v>
      </c>
      <c r="F8" s="86"/>
      <c r="G8" s="86"/>
      <c r="H8" s="86"/>
      <c r="I8" s="86"/>
      <c r="J8" s="86"/>
      <c r="K8" s="88"/>
      <c r="L8" s="54"/>
      <c r="M8" s="57" t="s">
        <v>84</v>
      </c>
      <c r="N8" s="401" t="n">
        <v>7</v>
      </c>
      <c r="O8" s="188" t="n">
        <f aca="false">RANK(N8,N$7:N$53)</f>
        <v>47</v>
      </c>
      <c r="Q8" s="91" t="n">
        <v>45</v>
      </c>
      <c r="R8" s="57" t="s">
        <v>212</v>
      </c>
      <c r="S8" s="401" t="n">
        <v>49</v>
      </c>
      <c r="T8" s="267" t="n">
        <f aca="false">RANK(S8,S$7:S$53)</f>
        <v>2</v>
      </c>
      <c r="V8" s="57" t="s">
        <v>82</v>
      </c>
      <c r="W8" s="52" t="n">
        <v>1642</v>
      </c>
    </row>
    <row r="9" customFormat="false" ht="24" hidden="false" customHeight="true" outlineLevel="0" collapsed="false">
      <c r="A9" s="359" t="s">
        <v>86</v>
      </c>
      <c r="B9" s="551" t="n">
        <v>1689</v>
      </c>
      <c r="C9" s="340" t="n">
        <f aca="false">RANK(B9,B$7:B$53,0)</f>
        <v>36</v>
      </c>
      <c r="D9" s="111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401" t="n">
        <v>8</v>
      </c>
      <c r="O9" s="188" t="n">
        <f aca="false">RANK(N9,N$7:N$53)</f>
        <v>44</v>
      </c>
      <c r="Q9" s="91" t="n">
        <v>12</v>
      </c>
      <c r="R9" s="57" t="s">
        <v>104</v>
      </c>
      <c r="S9" s="401" t="n">
        <v>48</v>
      </c>
      <c r="T9" s="267" t="n">
        <f aca="false">RANK(S9,S$7:S$53)</f>
        <v>3</v>
      </c>
      <c r="V9" s="57" t="s">
        <v>88</v>
      </c>
      <c r="W9" s="52" t="n">
        <v>1775</v>
      </c>
    </row>
    <row r="10" customFormat="false" ht="24" hidden="false" customHeight="true" outlineLevel="0" collapsed="false">
      <c r="A10" s="359" t="s">
        <v>90</v>
      </c>
      <c r="B10" s="551" t="n">
        <v>1726</v>
      </c>
      <c r="C10" s="340" t="n">
        <f aca="false">RANK(B10,B$7:B$53,0)</f>
        <v>33</v>
      </c>
      <c r="D10" s="335" t="s">
        <v>91</v>
      </c>
      <c r="E10" s="335"/>
      <c r="F10" s="335"/>
      <c r="G10" s="335"/>
      <c r="H10" s="335"/>
      <c r="I10" s="335"/>
      <c r="J10" s="335"/>
      <c r="K10" s="335"/>
      <c r="L10" s="180"/>
      <c r="M10" s="57" t="s">
        <v>94</v>
      </c>
      <c r="N10" s="401" t="n">
        <v>9</v>
      </c>
      <c r="O10" s="188" t="n">
        <f aca="false">RANK(N10,N$7:N$53)</f>
        <v>41</v>
      </c>
      <c r="Q10" s="91" t="n">
        <v>22</v>
      </c>
      <c r="R10" s="57" t="s">
        <v>93</v>
      </c>
      <c r="S10" s="401" t="n">
        <v>42</v>
      </c>
      <c r="T10" s="267" t="n">
        <f aca="false">RANK(S10,S$7:S$53)</f>
        <v>4</v>
      </c>
      <c r="V10" s="57" t="s">
        <v>92</v>
      </c>
      <c r="W10" s="52" t="n">
        <v>1713</v>
      </c>
    </row>
    <row r="11" customFormat="false" ht="24" hidden="false" customHeight="true" outlineLevel="0" collapsed="false">
      <c r="A11" s="359" t="s">
        <v>95</v>
      </c>
      <c r="B11" s="551" t="n">
        <v>1531</v>
      </c>
      <c r="C11" s="340" t="n">
        <f aca="false">RANK(B11,B$7:B$53,0)</f>
        <v>45</v>
      </c>
      <c r="D11" s="288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401" t="n">
        <v>9</v>
      </c>
      <c r="O11" s="188" t="n">
        <f aca="false">RANK(N11,N$7:N$53)</f>
        <v>41</v>
      </c>
      <c r="Q11" s="91" t="n">
        <v>42</v>
      </c>
      <c r="R11" s="57" t="s">
        <v>181</v>
      </c>
      <c r="S11" s="401" t="n">
        <v>41</v>
      </c>
      <c r="T11" s="267" t="n">
        <f aca="false">RANK(S11,S$7:S$53)</f>
        <v>5</v>
      </c>
      <c r="V11" s="57" t="s">
        <v>96</v>
      </c>
      <c r="W11" s="52" t="n">
        <v>1594</v>
      </c>
    </row>
    <row r="12" customFormat="false" ht="24" hidden="false" customHeight="true" outlineLevel="0" collapsed="false">
      <c r="A12" s="359" t="s">
        <v>100</v>
      </c>
      <c r="B12" s="551" t="n">
        <v>1560</v>
      </c>
      <c r="C12" s="340" t="n">
        <f aca="false">RANK(B12,B$7:B$53,0)</f>
        <v>43</v>
      </c>
      <c r="D12" s="55"/>
      <c r="E12" s="55"/>
      <c r="F12" s="55"/>
      <c r="G12" s="54"/>
      <c r="H12" s="54"/>
      <c r="I12" s="54"/>
      <c r="J12" s="54"/>
      <c r="K12" s="219"/>
      <c r="L12" s="54"/>
      <c r="M12" s="57" t="s">
        <v>103</v>
      </c>
      <c r="N12" s="401" t="n">
        <v>8</v>
      </c>
      <c r="O12" s="188" t="n">
        <f aca="false">RANK(N12,N$7:N$53)</f>
        <v>44</v>
      </c>
      <c r="Q12" s="91" t="n">
        <v>8</v>
      </c>
      <c r="R12" s="269" t="s">
        <v>111</v>
      </c>
      <c r="S12" s="412" t="n">
        <v>40</v>
      </c>
      <c r="T12" s="267" t="n">
        <f aca="false">RANK(S12,S$7:S$53)</f>
        <v>6</v>
      </c>
      <c r="V12" s="57" t="s">
        <v>101</v>
      </c>
      <c r="W12" s="52" t="n">
        <v>1623</v>
      </c>
    </row>
    <row r="13" customFormat="false" ht="24" hidden="false" customHeight="true" outlineLevel="0" collapsed="false">
      <c r="A13" s="359" t="s">
        <v>105</v>
      </c>
      <c r="B13" s="551" t="n">
        <v>1689</v>
      </c>
      <c r="C13" s="340" t="n">
        <f aca="false">RANK(B13,B$7:B$53,0)</f>
        <v>36</v>
      </c>
      <c r="D13" s="55"/>
      <c r="E13" s="55"/>
      <c r="F13" s="55"/>
      <c r="G13" s="54"/>
      <c r="H13" s="54"/>
      <c r="I13" s="54"/>
      <c r="J13" s="54"/>
      <c r="K13" s="219"/>
      <c r="L13" s="54"/>
      <c r="M13" s="57" t="s">
        <v>108</v>
      </c>
      <c r="N13" s="401" t="n">
        <v>14</v>
      </c>
      <c r="O13" s="188" t="n">
        <f aca="false">RANK(N13,N$7:N$53)</f>
        <v>39</v>
      </c>
      <c r="Q13" s="91" t="n">
        <v>41</v>
      </c>
      <c r="R13" s="57" t="s">
        <v>224</v>
      </c>
      <c r="S13" s="401" t="n">
        <v>39</v>
      </c>
      <c r="T13" s="267" t="n">
        <f aca="false">RANK(S13,S$7:S$53)</f>
        <v>7</v>
      </c>
      <c r="V13" s="57" t="s">
        <v>106</v>
      </c>
      <c r="W13" s="52" t="n">
        <v>1665</v>
      </c>
    </row>
    <row r="14" customFormat="false" ht="24" hidden="false" customHeight="true" outlineLevel="0" collapsed="false">
      <c r="A14" s="359" t="s">
        <v>110</v>
      </c>
      <c r="B14" s="551" t="n">
        <v>1868</v>
      </c>
      <c r="C14" s="340" t="n">
        <f aca="false">RANK(B14,B$7:B$53,0)</f>
        <v>25</v>
      </c>
      <c r="D14" s="55"/>
      <c r="E14" s="55"/>
      <c r="F14" s="55"/>
      <c r="G14" s="54"/>
      <c r="H14" s="54"/>
      <c r="I14" s="54"/>
      <c r="J14" s="54"/>
      <c r="K14" s="219"/>
      <c r="L14" s="54"/>
      <c r="M14" s="57" t="s">
        <v>113</v>
      </c>
      <c r="N14" s="401" t="n">
        <v>40</v>
      </c>
      <c r="O14" s="188" t="n">
        <f aca="false">RANK(N14,N$7:N$53)</f>
        <v>6</v>
      </c>
      <c r="Q14" s="91" t="n">
        <v>21</v>
      </c>
      <c r="R14" s="57" t="s">
        <v>102</v>
      </c>
      <c r="S14" s="401" t="n">
        <v>37</v>
      </c>
      <c r="T14" s="267" t="n">
        <f aca="false">RANK(S14,S$7:S$53)</f>
        <v>8</v>
      </c>
      <c r="V14" s="57" t="s">
        <v>111</v>
      </c>
      <c r="W14" s="52" t="n">
        <v>1900</v>
      </c>
    </row>
    <row r="15" customFormat="false" ht="24" hidden="false" customHeight="true" outlineLevel="0" collapsed="false">
      <c r="A15" s="359" t="s">
        <v>114</v>
      </c>
      <c r="B15" s="551" t="n">
        <v>1826</v>
      </c>
      <c r="C15" s="340" t="n">
        <f aca="false">RANK(B15,B$7:B$53,0)</f>
        <v>27</v>
      </c>
      <c r="D15" s="55"/>
      <c r="E15" s="55"/>
      <c r="F15" s="55"/>
      <c r="G15" s="54"/>
      <c r="H15" s="54"/>
      <c r="I15" s="54"/>
      <c r="J15" s="54"/>
      <c r="K15" s="219"/>
      <c r="L15" s="54"/>
      <c r="M15" s="57" t="s">
        <v>117</v>
      </c>
      <c r="N15" s="401" t="n">
        <v>29</v>
      </c>
      <c r="O15" s="188" t="n">
        <f aca="false">RANK(N15,N$7:N$53)</f>
        <v>17</v>
      </c>
      <c r="Q15" s="91" t="n">
        <v>24</v>
      </c>
      <c r="R15" s="57" t="s">
        <v>97</v>
      </c>
      <c r="S15" s="401" t="n">
        <v>37</v>
      </c>
      <c r="T15" s="267" t="n">
        <f aca="false">RANK(S15,S$7:S$53)</f>
        <v>8</v>
      </c>
      <c r="V15" s="57" t="s">
        <v>115</v>
      </c>
      <c r="W15" s="52" t="n">
        <v>1892</v>
      </c>
    </row>
    <row r="16" customFormat="false" ht="24" hidden="false" customHeight="true" outlineLevel="0" collapsed="false">
      <c r="A16" s="359" t="s">
        <v>119</v>
      </c>
      <c r="B16" s="551" t="n">
        <v>2028</v>
      </c>
      <c r="C16" s="340" t="n">
        <f aca="false">RANK(B16,B$7:B$53,0)</f>
        <v>10</v>
      </c>
      <c r="D16" s="55"/>
      <c r="E16" s="55"/>
      <c r="F16" s="55"/>
      <c r="G16" s="54"/>
      <c r="H16" s="54"/>
      <c r="I16" s="54"/>
      <c r="J16" s="54"/>
      <c r="K16" s="219"/>
      <c r="L16" s="54"/>
      <c r="M16" s="57" t="s">
        <v>121</v>
      </c>
      <c r="N16" s="401" t="n">
        <v>34</v>
      </c>
      <c r="O16" s="188" t="n">
        <f aca="false">RANK(N16,N$7:N$53)</f>
        <v>10</v>
      </c>
      <c r="Q16" s="91" t="n">
        <v>10</v>
      </c>
      <c r="R16" s="269" t="s">
        <v>112</v>
      </c>
      <c r="S16" s="412" t="n">
        <v>34</v>
      </c>
      <c r="T16" s="267" t="n">
        <f aca="false">RANK(S16,S$7:S$53)</f>
        <v>10</v>
      </c>
      <c r="V16" s="57" t="s">
        <v>112</v>
      </c>
      <c r="W16" s="52" t="n">
        <v>2106</v>
      </c>
    </row>
    <row r="17" customFormat="false" ht="24" hidden="false" customHeight="true" outlineLevel="0" collapsed="false">
      <c r="A17" s="362" t="s">
        <v>122</v>
      </c>
      <c r="B17" s="552" t="n">
        <v>1950</v>
      </c>
      <c r="C17" s="364" t="n">
        <f aca="false">RANK(B17,B$7:B$53,0)</f>
        <v>19</v>
      </c>
      <c r="D17" s="55"/>
      <c r="E17" s="55"/>
      <c r="F17" s="55"/>
      <c r="G17" s="54"/>
      <c r="H17" s="54"/>
      <c r="I17" s="54"/>
      <c r="J17" s="54"/>
      <c r="K17" s="219"/>
      <c r="L17" s="54"/>
      <c r="M17" s="57" t="s">
        <v>123</v>
      </c>
      <c r="N17" s="401" t="n">
        <v>51</v>
      </c>
      <c r="O17" s="188" t="n">
        <f aca="false">RANK(N17,N$7:N$53)</f>
        <v>1</v>
      </c>
      <c r="Q17" s="91" t="n">
        <v>35</v>
      </c>
      <c r="R17" s="57" t="s">
        <v>152</v>
      </c>
      <c r="S17" s="401" t="n">
        <v>34</v>
      </c>
      <c r="T17" s="267" t="n">
        <f aca="false">RANK(S17,S$7:S$53)</f>
        <v>10</v>
      </c>
      <c r="V17" s="57" t="s">
        <v>99</v>
      </c>
      <c r="W17" s="52" t="n">
        <v>2053</v>
      </c>
    </row>
    <row r="18" customFormat="false" ht="24" hidden="false" customHeight="true" outlineLevel="0" collapsed="false">
      <c r="A18" s="359" t="s">
        <v>124</v>
      </c>
      <c r="B18" s="551" t="n">
        <v>1702</v>
      </c>
      <c r="C18" s="340" t="n">
        <f aca="false">RANK(B18,B$7:B$53,0)</f>
        <v>35</v>
      </c>
      <c r="D18" s="55"/>
      <c r="E18" s="55"/>
      <c r="F18" s="55"/>
      <c r="G18" s="54"/>
      <c r="H18" s="54"/>
      <c r="I18" s="54"/>
      <c r="J18" s="54"/>
      <c r="K18" s="219"/>
      <c r="L18" s="54"/>
      <c r="M18" s="57" t="s">
        <v>126</v>
      </c>
      <c r="N18" s="401" t="n">
        <v>48</v>
      </c>
      <c r="O18" s="188" t="n">
        <f aca="false">RANK(N18,N$7:N$53)</f>
        <v>3</v>
      </c>
      <c r="Q18" s="91" t="n">
        <v>39</v>
      </c>
      <c r="R18" s="57" t="s">
        <v>221</v>
      </c>
      <c r="S18" s="401" t="n">
        <v>34</v>
      </c>
      <c r="T18" s="267" t="n">
        <f aca="false">RANK(S18,S$7:S$53)</f>
        <v>10</v>
      </c>
      <c r="V18" s="57" t="s">
        <v>104</v>
      </c>
      <c r="W18" s="52" t="n">
        <v>1873</v>
      </c>
    </row>
    <row r="19" customFormat="false" ht="24" hidden="false" customHeight="true" outlineLevel="0" collapsed="false">
      <c r="A19" s="359" t="s">
        <v>128</v>
      </c>
      <c r="B19" s="551" t="n">
        <v>1783</v>
      </c>
      <c r="C19" s="340" t="n">
        <f aca="false">RANK(B19,B$7:B$53,0)</f>
        <v>31</v>
      </c>
      <c r="D19" s="55"/>
      <c r="E19" s="55"/>
      <c r="F19" s="55"/>
      <c r="G19" s="54"/>
      <c r="H19" s="54"/>
      <c r="I19" s="54"/>
      <c r="J19" s="54"/>
      <c r="K19" s="219"/>
      <c r="L19" s="54"/>
      <c r="M19" s="57" t="s">
        <v>130</v>
      </c>
      <c r="N19" s="401" t="n">
        <v>31</v>
      </c>
      <c r="O19" s="188" t="n">
        <f aca="false">RANK(N19,N$7:N$53)</f>
        <v>15</v>
      </c>
      <c r="Q19" s="91" t="n">
        <v>19</v>
      </c>
      <c r="R19" s="57" t="s">
        <v>125</v>
      </c>
      <c r="S19" s="401" t="n">
        <v>33</v>
      </c>
      <c r="T19" s="267" t="n">
        <f aca="false">RANK(S19,S$7:S$53)</f>
        <v>13</v>
      </c>
      <c r="V19" s="57" t="s">
        <v>79</v>
      </c>
      <c r="W19" s="52" t="n">
        <v>1858</v>
      </c>
    </row>
    <row r="20" customFormat="false" ht="24" hidden="false" customHeight="true" outlineLevel="0" collapsed="false">
      <c r="A20" s="359" t="s">
        <v>131</v>
      </c>
      <c r="B20" s="551" t="n">
        <v>1854</v>
      </c>
      <c r="C20" s="340" t="n">
        <f aca="false">RANK(B20,B$7:B$53,0)</f>
        <v>26</v>
      </c>
      <c r="D20" s="55"/>
      <c r="E20" s="55"/>
      <c r="F20" s="55"/>
      <c r="G20" s="54"/>
      <c r="H20" s="54"/>
      <c r="I20" s="54"/>
      <c r="J20" s="54"/>
      <c r="K20" s="219"/>
      <c r="L20" s="54"/>
      <c r="M20" s="57" t="s">
        <v>85</v>
      </c>
      <c r="N20" s="401" t="n">
        <v>26</v>
      </c>
      <c r="O20" s="188" t="n">
        <f aca="false">RANK(N20,N$7:N$53)</f>
        <v>20</v>
      </c>
      <c r="Q20" s="91" t="n">
        <v>46</v>
      </c>
      <c r="R20" s="57" t="s">
        <v>164</v>
      </c>
      <c r="S20" s="401" t="n">
        <v>32</v>
      </c>
      <c r="T20" s="267" t="n">
        <f aca="false">RANK(S20,S$7:S$53)</f>
        <v>14</v>
      </c>
      <c r="V20" s="57" t="s">
        <v>85</v>
      </c>
      <c r="W20" s="52" t="n">
        <v>1957</v>
      </c>
    </row>
    <row r="21" customFormat="false" ht="24" hidden="false" customHeight="true" outlineLevel="0" collapsed="false">
      <c r="A21" s="359" t="s">
        <v>133</v>
      </c>
      <c r="B21" s="551" t="n">
        <v>1586</v>
      </c>
      <c r="C21" s="340" t="n">
        <f aca="false">RANK(B21,B$7:B$53,0)</f>
        <v>41</v>
      </c>
      <c r="D21" s="55"/>
      <c r="E21" s="54"/>
      <c r="F21" s="55"/>
      <c r="G21" s="55"/>
      <c r="H21" s="55"/>
      <c r="I21" s="55"/>
      <c r="J21" s="55"/>
      <c r="K21" s="122"/>
      <c r="M21" s="57" t="s">
        <v>134</v>
      </c>
      <c r="N21" s="401" t="n">
        <v>9</v>
      </c>
      <c r="O21" s="188" t="n">
        <f aca="false">RANK(N21,N$7:N$53)</f>
        <v>41</v>
      </c>
      <c r="Q21" s="91" t="n">
        <v>13</v>
      </c>
      <c r="R21" s="57" t="s">
        <v>79</v>
      </c>
      <c r="S21" s="401" t="n">
        <v>31</v>
      </c>
      <c r="T21" s="267" t="n">
        <f aca="false">RANK(S21,S$7:S$53)</f>
        <v>15</v>
      </c>
      <c r="V21" s="57" t="s">
        <v>132</v>
      </c>
      <c r="W21" s="52" t="n">
        <v>1732</v>
      </c>
    </row>
    <row r="22" customFormat="false" ht="24" hidden="false" customHeight="true" outlineLevel="0" collapsed="false">
      <c r="A22" s="359" t="s">
        <v>135</v>
      </c>
      <c r="B22" s="551" t="n">
        <v>1560</v>
      </c>
      <c r="C22" s="340" t="n">
        <f aca="false">RANK(B22,B$7:B$53,0)</f>
        <v>43</v>
      </c>
      <c r="D22" s="55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401" t="n">
        <v>18</v>
      </c>
      <c r="O22" s="188" t="n">
        <f aca="false">RANK(N22,N$7:N$53)</f>
        <v>31</v>
      </c>
      <c r="Q22" s="91" t="n">
        <v>43</v>
      </c>
      <c r="R22" s="57" t="s">
        <v>160</v>
      </c>
      <c r="S22" s="401" t="n">
        <v>31</v>
      </c>
      <c r="T22" s="267" t="n">
        <f aca="false">RANK(S22,S$7:S$53)</f>
        <v>15</v>
      </c>
      <c r="V22" s="57" t="s">
        <v>136</v>
      </c>
      <c r="W22" s="52" t="n">
        <v>1697</v>
      </c>
    </row>
    <row r="23" customFormat="false" ht="24" hidden="false" customHeight="true" outlineLevel="0" collapsed="false">
      <c r="A23" s="359" t="s">
        <v>138</v>
      </c>
      <c r="B23" s="551" t="n">
        <v>1703</v>
      </c>
      <c r="C23" s="340" t="n">
        <f aca="false">RANK(B23,B$7:B$53,0)</f>
        <v>34</v>
      </c>
      <c r="D23" s="55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69</v>
      </c>
      <c r="K23" s="219"/>
      <c r="L23" s="54"/>
      <c r="M23" s="57" t="s">
        <v>145</v>
      </c>
      <c r="N23" s="401" t="n">
        <v>13</v>
      </c>
      <c r="O23" s="188" t="n">
        <f aca="false">RANK(N23,N$7:N$53)</f>
        <v>40</v>
      </c>
      <c r="Q23" s="91" t="n">
        <v>9</v>
      </c>
      <c r="R23" s="269" t="s">
        <v>115</v>
      </c>
      <c r="S23" s="412" t="n">
        <v>29</v>
      </c>
      <c r="T23" s="267" t="n">
        <f aca="false">RANK(S23,S$7:S$53)</f>
        <v>17</v>
      </c>
      <c r="V23" s="57" t="s">
        <v>144</v>
      </c>
      <c r="W23" s="52" t="n">
        <v>1771</v>
      </c>
    </row>
    <row r="24" customFormat="false" ht="24" hidden="false" customHeight="true" outlineLevel="0" collapsed="false">
      <c r="A24" s="365" t="s">
        <v>146</v>
      </c>
      <c r="B24" s="553" t="n">
        <v>1600</v>
      </c>
      <c r="C24" s="367" t="n">
        <f aca="false">RANK(B24,B$7:B$53,0)</f>
        <v>39</v>
      </c>
      <c r="D24" s="54"/>
      <c r="E24" s="227" t="s">
        <v>75</v>
      </c>
      <c r="F24" s="234" t="n">
        <v>1757</v>
      </c>
      <c r="G24" s="234" t="n">
        <v>1497</v>
      </c>
      <c r="H24" s="234" t="n">
        <v>1800</v>
      </c>
      <c r="I24" s="234" t="n">
        <v>1566</v>
      </c>
      <c r="J24" s="234" t="n">
        <f aca="false">+B24</f>
        <v>1600</v>
      </c>
      <c r="K24" s="219"/>
      <c r="L24" s="54"/>
      <c r="M24" s="57" t="s">
        <v>75</v>
      </c>
      <c r="N24" s="401" t="n">
        <v>21</v>
      </c>
      <c r="O24" s="188" t="n">
        <f aca="false">RANK(N24,N$7:N$53)</f>
        <v>30</v>
      </c>
      <c r="Q24" s="91" t="n">
        <v>33</v>
      </c>
      <c r="R24" s="57" t="s">
        <v>154</v>
      </c>
      <c r="S24" s="401" t="n">
        <v>29</v>
      </c>
      <c r="T24" s="267" t="n">
        <f aca="false">RANK(S24,S$7:S$53)</f>
        <v>17</v>
      </c>
      <c r="V24" s="57" t="s">
        <v>129</v>
      </c>
      <c r="W24" s="52" t="n">
        <v>1704</v>
      </c>
    </row>
    <row r="25" customFormat="false" ht="24" hidden="false" customHeight="true" outlineLevel="0" collapsed="false">
      <c r="A25" s="359" t="s">
        <v>147</v>
      </c>
      <c r="B25" s="551" t="n">
        <v>2134</v>
      </c>
      <c r="C25" s="340" t="n">
        <f aca="false">RANK(B25,B$7:B$53,0)</f>
        <v>3</v>
      </c>
      <c r="D25" s="54"/>
      <c r="E25" s="227" t="s">
        <v>81</v>
      </c>
      <c r="F25" s="234" t="n">
        <v>1952</v>
      </c>
      <c r="G25" s="234" t="n">
        <v>1930</v>
      </c>
      <c r="H25" s="234" t="n">
        <v>1934</v>
      </c>
      <c r="I25" s="234" t="n">
        <v>1925</v>
      </c>
      <c r="J25" s="234" t="n">
        <f aca="false">+B6</f>
        <v>1858.67391304348</v>
      </c>
      <c r="K25" s="219"/>
      <c r="L25" s="54"/>
      <c r="M25" s="57" t="s">
        <v>148</v>
      </c>
      <c r="N25" s="401" t="n">
        <v>33</v>
      </c>
      <c r="O25" s="188" t="n">
        <f aca="false">RANK(N25,N$7:N$53)</f>
        <v>13</v>
      </c>
      <c r="Q25" s="91" t="n">
        <v>40</v>
      </c>
      <c r="R25" s="57" t="s">
        <v>118</v>
      </c>
      <c r="S25" s="401" t="n">
        <v>27</v>
      </c>
      <c r="T25" s="267" t="n">
        <f aca="false">RANK(S25,S$7:S$53)</f>
        <v>19</v>
      </c>
      <c r="V25" s="57" t="s">
        <v>125</v>
      </c>
      <c r="W25" s="52" t="n">
        <v>2225</v>
      </c>
    </row>
    <row r="26" customFormat="false" ht="24" hidden="false" customHeight="true" outlineLevel="0" collapsed="false">
      <c r="A26" s="368" t="s">
        <v>149</v>
      </c>
      <c r="B26" s="554" t="n">
        <v>1894</v>
      </c>
      <c r="C26" s="342" t="n">
        <f aca="false">RANK(B26,B$7:B$53,0)</f>
        <v>22</v>
      </c>
      <c r="D26" s="54"/>
      <c r="E26" s="370" t="s">
        <v>62</v>
      </c>
      <c r="F26" s="237" t="n">
        <v>36</v>
      </c>
      <c r="G26" s="371" t="n">
        <v>45</v>
      </c>
      <c r="H26" s="371" t="n">
        <v>35</v>
      </c>
      <c r="I26" s="371" t="n">
        <v>42</v>
      </c>
      <c r="J26" s="371" t="n">
        <f aca="false">C24</f>
        <v>39</v>
      </c>
      <c r="K26" s="219"/>
      <c r="L26" s="54"/>
      <c r="M26" s="57" t="s">
        <v>150</v>
      </c>
      <c r="N26" s="401" t="n">
        <v>18</v>
      </c>
      <c r="O26" s="188" t="n">
        <f aca="false">RANK(N26,N$7:N$53)</f>
        <v>31</v>
      </c>
      <c r="Q26" s="91" t="n">
        <v>14</v>
      </c>
      <c r="R26" s="57" t="s">
        <v>85</v>
      </c>
      <c r="S26" s="401" t="n">
        <v>26</v>
      </c>
      <c r="T26" s="267" t="n">
        <f aca="false">RANK(S26,S$7:S$53)</f>
        <v>20</v>
      </c>
      <c r="V26" s="57" t="s">
        <v>120</v>
      </c>
      <c r="W26" s="52" t="n">
        <v>2030</v>
      </c>
    </row>
    <row r="27" customFormat="false" ht="24" hidden="false" customHeight="true" outlineLevel="0" collapsed="false">
      <c r="A27" s="359" t="s">
        <v>151</v>
      </c>
      <c r="B27" s="551" t="n">
        <v>2122</v>
      </c>
      <c r="C27" s="340" t="n">
        <f aca="false">RANK(B27,B$7:B$53,0)</f>
        <v>4</v>
      </c>
      <c r="D27" s="54"/>
      <c r="E27" s="55"/>
      <c r="F27" s="55"/>
      <c r="G27" s="55"/>
      <c r="H27" s="55"/>
      <c r="I27" s="55"/>
      <c r="J27" s="55"/>
      <c r="K27" s="219"/>
      <c r="L27" s="54"/>
      <c r="M27" s="57" t="s">
        <v>153</v>
      </c>
      <c r="N27" s="401" t="n">
        <v>37</v>
      </c>
      <c r="O27" s="188" t="n">
        <f aca="false">RANK(N27,N$7:N$53)</f>
        <v>8</v>
      </c>
      <c r="Q27" s="91" t="n">
        <v>25</v>
      </c>
      <c r="R27" s="57" t="s">
        <v>116</v>
      </c>
      <c r="S27" s="401" t="n">
        <v>26</v>
      </c>
      <c r="T27" s="267" t="n">
        <f aca="false">RANK(S27,S$7:S$53)</f>
        <v>20</v>
      </c>
      <c r="V27" s="57" t="s">
        <v>102</v>
      </c>
      <c r="W27" s="52" t="n">
        <v>2141</v>
      </c>
    </row>
    <row r="28" customFormat="false" ht="24" hidden="false" customHeight="true" outlineLevel="0" collapsed="false">
      <c r="A28" s="359" t="s">
        <v>155</v>
      </c>
      <c r="B28" s="551" t="n">
        <v>2097</v>
      </c>
      <c r="C28" s="340" t="n">
        <f aca="false">RANK(B28,B$7:B$53,0)</f>
        <v>5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401" t="n">
        <v>42</v>
      </c>
      <c r="O28" s="188" t="n">
        <f aca="false">RANK(N28,N$7:N$53)</f>
        <v>4</v>
      </c>
      <c r="Q28" s="91" t="n">
        <v>38</v>
      </c>
      <c r="R28" s="57" t="s">
        <v>175</v>
      </c>
      <c r="S28" s="401" t="n">
        <v>26</v>
      </c>
      <c r="T28" s="267" t="n">
        <f aca="false">RANK(S28,S$7:S$53)</f>
        <v>20</v>
      </c>
      <c r="V28" s="57" t="s">
        <v>93</v>
      </c>
      <c r="W28" s="52" t="n">
        <v>2108</v>
      </c>
    </row>
    <row r="29" customFormat="false" ht="24" hidden="false" customHeight="true" outlineLevel="0" collapsed="false">
      <c r="A29" s="359" t="s">
        <v>158</v>
      </c>
      <c r="B29" s="555" t="s">
        <v>480</v>
      </c>
      <c r="C29" s="556" t="s">
        <v>314</v>
      </c>
      <c r="D29" s="288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401" t="n">
        <v>23</v>
      </c>
      <c r="O29" s="188" t="n">
        <f aca="false">RANK(N29,N$7:N$53)</f>
        <v>28</v>
      </c>
      <c r="Q29" s="91" t="n">
        <v>44</v>
      </c>
      <c r="R29" s="57" t="s">
        <v>190</v>
      </c>
      <c r="S29" s="401" t="n">
        <v>26</v>
      </c>
      <c r="T29" s="267" t="n">
        <f aca="false">RANK(S29,S$7:S$53)</f>
        <v>20</v>
      </c>
      <c r="V29" s="57" t="s">
        <v>77</v>
      </c>
      <c r="W29" s="52" t="n">
        <v>2133</v>
      </c>
    </row>
    <row r="30" customFormat="false" ht="24" hidden="false" customHeight="true" outlineLevel="0" collapsed="false">
      <c r="A30" s="359" t="s">
        <v>161</v>
      </c>
      <c r="B30" s="551" t="n">
        <v>2075</v>
      </c>
      <c r="C30" s="340" t="n">
        <f aca="false">RANK(B30,B$7:B$53,0)</f>
        <v>6</v>
      </c>
      <c r="D30" s="557" t="s">
        <v>481</v>
      </c>
      <c r="E30" s="54"/>
      <c r="F30" s="180"/>
      <c r="G30" s="54"/>
      <c r="H30" s="54"/>
      <c r="I30" s="54"/>
      <c r="J30" s="54"/>
      <c r="K30" s="219"/>
      <c r="L30" s="54"/>
      <c r="M30" s="57" t="s">
        <v>163</v>
      </c>
      <c r="N30" s="401" t="n">
        <v>37</v>
      </c>
      <c r="O30" s="188" t="n">
        <f aca="false">RANK(N30,N$7:N$53)</f>
        <v>8</v>
      </c>
      <c r="Q30" s="91" t="n">
        <v>29</v>
      </c>
      <c r="R30" s="57" t="s">
        <v>173</v>
      </c>
      <c r="S30" s="401" t="n">
        <v>25</v>
      </c>
      <c r="T30" s="267" t="n">
        <f aca="false">RANK(S30,S$7:S$53)</f>
        <v>24</v>
      </c>
      <c r="V30" s="57" t="s">
        <v>97</v>
      </c>
      <c r="W30" s="52" t="n">
        <v>2099</v>
      </c>
    </row>
    <row r="31" customFormat="false" ht="24" hidden="false" customHeight="true" outlineLevel="0" collapsed="false">
      <c r="A31" s="359" t="s">
        <v>165</v>
      </c>
      <c r="B31" s="551" t="n">
        <v>1825</v>
      </c>
      <c r="C31" s="340" t="n">
        <f aca="false">RANK(B31,B$7:B$53,0)</f>
        <v>28</v>
      </c>
      <c r="D31" s="54"/>
      <c r="E31" s="54"/>
      <c r="F31" s="54"/>
      <c r="G31" s="298"/>
      <c r="H31" s="54"/>
      <c r="I31" s="444" t="s">
        <v>304</v>
      </c>
      <c r="J31" s="444" t="s">
        <v>482</v>
      </c>
      <c r="K31" s="219"/>
      <c r="L31" s="54"/>
      <c r="M31" s="57" t="s">
        <v>169</v>
      </c>
      <c r="N31" s="401" t="n">
        <v>26</v>
      </c>
      <c r="O31" s="188" t="n">
        <f aca="false">RANK(N31,N$7:N$53)</f>
        <v>20</v>
      </c>
      <c r="Q31" s="91" t="n">
        <v>30</v>
      </c>
      <c r="R31" s="57" t="s">
        <v>195</v>
      </c>
      <c r="S31" s="401" t="n">
        <v>25</v>
      </c>
      <c r="T31" s="267" t="n">
        <f aca="false">RANK(S31,S$7:S$53)</f>
        <v>24</v>
      </c>
      <c r="V31" s="57" t="s">
        <v>116</v>
      </c>
      <c r="W31" s="52" t="n">
        <v>1893</v>
      </c>
    </row>
    <row r="32" customFormat="false" ht="24" hidden="false" customHeight="true" outlineLevel="0" collapsed="false">
      <c r="A32" s="359" t="s">
        <v>170</v>
      </c>
      <c r="B32" s="551" t="n">
        <v>1775</v>
      </c>
      <c r="C32" s="340" t="n">
        <f aca="false">RANK(B32,B$7:B$53,0)</f>
        <v>32</v>
      </c>
      <c r="D32" s="54"/>
      <c r="E32" s="140" t="s">
        <v>171</v>
      </c>
      <c r="F32" s="226" t="str">
        <f aca="false">R7</f>
        <v>埼 玉 県</v>
      </c>
      <c r="G32" s="68" t="n">
        <f aca="false">S7</f>
        <v>51</v>
      </c>
      <c r="H32" s="140" t="s">
        <v>483</v>
      </c>
      <c r="I32" s="558" t="s">
        <v>484</v>
      </c>
      <c r="J32" s="68" t="n">
        <f aca="false">S49</f>
        <v>9</v>
      </c>
      <c r="K32" s="219"/>
      <c r="L32" s="54"/>
      <c r="M32" s="57" t="s">
        <v>174</v>
      </c>
      <c r="N32" s="401" t="n">
        <v>18</v>
      </c>
      <c r="O32" s="188" t="n">
        <f aca="false">RANK(N32,N$7:N$53)</f>
        <v>31</v>
      </c>
      <c r="Q32" s="91" t="n">
        <v>34</v>
      </c>
      <c r="R32" s="57" t="s">
        <v>127</v>
      </c>
      <c r="S32" s="401" t="n">
        <v>25</v>
      </c>
      <c r="T32" s="267" t="n">
        <f aca="false">RANK(S32,S$7:S$53)</f>
        <v>24</v>
      </c>
      <c r="V32" s="57" t="s">
        <v>107</v>
      </c>
      <c r="W32" s="52" t="n">
        <v>1816</v>
      </c>
    </row>
    <row r="33" customFormat="false" ht="24" hidden="false" customHeight="true" outlineLevel="0" collapsed="false">
      <c r="A33" s="359" t="s">
        <v>176</v>
      </c>
      <c r="B33" s="551" t="n">
        <v>2001</v>
      </c>
      <c r="C33" s="340" t="n">
        <f aca="false">RANK(B33,B$7:B$53,0)</f>
        <v>13</v>
      </c>
      <c r="D33" s="54"/>
      <c r="E33" s="145" t="s">
        <v>177</v>
      </c>
      <c r="F33" s="226" t="str">
        <f aca="false">R8</f>
        <v>宮 崎 県</v>
      </c>
      <c r="G33" s="68" t="n">
        <f aca="false">S8</f>
        <v>49</v>
      </c>
      <c r="H33" s="145" t="s">
        <v>178</v>
      </c>
      <c r="I33" s="226" t="str">
        <f aca="false">R50</f>
        <v>北 海 道</v>
      </c>
      <c r="J33" s="68" t="n">
        <f aca="false">S50</f>
        <v>8</v>
      </c>
      <c r="K33" s="219"/>
      <c r="L33" s="54"/>
      <c r="M33" s="57" t="s">
        <v>180</v>
      </c>
      <c r="N33" s="401" t="n">
        <v>18</v>
      </c>
      <c r="O33" s="188" t="n">
        <f aca="false">RANK(N33,N$7:N$53)</f>
        <v>31</v>
      </c>
      <c r="Q33" s="91" t="n">
        <v>37</v>
      </c>
      <c r="R33" s="57" t="s">
        <v>185</v>
      </c>
      <c r="S33" s="401" t="n">
        <v>25</v>
      </c>
      <c r="T33" s="267" t="n">
        <f aca="false">RANK(S33,S$7:S$53)</f>
        <v>24</v>
      </c>
      <c r="V33" s="57" t="s">
        <v>83</v>
      </c>
      <c r="W33" s="52" t="n">
        <v>2030</v>
      </c>
    </row>
    <row r="34" customFormat="false" ht="24" hidden="false" customHeight="true" outlineLevel="0" collapsed="false">
      <c r="A34" s="359" t="s">
        <v>182</v>
      </c>
      <c r="B34" s="551" t="n">
        <v>2047</v>
      </c>
      <c r="C34" s="340" t="n">
        <f aca="false">RANK(B34,B$7:B$53,0)</f>
        <v>9</v>
      </c>
      <c r="D34" s="54"/>
      <c r="E34" s="145" t="s">
        <v>183</v>
      </c>
      <c r="F34" s="226" t="str">
        <f aca="false">R9</f>
        <v>千 葉 県</v>
      </c>
      <c r="G34" s="68" t="n">
        <f aca="false">S9</f>
        <v>48</v>
      </c>
      <c r="H34" s="145" t="s">
        <v>178</v>
      </c>
      <c r="I34" s="226" t="str">
        <f aca="false">R51</f>
        <v>岩 手 県</v>
      </c>
      <c r="J34" s="68" t="n">
        <f aca="false">S51</f>
        <v>8</v>
      </c>
      <c r="K34" s="219"/>
      <c r="L34" s="54"/>
      <c r="M34" s="57" t="s">
        <v>186</v>
      </c>
      <c r="N34" s="401" t="n">
        <v>17</v>
      </c>
      <c r="O34" s="188" t="n">
        <f aca="false">RANK(N34,N$7:N$53)</f>
        <v>35</v>
      </c>
      <c r="Q34" s="91" t="n">
        <v>23</v>
      </c>
      <c r="R34" s="57" t="s">
        <v>77</v>
      </c>
      <c r="S34" s="401" t="n">
        <v>23</v>
      </c>
      <c r="T34" s="267" t="n">
        <f aca="false">RANK(S34,S$7:S$53)</f>
        <v>28</v>
      </c>
      <c r="V34" s="57" t="s">
        <v>109</v>
      </c>
      <c r="W34" s="52" t="n">
        <v>2114</v>
      </c>
    </row>
    <row r="35" customFormat="false" ht="24" hidden="false" customHeight="true" outlineLevel="0" collapsed="false">
      <c r="A35" s="359" t="s">
        <v>187</v>
      </c>
      <c r="B35" s="551" t="n">
        <v>1803</v>
      </c>
      <c r="C35" s="340" t="n">
        <f aca="false">RANK(B35,B$7:B$53,0)</f>
        <v>30</v>
      </c>
      <c r="D35" s="54"/>
      <c r="E35" s="145" t="s">
        <v>188</v>
      </c>
      <c r="F35" s="226" t="str">
        <f aca="false">R10</f>
        <v>静 岡 県</v>
      </c>
      <c r="G35" s="68" t="n">
        <f aca="false">S10</f>
        <v>42</v>
      </c>
      <c r="H35" s="145" t="s">
        <v>178</v>
      </c>
      <c r="I35" s="226" t="str">
        <f aca="false">R52</f>
        <v>山 形 県</v>
      </c>
      <c r="J35" s="68" t="n">
        <f aca="false">S52</f>
        <v>8</v>
      </c>
      <c r="K35" s="219"/>
      <c r="L35" s="54"/>
      <c r="M35" s="57" t="s">
        <v>191</v>
      </c>
      <c r="N35" s="401" t="n">
        <v>25</v>
      </c>
      <c r="O35" s="188" t="n">
        <f aca="false">RANK(N35,N$7:N$53)</f>
        <v>24</v>
      </c>
      <c r="Q35" s="91" t="n">
        <v>36</v>
      </c>
      <c r="R35" s="57" t="s">
        <v>198</v>
      </c>
      <c r="S35" s="401" t="n">
        <v>23</v>
      </c>
      <c r="T35" s="267" t="n">
        <f aca="false">RANK(S35,S$7:S$53)</f>
        <v>28</v>
      </c>
      <c r="V35" s="57" t="s">
        <v>173</v>
      </c>
      <c r="W35" s="52" t="n">
        <v>1778</v>
      </c>
    </row>
    <row r="36" customFormat="false" ht="24" hidden="false" customHeight="true" outlineLevel="0" collapsed="false">
      <c r="A36" s="359" t="s">
        <v>192</v>
      </c>
      <c r="B36" s="551" t="n">
        <v>2052</v>
      </c>
      <c r="C36" s="340" t="n">
        <f aca="false">RANK(B36,B$7:B$53,0)</f>
        <v>8</v>
      </c>
      <c r="D36" s="54"/>
      <c r="E36" s="145" t="s">
        <v>188</v>
      </c>
      <c r="F36" s="226" t="str">
        <f aca="false">R11</f>
        <v>長 崎 県</v>
      </c>
      <c r="G36" s="68" t="n">
        <f aca="false">S11</f>
        <v>41</v>
      </c>
      <c r="H36" s="145" t="s">
        <v>194</v>
      </c>
      <c r="I36" s="226" t="str">
        <f aca="false">R53</f>
        <v>青 森 県</v>
      </c>
      <c r="J36" s="68" t="n">
        <f aca="false">S53</f>
        <v>7</v>
      </c>
      <c r="K36" s="219"/>
      <c r="L36" s="54"/>
      <c r="M36" s="57" t="s">
        <v>195</v>
      </c>
      <c r="N36" s="401" t="n">
        <v>25</v>
      </c>
      <c r="O36" s="188" t="n">
        <f aca="false">RANK(N36,N$7:N$53)</f>
        <v>24</v>
      </c>
      <c r="Q36" s="91" t="n">
        <v>18</v>
      </c>
      <c r="R36" s="57" t="s">
        <v>75</v>
      </c>
      <c r="S36" s="401" t="n">
        <v>21</v>
      </c>
      <c r="T36" s="267" t="n">
        <f aca="false">RANK(S36,S$7:S$53)</f>
        <v>30</v>
      </c>
      <c r="V36" s="57" t="s">
        <v>195</v>
      </c>
      <c r="W36" s="52" t="n">
        <v>2041</v>
      </c>
    </row>
    <row r="37" customFormat="false" ht="24" hidden="false" customHeight="true" outlineLevel="0" collapsed="false">
      <c r="A37" s="362" t="s">
        <v>197</v>
      </c>
      <c r="B37" s="552" t="n">
        <v>1589</v>
      </c>
      <c r="C37" s="364" t="n">
        <f aca="false">RANK(B37,B$7:B$53,0)</f>
        <v>40</v>
      </c>
      <c r="D37" s="54"/>
      <c r="E37" s="147"/>
      <c r="F37" s="423"/>
      <c r="G37" s="531"/>
      <c r="H37" s="147"/>
      <c r="I37" s="423"/>
      <c r="J37" s="531"/>
      <c r="K37" s="219"/>
      <c r="L37" s="54"/>
      <c r="M37" s="57" t="s">
        <v>199</v>
      </c>
      <c r="N37" s="401" t="n">
        <v>15</v>
      </c>
      <c r="O37" s="188" t="n">
        <f aca="false">RANK(N37,N$7:N$53)</f>
        <v>37</v>
      </c>
      <c r="Q37" s="91" t="n">
        <v>16</v>
      </c>
      <c r="R37" s="57" t="s">
        <v>136</v>
      </c>
      <c r="S37" s="401" t="n">
        <v>18</v>
      </c>
      <c r="T37" s="267" t="n">
        <f aca="false">RANK(S37,S$7:S$53)</f>
        <v>31</v>
      </c>
      <c r="V37" s="57" t="s">
        <v>168</v>
      </c>
      <c r="W37" s="52" t="n">
        <v>1736</v>
      </c>
    </row>
    <row r="38" customFormat="false" ht="24" hidden="false" customHeight="true" outlineLevel="0" collapsed="false">
      <c r="A38" s="359" t="s">
        <v>200</v>
      </c>
      <c r="B38" s="551" t="n">
        <v>1529</v>
      </c>
      <c r="C38" s="340" t="n">
        <f aca="false">RANK(B38,B$7:B$53,0)</f>
        <v>46</v>
      </c>
      <c r="D38" s="54"/>
      <c r="E38" s="302" t="n">
        <f aca="false">$O$24</f>
        <v>30</v>
      </c>
      <c r="F38" s="151" t="s">
        <v>75</v>
      </c>
      <c r="G38" s="302" t="n">
        <f aca="false">$N$24</f>
        <v>21</v>
      </c>
      <c r="H38" s="55"/>
      <c r="I38" s="427" t="s">
        <v>485</v>
      </c>
      <c r="J38" s="47" t="n">
        <f aca="false">$N$6</f>
        <v>25.3191489361702</v>
      </c>
      <c r="K38" s="219"/>
      <c r="L38" s="54"/>
      <c r="M38" s="57" t="s">
        <v>201</v>
      </c>
      <c r="N38" s="401" t="n">
        <v>17</v>
      </c>
      <c r="O38" s="188" t="n">
        <f aca="false">RANK(N38,N$7:N$53)</f>
        <v>35</v>
      </c>
      <c r="Q38" s="91" t="n">
        <v>20</v>
      </c>
      <c r="R38" s="57" t="s">
        <v>120</v>
      </c>
      <c r="S38" s="401" t="n">
        <v>18</v>
      </c>
      <c r="T38" s="267" t="n">
        <f aca="false">RANK(S38,S$7:S$53)</f>
        <v>31</v>
      </c>
      <c r="V38" s="57" t="s">
        <v>179</v>
      </c>
      <c r="W38" s="52" t="n">
        <v>1732</v>
      </c>
    </row>
    <row r="39" customFormat="false" ht="24" hidden="false" customHeight="true" outlineLevel="0" collapsed="false">
      <c r="A39" s="359" t="s">
        <v>202</v>
      </c>
      <c r="B39" s="551" t="n">
        <v>1996</v>
      </c>
      <c r="C39" s="340" t="n">
        <f aca="false">RANK(B39,B$7:B$53,0)</f>
        <v>15</v>
      </c>
      <c r="D39" s="559" t="s">
        <v>486</v>
      </c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401" t="n">
        <v>29</v>
      </c>
      <c r="O39" s="188" t="n">
        <f aca="false">RANK(N39,N$7:N$53)</f>
        <v>17</v>
      </c>
      <c r="Q39" s="91" t="n">
        <v>26</v>
      </c>
      <c r="R39" s="57" t="s">
        <v>107</v>
      </c>
      <c r="S39" s="401" t="n">
        <v>18</v>
      </c>
      <c r="T39" s="267" t="n">
        <f aca="false">RANK(S39,S$7:S$53)</f>
        <v>31</v>
      </c>
      <c r="V39" s="57" t="s">
        <v>154</v>
      </c>
      <c r="W39" s="52" t="n">
        <v>2022</v>
      </c>
    </row>
    <row r="40" customFormat="false" ht="24" hidden="false" customHeight="true" outlineLevel="0" collapsed="false">
      <c r="A40" s="359" t="s">
        <v>204</v>
      </c>
      <c r="B40" s="551" t="n">
        <v>1996</v>
      </c>
      <c r="C40" s="340" t="n">
        <f aca="false">RANK(B40,B$7:B$53,0)</f>
        <v>15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401" t="n">
        <v>25</v>
      </c>
      <c r="O40" s="188" t="n">
        <f aca="false">RANK(N40,N$7:N$53)</f>
        <v>24</v>
      </c>
      <c r="Q40" s="91" t="n">
        <v>27</v>
      </c>
      <c r="R40" s="57" t="s">
        <v>83</v>
      </c>
      <c r="S40" s="401" t="n">
        <v>18</v>
      </c>
      <c r="T40" s="267" t="n">
        <f aca="false">RANK(S40,S$7:S$53)</f>
        <v>31</v>
      </c>
      <c r="V40" s="57" t="s">
        <v>127</v>
      </c>
      <c r="W40" s="52" t="n">
        <v>2101</v>
      </c>
    </row>
    <row r="41" customFormat="false" ht="24" hidden="false" customHeight="true" outlineLevel="0" collapsed="false">
      <c r="A41" s="359" t="s">
        <v>207</v>
      </c>
      <c r="B41" s="551" t="n">
        <v>1883</v>
      </c>
      <c r="C41" s="340" t="n">
        <f aca="false">RANK(B41,B$7:B$53,0)</f>
        <v>23</v>
      </c>
      <c r="D41" s="157"/>
      <c r="E41" s="55"/>
      <c r="F41" s="55"/>
      <c r="G41" s="55"/>
      <c r="H41" s="55"/>
      <c r="I41" s="55"/>
      <c r="J41" s="55"/>
      <c r="K41" s="122"/>
      <c r="L41" s="54"/>
      <c r="M41" s="57" t="s">
        <v>208</v>
      </c>
      <c r="N41" s="401" t="n">
        <v>34</v>
      </c>
      <c r="O41" s="188" t="n">
        <f aca="false">RANK(N41,N$7:N$53)</f>
        <v>10</v>
      </c>
      <c r="Q41" s="91" t="n">
        <v>28</v>
      </c>
      <c r="R41" s="57" t="s">
        <v>109</v>
      </c>
      <c r="S41" s="401" t="n">
        <v>17</v>
      </c>
      <c r="T41" s="267" t="n">
        <f aca="false">RANK(S41,S$7:S$53)</f>
        <v>35</v>
      </c>
      <c r="V41" s="57" t="s">
        <v>152</v>
      </c>
      <c r="W41" s="52" t="n">
        <v>1958</v>
      </c>
    </row>
    <row r="42" customFormat="false" ht="24" hidden="false" customHeight="true" outlineLevel="0" collapsed="false">
      <c r="A42" s="359" t="s">
        <v>209</v>
      </c>
      <c r="B42" s="551" t="n">
        <v>2063</v>
      </c>
      <c r="C42" s="340" t="n">
        <f aca="false">RANK(B42,B$7:B$53,0)</f>
        <v>7</v>
      </c>
      <c r="D42" s="345" t="s">
        <v>468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401" t="n">
        <v>23</v>
      </c>
      <c r="O42" s="188" t="n">
        <f aca="false">RANK(N42,N$7:N$53)</f>
        <v>28</v>
      </c>
      <c r="Q42" s="91" t="n">
        <v>32</v>
      </c>
      <c r="R42" s="57" t="s">
        <v>179</v>
      </c>
      <c r="S42" s="401" t="n">
        <v>17</v>
      </c>
      <c r="T42" s="267" t="n">
        <f aca="false">RANK(S42,S$7:S$53)</f>
        <v>35</v>
      </c>
      <c r="V42" s="57" t="s">
        <v>198</v>
      </c>
      <c r="W42" s="52" t="n">
        <v>2141</v>
      </c>
    </row>
    <row r="43" customFormat="false" ht="24" hidden="false" customHeight="true" outlineLevel="0" collapsed="false">
      <c r="A43" s="359" t="s">
        <v>213</v>
      </c>
      <c r="B43" s="551" t="n">
        <v>2009</v>
      </c>
      <c r="C43" s="340" t="n">
        <f aca="false">RANK(B43,B$7:B$53,0)</f>
        <v>11</v>
      </c>
      <c r="D43" s="345" t="s">
        <v>469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401" t="n">
        <v>25</v>
      </c>
      <c r="O43" s="188" t="n">
        <f aca="false">RANK(N43,N$7:N$53)</f>
        <v>24</v>
      </c>
      <c r="Q43" s="91" t="n">
        <v>31</v>
      </c>
      <c r="R43" s="57" t="s">
        <v>168</v>
      </c>
      <c r="S43" s="401" t="n">
        <v>15</v>
      </c>
      <c r="T43" s="267" t="n">
        <f aca="false">RANK(S43,S$7:S$53)</f>
        <v>37</v>
      </c>
      <c r="V43" s="57" t="s">
        <v>185</v>
      </c>
      <c r="W43" s="52" t="n">
        <v>2017</v>
      </c>
    </row>
    <row r="44" customFormat="false" ht="24" hidden="false" customHeight="true" outlineLevel="0" collapsed="false">
      <c r="A44" s="359" t="s">
        <v>216</v>
      </c>
      <c r="B44" s="551" t="n">
        <v>2003</v>
      </c>
      <c r="C44" s="340" t="n">
        <f aca="false">RANK(B44,B$7:B$53,0)</f>
        <v>12</v>
      </c>
      <c r="D44" s="54"/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401" t="n">
        <v>26</v>
      </c>
      <c r="O44" s="188" t="n">
        <f aca="false">RANK(N44,N$7:N$53)</f>
        <v>20</v>
      </c>
      <c r="Q44" s="91" t="n">
        <v>47</v>
      </c>
      <c r="R44" s="57" t="s">
        <v>196</v>
      </c>
      <c r="S44" s="401" t="n">
        <v>15</v>
      </c>
      <c r="T44" s="267" t="n">
        <f aca="false">RANK(S44,S$7:S$53)</f>
        <v>37</v>
      </c>
      <c r="V44" s="57" t="s">
        <v>175</v>
      </c>
      <c r="W44" s="52" t="n">
        <v>2080</v>
      </c>
    </row>
    <row r="45" customFormat="false" ht="24" hidden="false" customHeight="true" outlineLevel="0" collapsed="false">
      <c r="A45" s="359" t="s">
        <v>219</v>
      </c>
      <c r="B45" s="551" t="n">
        <v>2137</v>
      </c>
      <c r="C45" s="340" t="n">
        <f aca="false">RANK(B45,B$7:B$53,0)</f>
        <v>2</v>
      </c>
      <c r="D45" s="345" t="s">
        <v>320</v>
      </c>
      <c r="E45" s="54"/>
      <c r="F45" s="54"/>
      <c r="G45" s="55"/>
      <c r="H45" s="55"/>
      <c r="I45" s="55"/>
      <c r="J45" s="55"/>
      <c r="K45" s="219"/>
      <c r="L45" s="54"/>
      <c r="M45" s="57" t="s">
        <v>222</v>
      </c>
      <c r="N45" s="401" t="n">
        <v>34</v>
      </c>
      <c r="O45" s="188" t="n">
        <f aca="false">RANK(N45,N$7:N$53)</f>
        <v>10</v>
      </c>
      <c r="Q45" s="91" t="n">
        <v>7</v>
      </c>
      <c r="R45" s="269" t="s">
        <v>106</v>
      </c>
      <c r="S45" s="412" t="n">
        <v>14</v>
      </c>
      <c r="T45" s="267" t="n">
        <f aca="false">RANK(S45,S$7:S$53)</f>
        <v>39</v>
      </c>
      <c r="V45" s="57" t="s">
        <v>221</v>
      </c>
      <c r="W45" s="52" t="n">
        <v>2183</v>
      </c>
    </row>
    <row r="46" customFormat="false" ht="24" hidden="false" customHeight="true" outlineLevel="0" collapsed="false">
      <c r="A46" s="368" t="s">
        <v>223</v>
      </c>
      <c r="B46" s="554" t="n">
        <v>1807</v>
      </c>
      <c r="C46" s="342" t="n">
        <f aca="false">RANK(B46,B$7:B$53,0)</f>
        <v>29</v>
      </c>
      <c r="D46" s="55"/>
      <c r="E46" s="54"/>
      <c r="F46" s="54"/>
      <c r="G46" s="55"/>
      <c r="H46" s="55"/>
      <c r="I46" s="55"/>
      <c r="J46" s="55"/>
      <c r="K46" s="219"/>
      <c r="L46" s="54"/>
      <c r="M46" s="57" t="s">
        <v>225</v>
      </c>
      <c r="N46" s="401" t="n">
        <v>27</v>
      </c>
      <c r="O46" s="188" t="n">
        <f aca="false">RANK(N46,N$7:N$53)</f>
        <v>19</v>
      </c>
      <c r="Q46" s="91" t="n">
        <v>17</v>
      </c>
      <c r="R46" s="57" t="s">
        <v>144</v>
      </c>
      <c r="S46" s="401" t="n">
        <v>13</v>
      </c>
      <c r="T46" s="267" t="n">
        <f aca="false">RANK(S46,S$7:S$53)</f>
        <v>40</v>
      </c>
      <c r="V46" s="57" t="s">
        <v>118</v>
      </c>
      <c r="W46" s="52" t="n">
        <v>1840</v>
      </c>
    </row>
    <row r="47" customFormat="false" ht="24" hidden="false" customHeight="true" outlineLevel="0" collapsed="false">
      <c r="A47" s="359" t="s">
        <v>226</v>
      </c>
      <c r="B47" s="551" t="n">
        <v>1947</v>
      </c>
      <c r="C47" s="340" t="n">
        <f aca="false">RANK(B47,B$7:B$53,0)</f>
        <v>20</v>
      </c>
      <c r="D47" s="345" t="s">
        <v>487</v>
      </c>
      <c r="E47" s="54"/>
      <c r="F47" s="54"/>
      <c r="G47" s="55"/>
      <c r="H47" s="55"/>
      <c r="I47" s="55"/>
      <c r="J47" s="55"/>
      <c r="K47" s="219"/>
      <c r="L47" s="54"/>
      <c r="M47" s="57" t="s">
        <v>228</v>
      </c>
      <c r="N47" s="540" t="n">
        <v>39</v>
      </c>
      <c r="O47" s="188" t="n">
        <f aca="false">RANK(N47,N$7:N$53)</f>
        <v>7</v>
      </c>
      <c r="Q47" s="91" t="n">
        <v>4</v>
      </c>
      <c r="R47" s="269" t="s">
        <v>92</v>
      </c>
      <c r="S47" s="412" t="n">
        <v>9</v>
      </c>
      <c r="T47" s="267" t="n">
        <f aca="false">RANK(S47,S$7:S$53)</f>
        <v>41</v>
      </c>
      <c r="V47" s="57" t="s">
        <v>224</v>
      </c>
      <c r="W47" s="52" t="n">
        <v>1993</v>
      </c>
    </row>
    <row r="48" customFormat="false" ht="24" hidden="false" customHeight="true" outlineLevel="0" collapsed="false">
      <c r="A48" s="359" t="s">
        <v>229</v>
      </c>
      <c r="B48" s="551" t="n">
        <v>1900</v>
      </c>
      <c r="C48" s="340" t="n">
        <f aca="false">RANK(B48,B$7:B$53,0)</f>
        <v>21</v>
      </c>
      <c r="D48" s="345" t="s">
        <v>488</v>
      </c>
      <c r="E48" s="54"/>
      <c r="F48" s="54"/>
      <c r="G48" s="55"/>
      <c r="H48" s="55"/>
      <c r="I48" s="55"/>
      <c r="J48" s="55"/>
      <c r="K48" s="219"/>
      <c r="L48" s="54"/>
      <c r="M48" s="57" t="s">
        <v>231</v>
      </c>
      <c r="N48" s="540" t="n">
        <v>41</v>
      </c>
      <c r="O48" s="188" t="n">
        <f aca="false">RANK(N48,N$7:N$53)</f>
        <v>5</v>
      </c>
      <c r="Q48" s="91" t="n">
        <v>5</v>
      </c>
      <c r="R48" s="269" t="s">
        <v>96</v>
      </c>
      <c r="S48" s="412" t="n">
        <v>9</v>
      </c>
      <c r="T48" s="267" t="n">
        <f aca="false">RANK(S48,S$7:S$53)</f>
        <v>41</v>
      </c>
      <c r="V48" s="57" t="s">
        <v>181</v>
      </c>
      <c r="W48" s="52" t="n">
        <v>1877</v>
      </c>
    </row>
    <row r="49" customFormat="false" ht="24" hidden="false" customHeight="true" outlineLevel="0" collapsed="false">
      <c r="A49" s="359" t="s">
        <v>232</v>
      </c>
      <c r="B49" s="551" t="n">
        <v>1985</v>
      </c>
      <c r="C49" s="340" t="n">
        <f aca="false">RANK(B49,B$7:B$53,0)</f>
        <v>17</v>
      </c>
      <c r="D49" s="345" t="s">
        <v>489</v>
      </c>
      <c r="E49" s="54"/>
      <c r="F49" s="54"/>
      <c r="G49" s="55"/>
      <c r="H49" s="55"/>
      <c r="I49" s="55"/>
      <c r="J49" s="55"/>
      <c r="K49" s="219"/>
      <c r="L49" s="54"/>
      <c r="M49" s="57" t="s">
        <v>233</v>
      </c>
      <c r="N49" s="540" t="n">
        <v>31</v>
      </c>
      <c r="O49" s="188" t="n">
        <f aca="false">RANK(N49,N$7:N$53)</f>
        <v>15</v>
      </c>
      <c r="Q49" s="91" t="n">
        <v>15</v>
      </c>
      <c r="R49" s="57" t="s">
        <v>132</v>
      </c>
      <c r="S49" s="401" t="n">
        <v>9</v>
      </c>
      <c r="T49" s="267" t="n">
        <f aca="false">RANK(S49,S$7:S$53)</f>
        <v>41</v>
      </c>
      <c r="V49" s="57" t="s">
        <v>160</v>
      </c>
      <c r="W49" s="52" t="n">
        <v>2026</v>
      </c>
    </row>
    <row r="50" customFormat="false" ht="24" hidden="false" customHeight="true" outlineLevel="0" collapsed="false">
      <c r="A50" s="359" t="s">
        <v>234</v>
      </c>
      <c r="B50" s="551" t="n">
        <v>1999</v>
      </c>
      <c r="C50" s="340" t="n">
        <f aca="false">RANK(B50,B$7:B$53,0)</f>
        <v>14</v>
      </c>
      <c r="D50" s="55"/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540" t="n">
        <v>26</v>
      </c>
      <c r="O50" s="188" t="n">
        <f aca="false">RANK(N50,N$7:N$53)</f>
        <v>20</v>
      </c>
      <c r="Q50" s="91" t="n">
        <v>1</v>
      </c>
      <c r="R50" s="269" t="s">
        <v>76</v>
      </c>
      <c r="S50" s="412" t="n">
        <v>8</v>
      </c>
      <c r="T50" s="267" t="n">
        <f aca="false">RANK(S50,S$7:S$53)</f>
        <v>44</v>
      </c>
      <c r="V50" s="57" t="s">
        <v>190</v>
      </c>
      <c r="W50" s="52" t="n">
        <v>2042</v>
      </c>
    </row>
    <row r="51" customFormat="false" ht="24" hidden="false" customHeight="true" outlineLevel="0" collapsed="false">
      <c r="A51" s="359" t="s">
        <v>236</v>
      </c>
      <c r="B51" s="551" t="n">
        <v>2172</v>
      </c>
      <c r="C51" s="340" t="n">
        <f aca="false">RANK(B51,B$7:B$53,0)</f>
        <v>1</v>
      </c>
      <c r="D51" s="372" t="s">
        <v>474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540" t="n">
        <v>49</v>
      </c>
      <c r="O51" s="188" t="n">
        <f aca="false">RANK(N51,N$7:N$53)</f>
        <v>2</v>
      </c>
      <c r="Q51" s="91" t="n">
        <v>3</v>
      </c>
      <c r="R51" s="269" t="s">
        <v>88</v>
      </c>
      <c r="S51" s="412" t="n">
        <v>8</v>
      </c>
      <c r="T51" s="267" t="n">
        <f aca="false">RANK(S51,S$7:S$53)</f>
        <v>44</v>
      </c>
      <c r="V51" s="57" t="s">
        <v>212</v>
      </c>
      <c r="W51" s="52" t="n">
        <v>2144</v>
      </c>
    </row>
    <row r="52" customFormat="false" ht="24" hidden="false" customHeight="true" outlineLevel="0" collapsed="false">
      <c r="A52" s="359" t="s">
        <v>238</v>
      </c>
      <c r="B52" s="551" t="n">
        <v>1959</v>
      </c>
      <c r="C52" s="340" t="n">
        <f aca="false">RANK(B52,B$7:B$53,0)</f>
        <v>18</v>
      </c>
      <c r="D52" s="55"/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540" t="n">
        <v>32</v>
      </c>
      <c r="O52" s="188" t="n">
        <f aca="false">RANK(N52,N$7:N$53)</f>
        <v>14</v>
      </c>
      <c r="Q52" s="91" t="n">
        <v>6</v>
      </c>
      <c r="R52" s="269" t="s">
        <v>101</v>
      </c>
      <c r="S52" s="412" t="n">
        <v>8</v>
      </c>
      <c r="T52" s="267" t="n">
        <f aca="false">RANK(S52,S$7:S$53)</f>
        <v>44</v>
      </c>
      <c r="V52" s="57" t="s">
        <v>164</v>
      </c>
      <c r="W52" s="52" t="n">
        <v>1973</v>
      </c>
    </row>
    <row r="53" customFormat="false" ht="24" hidden="false" customHeight="true" outlineLevel="0" collapsed="false">
      <c r="A53" s="383" t="s">
        <v>239</v>
      </c>
      <c r="B53" s="560" t="n">
        <v>1877</v>
      </c>
      <c r="C53" s="351" t="n">
        <f aca="false">RANK(B53,B$7:B$53,0)</f>
        <v>24</v>
      </c>
      <c r="D53" s="154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540" t="n">
        <v>15</v>
      </c>
      <c r="O53" s="188" t="n">
        <f aca="false">RANK(N53,N$7:N$53)</f>
        <v>37</v>
      </c>
      <c r="Q53" s="91" t="n">
        <v>2</v>
      </c>
      <c r="R53" s="269" t="s">
        <v>82</v>
      </c>
      <c r="S53" s="412" t="n">
        <v>7</v>
      </c>
      <c r="T53" s="267" t="n">
        <f aca="false">RANK(S53,S$7:S$53)</f>
        <v>47</v>
      </c>
      <c r="V53" s="57" t="s">
        <v>196</v>
      </c>
      <c r="W53" s="52" t="n">
        <v>1815</v>
      </c>
    </row>
    <row r="54" customFormat="false" ht="24" hidden="false" customHeight="true" outlineLevel="0" collapsed="false">
      <c r="A54" s="345" t="s">
        <v>490</v>
      </c>
      <c r="L54" s="54"/>
      <c r="N54" s="166"/>
      <c r="W54" s="166"/>
    </row>
    <row r="55" customFormat="false" ht="24" hidden="false" customHeight="true" outlineLevel="0" collapsed="false">
      <c r="A55" s="54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W57" s="166"/>
    </row>
    <row r="58" customFormat="false" ht="20.25" hidden="false" customHeight="true" outlineLevel="0" collapsed="false">
      <c r="B58" s="353"/>
      <c r="C58" s="353"/>
      <c r="L58" s="54"/>
      <c r="N58" s="166"/>
      <c r="W58" s="166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208"/>
      <c r="C63" s="47"/>
      <c r="M63" s="166"/>
      <c r="N63" s="52"/>
      <c r="O63" s="354"/>
      <c r="P63" s="91"/>
      <c r="Q63" s="91"/>
      <c r="R63" s="166"/>
      <c r="S63" s="412"/>
      <c r="T63" s="188"/>
      <c r="U63" s="166"/>
      <c r="V63" s="166"/>
      <c r="W63" s="52"/>
      <c r="X63" s="166"/>
    </row>
    <row r="64" s="55" customFormat="true" ht="20.25" hidden="false" customHeight="true" outlineLevel="0" collapsed="false">
      <c r="A64" s="45"/>
      <c r="B64" s="208"/>
      <c r="C64" s="47"/>
      <c r="M64" s="166"/>
      <c r="N64" s="52"/>
      <c r="O64" s="354"/>
      <c r="P64" s="91"/>
      <c r="Q64" s="91"/>
      <c r="R64" s="166"/>
      <c r="S64" s="412"/>
      <c r="T64" s="188"/>
      <c r="U64" s="166"/>
      <c r="V64" s="166"/>
      <c r="W64" s="52"/>
      <c r="X64" s="166"/>
    </row>
    <row r="65" s="55" customFormat="true" ht="20.25" hidden="false" customHeight="true" outlineLevel="0" collapsed="false">
      <c r="A65" s="45"/>
      <c r="B65" s="208"/>
      <c r="C65" s="47"/>
      <c r="M65" s="166"/>
      <c r="N65" s="52"/>
      <c r="O65" s="354"/>
      <c r="P65" s="91"/>
      <c r="Q65" s="91"/>
      <c r="R65" s="166"/>
      <c r="S65" s="412"/>
      <c r="T65" s="188"/>
      <c r="U65" s="166"/>
      <c r="V65" s="166"/>
      <c r="W65" s="52"/>
      <c r="X65" s="166"/>
    </row>
    <row r="66" s="55" customFormat="true" ht="20.25" hidden="false" customHeight="true" outlineLevel="0" collapsed="false">
      <c r="A66" s="45"/>
      <c r="B66" s="208"/>
      <c r="C66" s="47"/>
      <c r="D66" s="168"/>
      <c r="E66" s="168"/>
      <c r="F66" s="168"/>
      <c r="G66" s="168"/>
      <c r="H66" s="168"/>
      <c r="I66" s="168"/>
      <c r="J66" s="168"/>
      <c r="K66" s="168"/>
      <c r="M66" s="166"/>
      <c r="N66" s="52"/>
      <c r="O66" s="354"/>
      <c r="P66" s="91"/>
      <c r="Q66" s="91"/>
      <c r="R66" s="166"/>
      <c r="S66" s="412"/>
      <c r="T66" s="188"/>
      <c r="U66" s="166"/>
      <c r="V66" s="166"/>
      <c r="W66" s="52"/>
      <c r="X66" s="166"/>
    </row>
    <row r="67" s="55" customFormat="true" ht="30.75" hidden="false" customHeight="true" outlineLevel="0" collapsed="false">
      <c r="A67" s="45"/>
      <c r="B67" s="208"/>
      <c r="C67" s="47"/>
      <c r="D67" s="353"/>
      <c r="E67" s="353"/>
      <c r="F67" s="353"/>
      <c r="G67" s="353"/>
      <c r="H67" s="353"/>
      <c r="I67" s="353"/>
      <c r="J67" s="353"/>
      <c r="K67" s="353"/>
      <c r="M67" s="166"/>
      <c r="N67" s="52"/>
      <c r="O67" s="354"/>
      <c r="P67" s="91"/>
      <c r="Q67" s="91"/>
      <c r="R67" s="166"/>
      <c r="S67" s="412"/>
      <c r="T67" s="188"/>
      <c r="U67" s="166"/>
      <c r="V67" s="166"/>
      <c r="W67" s="52"/>
      <c r="X67" s="166"/>
    </row>
    <row r="68" customFormat="false" ht="21" hidden="false" customHeight="false" outlineLevel="0" collapsed="false">
      <c r="D68" s="45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4.18"/>
    <col collapsed="false" customWidth="true" hidden="false" outlineLevel="0" max="3" min="3" style="47" width="7.63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true" outlineLevel="0" max="13" min="13" style="48" width="10.72"/>
    <col collapsed="false" customWidth="true" hidden="true" outlineLevel="0" max="14" min="14" style="49" width="11.08"/>
    <col collapsed="false" customWidth="true" hidden="true" outlineLevel="0" max="15" min="15" style="50" width="6.9"/>
    <col collapsed="false" customWidth="false" hidden="true" outlineLevel="0" max="17" min="16" style="48" width="10.72"/>
    <col collapsed="false" customWidth="true" hidden="true" outlineLevel="0" max="18" min="18" style="48" width="10.81"/>
    <col collapsed="false" customWidth="true" hidden="true" outlineLevel="0" max="19" min="19" style="51" width="6.9"/>
    <col collapsed="false" customWidth="false" hidden="true" outlineLevel="0" max="20" min="20" style="48" width="10.72"/>
    <col collapsed="false" customWidth="true" hidden="false" outlineLevel="0" max="21" min="21" style="52" width="11.45"/>
    <col collapsed="false" customWidth="true" hidden="false" outlineLevel="0" max="22" min="22" style="52" width="14.45"/>
    <col collapsed="false" customWidth="true" hidden="false" outlineLevel="0" max="24" min="23" style="52" width="11.54"/>
    <col collapsed="false" customWidth="true" hidden="false" outlineLevel="0" max="25" min="25" style="52" width="6.72"/>
    <col collapsed="false" customWidth="false" hidden="false" outlineLevel="0" max="27" min="26" style="52" width="10.72"/>
    <col collapsed="false" customWidth="true" hidden="false" outlineLevel="0" max="28" min="28" style="52" width="6.81"/>
    <col collapsed="false" customWidth="false" hidden="false" outlineLevel="0" max="30" min="29" style="52" width="10.72"/>
    <col collapsed="false" customWidth="true" hidden="false" outlineLevel="0" max="31" min="31" style="52" width="14.45"/>
    <col collapsed="false" customWidth="false" hidden="false" outlineLevel="0" max="257" min="32" style="48" width="10.72"/>
  </cols>
  <sheetData>
    <row r="1" customFormat="false" ht="21" hidden="false" customHeight="true" outlineLevel="0" collapsed="false">
      <c r="A1" s="53"/>
      <c r="B1" s="45"/>
      <c r="D1" s="54"/>
      <c r="E1" s="54"/>
      <c r="F1" s="54"/>
      <c r="G1" s="54"/>
      <c r="H1" s="55"/>
      <c r="J1" s="56"/>
      <c r="V1" s="57" t="s">
        <v>55</v>
      </c>
    </row>
    <row r="2" customFormat="false" ht="21" hidden="false" customHeight="true" outlineLevel="0" collapsed="false">
      <c r="A2" s="58"/>
      <c r="B2" s="59"/>
      <c r="C2" s="60"/>
      <c r="D2" s="55"/>
      <c r="E2" s="55"/>
      <c r="F2" s="55"/>
      <c r="G2" s="55"/>
      <c r="H2" s="55"/>
      <c r="V2" s="57" t="s">
        <v>56</v>
      </c>
    </row>
    <row r="3" customFormat="false" ht="26.25" hidden="false" customHeight="true" outlineLevel="0" collapsed="false">
      <c r="A3" s="61" t="s">
        <v>57</v>
      </c>
      <c r="B3" s="62"/>
      <c r="C3" s="63"/>
      <c r="D3" s="64"/>
      <c r="E3" s="64"/>
      <c r="F3" s="64"/>
      <c r="G3" s="64"/>
      <c r="H3" s="64"/>
      <c r="I3" s="64"/>
      <c r="J3" s="64"/>
      <c r="K3" s="64"/>
      <c r="M3" s="65" t="s">
        <v>58</v>
      </c>
      <c r="V3" s="57" t="s">
        <v>59</v>
      </c>
    </row>
    <row r="4" customFormat="false" ht="24" hidden="false" customHeight="true" outlineLevel="0" collapsed="false">
      <c r="A4" s="66" t="s">
        <v>60</v>
      </c>
      <c r="B4" s="67" t="s">
        <v>61</v>
      </c>
      <c r="C4" s="68" t="s">
        <v>62</v>
      </c>
      <c r="D4" s="69" t="s">
        <v>63</v>
      </c>
      <c r="E4" s="69"/>
      <c r="F4" s="69"/>
      <c r="G4" s="69"/>
      <c r="H4" s="69"/>
      <c r="I4" s="69"/>
      <c r="J4" s="69"/>
      <c r="K4" s="69"/>
      <c r="L4" s="70"/>
      <c r="N4" s="71" t="s">
        <v>64</v>
      </c>
      <c r="O4" s="72" t="s">
        <v>62</v>
      </c>
      <c r="AD4" s="73" t="s">
        <v>57</v>
      </c>
    </row>
    <row r="5" customFormat="false" ht="24" hidden="false" customHeight="true" outlineLevel="0" collapsed="false">
      <c r="A5" s="74"/>
      <c r="B5" s="75" t="s">
        <v>65</v>
      </c>
      <c r="C5" s="76"/>
      <c r="D5" s="77"/>
      <c r="E5" s="78"/>
      <c r="F5" s="78"/>
      <c r="G5" s="78"/>
      <c r="H5" s="78"/>
      <c r="I5" s="78"/>
      <c r="J5" s="78"/>
      <c r="K5" s="79"/>
      <c r="L5" s="54"/>
      <c r="N5" s="80"/>
      <c r="Q5" s="81" t="s">
        <v>66</v>
      </c>
      <c r="V5" s="57" t="s">
        <v>67</v>
      </c>
      <c r="W5" s="57" t="s">
        <v>68</v>
      </c>
      <c r="Z5" s="57" t="s">
        <v>66</v>
      </c>
      <c r="AD5" s="52" t="s">
        <v>69</v>
      </c>
    </row>
    <row r="6" customFormat="false" ht="24" hidden="false" customHeight="true" outlineLevel="0" collapsed="false">
      <c r="A6" s="82" t="s">
        <v>70</v>
      </c>
      <c r="B6" s="83" t="n">
        <v>128057352</v>
      </c>
      <c r="C6" s="84"/>
      <c r="D6" s="85" t="s">
        <v>71</v>
      </c>
      <c r="E6" s="86"/>
      <c r="F6" s="86"/>
      <c r="G6" s="87" t="s">
        <v>72</v>
      </c>
      <c r="H6" s="86"/>
      <c r="I6" s="86"/>
      <c r="J6" s="86"/>
      <c r="K6" s="88"/>
      <c r="L6" s="54"/>
      <c r="M6" s="81" t="s">
        <v>73</v>
      </c>
      <c r="N6" s="89" t="n">
        <v>1217.4</v>
      </c>
      <c r="O6" s="90"/>
      <c r="U6" s="57" t="s">
        <v>73</v>
      </c>
      <c r="V6" s="91" t="n">
        <v>127509567</v>
      </c>
      <c r="W6" s="92" t="n">
        <f aca="false">V6/V$6*100</f>
        <v>100</v>
      </c>
      <c r="X6" s="92"/>
      <c r="AA6" s="92" t="n">
        <v>100</v>
      </c>
      <c r="AD6" s="57" t="s">
        <v>73</v>
      </c>
      <c r="AE6" s="91" t="n">
        <v>127509567</v>
      </c>
    </row>
    <row r="7" customFormat="false" ht="24" hidden="false" customHeight="true" outlineLevel="0" collapsed="false">
      <c r="A7" s="93" t="s">
        <v>74</v>
      </c>
      <c r="B7" s="94" t="n">
        <v>5506419</v>
      </c>
      <c r="C7" s="95" t="n">
        <f aca="false">RANK(B7,B$7:B$53,0)</f>
        <v>8</v>
      </c>
      <c r="D7" s="85"/>
      <c r="E7" s="96" t="s">
        <v>75</v>
      </c>
      <c r="F7" s="97" t="n">
        <f aca="false">B24</f>
        <v>806314</v>
      </c>
      <c r="G7" s="97"/>
      <c r="H7" s="86"/>
      <c r="I7" s="86"/>
      <c r="J7" s="86"/>
      <c r="K7" s="88"/>
      <c r="L7" s="54"/>
      <c r="M7" s="98" t="s">
        <v>76</v>
      </c>
      <c r="N7" s="71" t="n">
        <v>278.1</v>
      </c>
      <c r="O7" s="99" t="n">
        <f aca="false">RANK(N7,$N$7:$N$53)</f>
        <v>46</v>
      </c>
      <c r="Q7" s="100" t="s">
        <v>77</v>
      </c>
      <c r="R7" s="101" t="n">
        <v>2069.2</v>
      </c>
      <c r="S7" s="102" t="n">
        <v>1</v>
      </c>
      <c r="U7" s="57" t="s">
        <v>78</v>
      </c>
      <c r="V7" s="91" t="n">
        <v>5506737</v>
      </c>
      <c r="W7" s="92" t="n">
        <f aca="false">ROUND(V7/V$6*100,2)</f>
        <v>4.32</v>
      </c>
      <c r="X7" s="92"/>
      <c r="Y7" s="103" t="n">
        <v>13</v>
      </c>
      <c r="Z7" s="57" t="s">
        <v>79</v>
      </c>
      <c r="AA7" s="92" t="n">
        <v>10.28</v>
      </c>
      <c r="AB7" s="104" t="n">
        <f aca="false">RANK(AA7,AA$7:AA$53,0)</f>
        <v>1</v>
      </c>
      <c r="AD7" s="57" t="s">
        <v>76</v>
      </c>
      <c r="AE7" s="91" t="n">
        <v>5506737</v>
      </c>
    </row>
    <row r="8" customFormat="false" ht="24" hidden="false" customHeight="true" outlineLevel="0" collapsed="false">
      <c r="A8" s="105" t="s">
        <v>80</v>
      </c>
      <c r="B8" s="106" t="n">
        <v>1373339</v>
      </c>
      <c r="C8" s="107" t="n">
        <f aca="false">RANK(B8,B$7:B$53,0)</f>
        <v>31</v>
      </c>
      <c r="D8" s="85"/>
      <c r="E8" s="96" t="s">
        <v>81</v>
      </c>
      <c r="F8" s="97" t="n">
        <f aca="false">B6</f>
        <v>128057352</v>
      </c>
      <c r="G8" s="97"/>
      <c r="H8" s="86"/>
      <c r="I8" s="86"/>
      <c r="J8" s="86"/>
      <c r="K8" s="88"/>
      <c r="L8" s="54"/>
      <c r="M8" s="98" t="s">
        <v>82</v>
      </c>
      <c r="N8" s="71" t="n">
        <v>273.6</v>
      </c>
      <c r="O8" s="99" t="n">
        <f aca="false">RANK(N8,$N$7:$N$53)</f>
        <v>47</v>
      </c>
      <c r="Q8" s="108" t="s">
        <v>83</v>
      </c>
      <c r="R8" s="55" t="n">
        <v>1993.5</v>
      </c>
      <c r="S8" s="109" t="n">
        <v>2</v>
      </c>
      <c r="U8" s="57" t="s">
        <v>84</v>
      </c>
      <c r="V8" s="91" t="n">
        <v>1378743</v>
      </c>
      <c r="W8" s="92" t="n">
        <f aca="false">ROUND(V8/V$6*100,2)</f>
        <v>1.08</v>
      </c>
      <c r="X8" s="92"/>
      <c r="Y8" s="103" t="n">
        <v>14</v>
      </c>
      <c r="Z8" s="57" t="s">
        <v>85</v>
      </c>
      <c r="AA8" s="92" t="n">
        <v>7.07</v>
      </c>
      <c r="AB8" s="104" t="n">
        <f aca="false">RANK(AA8,AA$7:AA$53,0)</f>
        <v>2</v>
      </c>
      <c r="AD8" s="57" t="s">
        <v>82</v>
      </c>
      <c r="AE8" s="91" t="n">
        <v>1378743</v>
      </c>
    </row>
    <row r="9" customFormat="false" ht="24" hidden="false" customHeight="true" outlineLevel="0" collapsed="false">
      <c r="A9" s="105" t="s">
        <v>86</v>
      </c>
      <c r="B9" s="106" t="n">
        <v>1330147</v>
      </c>
      <c r="C9" s="107" t="n">
        <f aca="false">RANK(B9,B$7:B$53,0)</f>
        <v>32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98" t="s">
        <v>88</v>
      </c>
      <c r="N9" s="71" t="n">
        <v>387.5</v>
      </c>
      <c r="O9" s="99" t="n">
        <f aca="false">RANK(N9,$N$7:$N$53)</f>
        <v>38</v>
      </c>
      <c r="Q9" s="108" t="s">
        <v>79</v>
      </c>
      <c r="R9" s="55" t="n">
        <v>1974.8</v>
      </c>
      <c r="S9" s="109" t="n">
        <v>3</v>
      </c>
      <c r="U9" s="57" t="s">
        <v>89</v>
      </c>
      <c r="V9" s="91" t="n">
        <v>1340062</v>
      </c>
      <c r="W9" s="92" t="n">
        <f aca="false">ROUND(V9/V$6*100,2)</f>
        <v>1.05</v>
      </c>
      <c r="X9" s="92"/>
      <c r="Y9" s="103" t="n">
        <v>27</v>
      </c>
      <c r="Z9" s="57" t="s">
        <v>83</v>
      </c>
      <c r="AA9" s="92" t="n">
        <v>6.92</v>
      </c>
      <c r="AB9" s="104" t="n">
        <f aca="false">RANK(AA9,AA$7:AA$53,0)</f>
        <v>3</v>
      </c>
      <c r="AD9" s="57" t="s">
        <v>88</v>
      </c>
      <c r="AE9" s="91" t="n">
        <v>1340062</v>
      </c>
    </row>
    <row r="10" customFormat="false" ht="24" hidden="false" customHeight="true" outlineLevel="0" collapsed="false">
      <c r="A10" s="105" t="s">
        <v>90</v>
      </c>
      <c r="B10" s="106" t="n">
        <v>2348165</v>
      </c>
      <c r="C10" s="107" t="n">
        <f aca="false">RANK(B10,B$7:B$53,0)</f>
        <v>15</v>
      </c>
      <c r="D10" s="69" t="s">
        <v>91</v>
      </c>
      <c r="E10" s="69"/>
      <c r="F10" s="69"/>
      <c r="G10" s="69"/>
      <c r="H10" s="69"/>
      <c r="I10" s="69"/>
      <c r="J10" s="69"/>
      <c r="K10" s="69"/>
      <c r="L10" s="70"/>
      <c r="M10" s="98" t="s">
        <v>92</v>
      </c>
      <c r="N10" s="71" t="n">
        <v>502.1</v>
      </c>
      <c r="O10" s="99" t="n">
        <f aca="false">RANK(N10,$N$7:$N$53)</f>
        <v>33</v>
      </c>
      <c r="Q10" s="108" t="s">
        <v>93</v>
      </c>
      <c r="R10" s="55" t="n">
        <v>1864.8</v>
      </c>
      <c r="S10" s="109" t="n">
        <v>4</v>
      </c>
      <c r="U10" s="57" t="s">
        <v>94</v>
      </c>
      <c r="V10" s="91" t="n">
        <v>2335517</v>
      </c>
      <c r="W10" s="92" t="n">
        <f aca="false">ROUND(V10/V$6*100,2)</f>
        <v>1.83</v>
      </c>
      <c r="X10" s="92"/>
      <c r="Y10" s="103" t="n">
        <v>23</v>
      </c>
      <c r="Z10" s="57" t="s">
        <v>77</v>
      </c>
      <c r="AA10" s="92" t="n">
        <v>5.79</v>
      </c>
      <c r="AB10" s="104" t="n">
        <f aca="false">RANK(AA10,AA$7:AA$53,0)</f>
        <v>4</v>
      </c>
      <c r="AD10" s="57" t="s">
        <v>92</v>
      </c>
      <c r="AE10" s="91" t="n">
        <v>2335517</v>
      </c>
    </row>
    <row r="11" customFormat="false" ht="24" hidden="false" customHeight="true" outlineLevel="0" collapsed="false">
      <c r="A11" s="105" t="s">
        <v>95</v>
      </c>
      <c r="B11" s="106" t="n">
        <v>1085997</v>
      </c>
      <c r="C11" s="107" t="n">
        <f aca="false">RANK(B11,B$7:B$53,0)</f>
        <v>38</v>
      </c>
      <c r="D11" s="77"/>
      <c r="E11" s="78" t="s">
        <v>87</v>
      </c>
      <c r="F11" s="78" t="s">
        <v>87</v>
      </c>
      <c r="G11" s="78"/>
      <c r="H11" s="78"/>
      <c r="I11" s="78"/>
      <c r="J11" s="78"/>
      <c r="K11" s="79"/>
      <c r="L11" s="54"/>
      <c r="M11" s="98" t="s">
        <v>96</v>
      </c>
      <c r="N11" s="71" t="n">
        <v>317.3</v>
      </c>
      <c r="O11" s="99" t="n">
        <f aca="false">RANK(N11,$N$7:$N$53)</f>
        <v>43</v>
      </c>
      <c r="Q11" s="108" t="s">
        <v>97</v>
      </c>
      <c r="R11" s="55" t="n">
        <v>1834.5</v>
      </c>
      <c r="S11" s="109" t="n">
        <v>5</v>
      </c>
      <c r="U11" s="57" t="s">
        <v>98</v>
      </c>
      <c r="V11" s="91" t="n">
        <v>1095591</v>
      </c>
      <c r="W11" s="92" t="n">
        <f aca="false">ROUND(V11/V$6*100,2)</f>
        <v>0.86</v>
      </c>
      <c r="X11" s="92"/>
      <c r="Y11" s="103" t="n">
        <v>11</v>
      </c>
      <c r="Z11" s="57" t="s">
        <v>99</v>
      </c>
      <c r="AA11" s="92" t="n">
        <v>5.62</v>
      </c>
      <c r="AB11" s="104" t="n">
        <f aca="false">RANK(AA11,AA$7:AA$53,0)</f>
        <v>5</v>
      </c>
      <c r="AD11" s="57" t="s">
        <v>96</v>
      </c>
      <c r="AE11" s="91" t="n">
        <v>1095591</v>
      </c>
    </row>
    <row r="12" customFormat="false" ht="24" hidden="false" customHeight="true" outlineLevel="0" collapsed="false">
      <c r="A12" s="105" t="s">
        <v>100</v>
      </c>
      <c r="B12" s="106" t="n">
        <v>1168924</v>
      </c>
      <c r="C12" s="107" t="n">
        <f aca="false">RANK(B12,B$7:B$53,0)</f>
        <v>35</v>
      </c>
      <c r="D12" s="85"/>
      <c r="E12" s="86"/>
      <c r="F12" s="86"/>
      <c r="G12" s="86"/>
      <c r="H12" s="86"/>
      <c r="I12" s="86"/>
      <c r="J12" s="86"/>
      <c r="K12" s="88"/>
      <c r="L12" s="54"/>
      <c r="M12" s="98" t="s">
        <v>101</v>
      </c>
      <c r="N12" s="71" t="n">
        <v>524.8</v>
      </c>
      <c r="O12" s="99" t="n">
        <f aca="false">RANK(N12,$N$7:$N$53)</f>
        <v>30</v>
      </c>
      <c r="Q12" s="108" t="s">
        <v>102</v>
      </c>
      <c r="R12" s="55" t="n">
        <v>1746</v>
      </c>
      <c r="S12" s="109" t="n">
        <v>6</v>
      </c>
      <c r="U12" s="57" t="s">
        <v>103</v>
      </c>
      <c r="V12" s="91" t="n">
        <v>1178646</v>
      </c>
      <c r="W12" s="92" t="n">
        <f aca="false">ROUND(V12/V$6*100,2)</f>
        <v>0.92</v>
      </c>
      <c r="X12" s="92"/>
      <c r="Y12" s="103" t="n">
        <v>12</v>
      </c>
      <c r="Z12" s="57" t="s">
        <v>104</v>
      </c>
      <c r="AA12" s="92" t="n">
        <v>4.85</v>
      </c>
      <c r="AB12" s="104" t="n">
        <f aca="false">RANK(AA12,AA$7:AA$53,0)</f>
        <v>6</v>
      </c>
      <c r="AD12" s="57" t="s">
        <v>101</v>
      </c>
      <c r="AE12" s="91" t="n">
        <v>1178646</v>
      </c>
    </row>
    <row r="13" customFormat="false" ht="24" hidden="false" customHeight="true" outlineLevel="0" collapsed="false">
      <c r="A13" s="105" t="s">
        <v>105</v>
      </c>
      <c r="B13" s="106" t="n">
        <v>2029064</v>
      </c>
      <c r="C13" s="107" t="n">
        <f aca="false">RANK(B13,B$7:B$53,0)</f>
        <v>18</v>
      </c>
      <c r="D13" s="85"/>
      <c r="E13" s="86"/>
      <c r="F13" s="86"/>
      <c r="G13" s="86"/>
      <c r="H13" s="86"/>
      <c r="I13" s="86"/>
      <c r="J13" s="86"/>
      <c r="K13" s="88"/>
      <c r="L13" s="54"/>
      <c r="M13" s="98" t="s">
        <v>106</v>
      </c>
      <c r="N13" s="71" t="n">
        <v>481.3</v>
      </c>
      <c r="O13" s="99" t="n">
        <f aca="false">RANK(N13,$N$7:$N$53)</f>
        <v>35</v>
      </c>
      <c r="Q13" s="108" t="s">
        <v>107</v>
      </c>
      <c r="R13" s="55" t="n">
        <v>1739</v>
      </c>
      <c r="S13" s="109" t="n">
        <v>7</v>
      </c>
      <c r="U13" s="57" t="s">
        <v>108</v>
      </c>
      <c r="V13" s="91" t="n">
        <v>2039737</v>
      </c>
      <c r="W13" s="92" t="n">
        <f aca="false">ROUND(V13/V$6*100,2)</f>
        <v>1.6</v>
      </c>
      <c r="X13" s="92"/>
      <c r="Y13" s="103" t="n">
        <v>28</v>
      </c>
      <c r="Z13" s="57" t="s">
        <v>109</v>
      </c>
      <c r="AA13" s="92" t="n">
        <v>4.36</v>
      </c>
      <c r="AB13" s="104" t="n">
        <f aca="false">RANK(AA13,AA$7:AA$53,0)</f>
        <v>7</v>
      </c>
      <c r="AD13" s="57" t="s">
        <v>106</v>
      </c>
      <c r="AE13" s="91" t="n">
        <v>2039737</v>
      </c>
    </row>
    <row r="14" customFormat="false" ht="24" hidden="false" customHeight="true" outlineLevel="0" collapsed="false">
      <c r="A14" s="105" t="s">
        <v>110</v>
      </c>
      <c r="B14" s="106" t="n">
        <v>2969770</v>
      </c>
      <c r="C14" s="107" t="n">
        <f aca="false">RANK(B14,B$7:B$53,0)</f>
        <v>11</v>
      </c>
      <c r="D14" s="85"/>
      <c r="E14" s="86"/>
      <c r="F14" s="86"/>
      <c r="G14" s="86"/>
      <c r="H14" s="86"/>
      <c r="I14" s="86"/>
      <c r="J14" s="86"/>
      <c r="K14" s="88"/>
      <c r="L14" s="54"/>
      <c r="M14" s="98" t="s">
        <v>111</v>
      </c>
      <c r="N14" s="71" t="n">
        <v>1253.7</v>
      </c>
      <c r="O14" s="99" t="n">
        <f aca="false">RANK(N14,$N$7:$N$53)</f>
        <v>16</v>
      </c>
      <c r="Q14" s="108" t="s">
        <v>112</v>
      </c>
      <c r="R14" s="55" t="n">
        <v>1725.9</v>
      </c>
      <c r="S14" s="109" t="n">
        <v>8</v>
      </c>
      <c r="U14" s="57" t="s">
        <v>113</v>
      </c>
      <c r="V14" s="91" t="n">
        <v>2960328</v>
      </c>
      <c r="W14" s="92" t="n">
        <f aca="false">ROUND(V14/V$6*100,2)</f>
        <v>2.32</v>
      </c>
      <c r="X14" s="92"/>
      <c r="Y14" s="103" t="n">
        <v>1</v>
      </c>
      <c r="Z14" s="57" t="s">
        <v>76</v>
      </c>
      <c r="AA14" s="92" t="n">
        <v>4.3</v>
      </c>
      <c r="AB14" s="104" t="n">
        <f aca="false">RANK(AA14,AA$7:AA$53,0)</f>
        <v>8</v>
      </c>
      <c r="AD14" s="57" t="s">
        <v>111</v>
      </c>
      <c r="AE14" s="91" t="n">
        <v>2960328</v>
      </c>
    </row>
    <row r="15" customFormat="false" ht="24" hidden="false" customHeight="true" outlineLevel="0" collapsed="false">
      <c r="A15" s="105" t="s">
        <v>114</v>
      </c>
      <c r="B15" s="106" t="n">
        <v>2007683</v>
      </c>
      <c r="C15" s="107" t="n">
        <f aca="false">RANK(B15,B$7:B$53,0)</f>
        <v>20</v>
      </c>
      <c r="D15" s="85"/>
      <c r="E15" s="86"/>
      <c r="F15" s="86"/>
      <c r="G15" s="86"/>
      <c r="H15" s="86"/>
      <c r="I15" s="86"/>
      <c r="J15" s="86"/>
      <c r="K15" s="88"/>
      <c r="L15" s="54"/>
      <c r="M15" s="98" t="s">
        <v>115</v>
      </c>
      <c r="N15" s="71" t="n">
        <v>1305.2</v>
      </c>
      <c r="O15" s="99" t="n">
        <f aca="false">RANK(N15,$N$7:$N$53)</f>
        <v>15</v>
      </c>
      <c r="Q15" s="108" t="s">
        <v>116</v>
      </c>
      <c r="R15" s="55" t="n">
        <v>1648.1</v>
      </c>
      <c r="S15" s="109" t="n">
        <v>9</v>
      </c>
      <c r="U15" s="57" t="s">
        <v>117</v>
      </c>
      <c r="V15" s="91" t="n">
        <v>2005939</v>
      </c>
      <c r="W15" s="92" t="n">
        <f aca="false">ROUND(V15/V$6*100,2)</f>
        <v>1.57</v>
      </c>
      <c r="X15" s="92"/>
      <c r="Y15" s="103" t="n">
        <v>40</v>
      </c>
      <c r="Z15" s="57" t="s">
        <v>118</v>
      </c>
      <c r="AA15" s="92" t="n">
        <v>3.96</v>
      </c>
      <c r="AB15" s="104" t="n">
        <f aca="false">RANK(AA15,AA$7:AA$53,0)</f>
        <v>9</v>
      </c>
      <c r="AD15" s="57" t="s">
        <v>115</v>
      </c>
      <c r="AE15" s="91" t="n">
        <v>2005939</v>
      </c>
    </row>
    <row r="16" customFormat="false" ht="24" hidden="false" customHeight="true" outlineLevel="0" collapsed="false">
      <c r="A16" s="113" t="s">
        <v>119</v>
      </c>
      <c r="B16" s="114" t="n">
        <v>2008068</v>
      </c>
      <c r="C16" s="115" t="n">
        <f aca="false">RANK(B16,B$7:B$53,0)</f>
        <v>19</v>
      </c>
      <c r="D16" s="85"/>
      <c r="E16" s="86"/>
      <c r="F16" s="86"/>
      <c r="G16" s="86"/>
      <c r="H16" s="86"/>
      <c r="I16" s="86"/>
      <c r="J16" s="86"/>
      <c r="K16" s="88"/>
      <c r="L16" s="54"/>
      <c r="M16" s="98" t="s">
        <v>112</v>
      </c>
      <c r="N16" s="71" t="n">
        <v>1725.9</v>
      </c>
      <c r="O16" s="99" t="n">
        <f aca="false">RANK(N16,$N$7:$N$53)</f>
        <v>8</v>
      </c>
      <c r="Q16" s="116" t="s">
        <v>120</v>
      </c>
      <c r="R16" s="117" t="n">
        <v>1583</v>
      </c>
      <c r="S16" s="118" t="n">
        <v>10</v>
      </c>
      <c r="U16" s="57" t="s">
        <v>121</v>
      </c>
      <c r="V16" s="91" t="n">
        <v>2007019</v>
      </c>
      <c r="W16" s="92" t="n">
        <f aca="false">ROUND(V16/V$6*100,2)</f>
        <v>1.57</v>
      </c>
      <c r="X16" s="92"/>
      <c r="Y16" s="103" t="n">
        <v>22</v>
      </c>
      <c r="Z16" s="57" t="s">
        <v>93</v>
      </c>
      <c r="AA16" s="92" t="n">
        <v>2.94</v>
      </c>
      <c r="AB16" s="104" t="n">
        <f aca="false">RANK(AA16,AA$7:AA$53,0)</f>
        <v>10</v>
      </c>
      <c r="AD16" s="57" t="s">
        <v>112</v>
      </c>
      <c r="AE16" s="91" t="n">
        <v>2007019</v>
      </c>
    </row>
    <row r="17" customFormat="false" ht="24" hidden="false" customHeight="true" outlineLevel="0" collapsed="false">
      <c r="A17" s="119" t="s">
        <v>122</v>
      </c>
      <c r="B17" s="120" t="n">
        <v>7194556</v>
      </c>
      <c r="C17" s="121" t="n">
        <f aca="false">RANK(B17,B$7:B$53,0)</f>
        <v>5</v>
      </c>
      <c r="D17" s="85"/>
      <c r="E17" s="86"/>
      <c r="F17" s="86"/>
      <c r="G17" s="86"/>
      <c r="H17" s="86"/>
      <c r="I17" s="86"/>
      <c r="J17" s="86"/>
      <c r="K17" s="88"/>
      <c r="L17" s="54"/>
      <c r="M17" s="98" t="s">
        <v>99</v>
      </c>
      <c r="N17" s="71" t="n">
        <v>1134.6</v>
      </c>
      <c r="O17" s="99" t="n">
        <f aca="false">RANK(N17,$N$7:$N$53)</f>
        <v>18</v>
      </c>
      <c r="Q17" s="98" t="s">
        <v>109</v>
      </c>
      <c r="R17" s="48" t="n">
        <v>1537.3</v>
      </c>
      <c r="S17" s="51" t="n">
        <v>11</v>
      </c>
      <c r="U17" s="57" t="s">
        <v>123</v>
      </c>
      <c r="V17" s="91" t="n">
        <v>7129762</v>
      </c>
      <c r="W17" s="92" t="n">
        <f aca="false">ROUND(V17/V$6*100,2)</f>
        <v>5.59</v>
      </c>
      <c r="X17" s="92"/>
      <c r="Y17" s="103" t="n">
        <v>8</v>
      </c>
      <c r="Z17" s="57" t="s">
        <v>111</v>
      </c>
      <c r="AA17" s="92" t="n">
        <v>2.32</v>
      </c>
      <c r="AB17" s="104" t="n">
        <f aca="false">RANK(AA17,AA$7:AA$53,0)</f>
        <v>11</v>
      </c>
      <c r="AD17" s="57" t="s">
        <v>99</v>
      </c>
      <c r="AE17" s="91" t="n">
        <v>7129762</v>
      </c>
    </row>
    <row r="18" customFormat="false" ht="24" hidden="false" customHeight="true" outlineLevel="0" collapsed="false">
      <c r="A18" s="105" t="s">
        <v>124</v>
      </c>
      <c r="B18" s="106" t="n">
        <v>6216289</v>
      </c>
      <c r="C18" s="107" t="n">
        <f aca="false">RANK(B18,B$7:B$53,0)</f>
        <v>6</v>
      </c>
      <c r="D18" s="85"/>
      <c r="E18" s="86"/>
      <c r="F18" s="86"/>
      <c r="G18" s="86"/>
      <c r="H18" s="86"/>
      <c r="I18" s="86"/>
      <c r="J18" s="86"/>
      <c r="K18" s="88"/>
      <c r="L18" s="54"/>
      <c r="M18" s="98" t="s">
        <v>104</v>
      </c>
      <c r="N18" s="71" t="n">
        <v>1207.2</v>
      </c>
      <c r="O18" s="99" t="n">
        <f aca="false">RANK(N18,$N$7:$N$53)</f>
        <v>17</v>
      </c>
      <c r="Q18" s="98" t="s">
        <v>125</v>
      </c>
      <c r="R18" s="48" t="n">
        <v>1533.5</v>
      </c>
      <c r="S18" s="51" t="n">
        <v>12</v>
      </c>
      <c r="U18" s="57" t="s">
        <v>126</v>
      </c>
      <c r="V18" s="91" t="n">
        <v>6139119</v>
      </c>
      <c r="W18" s="92" t="n">
        <f aca="false">ROUND(V18/V$6*100,2)</f>
        <v>4.81</v>
      </c>
      <c r="X18" s="92"/>
      <c r="Y18" s="103" t="n">
        <v>34</v>
      </c>
      <c r="Z18" s="57" t="s">
        <v>127</v>
      </c>
      <c r="AA18" s="92" t="n">
        <v>2.23</v>
      </c>
      <c r="AB18" s="104" t="n">
        <f aca="false">RANK(AA18,AA$7:AA$53,0)</f>
        <v>12</v>
      </c>
      <c r="AD18" s="57" t="s">
        <v>104</v>
      </c>
      <c r="AE18" s="91" t="n">
        <v>6139119</v>
      </c>
    </row>
    <row r="19" customFormat="false" ht="24" hidden="false" customHeight="true" outlineLevel="0" collapsed="false">
      <c r="A19" s="105" t="s">
        <v>128</v>
      </c>
      <c r="B19" s="106" t="n">
        <v>13159388</v>
      </c>
      <c r="C19" s="107" t="n">
        <f aca="false">RANK(B19,B$7:B$53,0)</f>
        <v>1</v>
      </c>
      <c r="D19" s="85"/>
      <c r="E19" s="86"/>
      <c r="F19" s="86"/>
      <c r="G19" s="86"/>
      <c r="H19" s="86"/>
      <c r="I19" s="86"/>
      <c r="J19" s="86"/>
      <c r="K19" s="88"/>
      <c r="L19" s="54"/>
      <c r="M19" s="98" t="s">
        <v>79</v>
      </c>
      <c r="N19" s="71" t="n">
        <v>1974.8</v>
      </c>
      <c r="O19" s="99" t="n">
        <f aca="false">RANK(N19,$N$7:$N$53)</f>
        <v>3</v>
      </c>
      <c r="Q19" s="98" t="s">
        <v>129</v>
      </c>
      <c r="R19" s="48" t="n">
        <v>1314.9</v>
      </c>
      <c r="S19" s="51" t="n">
        <v>13</v>
      </c>
      <c r="U19" s="57" t="s">
        <v>130</v>
      </c>
      <c r="V19" s="91" t="n">
        <v>12868342</v>
      </c>
      <c r="W19" s="92" t="n">
        <f aca="false">ROUND(V19/V$6*100,2)</f>
        <v>10.09</v>
      </c>
      <c r="X19" s="92"/>
      <c r="Y19" s="103" t="n">
        <v>26</v>
      </c>
      <c r="Z19" s="57" t="s">
        <v>107</v>
      </c>
      <c r="AA19" s="92" t="n">
        <v>2.06</v>
      </c>
      <c r="AB19" s="104" t="n">
        <f aca="false">RANK(AA19,AA$7:AA$53,0)</f>
        <v>13</v>
      </c>
      <c r="AD19" s="57" t="s">
        <v>79</v>
      </c>
      <c r="AE19" s="91" t="n">
        <v>12868342</v>
      </c>
    </row>
    <row r="20" customFormat="false" ht="24" hidden="false" customHeight="true" outlineLevel="0" collapsed="false">
      <c r="A20" s="105" t="s">
        <v>131</v>
      </c>
      <c r="B20" s="106" t="n">
        <v>9048331</v>
      </c>
      <c r="C20" s="107" t="n">
        <f aca="false">RANK(B20,B$7:B$53,0)</f>
        <v>2</v>
      </c>
      <c r="D20" s="85"/>
      <c r="E20" s="86"/>
      <c r="F20" s="86"/>
      <c r="G20" s="86"/>
      <c r="H20" s="86"/>
      <c r="I20" s="86"/>
      <c r="J20" s="86"/>
      <c r="K20" s="88"/>
      <c r="L20" s="54"/>
      <c r="M20" s="98" t="s">
        <v>85</v>
      </c>
      <c r="N20" s="71" t="n">
        <v>1312.8</v>
      </c>
      <c r="O20" s="99" t="n">
        <f aca="false">RANK(N20,$N$7:$N$53)</f>
        <v>14</v>
      </c>
      <c r="Q20" s="98" t="s">
        <v>85</v>
      </c>
      <c r="R20" s="48" t="n">
        <v>1312.8</v>
      </c>
      <c r="S20" s="51" t="n">
        <v>14</v>
      </c>
      <c r="U20" s="57" t="s">
        <v>85</v>
      </c>
      <c r="V20" s="91" t="n">
        <v>8943114</v>
      </c>
      <c r="W20" s="92" t="n">
        <f aca="false">ROUND(V20/V$6*100,2)</f>
        <v>7.01</v>
      </c>
      <c r="X20" s="92"/>
      <c r="Y20" s="103" t="n">
        <v>15</v>
      </c>
      <c r="Z20" s="57" t="s">
        <v>132</v>
      </c>
      <c r="AA20" s="92" t="n">
        <v>1.85</v>
      </c>
      <c r="AB20" s="104" t="n">
        <f aca="false">RANK(AA20,AA$7:AA$53,0)</f>
        <v>14</v>
      </c>
      <c r="AD20" s="57" t="s">
        <v>85</v>
      </c>
      <c r="AE20" s="91" t="n">
        <v>8943114</v>
      </c>
    </row>
    <row r="21" customFormat="false" ht="24" hidden="false" customHeight="true" outlineLevel="0" collapsed="false">
      <c r="A21" s="105" t="s">
        <v>133</v>
      </c>
      <c r="B21" s="106" t="n">
        <v>2374450</v>
      </c>
      <c r="C21" s="107" t="n">
        <f aca="false">RANK(B21,B$7:B$53,0)</f>
        <v>14</v>
      </c>
      <c r="D21" s="85"/>
      <c r="E21" s="86"/>
      <c r="F21" s="55"/>
      <c r="G21" s="55"/>
      <c r="H21" s="55"/>
      <c r="I21" s="55"/>
      <c r="J21" s="55"/>
      <c r="K21" s="122"/>
      <c r="M21" s="98" t="s">
        <v>132</v>
      </c>
      <c r="N21" s="71" t="n">
        <v>446.7</v>
      </c>
      <c r="O21" s="99" t="n">
        <f aca="false">RANK(N21,$N$7:$N$53)</f>
        <v>37</v>
      </c>
      <c r="Q21" s="98" t="s">
        <v>115</v>
      </c>
      <c r="R21" s="48" t="n">
        <v>1305.2</v>
      </c>
      <c r="S21" s="51" t="n">
        <v>15</v>
      </c>
      <c r="U21" s="57" t="s">
        <v>134</v>
      </c>
      <c r="V21" s="91" t="n">
        <v>2378016</v>
      </c>
      <c r="W21" s="92" t="n">
        <f aca="false">ROUND(V21/V$6*100,2)</f>
        <v>1.86</v>
      </c>
      <c r="X21" s="92"/>
      <c r="Y21" s="103" t="n">
        <v>4</v>
      </c>
      <c r="Z21" s="57" t="s">
        <v>92</v>
      </c>
      <c r="AA21" s="92" t="n">
        <v>1.83</v>
      </c>
      <c r="AB21" s="104" t="n">
        <f aca="false">RANK(AA21,AA$7:AA$53,0)</f>
        <v>15</v>
      </c>
      <c r="AD21" s="57" t="s">
        <v>132</v>
      </c>
      <c r="AE21" s="91" t="n">
        <v>2378016</v>
      </c>
    </row>
    <row r="22" customFormat="false" ht="24" hidden="false" customHeight="true" outlineLevel="0" collapsed="false">
      <c r="A22" s="105" t="s">
        <v>135</v>
      </c>
      <c r="B22" s="106" t="n">
        <v>1093247</v>
      </c>
      <c r="C22" s="107" t="n">
        <f aca="false">RANK(B22,B$7:B$53,0)</f>
        <v>37</v>
      </c>
      <c r="D22" s="85"/>
      <c r="E22" s="86"/>
      <c r="F22" s="86"/>
      <c r="G22" s="86"/>
      <c r="H22" s="86"/>
      <c r="I22" s="86"/>
      <c r="J22" s="86"/>
      <c r="K22" s="88"/>
      <c r="L22" s="54"/>
      <c r="M22" s="98" t="s">
        <v>136</v>
      </c>
      <c r="N22" s="71" t="n">
        <v>952.3</v>
      </c>
      <c r="O22" s="99" t="n">
        <f aca="false">RANK(N22,$N$7:$N$53)</f>
        <v>19</v>
      </c>
      <c r="Q22" s="98" t="s">
        <v>111</v>
      </c>
      <c r="R22" s="48" t="n">
        <v>1253.7</v>
      </c>
      <c r="S22" s="51" t="n">
        <v>16</v>
      </c>
      <c r="U22" s="57" t="s">
        <v>137</v>
      </c>
      <c r="V22" s="91" t="n">
        <v>1095439</v>
      </c>
      <c r="W22" s="92" t="n">
        <f aca="false">ROUND(V22/V$6*100,2)</f>
        <v>0.86</v>
      </c>
      <c r="X22" s="92"/>
      <c r="Y22" s="103" t="n">
        <v>20</v>
      </c>
      <c r="Z22" s="57" t="s">
        <v>120</v>
      </c>
      <c r="AA22" s="92" t="n">
        <v>1.68</v>
      </c>
      <c r="AB22" s="104" t="n">
        <f aca="false">RANK(AA22,AA$7:AA$53,0)</f>
        <v>16</v>
      </c>
      <c r="AD22" s="57" t="s">
        <v>136</v>
      </c>
      <c r="AE22" s="91" t="n">
        <v>1095439</v>
      </c>
    </row>
    <row r="23" customFormat="false" ht="24" hidden="false" customHeight="true" outlineLevel="0" collapsed="false">
      <c r="A23" s="105" t="s">
        <v>138</v>
      </c>
      <c r="B23" s="106" t="n">
        <v>1169788</v>
      </c>
      <c r="C23" s="107" t="n">
        <f aca="false">RANK(B23,B$7:B$53,0)</f>
        <v>34</v>
      </c>
      <c r="D23" s="85"/>
      <c r="E23" s="123"/>
      <c r="F23" s="124" t="s">
        <v>139</v>
      </c>
      <c r="G23" s="124" t="s">
        <v>140</v>
      </c>
      <c r="H23" s="124" t="s">
        <v>141</v>
      </c>
      <c r="I23" s="124" t="s">
        <v>142</v>
      </c>
      <c r="J23" s="124" t="s">
        <v>143</v>
      </c>
      <c r="K23" s="88"/>
      <c r="L23" s="54"/>
      <c r="M23" s="98" t="s">
        <v>144</v>
      </c>
      <c r="N23" s="71" t="n">
        <v>651.9</v>
      </c>
      <c r="O23" s="99" t="n">
        <f aca="false">RANK(N23,$N$7:$N$53)</f>
        <v>24</v>
      </c>
      <c r="Q23" s="98" t="s">
        <v>104</v>
      </c>
      <c r="R23" s="48" t="n">
        <v>1207.2</v>
      </c>
      <c r="S23" s="51" t="n">
        <v>17</v>
      </c>
      <c r="U23" s="57" t="s">
        <v>145</v>
      </c>
      <c r="V23" s="91" t="n">
        <v>1164889</v>
      </c>
      <c r="W23" s="92" t="n">
        <f aca="false">ROUND(V23/V$6*100,2)</f>
        <v>0.91</v>
      </c>
      <c r="X23" s="92"/>
      <c r="Y23" s="103" t="n">
        <v>21</v>
      </c>
      <c r="Z23" s="57" t="s">
        <v>102</v>
      </c>
      <c r="AA23" s="92" t="n">
        <v>1.62</v>
      </c>
      <c r="AB23" s="104" t="n">
        <f aca="false">RANK(AA23,AA$7:AA$53,0)</f>
        <v>17</v>
      </c>
      <c r="AD23" s="57" t="s">
        <v>144</v>
      </c>
      <c r="AE23" s="91" t="n">
        <v>1164889</v>
      </c>
    </row>
    <row r="24" customFormat="false" ht="24" hidden="false" customHeight="true" outlineLevel="0" collapsed="false">
      <c r="A24" s="125" t="s">
        <v>146</v>
      </c>
      <c r="B24" s="126" t="n">
        <v>806314</v>
      </c>
      <c r="C24" s="127" t="n">
        <f aca="false">RANK(B24,B$7:B$53,0)</f>
        <v>43</v>
      </c>
      <c r="D24" s="85"/>
      <c r="E24" s="128" t="s">
        <v>75</v>
      </c>
      <c r="F24" s="129" t="n">
        <v>823585</v>
      </c>
      <c r="G24" s="129" t="n">
        <v>826996</v>
      </c>
      <c r="H24" s="129" t="n">
        <v>828944</v>
      </c>
      <c r="I24" s="129" t="n">
        <v>821592</v>
      </c>
      <c r="J24" s="129" t="n">
        <f aca="false">B24</f>
        <v>806314</v>
      </c>
      <c r="K24" s="88"/>
      <c r="L24" s="54"/>
      <c r="M24" s="98" t="s">
        <v>129</v>
      </c>
      <c r="N24" s="71" t="n">
        <v>1314.9</v>
      </c>
      <c r="O24" s="99" t="n">
        <f aca="false">RANK(N24,$N$7:$N$53)</f>
        <v>13</v>
      </c>
      <c r="Q24" s="98" t="s">
        <v>99</v>
      </c>
      <c r="R24" s="48" t="n">
        <v>1134.6</v>
      </c>
      <c r="S24" s="51" t="n">
        <v>18</v>
      </c>
      <c r="U24" s="57" t="s">
        <v>75</v>
      </c>
      <c r="V24" s="91" t="n">
        <v>807751</v>
      </c>
      <c r="W24" s="92" t="n">
        <f aca="false">ROUND(V24/V$6*100,2)</f>
        <v>0.63</v>
      </c>
      <c r="X24" s="92"/>
      <c r="Y24" s="103" t="n">
        <v>7</v>
      </c>
      <c r="Z24" s="57" t="s">
        <v>106</v>
      </c>
      <c r="AA24" s="92" t="n">
        <v>1.58</v>
      </c>
      <c r="AB24" s="104" t="n">
        <f aca="false">RANK(AA24,AA$7:AA$53,0)</f>
        <v>18</v>
      </c>
      <c r="AD24" s="57" t="s">
        <v>129</v>
      </c>
      <c r="AE24" s="91" t="n">
        <v>807751</v>
      </c>
    </row>
    <row r="25" customFormat="false" ht="24" hidden="false" customHeight="true" outlineLevel="0" collapsed="false">
      <c r="A25" s="105" t="s">
        <v>147</v>
      </c>
      <c r="B25" s="106" t="n">
        <v>863075</v>
      </c>
      <c r="C25" s="107" t="n">
        <f aca="false">RANK(B25,B$7:B$53,0)</f>
        <v>41</v>
      </c>
      <c r="D25" s="85"/>
      <c r="E25" s="130" t="s">
        <v>81</v>
      </c>
      <c r="F25" s="131" t="n">
        <v>123611167</v>
      </c>
      <c r="G25" s="131" t="n">
        <v>125570246</v>
      </c>
      <c r="H25" s="131" t="n">
        <v>126925843</v>
      </c>
      <c r="I25" s="131" t="n">
        <v>127767994</v>
      </c>
      <c r="J25" s="131" t="n">
        <f aca="false">B6</f>
        <v>128057352</v>
      </c>
      <c r="K25" s="88"/>
      <c r="L25" s="54"/>
      <c r="M25" s="98" t="s">
        <v>125</v>
      </c>
      <c r="N25" s="71" t="n">
        <v>1533.5</v>
      </c>
      <c r="O25" s="99" t="n">
        <f aca="false">RANK(N25,$N$7:$N$53)</f>
        <v>12</v>
      </c>
      <c r="Q25" s="98" t="s">
        <v>136</v>
      </c>
      <c r="R25" s="48" t="n">
        <v>952.3</v>
      </c>
      <c r="S25" s="51" t="n">
        <v>19</v>
      </c>
      <c r="U25" s="57" t="s">
        <v>148</v>
      </c>
      <c r="V25" s="91" t="n">
        <v>866931</v>
      </c>
      <c r="W25" s="92" t="n">
        <f aca="false">ROUND(V25/V$6*100,2)</f>
        <v>0.68</v>
      </c>
      <c r="X25" s="92"/>
      <c r="Y25" s="103" t="n">
        <v>9</v>
      </c>
      <c r="Z25" s="57" t="s">
        <v>115</v>
      </c>
      <c r="AA25" s="92" t="n">
        <v>1.57</v>
      </c>
      <c r="AB25" s="104" t="n">
        <f aca="false">RANK(AA25,AA$7:AA$53,0)</f>
        <v>19</v>
      </c>
      <c r="AD25" s="57" t="s">
        <v>125</v>
      </c>
      <c r="AE25" s="91" t="n">
        <v>866931</v>
      </c>
    </row>
    <row r="26" customFormat="false" ht="24" hidden="false" customHeight="true" outlineLevel="0" collapsed="false">
      <c r="A26" s="82" t="s">
        <v>149</v>
      </c>
      <c r="B26" s="132" t="n">
        <v>2152449</v>
      </c>
      <c r="C26" s="84" t="n">
        <f aca="false">RANK(B26,B$7:B$53,0)</f>
        <v>16</v>
      </c>
      <c r="D26" s="85"/>
      <c r="E26" s="133" t="s">
        <v>62</v>
      </c>
      <c r="F26" s="134" t="n">
        <v>45</v>
      </c>
      <c r="G26" s="134" t="n">
        <v>44</v>
      </c>
      <c r="H26" s="134" t="n">
        <v>43</v>
      </c>
      <c r="I26" s="134" t="n">
        <v>43</v>
      </c>
      <c r="J26" s="135" t="n">
        <f aca="false">C24</f>
        <v>43</v>
      </c>
      <c r="K26" s="88"/>
      <c r="L26" s="54"/>
      <c r="M26" s="98" t="s">
        <v>120</v>
      </c>
      <c r="N26" s="71" t="n">
        <v>1583</v>
      </c>
      <c r="O26" s="99" t="n">
        <f aca="false">RANK(N26,$N$7:$N$53)</f>
        <v>10</v>
      </c>
      <c r="Q26" s="98" t="s">
        <v>127</v>
      </c>
      <c r="R26" s="48" t="n">
        <v>944.8</v>
      </c>
      <c r="S26" s="51" t="n">
        <v>20</v>
      </c>
      <c r="U26" s="57" t="s">
        <v>150</v>
      </c>
      <c r="V26" s="91" t="n">
        <v>2159258</v>
      </c>
      <c r="W26" s="92" t="n">
        <f aca="false">ROUND(V26/V$6*100,2)</f>
        <v>1.69</v>
      </c>
      <c r="X26" s="92"/>
      <c r="Y26" s="103" t="n">
        <v>10</v>
      </c>
      <c r="Z26" s="57" t="s">
        <v>112</v>
      </c>
      <c r="AA26" s="92" t="n">
        <v>1.57</v>
      </c>
      <c r="AB26" s="104" t="n">
        <f aca="false">RANK(AA26,AA$7:AA$53,0)</f>
        <v>19</v>
      </c>
      <c r="AD26" s="57" t="s">
        <v>120</v>
      </c>
      <c r="AE26" s="91" t="n">
        <v>2159258</v>
      </c>
    </row>
    <row r="27" customFormat="false" ht="24" hidden="false" customHeight="true" outlineLevel="0" collapsed="false">
      <c r="A27" s="93" t="s">
        <v>151</v>
      </c>
      <c r="B27" s="94" t="n">
        <v>2080773</v>
      </c>
      <c r="C27" s="95" t="n">
        <f aca="false">RANK(B27,B$7:B$53,0)</f>
        <v>17</v>
      </c>
      <c r="D27" s="85"/>
      <c r="E27" s="136"/>
      <c r="F27" s="55"/>
      <c r="G27" s="55"/>
      <c r="H27" s="55"/>
      <c r="I27" s="55"/>
      <c r="J27" s="55"/>
      <c r="K27" s="88"/>
      <c r="L27" s="54"/>
      <c r="M27" s="98" t="s">
        <v>102</v>
      </c>
      <c r="N27" s="71" t="n">
        <v>1746</v>
      </c>
      <c r="O27" s="99" t="n">
        <f aca="false">RANK(N27,$N$7:$N$53)</f>
        <v>6</v>
      </c>
      <c r="Q27" s="98" t="s">
        <v>152</v>
      </c>
      <c r="R27" s="48" t="n">
        <v>834.8</v>
      </c>
      <c r="S27" s="51" t="n">
        <v>21</v>
      </c>
      <c r="U27" s="57" t="s">
        <v>153</v>
      </c>
      <c r="V27" s="91" t="n">
        <v>2091774</v>
      </c>
      <c r="W27" s="92" t="n">
        <f aca="false">ROUND(V27/V$6*100,2)</f>
        <v>1.64</v>
      </c>
      <c r="X27" s="92"/>
      <c r="Y27" s="103" t="n">
        <v>33</v>
      </c>
      <c r="Z27" s="57" t="s">
        <v>154</v>
      </c>
      <c r="AA27" s="92" t="n">
        <v>1.52</v>
      </c>
      <c r="AB27" s="104" t="n">
        <f aca="false">RANK(AA27,AA$7:AA$53,0)</f>
        <v>21</v>
      </c>
      <c r="AD27" s="57" t="s">
        <v>102</v>
      </c>
      <c r="AE27" s="91" t="n">
        <v>2091774</v>
      </c>
    </row>
    <row r="28" customFormat="false" ht="24" hidden="false" customHeight="true" outlineLevel="0" collapsed="false">
      <c r="A28" s="105" t="s">
        <v>155</v>
      </c>
      <c r="B28" s="106" t="n">
        <v>3765007</v>
      </c>
      <c r="C28" s="107" t="n">
        <f aca="false">RANK(B28,B$7:B$53,0)</f>
        <v>10</v>
      </c>
      <c r="D28" s="69" t="s">
        <v>156</v>
      </c>
      <c r="E28" s="69"/>
      <c r="F28" s="69"/>
      <c r="G28" s="69"/>
      <c r="H28" s="69"/>
      <c r="I28" s="69"/>
      <c r="J28" s="69"/>
      <c r="K28" s="69"/>
      <c r="L28" s="54"/>
      <c r="M28" s="98" t="s">
        <v>93</v>
      </c>
      <c r="N28" s="71" t="n">
        <v>1864.8</v>
      </c>
      <c r="O28" s="99" t="n">
        <f aca="false">RANK(N28,$N$7:$N$53)</f>
        <v>4</v>
      </c>
      <c r="Q28" s="98" t="s">
        <v>118</v>
      </c>
      <c r="R28" s="48" t="n">
        <v>761.4</v>
      </c>
      <c r="S28" s="51" t="n">
        <v>22</v>
      </c>
      <c r="U28" s="57" t="s">
        <v>157</v>
      </c>
      <c r="V28" s="91" t="n">
        <v>3791938</v>
      </c>
      <c r="W28" s="92" t="n">
        <f aca="false">ROUND(V28/V$6*100,2)</f>
        <v>2.97</v>
      </c>
      <c r="X28" s="92"/>
      <c r="Y28" s="103" t="n">
        <v>24</v>
      </c>
      <c r="Z28" s="57" t="s">
        <v>97</v>
      </c>
      <c r="AA28" s="92" t="n">
        <v>1.45</v>
      </c>
      <c r="AB28" s="104" t="n">
        <f aca="false">RANK(AA28,AA$7:AA$53,0)</f>
        <v>22</v>
      </c>
      <c r="AD28" s="57" t="s">
        <v>93</v>
      </c>
      <c r="AE28" s="91" t="n">
        <v>3791938</v>
      </c>
    </row>
    <row r="29" customFormat="false" ht="24" hidden="false" customHeight="true" outlineLevel="0" collapsed="false">
      <c r="A29" s="105" t="s">
        <v>158</v>
      </c>
      <c r="B29" s="106" t="n">
        <v>7410719</v>
      </c>
      <c r="C29" s="107" t="n">
        <f aca="false">RANK(B29,B$7:B$53,0)</f>
        <v>4</v>
      </c>
      <c r="D29" s="77"/>
      <c r="E29" s="78"/>
      <c r="F29" s="78"/>
      <c r="G29" s="78"/>
      <c r="H29" s="78"/>
      <c r="I29" s="78"/>
      <c r="J29" s="78"/>
      <c r="K29" s="79"/>
      <c r="L29" s="70"/>
      <c r="M29" s="98" t="s">
        <v>77</v>
      </c>
      <c r="N29" s="71" t="n">
        <v>2069.2</v>
      </c>
      <c r="O29" s="99" t="n">
        <f aca="false">RANK(N29,$N$7:$N$53)</f>
        <v>1</v>
      </c>
      <c r="Q29" s="98" t="s">
        <v>154</v>
      </c>
      <c r="R29" s="48" t="n">
        <v>756</v>
      </c>
      <c r="S29" s="51" t="n">
        <v>23</v>
      </c>
      <c r="U29" s="57" t="s">
        <v>159</v>
      </c>
      <c r="V29" s="91" t="n">
        <v>7417567</v>
      </c>
      <c r="W29" s="92" t="n">
        <f aca="false">ROUND(V29/V$6*100,2)</f>
        <v>5.82</v>
      </c>
      <c r="X29" s="92"/>
      <c r="Y29" s="103" t="n">
        <v>43</v>
      </c>
      <c r="Z29" s="57" t="s">
        <v>160</v>
      </c>
      <c r="AA29" s="92" t="n">
        <v>1.42</v>
      </c>
      <c r="AB29" s="104" t="n">
        <f aca="false">RANK(AA29,AA$7:AA$53,0)</f>
        <v>23</v>
      </c>
      <c r="AD29" s="57" t="s">
        <v>77</v>
      </c>
      <c r="AE29" s="91" t="n">
        <v>7417567</v>
      </c>
    </row>
    <row r="30" customFormat="false" ht="24" hidden="false" customHeight="true" outlineLevel="0" collapsed="false">
      <c r="A30" s="105" t="s">
        <v>161</v>
      </c>
      <c r="B30" s="106" t="n">
        <v>1854724</v>
      </c>
      <c r="C30" s="107" t="n">
        <f aca="false">RANK(B30,B$7:B$53,0)</f>
        <v>22</v>
      </c>
      <c r="D30" s="137" t="s">
        <v>162</v>
      </c>
      <c r="E30" s="86"/>
      <c r="F30" s="86"/>
      <c r="G30" s="86"/>
      <c r="H30" s="86"/>
      <c r="I30" s="86"/>
      <c r="J30" s="86"/>
      <c r="K30" s="88"/>
      <c r="L30" s="54"/>
      <c r="M30" s="98" t="s">
        <v>97</v>
      </c>
      <c r="N30" s="71" t="n">
        <v>1834.5</v>
      </c>
      <c r="O30" s="99" t="n">
        <f aca="false">RANK(N30,$N$7:$N$53)</f>
        <v>5</v>
      </c>
      <c r="Q30" s="98" t="s">
        <v>144</v>
      </c>
      <c r="R30" s="48" t="n">
        <v>651.9</v>
      </c>
      <c r="S30" s="51" t="n">
        <v>24</v>
      </c>
      <c r="U30" s="57" t="s">
        <v>163</v>
      </c>
      <c r="V30" s="91" t="n">
        <v>1869914</v>
      </c>
      <c r="W30" s="92" t="n">
        <f aca="false">ROUND(V30/V$6*100,2)</f>
        <v>1.47</v>
      </c>
      <c r="X30" s="92"/>
      <c r="Y30" s="103" t="n">
        <v>46</v>
      </c>
      <c r="Z30" s="57" t="s">
        <v>164</v>
      </c>
      <c r="AA30" s="92" t="n">
        <v>1.33</v>
      </c>
      <c r="AB30" s="104" t="n">
        <f aca="false">RANK(AA30,AA$7:AA$53,0)</f>
        <v>24</v>
      </c>
      <c r="AD30" s="57" t="s">
        <v>97</v>
      </c>
      <c r="AE30" s="91" t="n">
        <v>1869914</v>
      </c>
    </row>
    <row r="31" customFormat="false" ht="24" hidden="false" customHeight="true" outlineLevel="0" collapsed="false">
      <c r="A31" s="105" t="s">
        <v>165</v>
      </c>
      <c r="B31" s="106" t="n">
        <v>1410777</v>
      </c>
      <c r="C31" s="107" t="n">
        <f aca="false">RANK(B31,B$7:B$53,0)</f>
        <v>28</v>
      </c>
      <c r="D31" s="85"/>
      <c r="E31" s="86"/>
      <c r="F31" s="86"/>
      <c r="G31" s="138"/>
      <c r="H31" s="86"/>
      <c r="I31" s="139" t="s">
        <v>166</v>
      </c>
      <c r="J31" s="139" t="s">
        <v>167</v>
      </c>
      <c r="K31" s="88"/>
      <c r="L31" s="54"/>
      <c r="M31" s="98" t="s">
        <v>116</v>
      </c>
      <c r="N31" s="71" t="n">
        <v>1648.1</v>
      </c>
      <c r="O31" s="99" t="n">
        <f aca="false">RANK(N31,$N$7:$N$53)</f>
        <v>9</v>
      </c>
      <c r="Q31" s="98" t="s">
        <v>168</v>
      </c>
      <c r="R31" s="48" t="n">
        <v>634.7</v>
      </c>
      <c r="S31" s="51" t="n">
        <v>25</v>
      </c>
      <c r="U31" s="57" t="s">
        <v>169</v>
      </c>
      <c r="V31" s="91" t="n">
        <v>1405077</v>
      </c>
      <c r="W31" s="92" t="n">
        <f aca="false">ROUND(V31/V$6*100,2)</f>
        <v>1.1</v>
      </c>
      <c r="X31" s="92"/>
      <c r="Y31" s="103" t="n">
        <v>35</v>
      </c>
      <c r="Z31" s="57" t="s">
        <v>152</v>
      </c>
      <c r="AA31" s="92" t="n">
        <v>1.13</v>
      </c>
      <c r="AB31" s="104" t="n">
        <f aca="false">RANK(AA31,AA$7:AA$53,0)</f>
        <v>25</v>
      </c>
      <c r="AD31" s="57" t="s">
        <v>116</v>
      </c>
      <c r="AE31" s="91" t="n">
        <v>1405077</v>
      </c>
    </row>
    <row r="32" customFormat="false" ht="24" hidden="false" customHeight="true" outlineLevel="0" collapsed="false">
      <c r="A32" s="105" t="s">
        <v>170</v>
      </c>
      <c r="B32" s="106" t="n">
        <v>2636092</v>
      </c>
      <c r="C32" s="107" t="n">
        <f aca="false">RANK(B32,B$7:B$53,0)</f>
        <v>13</v>
      </c>
      <c r="D32" s="85"/>
      <c r="E32" s="140" t="s">
        <v>171</v>
      </c>
      <c r="F32" s="66" t="str">
        <f aca="false">Z7</f>
        <v>東 京 都</v>
      </c>
      <c r="G32" s="141" t="n">
        <f aca="false">AA7</f>
        <v>10.28</v>
      </c>
      <c r="H32" s="142" t="s">
        <v>172</v>
      </c>
      <c r="I32" s="143" t="str">
        <f aca="false">Z49</f>
        <v>福井県</v>
      </c>
      <c r="J32" s="144" t="n">
        <f aca="false">AA49</f>
        <v>0.63</v>
      </c>
      <c r="K32" s="88"/>
      <c r="L32" s="54"/>
      <c r="M32" s="98" t="s">
        <v>107</v>
      </c>
      <c r="N32" s="71" t="n">
        <v>1739</v>
      </c>
      <c r="O32" s="99" t="n">
        <f aca="false">RANK(N32,$N$7:$N$53)</f>
        <v>7</v>
      </c>
      <c r="Q32" s="98" t="s">
        <v>173</v>
      </c>
      <c r="R32" s="48" t="n">
        <v>622.5</v>
      </c>
      <c r="S32" s="51" t="n">
        <v>26</v>
      </c>
      <c r="U32" s="57" t="s">
        <v>174</v>
      </c>
      <c r="V32" s="91" t="n">
        <v>2622107</v>
      </c>
      <c r="W32" s="92" t="n">
        <f aca="false">ROUND(V32/V$6*100,2)</f>
        <v>2.06</v>
      </c>
      <c r="X32" s="92"/>
      <c r="Y32" s="103" t="n">
        <v>38</v>
      </c>
      <c r="Z32" s="57" t="s">
        <v>175</v>
      </c>
      <c r="AA32" s="92" t="n">
        <v>1.12</v>
      </c>
      <c r="AB32" s="104" t="n">
        <f aca="false">RANK(AA32,AA$7:AA$53,0)</f>
        <v>26</v>
      </c>
      <c r="AD32" s="57" t="s">
        <v>107</v>
      </c>
      <c r="AE32" s="91" t="n">
        <v>2622107</v>
      </c>
    </row>
    <row r="33" customFormat="false" ht="24" hidden="false" customHeight="true" outlineLevel="0" collapsed="false">
      <c r="A33" s="105" t="s">
        <v>176</v>
      </c>
      <c r="B33" s="106" t="n">
        <v>8865245</v>
      </c>
      <c r="C33" s="107" t="n">
        <f aca="false">RANK(B33,B$7:B$53,0)</f>
        <v>3</v>
      </c>
      <c r="D33" s="85"/>
      <c r="E33" s="145" t="s">
        <v>177</v>
      </c>
      <c r="F33" s="66" t="str">
        <f aca="false">Z8</f>
        <v>神奈川県</v>
      </c>
      <c r="G33" s="141" t="n">
        <f aca="false">AA8</f>
        <v>7.07</v>
      </c>
      <c r="H33" s="145" t="s">
        <v>178</v>
      </c>
      <c r="I33" s="66" t="str">
        <f aca="false">Z50</f>
        <v>徳 島 県</v>
      </c>
      <c r="J33" s="146" t="n">
        <f aca="false">AA50</f>
        <v>0.61</v>
      </c>
      <c r="K33" s="88"/>
      <c r="L33" s="54"/>
      <c r="M33" s="98" t="s">
        <v>83</v>
      </c>
      <c r="N33" s="71" t="n">
        <v>1993.5</v>
      </c>
      <c r="O33" s="99" t="n">
        <f aca="false">RANK(N33,$N$7:$N$53)</f>
        <v>2</v>
      </c>
      <c r="Q33" s="98" t="s">
        <v>179</v>
      </c>
      <c r="R33" s="48" t="n">
        <v>601.4</v>
      </c>
      <c r="S33" s="51" t="n">
        <v>27</v>
      </c>
      <c r="U33" s="57" t="s">
        <v>180</v>
      </c>
      <c r="V33" s="91" t="n">
        <v>8800669</v>
      </c>
      <c r="W33" s="92" t="n">
        <f aca="false">ROUND(V33/V$6*100,2)</f>
        <v>6.9</v>
      </c>
      <c r="X33" s="92"/>
      <c r="Y33" s="103" t="n">
        <v>42</v>
      </c>
      <c r="Z33" s="57" t="s">
        <v>181</v>
      </c>
      <c r="AA33" s="92" t="n">
        <v>1.11</v>
      </c>
      <c r="AB33" s="104" t="n">
        <f aca="false">RANK(AA33,AA$7:AA$53,0)</f>
        <v>27</v>
      </c>
      <c r="AD33" s="57" t="s">
        <v>83</v>
      </c>
      <c r="AE33" s="91" t="n">
        <v>8800669</v>
      </c>
    </row>
    <row r="34" customFormat="false" ht="24" hidden="false" customHeight="true" outlineLevel="0" collapsed="false">
      <c r="A34" s="105" t="s">
        <v>182</v>
      </c>
      <c r="B34" s="106" t="n">
        <v>5588133</v>
      </c>
      <c r="C34" s="107" t="n">
        <f aca="false">RANK(B34,B$7:B$53,0)</f>
        <v>7</v>
      </c>
      <c r="D34" s="85"/>
      <c r="E34" s="145" t="s">
        <v>183</v>
      </c>
      <c r="F34" s="66" t="str">
        <f aca="false">Z9</f>
        <v>大 阪 府</v>
      </c>
      <c r="G34" s="141" t="n">
        <f aca="false">AA9</f>
        <v>6.92</v>
      </c>
      <c r="H34" s="145" t="s">
        <v>184</v>
      </c>
      <c r="I34" s="66" t="str">
        <f aca="false">Z51</f>
        <v>高 知 県</v>
      </c>
      <c r="J34" s="146" t="n">
        <f aca="false">AA51</f>
        <v>0.6</v>
      </c>
      <c r="K34" s="88"/>
      <c r="L34" s="54"/>
      <c r="M34" s="98" t="s">
        <v>109</v>
      </c>
      <c r="N34" s="71" t="n">
        <v>1537.3</v>
      </c>
      <c r="O34" s="99" t="n">
        <f aca="false">RANK(N34,$N$7:$N$53)</f>
        <v>11</v>
      </c>
      <c r="Q34" s="98" t="s">
        <v>185</v>
      </c>
      <c r="R34" s="48" t="n">
        <v>593.4</v>
      </c>
      <c r="S34" s="51" t="n">
        <v>28</v>
      </c>
      <c r="U34" s="57" t="s">
        <v>186</v>
      </c>
      <c r="V34" s="91" t="n">
        <v>5582635</v>
      </c>
      <c r="W34" s="92" t="n">
        <f aca="false">ROUND(V34/V$6*100,2)</f>
        <v>4.38</v>
      </c>
      <c r="X34" s="92"/>
      <c r="Y34" s="103" t="n">
        <v>25</v>
      </c>
      <c r="Z34" s="57" t="s">
        <v>116</v>
      </c>
      <c r="AA34" s="92" t="n">
        <v>1.1</v>
      </c>
      <c r="AB34" s="104" t="n">
        <f aca="false">RANK(AA34,AA$7:AA$53,0)</f>
        <v>28</v>
      </c>
      <c r="AD34" s="57" t="s">
        <v>109</v>
      </c>
      <c r="AE34" s="91" t="n">
        <v>5582635</v>
      </c>
    </row>
    <row r="35" customFormat="false" ht="24" hidden="false" customHeight="true" outlineLevel="0" collapsed="false">
      <c r="A35" s="105" t="s">
        <v>187</v>
      </c>
      <c r="B35" s="106" t="n">
        <v>1400728</v>
      </c>
      <c r="C35" s="107" t="n">
        <f aca="false">RANK(B35,B$7:B$53,0)</f>
        <v>29</v>
      </c>
      <c r="D35" s="85"/>
      <c r="E35" s="145" t="s">
        <v>188</v>
      </c>
      <c r="F35" s="66" t="str">
        <f aca="false">Z10</f>
        <v>愛 知 県</v>
      </c>
      <c r="G35" s="141" t="n">
        <f aca="false">AA10</f>
        <v>5.79</v>
      </c>
      <c r="H35" s="145" t="s">
        <v>189</v>
      </c>
      <c r="I35" s="66" t="str">
        <f aca="false">Z52</f>
        <v>島 根 県</v>
      </c>
      <c r="J35" s="146" t="n">
        <f aca="false">AA52</f>
        <v>0.56</v>
      </c>
      <c r="K35" s="88"/>
      <c r="L35" s="54"/>
      <c r="M35" s="98" t="s">
        <v>173</v>
      </c>
      <c r="N35" s="71" t="n">
        <v>622.5</v>
      </c>
      <c r="O35" s="99" t="n">
        <f aca="false">RANK(N35,$N$7:$N$53)</f>
        <v>26</v>
      </c>
      <c r="Q35" s="98" t="s">
        <v>190</v>
      </c>
      <c r="R35" s="48" t="n">
        <v>568.1</v>
      </c>
      <c r="S35" s="51" t="n">
        <v>29</v>
      </c>
      <c r="U35" s="57" t="s">
        <v>191</v>
      </c>
      <c r="V35" s="91" t="n">
        <v>1398917</v>
      </c>
      <c r="W35" s="92" t="n">
        <f aca="false">ROUND(V35/V$6*100,2)</f>
        <v>1.1</v>
      </c>
      <c r="X35" s="92"/>
      <c r="Y35" s="103" t="n">
        <v>29</v>
      </c>
      <c r="Z35" s="57" t="s">
        <v>173</v>
      </c>
      <c r="AA35" s="92" t="n">
        <v>1.09</v>
      </c>
      <c r="AB35" s="104" t="n">
        <f aca="false">RANK(AA35,AA$7:AA$53,0)</f>
        <v>29</v>
      </c>
      <c r="AD35" s="57" t="s">
        <v>173</v>
      </c>
      <c r="AE35" s="91" t="n">
        <v>1398917</v>
      </c>
    </row>
    <row r="36" customFormat="false" ht="24" hidden="false" customHeight="true" outlineLevel="0" collapsed="false">
      <c r="A36" s="113" t="s">
        <v>192</v>
      </c>
      <c r="B36" s="114" t="n">
        <v>1002198</v>
      </c>
      <c r="C36" s="115" t="n">
        <f aca="false">RANK(B36,B$7:B$53,0)</f>
        <v>39</v>
      </c>
      <c r="D36" s="85"/>
      <c r="E36" s="145" t="s">
        <v>193</v>
      </c>
      <c r="F36" s="66" t="str">
        <f aca="false">Z11</f>
        <v>埼 玉 県</v>
      </c>
      <c r="G36" s="141" t="n">
        <f aca="false">AA11</f>
        <v>5.62</v>
      </c>
      <c r="H36" s="145" t="s">
        <v>194</v>
      </c>
      <c r="I36" s="66" t="str">
        <f aca="false">Z53</f>
        <v>鳥 取 県</v>
      </c>
      <c r="J36" s="146" t="n">
        <f aca="false">AA53</f>
        <v>0.46</v>
      </c>
      <c r="K36" s="88"/>
      <c r="L36" s="54"/>
      <c r="M36" s="98" t="s">
        <v>195</v>
      </c>
      <c r="N36" s="71" t="n">
        <v>484.7</v>
      </c>
      <c r="O36" s="99" t="n">
        <f aca="false">RANK(N36,$N$7:$N$53)</f>
        <v>34</v>
      </c>
      <c r="Q36" s="98" t="s">
        <v>101</v>
      </c>
      <c r="R36" s="48" t="n">
        <v>524.8</v>
      </c>
      <c r="S36" s="51" t="n">
        <v>30</v>
      </c>
      <c r="U36" s="57" t="s">
        <v>195</v>
      </c>
      <c r="V36" s="91" t="n">
        <v>1004450</v>
      </c>
      <c r="W36" s="92" t="n">
        <f aca="false">ROUND(V36/V$6*100,2)</f>
        <v>0.79</v>
      </c>
      <c r="X36" s="92"/>
      <c r="Y36" s="103" t="n">
        <v>47</v>
      </c>
      <c r="Z36" s="57" t="s">
        <v>196</v>
      </c>
      <c r="AA36" s="92" t="n">
        <v>1.09</v>
      </c>
      <c r="AB36" s="104" t="n">
        <f aca="false">RANK(AA36,AA$7:AA$53,0)</f>
        <v>29</v>
      </c>
      <c r="AD36" s="57" t="s">
        <v>195</v>
      </c>
      <c r="AE36" s="91" t="n">
        <v>1004450</v>
      </c>
    </row>
    <row r="37" customFormat="false" ht="24" hidden="false" customHeight="true" outlineLevel="0" collapsed="false">
      <c r="A37" s="119" t="s">
        <v>197</v>
      </c>
      <c r="B37" s="120" t="n">
        <v>588667</v>
      </c>
      <c r="C37" s="121" t="n">
        <f aca="false">RANK(B37,B$7:B$53,0)</f>
        <v>47</v>
      </c>
      <c r="D37" s="85"/>
      <c r="E37" s="147"/>
      <c r="F37" s="148"/>
      <c r="G37" s="149"/>
      <c r="H37" s="147"/>
      <c r="I37" s="148"/>
      <c r="J37" s="149"/>
      <c r="K37" s="88"/>
      <c r="L37" s="54"/>
      <c r="M37" s="98" t="s">
        <v>168</v>
      </c>
      <c r="N37" s="71" t="n">
        <v>634.7</v>
      </c>
      <c r="O37" s="99" t="n">
        <f aca="false">RANK(N37,$N$7:$N$53)</f>
        <v>25</v>
      </c>
      <c r="Q37" s="98" t="s">
        <v>198</v>
      </c>
      <c r="R37" s="48" t="n">
        <v>519.3</v>
      </c>
      <c r="S37" s="51" t="n">
        <v>31</v>
      </c>
      <c r="U37" s="57" t="s">
        <v>199</v>
      </c>
      <c r="V37" s="91" t="n">
        <v>590605</v>
      </c>
      <c r="W37" s="92" t="n">
        <f aca="false">ROUND(V37/V$6*100,2)</f>
        <v>0.46</v>
      </c>
      <c r="X37" s="92"/>
      <c r="Y37" s="103" t="n">
        <v>2</v>
      </c>
      <c r="Z37" s="57" t="s">
        <v>82</v>
      </c>
      <c r="AA37" s="92" t="n">
        <v>1.07</v>
      </c>
      <c r="AB37" s="104" t="n">
        <f aca="false">RANK(AA37,AA$7:AA$53,0)</f>
        <v>31</v>
      </c>
      <c r="AD37" s="57" t="s">
        <v>168</v>
      </c>
      <c r="AE37" s="91" t="n">
        <v>590605</v>
      </c>
    </row>
    <row r="38" customFormat="false" ht="24" hidden="false" customHeight="true" outlineLevel="0" collapsed="false">
      <c r="A38" s="105" t="s">
        <v>200</v>
      </c>
      <c r="B38" s="106" t="n">
        <v>717397</v>
      </c>
      <c r="C38" s="107" t="n">
        <f aca="false">RANK(B38,B$7:B$53,0)</f>
        <v>46</v>
      </c>
      <c r="D38" s="85"/>
      <c r="E38" s="150" t="n">
        <v>43</v>
      </c>
      <c r="F38" s="151" t="s">
        <v>75</v>
      </c>
      <c r="G38" s="152" t="n">
        <f aca="false">W24</f>
        <v>0.63</v>
      </c>
      <c r="H38" s="96"/>
      <c r="I38" s="96" t="s">
        <v>81</v>
      </c>
      <c r="J38" s="153" t="n">
        <f aca="false">AA6</f>
        <v>100</v>
      </c>
      <c r="K38" s="88"/>
      <c r="L38" s="54"/>
      <c r="M38" s="98" t="s">
        <v>179</v>
      </c>
      <c r="N38" s="71" t="n">
        <v>601.4</v>
      </c>
      <c r="O38" s="99" t="n">
        <f aca="false">RANK(N38,$N$7:$N$53)</f>
        <v>27</v>
      </c>
      <c r="Q38" s="98" t="s">
        <v>196</v>
      </c>
      <c r="R38" s="48" t="n">
        <v>506.5</v>
      </c>
      <c r="S38" s="51" t="n">
        <v>32</v>
      </c>
      <c r="U38" s="57" t="s">
        <v>201</v>
      </c>
      <c r="V38" s="91" t="n">
        <v>718157</v>
      </c>
      <c r="W38" s="92" t="n">
        <f aca="false">ROUND(V38/V$6*100,2)</f>
        <v>0.56</v>
      </c>
      <c r="X38" s="92"/>
      <c r="Y38" s="103" t="n">
        <v>3</v>
      </c>
      <c r="Z38" s="57" t="s">
        <v>88</v>
      </c>
      <c r="AA38" s="92" t="n">
        <v>1.04</v>
      </c>
      <c r="AB38" s="104" t="n">
        <f aca="false">RANK(AA38,AA$7:AA$53,0)</f>
        <v>32</v>
      </c>
      <c r="AD38" s="57" t="s">
        <v>179</v>
      </c>
      <c r="AE38" s="91" t="n">
        <v>718157</v>
      </c>
    </row>
    <row r="39" customFormat="false" ht="24" hidden="false" customHeight="true" outlineLevel="0" collapsed="false">
      <c r="A39" s="105" t="s">
        <v>202</v>
      </c>
      <c r="B39" s="106" t="n">
        <v>1945276</v>
      </c>
      <c r="C39" s="107" t="n">
        <f aca="false">RANK(B39,B$7:B$53,0)</f>
        <v>21</v>
      </c>
      <c r="D39" s="154"/>
      <c r="E39" s="155"/>
      <c r="F39" s="155"/>
      <c r="G39" s="155"/>
      <c r="H39" s="155"/>
      <c r="I39" s="155"/>
      <c r="J39" s="155"/>
      <c r="K39" s="156"/>
      <c r="L39" s="54"/>
      <c r="M39" s="98" t="s">
        <v>154</v>
      </c>
      <c r="N39" s="71" t="n">
        <v>756</v>
      </c>
      <c r="O39" s="99" t="n">
        <f aca="false">RANK(N39,$N$7:$N$53)</f>
        <v>23</v>
      </c>
      <c r="Q39" s="98" t="s">
        <v>92</v>
      </c>
      <c r="R39" s="48" t="n">
        <v>502.1</v>
      </c>
      <c r="S39" s="51" t="n">
        <v>33</v>
      </c>
      <c r="U39" s="57" t="s">
        <v>203</v>
      </c>
      <c r="V39" s="91" t="n">
        <v>1941565</v>
      </c>
      <c r="W39" s="92" t="n">
        <f aca="false">ROUND(V39/V$6*100,2)</f>
        <v>1.52</v>
      </c>
      <c r="X39" s="92"/>
      <c r="Y39" s="103" t="n">
        <v>44</v>
      </c>
      <c r="Z39" s="57" t="s">
        <v>190</v>
      </c>
      <c r="AA39" s="92" t="n">
        <v>0.93</v>
      </c>
      <c r="AB39" s="104" t="n">
        <f aca="false">RANK(AA39,AA$7:AA$53,0)</f>
        <v>33</v>
      </c>
      <c r="AD39" s="57" t="s">
        <v>154</v>
      </c>
      <c r="AE39" s="91" t="n">
        <v>1941565</v>
      </c>
    </row>
    <row r="40" customFormat="false" ht="24" hidden="false" customHeight="true" outlineLevel="0" collapsed="false">
      <c r="A40" s="105" t="s">
        <v>204</v>
      </c>
      <c r="B40" s="106" t="n">
        <v>2860750</v>
      </c>
      <c r="C40" s="107" t="n">
        <f aca="false">RANK(B40,B$7:B$53,0)</f>
        <v>12</v>
      </c>
      <c r="D40" s="69" t="s">
        <v>205</v>
      </c>
      <c r="E40" s="69"/>
      <c r="F40" s="69"/>
      <c r="G40" s="69"/>
      <c r="H40" s="69"/>
      <c r="I40" s="69"/>
      <c r="J40" s="69"/>
      <c r="K40" s="69"/>
      <c r="L40" s="54"/>
      <c r="M40" s="98" t="s">
        <v>127</v>
      </c>
      <c r="N40" s="71" t="n">
        <v>944.8</v>
      </c>
      <c r="O40" s="99" t="n">
        <f aca="false">RANK(N40,$N$7:$N$53)</f>
        <v>20</v>
      </c>
      <c r="Q40" s="98" t="s">
        <v>195</v>
      </c>
      <c r="R40" s="48" t="n">
        <v>484.7</v>
      </c>
      <c r="S40" s="51" t="n">
        <v>34</v>
      </c>
      <c r="U40" s="57" t="s">
        <v>206</v>
      </c>
      <c r="V40" s="91" t="n">
        <v>2863066</v>
      </c>
      <c r="W40" s="92" t="n">
        <f aca="false">ROUND(V40/V$6*100,2)</f>
        <v>2.25</v>
      </c>
      <c r="X40" s="92"/>
      <c r="Y40" s="103" t="n">
        <v>6</v>
      </c>
      <c r="Z40" s="57" t="s">
        <v>101</v>
      </c>
      <c r="AA40" s="92" t="n">
        <v>0.91</v>
      </c>
      <c r="AB40" s="104" t="n">
        <f aca="false">RANK(AA40,AA$7:AA$53,0)</f>
        <v>34</v>
      </c>
      <c r="AD40" s="57" t="s">
        <v>127</v>
      </c>
      <c r="AE40" s="91" t="n">
        <v>2863066</v>
      </c>
    </row>
    <row r="41" customFormat="false" ht="24" hidden="false" customHeight="true" outlineLevel="0" collapsed="false">
      <c r="A41" s="105" t="s">
        <v>207</v>
      </c>
      <c r="B41" s="106" t="n">
        <v>1451338</v>
      </c>
      <c r="C41" s="107" t="n">
        <f aca="false">RANK(B41,B$7:B$53,0)</f>
        <v>25</v>
      </c>
      <c r="D41" s="157"/>
      <c r="E41" s="55"/>
      <c r="F41" s="55"/>
      <c r="G41" s="55"/>
      <c r="H41" s="55"/>
      <c r="I41" s="55"/>
      <c r="J41" s="55"/>
      <c r="K41" s="122"/>
      <c r="L41" s="54"/>
      <c r="M41" s="98" t="s">
        <v>152</v>
      </c>
      <c r="N41" s="71" t="n">
        <v>834.8</v>
      </c>
      <c r="O41" s="99" t="n">
        <f aca="false">RANK(N41,$N$7:$N$53)</f>
        <v>21</v>
      </c>
      <c r="Q41" s="98" t="s">
        <v>106</v>
      </c>
      <c r="R41" s="48" t="n">
        <v>481.3</v>
      </c>
      <c r="S41" s="51" t="n">
        <v>35</v>
      </c>
      <c r="U41" s="57" t="s">
        <v>208</v>
      </c>
      <c r="V41" s="91" t="n">
        <v>1454757</v>
      </c>
      <c r="W41" s="92" t="n">
        <f aca="false">ROUND(V41/V$6*100,2)</f>
        <v>1.14</v>
      </c>
      <c r="X41" s="92"/>
      <c r="Y41" s="103" t="n">
        <v>17</v>
      </c>
      <c r="Z41" s="57" t="s">
        <v>144</v>
      </c>
      <c r="AA41" s="92" t="n">
        <v>0.91</v>
      </c>
      <c r="AB41" s="104" t="n">
        <f aca="false">RANK(AA41,AA$7:AA$53,0)</f>
        <v>34</v>
      </c>
      <c r="AD41" s="57" t="s">
        <v>152</v>
      </c>
      <c r="AE41" s="91" t="n">
        <v>1454757</v>
      </c>
    </row>
    <row r="42" customFormat="false" ht="24" hidden="false" customHeight="true" outlineLevel="0" collapsed="false">
      <c r="A42" s="105" t="s">
        <v>209</v>
      </c>
      <c r="B42" s="106" t="n">
        <v>785491</v>
      </c>
      <c r="C42" s="107" t="n">
        <f aca="false">RANK(B42,B$7:B$53,0)</f>
        <v>44</v>
      </c>
      <c r="D42" s="85" t="s">
        <v>210</v>
      </c>
      <c r="E42" s="55"/>
      <c r="F42" s="55"/>
      <c r="G42" s="55"/>
      <c r="H42" s="55"/>
      <c r="I42" s="55"/>
      <c r="J42" s="55"/>
      <c r="K42" s="122"/>
      <c r="L42" s="54"/>
      <c r="M42" s="98" t="s">
        <v>198</v>
      </c>
      <c r="N42" s="71" t="n">
        <v>519.3</v>
      </c>
      <c r="O42" s="99" t="n">
        <f aca="false">RANK(N42,$N$7:$N$53)</f>
        <v>31</v>
      </c>
      <c r="Q42" s="98" t="s">
        <v>175</v>
      </c>
      <c r="R42" s="48" t="n">
        <v>461.4</v>
      </c>
      <c r="S42" s="51" t="n">
        <v>36</v>
      </c>
      <c r="U42" s="57" t="s">
        <v>211</v>
      </c>
      <c r="V42" s="91" t="n">
        <v>789230</v>
      </c>
      <c r="W42" s="92" t="n">
        <f aca="false">ROUND(V42/V$6*100,2)</f>
        <v>0.62</v>
      </c>
      <c r="X42" s="92"/>
      <c r="Y42" s="103" t="n">
        <v>45</v>
      </c>
      <c r="Z42" s="57" t="s">
        <v>212</v>
      </c>
      <c r="AA42" s="92" t="n">
        <v>0.89</v>
      </c>
      <c r="AB42" s="104" t="n">
        <f aca="false">RANK(AA42,AA$7:AA$53,0)</f>
        <v>36</v>
      </c>
      <c r="AD42" s="57" t="s">
        <v>198</v>
      </c>
      <c r="AE42" s="91" t="n">
        <v>789230</v>
      </c>
    </row>
    <row r="43" customFormat="false" ht="24" hidden="false" customHeight="true" outlineLevel="0" collapsed="false">
      <c r="A43" s="105" t="s">
        <v>213</v>
      </c>
      <c r="B43" s="106" t="n">
        <v>995842</v>
      </c>
      <c r="C43" s="107" t="n">
        <f aca="false">RANK(B43,B$7:B$53,0)</f>
        <v>40</v>
      </c>
      <c r="D43" s="85" t="s">
        <v>214</v>
      </c>
      <c r="E43" s="55"/>
      <c r="F43" s="55"/>
      <c r="G43" s="55"/>
      <c r="H43" s="55"/>
      <c r="I43" s="55"/>
      <c r="J43" s="55"/>
      <c r="K43" s="122"/>
      <c r="L43" s="54"/>
      <c r="M43" s="98" t="s">
        <v>185</v>
      </c>
      <c r="N43" s="71" t="n">
        <v>593.4</v>
      </c>
      <c r="O43" s="99" t="n">
        <f aca="false">RANK(N43,$N$7:$N$53)</f>
        <v>28</v>
      </c>
      <c r="Q43" s="98" t="s">
        <v>132</v>
      </c>
      <c r="R43" s="48" t="n">
        <v>446.7</v>
      </c>
      <c r="S43" s="51" t="n">
        <v>37</v>
      </c>
      <c r="U43" s="57" t="s">
        <v>215</v>
      </c>
      <c r="V43" s="91" t="n">
        <v>999065</v>
      </c>
      <c r="W43" s="92" t="n">
        <f aca="false">ROUND(V43/V$6*100,2)</f>
        <v>0.78</v>
      </c>
      <c r="X43" s="92"/>
      <c r="Y43" s="103" t="n">
        <v>5</v>
      </c>
      <c r="Z43" s="57" t="s">
        <v>96</v>
      </c>
      <c r="AA43" s="92" t="n">
        <v>0.85</v>
      </c>
      <c r="AB43" s="104" t="n">
        <f aca="false">RANK(AA43,AA$7:AA$53,0)</f>
        <v>37</v>
      </c>
      <c r="AD43" s="57" t="s">
        <v>185</v>
      </c>
      <c r="AE43" s="91" t="n">
        <v>999065</v>
      </c>
    </row>
    <row r="44" customFormat="false" ht="24" hidden="false" customHeight="true" outlineLevel="0" collapsed="false">
      <c r="A44" s="105" t="s">
        <v>216</v>
      </c>
      <c r="B44" s="106" t="n">
        <v>1431493</v>
      </c>
      <c r="C44" s="107" t="n">
        <f aca="false">RANK(B44,B$7:B$53,0)</f>
        <v>26</v>
      </c>
      <c r="D44" s="158" t="s">
        <v>217</v>
      </c>
      <c r="E44" s="55"/>
      <c r="F44" s="86"/>
      <c r="G44" s="86"/>
      <c r="H44" s="86"/>
      <c r="I44" s="86"/>
      <c r="J44" s="86"/>
      <c r="K44" s="88"/>
      <c r="L44" s="54"/>
      <c r="M44" s="98" t="s">
        <v>175</v>
      </c>
      <c r="N44" s="71" t="n">
        <v>461.4</v>
      </c>
      <c r="O44" s="99" t="n">
        <f aca="false">RANK(N44,$N$7:$N$53)</f>
        <v>36</v>
      </c>
      <c r="Q44" s="98" t="s">
        <v>88</v>
      </c>
      <c r="R44" s="48" t="n">
        <v>387.5</v>
      </c>
      <c r="S44" s="51" t="n">
        <v>38</v>
      </c>
      <c r="U44" s="57" t="s">
        <v>218</v>
      </c>
      <c r="V44" s="91" t="n">
        <v>1436012</v>
      </c>
      <c r="W44" s="92" t="n">
        <f aca="false">ROUND(V44/V$6*100,2)</f>
        <v>1.13</v>
      </c>
      <c r="X44" s="92"/>
      <c r="Y44" s="103" t="n">
        <v>16</v>
      </c>
      <c r="Z44" s="57" t="s">
        <v>136</v>
      </c>
      <c r="AA44" s="92" t="n">
        <v>0.85</v>
      </c>
      <c r="AB44" s="104" t="n">
        <f aca="false">RANK(AA44,AA$7:AA$53,0)</f>
        <v>37</v>
      </c>
      <c r="AD44" s="57" t="s">
        <v>175</v>
      </c>
      <c r="AE44" s="91" t="n">
        <v>1436012</v>
      </c>
    </row>
    <row r="45" customFormat="false" ht="24" hidden="false" customHeight="true" outlineLevel="0" collapsed="false">
      <c r="A45" s="105" t="s">
        <v>219</v>
      </c>
      <c r="B45" s="106" t="n">
        <v>764456</v>
      </c>
      <c r="C45" s="107" t="n">
        <f aca="false">RANK(B45,B$7:B$53,0)</f>
        <v>45</v>
      </c>
      <c r="D45" s="85" t="s">
        <v>220</v>
      </c>
      <c r="E45" s="55"/>
      <c r="F45" s="55"/>
      <c r="G45" s="55"/>
      <c r="H45" s="55"/>
      <c r="I45" s="55"/>
      <c r="J45" s="55"/>
      <c r="K45" s="88"/>
      <c r="L45" s="54"/>
      <c r="M45" s="98" t="s">
        <v>221</v>
      </c>
      <c r="N45" s="71" t="n">
        <v>367.6</v>
      </c>
      <c r="O45" s="99" t="n">
        <f aca="false">RANK(N45,$N$7:$N$53)</f>
        <v>41</v>
      </c>
      <c r="Q45" s="98" t="s">
        <v>181</v>
      </c>
      <c r="R45" s="48" t="n">
        <v>383.8</v>
      </c>
      <c r="S45" s="51" t="n">
        <v>39</v>
      </c>
      <c r="U45" s="57" t="s">
        <v>222</v>
      </c>
      <c r="V45" s="91" t="n">
        <v>766461</v>
      </c>
      <c r="W45" s="92" t="n">
        <f aca="false">ROUND(V45/V$6*100,2)</f>
        <v>0.6</v>
      </c>
      <c r="X45" s="92"/>
      <c r="Y45" s="103" t="n">
        <v>30</v>
      </c>
      <c r="Z45" s="57" t="s">
        <v>195</v>
      </c>
      <c r="AA45" s="92" t="n">
        <v>0.78</v>
      </c>
      <c r="AB45" s="104" t="n">
        <f aca="false">RANK(AA45,AA$7:AA$53,0)</f>
        <v>39</v>
      </c>
      <c r="AD45" s="57" t="s">
        <v>221</v>
      </c>
      <c r="AE45" s="91" t="n">
        <v>766461</v>
      </c>
    </row>
    <row r="46" customFormat="false" ht="24" hidden="false" customHeight="true" outlineLevel="0" collapsed="false">
      <c r="A46" s="82" t="s">
        <v>223</v>
      </c>
      <c r="B46" s="132" t="n">
        <v>5071968</v>
      </c>
      <c r="C46" s="84" t="n">
        <f aca="false">RANK(B46,B$7:B$53,0)</f>
        <v>9</v>
      </c>
      <c r="D46" s="158"/>
      <c r="E46" s="159"/>
      <c r="F46" s="55"/>
      <c r="G46" s="55"/>
      <c r="H46" s="55"/>
      <c r="I46" s="55"/>
      <c r="J46" s="55"/>
      <c r="K46" s="88"/>
      <c r="L46" s="54"/>
      <c r="M46" s="98" t="s">
        <v>118</v>
      </c>
      <c r="N46" s="71" t="n">
        <v>761.4</v>
      </c>
      <c r="O46" s="99" t="n">
        <f aca="false">RANK(N46,$N$7:$N$53)</f>
        <v>22</v>
      </c>
      <c r="Q46" s="98" t="s">
        <v>224</v>
      </c>
      <c r="R46" s="48" t="n">
        <v>383.3</v>
      </c>
      <c r="S46" s="51" t="n">
        <v>40</v>
      </c>
      <c r="U46" s="57" t="s">
        <v>225</v>
      </c>
      <c r="V46" s="91" t="n">
        <v>5053115</v>
      </c>
      <c r="W46" s="92" t="n">
        <f aca="false">ROUND(V46/V$6*100,2)</f>
        <v>3.96</v>
      </c>
      <c r="X46" s="92"/>
      <c r="Y46" s="103" t="n">
        <v>37</v>
      </c>
      <c r="Z46" s="57" t="s">
        <v>185</v>
      </c>
      <c r="AA46" s="92" t="n">
        <v>0.78</v>
      </c>
      <c r="AB46" s="104" t="n">
        <f aca="false">RANK(AA46,AA$7:AA$53,0)</f>
        <v>39</v>
      </c>
      <c r="AD46" s="57" t="s">
        <v>118</v>
      </c>
      <c r="AE46" s="91" t="n">
        <v>5053115</v>
      </c>
    </row>
    <row r="47" customFormat="false" ht="24" hidden="false" customHeight="true" outlineLevel="0" collapsed="false">
      <c r="A47" s="93" t="s">
        <v>226</v>
      </c>
      <c r="B47" s="94" t="n">
        <v>849788</v>
      </c>
      <c r="C47" s="95" t="n">
        <f aca="false">RANK(B47,B$7:B$53,0)</f>
        <v>42</v>
      </c>
      <c r="D47" s="85" t="s">
        <v>227</v>
      </c>
      <c r="E47" s="86"/>
      <c r="F47" s="55"/>
      <c r="G47" s="55"/>
      <c r="H47" s="55"/>
      <c r="I47" s="55"/>
      <c r="J47" s="55"/>
      <c r="K47" s="88"/>
      <c r="L47" s="54"/>
      <c r="M47" s="98" t="s">
        <v>224</v>
      </c>
      <c r="N47" s="71" t="n">
        <v>383.3</v>
      </c>
      <c r="O47" s="99" t="n">
        <f aca="false">RANK(N47,$N$7:$N$53)</f>
        <v>40</v>
      </c>
      <c r="Q47" s="98" t="s">
        <v>221</v>
      </c>
      <c r="R47" s="48" t="n">
        <v>367.6</v>
      </c>
      <c r="S47" s="51" t="n">
        <v>41</v>
      </c>
      <c r="U47" s="57" t="s">
        <v>228</v>
      </c>
      <c r="V47" s="91" t="n">
        <v>852066</v>
      </c>
      <c r="W47" s="92" t="n">
        <f aca="false">ROUND(V47/V$6*100,2)</f>
        <v>0.67</v>
      </c>
      <c r="X47" s="92"/>
      <c r="Y47" s="103" t="n">
        <v>19</v>
      </c>
      <c r="Z47" s="57" t="s">
        <v>125</v>
      </c>
      <c r="AA47" s="92" t="n">
        <v>0.67</v>
      </c>
      <c r="AB47" s="104" t="n">
        <f aca="false">RANK(AA47,AA$7:AA$53,0)</f>
        <v>41</v>
      </c>
      <c r="AD47" s="57" t="s">
        <v>224</v>
      </c>
      <c r="AE47" s="91" t="n">
        <v>852066</v>
      </c>
    </row>
    <row r="48" customFormat="false" ht="24" hidden="false" customHeight="true" outlineLevel="0" collapsed="false">
      <c r="A48" s="105" t="s">
        <v>229</v>
      </c>
      <c r="B48" s="106" t="n">
        <v>1426779</v>
      </c>
      <c r="C48" s="107" t="n">
        <f aca="false">RANK(B48,B$7:B$53,0)</f>
        <v>27</v>
      </c>
      <c r="D48" s="160" t="s">
        <v>230</v>
      </c>
      <c r="E48" s="55"/>
      <c r="F48" s="55"/>
      <c r="G48" s="55"/>
      <c r="H48" s="55"/>
      <c r="I48" s="55"/>
      <c r="J48" s="55"/>
      <c r="K48" s="88"/>
      <c r="L48" s="54"/>
      <c r="M48" s="98" t="s">
        <v>181</v>
      </c>
      <c r="N48" s="71" t="n">
        <v>383.8</v>
      </c>
      <c r="O48" s="99" t="n">
        <f aca="false">RANK(N48,$N$7:$N$53)</f>
        <v>39</v>
      </c>
      <c r="Q48" s="98" t="s">
        <v>160</v>
      </c>
      <c r="R48" s="48" t="n">
        <v>361</v>
      </c>
      <c r="S48" s="51" t="n">
        <v>42</v>
      </c>
      <c r="U48" s="57" t="s">
        <v>231</v>
      </c>
      <c r="V48" s="91" t="n">
        <v>1429820</v>
      </c>
      <c r="W48" s="92" t="n">
        <f aca="false">ROUND(V48/V$6*100,2)</f>
        <v>1.12</v>
      </c>
      <c r="X48" s="92"/>
      <c r="Y48" s="103" t="n">
        <v>41</v>
      </c>
      <c r="Z48" s="57" t="s">
        <v>224</v>
      </c>
      <c r="AA48" s="92" t="n">
        <v>0.66</v>
      </c>
      <c r="AB48" s="104" t="n">
        <f aca="false">RANK(AA48,AA$7:AA$53,0)</f>
        <v>42</v>
      </c>
      <c r="AD48" s="57" t="s">
        <v>181</v>
      </c>
      <c r="AE48" s="91" t="n">
        <v>1429820</v>
      </c>
    </row>
    <row r="49" customFormat="false" ht="24" hidden="false" customHeight="true" outlineLevel="0" collapsed="false">
      <c r="A49" s="105" t="s">
        <v>232</v>
      </c>
      <c r="B49" s="106" t="n">
        <v>1817426</v>
      </c>
      <c r="C49" s="107" t="n">
        <f aca="false">RANK(B49,B$7:B$53,0)</f>
        <v>23</v>
      </c>
      <c r="D49" s="55"/>
      <c r="E49" s="55"/>
      <c r="F49" s="159"/>
      <c r="G49" s="159"/>
      <c r="H49" s="159"/>
      <c r="I49" s="159"/>
      <c r="J49" s="159"/>
      <c r="K49" s="88"/>
      <c r="L49" s="54"/>
      <c r="M49" s="98" t="s">
        <v>160</v>
      </c>
      <c r="N49" s="71" t="n">
        <v>361</v>
      </c>
      <c r="O49" s="99" t="n">
        <f aca="false">RANK(N49,$N$7:$N$53)</f>
        <v>42</v>
      </c>
      <c r="Q49" s="98" t="s">
        <v>96</v>
      </c>
      <c r="R49" s="48" t="n">
        <v>317.3</v>
      </c>
      <c r="S49" s="51" t="n">
        <v>43</v>
      </c>
      <c r="U49" s="57" t="s">
        <v>233</v>
      </c>
      <c r="V49" s="91" t="n">
        <v>1813629</v>
      </c>
      <c r="W49" s="92" t="n">
        <f aca="false">ROUND(V49/V$6*100,2)</f>
        <v>1.42</v>
      </c>
      <c r="X49" s="92"/>
      <c r="Y49" s="103" t="n">
        <v>18</v>
      </c>
      <c r="Z49" s="57" t="s">
        <v>75</v>
      </c>
      <c r="AA49" s="92" t="n">
        <v>0.63</v>
      </c>
      <c r="AB49" s="104" t="n">
        <f aca="false">RANK(AA49,AA$7:AA$53,0)</f>
        <v>43</v>
      </c>
      <c r="AD49" s="57" t="s">
        <v>160</v>
      </c>
      <c r="AE49" s="91" t="n">
        <v>1813629</v>
      </c>
    </row>
    <row r="50" customFormat="false" ht="24" hidden="false" customHeight="true" outlineLevel="0" collapsed="false">
      <c r="A50" s="105" t="s">
        <v>234</v>
      </c>
      <c r="B50" s="106" t="n">
        <v>1196529</v>
      </c>
      <c r="C50" s="107" t="n">
        <f aca="false">RANK(B50,B$7:B$53,0)</f>
        <v>33</v>
      </c>
      <c r="D50" s="161"/>
      <c r="E50" s="55"/>
      <c r="F50" s="86"/>
      <c r="G50" s="86"/>
      <c r="H50" s="86"/>
      <c r="I50" s="86"/>
      <c r="J50" s="86"/>
      <c r="K50" s="88"/>
      <c r="L50" s="86"/>
      <c r="M50" s="98" t="s">
        <v>190</v>
      </c>
      <c r="N50" s="71" t="n">
        <v>568.1</v>
      </c>
      <c r="O50" s="99" t="n">
        <f aca="false">RANK(N50,$N$7:$N$53)</f>
        <v>29</v>
      </c>
      <c r="Q50" s="98" t="s">
        <v>164</v>
      </c>
      <c r="R50" s="48" t="n">
        <v>279.8</v>
      </c>
      <c r="S50" s="51" t="n">
        <v>44</v>
      </c>
      <c r="U50" s="57" t="s">
        <v>235</v>
      </c>
      <c r="V50" s="91" t="n">
        <v>1194723</v>
      </c>
      <c r="W50" s="92" t="n">
        <f aca="false">ROUND(V50/V$6*100,2)</f>
        <v>0.94</v>
      </c>
      <c r="X50" s="92"/>
      <c r="Y50" s="103" t="n">
        <v>36</v>
      </c>
      <c r="Z50" s="57" t="s">
        <v>198</v>
      </c>
      <c r="AA50" s="92" t="n">
        <v>0.61</v>
      </c>
      <c r="AB50" s="104" t="n">
        <f aca="false">RANK(AA50,AA$7:AA$53,0)</f>
        <v>44</v>
      </c>
      <c r="AD50" s="57" t="s">
        <v>190</v>
      </c>
      <c r="AE50" s="91" t="n">
        <v>1194723</v>
      </c>
    </row>
    <row r="51" customFormat="false" ht="24" hidden="false" customHeight="true" outlineLevel="0" collapsed="false">
      <c r="A51" s="105" t="s">
        <v>236</v>
      </c>
      <c r="B51" s="106" t="n">
        <v>1135233</v>
      </c>
      <c r="C51" s="107" t="n">
        <f aca="false">RANK(B51,B$7:B$53,0)</f>
        <v>36</v>
      </c>
      <c r="D51" s="158"/>
      <c r="E51" s="86"/>
      <c r="F51" s="86"/>
      <c r="G51" s="86"/>
      <c r="H51" s="86"/>
      <c r="I51" s="86"/>
      <c r="J51" s="86"/>
      <c r="K51" s="88"/>
      <c r="L51" s="70"/>
      <c r="M51" s="98" t="s">
        <v>212</v>
      </c>
      <c r="N51" s="71" t="n">
        <v>279.4</v>
      </c>
      <c r="O51" s="99" t="n">
        <f aca="false">RANK(N51,$N$7:$N$53)</f>
        <v>45</v>
      </c>
      <c r="Q51" s="98" t="s">
        <v>212</v>
      </c>
      <c r="R51" s="48" t="n">
        <v>279.4</v>
      </c>
      <c r="S51" s="51" t="n">
        <v>45</v>
      </c>
      <c r="U51" s="57" t="s">
        <v>237</v>
      </c>
      <c r="V51" s="91" t="n">
        <v>1131527</v>
      </c>
      <c r="W51" s="92" t="n">
        <f aca="false">ROUND(V51/V$6*100,2)</f>
        <v>0.89</v>
      </c>
      <c r="X51" s="92"/>
      <c r="Y51" s="103" t="n">
        <v>39</v>
      </c>
      <c r="Z51" s="57" t="s">
        <v>221</v>
      </c>
      <c r="AA51" s="92" t="n">
        <v>0.6</v>
      </c>
      <c r="AB51" s="104" t="n">
        <f aca="false">RANK(AA51,AA$7:AA$53,0)</f>
        <v>45</v>
      </c>
      <c r="AD51" s="57" t="s">
        <v>212</v>
      </c>
      <c r="AE51" s="91" t="n">
        <v>1131527</v>
      </c>
    </row>
    <row r="52" customFormat="false" ht="24" hidden="false" customHeight="true" outlineLevel="0" collapsed="false">
      <c r="A52" s="105" t="s">
        <v>238</v>
      </c>
      <c r="B52" s="106" t="n">
        <v>1706242</v>
      </c>
      <c r="C52" s="107" t="n">
        <f aca="false">RANK(B52,B$7:B$53,0)</f>
        <v>24</v>
      </c>
      <c r="D52" s="158"/>
      <c r="E52" s="86"/>
      <c r="F52" s="86"/>
      <c r="G52" s="86"/>
      <c r="H52" s="86"/>
      <c r="I52" s="86"/>
      <c r="J52" s="86"/>
      <c r="K52" s="88"/>
      <c r="L52" s="54"/>
      <c r="M52" s="98" t="s">
        <v>164</v>
      </c>
      <c r="N52" s="71" t="n">
        <v>279.8</v>
      </c>
      <c r="O52" s="99" t="n">
        <f aca="false">RANK(N52,$N$7:$N$53)</f>
        <v>44</v>
      </c>
      <c r="Q52" s="98" t="s">
        <v>76</v>
      </c>
      <c r="R52" s="48" t="n">
        <v>278.1</v>
      </c>
      <c r="S52" s="51" t="n">
        <v>46</v>
      </c>
      <c r="U52" s="57" t="s">
        <v>164</v>
      </c>
      <c r="V52" s="91" t="n">
        <v>1707565</v>
      </c>
      <c r="W52" s="92" t="n">
        <f aca="false">ROUND(V52/V$6*100,2)</f>
        <v>1.34</v>
      </c>
      <c r="X52" s="92"/>
      <c r="Y52" s="103" t="n">
        <v>32</v>
      </c>
      <c r="Z52" s="57" t="s">
        <v>179</v>
      </c>
      <c r="AA52" s="92" t="n">
        <v>0.56</v>
      </c>
      <c r="AB52" s="104" t="n">
        <f aca="false">RANK(AA52,AA$7:AA$53,0)</f>
        <v>46</v>
      </c>
      <c r="AD52" s="57" t="s">
        <v>164</v>
      </c>
      <c r="AE52" s="91" t="n">
        <v>1707565</v>
      </c>
    </row>
    <row r="53" customFormat="false" ht="24" hidden="false" customHeight="true" outlineLevel="0" collapsed="false">
      <c r="A53" s="162" t="s">
        <v>239</v>
      </c>
      <c r="B53" s="163" t="n">
        <v>1392818</v>
      </c>
      <c r="C53" s="164" t="n">
        <f aca="false">RANK(B53,B$7:B$53,0)</f>
        <v>30</v>
      </c>
      <c r="D53" s="110"/>
      <c r="E53" s="111"/>
      <c r="F53" s="111"/>
      <c r="G53" s="111"/>
      <c r="H53" s="111"/>
      <c r="I53" s="111"/>
      <c r="J53" s="111"/>
      <c r="K53" s="112"/>
      <c r="L53" s="54"/>
      <c r="M53" s="98" t="s">
        <v>196</v>
      </c>
      <c r="N53" s="71" t="n">
        <v>506.5</v>
      </c>
      <c r="O53" s="99" t="n">
        <f aca="false">RANK(N53,$N$7:$N$53)</f>
        <v>32</v>
      </c>
      <c r="Q53" s="98" t="s">
        <v>82</v>
      </c>
      <c r="R53" s="48" t="n">
        <v>273.6</v>
      </c>
      <c r="S53" s="51" t="n">
        <v>47</v>
      </c>
      <c r="U53" s="57" t="s">
        <v>240</v>
      </c>
      <c r="V53" s="91" t="n">
        <v>1382216</v>
      </c>
      <c r="W53" s="92" t="n">
        <f aca="false">ROUND(V53/V$6*100,2)</f>
        <v>1.08</v>
      </c>
      <c r="X53" s="92"/>
      <c r="Y53" s="103" t="n">
        <v>31</v>
      </c>
      <c r="Z53" s="57" t="s">
        <v>168</v>
      </c>
      <c r="AA53" s="92" t="n">
        <v>0.46</v>
      </c>
      <c r="AB53" s="104" t="n">
        <f aca="false">RANK(AA53,AA$7:AA$53,0)</f>
        <v>47</v>
      </c>
      <c r="AD53" s="57" t="s">
        <v>196</v>
      </c>
      <c r="AE53" s="91" t="n">
        <v>1382216</v>
      </c>
    </row>
    <row r="54" customFormat="false" ht="24" hidden="false" customHeight="true" outlineLevel="0" collapsed="false">
      <c r="A54" s="54"/>
      <c r="B54" s="165"/>
      <c r="L54" s="54"/>
      <c r="V54" s="166"/>
      <c r="X54" s="166"/>
    </row>
    <row r="55" customFormat="false" ht="24" hidden="false" customHeight="true" outlineLevel="0" collapsed="false">
      <c r="A55" s="54"/>
      <c r="B55" s="165"/>
      <c r="L55" s="54"/>
      <c r="V55" s="166"/>
      <c r="X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V56" s="166"/>
      <c r="X56" s="166"/>
    </row>
    <row r="57" customFormat="false" ht="20.25" hidden="false" customHeight="true" outlineLevel="0" collapsed="false">
      <c r="A57" s="168"/>
      <c r="B57" s="168"/>
      <c r="C57" s="168"/>
      <c r="L57" s="54"/>
      <c r="X57" s="166"/>
    </row>
    <row r="58" customFormat="false" ht="20.25" hidden="false" customHeight="true" outlineLevel="0" collapsed="false">
      <c r="D58" s="45"/>
      <c r="E58" s="54"/>
      <c r="F58" s="54"/>
      <c r="G58" s="54"/>
      <c r="H58" s="54"/>
      <c r="I58" s="54"/>
      <c r="J58" s="54"/>
      <c r="K58" s="54"/>
      <c r="L58" s="54"/>
      <c r="X58" s="166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D63" s="48"/>
      <c r="E63" s="48"/>
      <c r="F63" s="48"/>
      <c r="G63" s="48"/>
      <c r="H63" s="48"/>
      <c r="I63" s="48"/>
      <c r="J63" s="48"/>
      <c r="K63" s="48"/>
      <c r="N63" s="169"/>
      <c r="O63" s="170"/>
      <c r="S63" s="171"/>
      <c r="U63" s="166"/>
      <c r="V63" s="52"/>
      <c r="W63" s="166"/>
      <c r="X63" s="52"/>
      <c r="Y63" s="166"/>
      <c r="Z63" s="166"/>
      <c r="AA63" s="166"/>
      <c r="AB63" s="166"/>
      <c r="AC63" s="166"/>
      <c r="AD63" s="166"/>
      <c r="AE63" s="166"/>
    </row>
    <row r="64" s="55" customFormat="true" ht="20.25" hidden="false" customHeight="true" outlineLevel="0" collapsed="false">
      <c r="A64" s="45"/>
      <c r="B64" s="46"/>
      <c r="C64" s="47"/>
      <c r="D64" s="48"/>
      <c r="E64" s="48"/>
      <c r="F64" s="48"/>
      <c r="G64" s="48"/>
      <c r="H64" s="48"/>
      <c r="I64" s="48"/>
      <c r="J64" s="48"/>
      <c r="K64" s="48"/>
      <c r="N64" s="169"/>
      <c r="O64" s="170"/>
      <c r="S64" s="171"/>
      <c r="U64" s="166"/>
      <c r="V64" s="52"/>
      <c r="W64" s="166"/>
      <c r="X64" s="52"/>
      <c r="Y64" s="166"/>
      <c r="Z64" s="166"/>
      <c r="AA64" s="166"/>
      <c r="AB64" s="166"/>
      <c r="AC64" s="166"/>
      <c r="AD64" s="166"/>
      <c r="AE64" s="166"/>
    </row>
    <row r="65" s="55" customFormat="true" ht="20.25" hidden="false" customHeight="true" outlineLevel="0" collapsed="false">
      <c r="A65" s="45"/>
      <c r="B65" s="46"/>
      <c r="C65" s="47"/>
      <c r="D65" s="48"/>
      <c r="E65" s="48"/>
      <c r="F65" s="48"/>
      <c r="G65" s="48"/>
      <c r="H65" s="48"/>
      <c r="I65" s="48"/>
      <c r="J65" s="48"/>
      <c r="K65" s="48"/>
      <c r="N65" s="169"/>
      <c r="O65" s="170"/>
      <c r="S65" s="171"/>
      <c r="U65" s="166"/>
      <c r="V65" s="52"/>
      <c r="W65" s="166"/>
      <c r="X65" s="52"/>
      <c r="Y65" s="166"/>
      <c r="Z65" s="166"/>
      <c r="AA65" s="166"/>
      <c r="AB65" s="166"/>
      <c r="AC65" s="166"/>
      <c r="AD65" s="166"/>
      <c r="AE65" s="166"/>
    </row>
    <row r="66" s="55" customFormat="true" ht="20.25" hidden="false" customHeight="true" outlineLevel="0" collapsed="false">
      <c r="A66" s="45"/>
      <c r="B66" s="46"/>
      <c r="C66" s="47"/>
      <c r="D66" s="48"/>
      <c r="E66" s="48"/>
      <c r="F66" s="48"/>
      <c r="G66" s="48"/>
      <c r="H66" s="48"/>
      <c r="I66" s="48"/>
      <c r="J66" s="48"/>
      <c r="K66" s="48"/>
      <c r="L66" s="54"/>
      <c r="N66" s="169"/>
      <c r="O66" s="170"/>
      <c r="S66" s="171"/>
      <c r="U66" s="166"/>
      <c r="V66" s="52"/>
      <c r="W66" s="166"/>
      <c r="X66" s="52"/>
      <c r="Y66" s="166"/>
      <c r="Z66" s="166"/>
      <c r="AA66" s="166"/>
      <c r="AB66" s="166"/>
      <c r="AC66" s="166"/>
      <c r="AD66" s="166"/>
      <c r="AE66" s="166"/>
    </row>
    <row r="67" s="55" customFormat="true" ht="30.75" hidden="false" customHeight="true" outlineLevel="0" collapsed="false">
      <c r="A67" s="45"/>
      <c r="B67" s="46"/>
      <c r="C67" s="47"/>
      <c r="D67" s="48"/>
      <c r="E67" s="48"/>
      <c r="F67" s="48"/>
      <c r="G67" s="48"/>
      <c r="H67" s="48"/>
      <c r="I67" s="48"/>
      <c r="J67" s="48"/>
      <c r="K67" s="48"/>
      <c r="L67" s="54"/>
      <c r="N67" s="169"/>
      <c r="O67" s="170"/>
      <c r="S67" s="171"/>
      <c r="U67" s="166"/>
      <c r="V67" s="52"/>
      <c r="W67" s="166"/>
      <c r="X67" s="52"/>
      <c r="Y67" s="166"/>
      <c r="Z67" s="166"/>
      <c r="AA67" s="166"/>
      <c r="AB67" s="166"/>
      <c r="AC67" s="166"/>
      <c r="AD67" s="166"/>
      <c r="AE67" s="166"/>
    </row>
    <row r="68" customFormat="false" ht="21" hidden="false" customHeight="false" outlineLevel="0" collapsed="false">
      <c r="L68" s="54"/>
    </row>
  </sheetData>
  <mergeCells count="6">
    <mergeCell ref="D4:K4"/>
    <mergeCell ref="F7:G7"/>
    <mergeCell ref="F8:G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208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91" width="10.72"/>
    <col collapsed="false" customWidth="true" hidden="false" outlineLevel="0" max="17" min="17" style="91" width="4.26"/>
    <col collapsed="false" customWidth="false" hidden="false" outlineLevel="0" max="18" min="18" style="52" width="10.72"/>
    <col collapsed="false" customWidth="false" hidden="false" outlineLevel="0" max="19" min="19" style="401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53"/>
      <c r="D1" s="54"/>
      <c r="E1" s="54"/>
      <c r="F1" s="54"/>
      <c r="G1" s="54"/>
      <c r="H1" s="55"/>
      <c r="I1" s="55"/>
      <c r="J1" s="280"/>
    </row>
    <row r="2" customFormat="false" ht="21" hidden="false" customHeight="true" outlineLevel="0" collapsed="false">
      <c r="B2" s="547"/>
      <c r="C2" s="60"/>
      <c r="D2" s="55"/>
      <c r="E2" s="55"/>
      <c r="F2" s="55"/>
      <c r="G2" s="55"/>
      <c r="H2" s="55"/>
      <c r="I2" s="55"/>
    </row>
    <row r="3" customFormat="false" ht="26.25" hidden="false" customHeight="true" outlineLevel="0" collapsed="false">
      <c r="A3" s="61" t="s">
        <v>491</v>
      </c>
      <c r="B3" s="548"/>
      <c r="C3" s="63"/>
      <c r="M3" s="196" t="s">
        <v>492</v>
      </c>
    </row>
    <row r="4" customFormat="false" ht="24" hidden="false" customHeight="true" outlineLevel="0" collapsed="false">
      <c r="A4" s="66" t="s">
        <v>60</v>
      </c>
      <c r="B4" s="282" t="s">
        <v>312</v>
      </c>
      <c r="C4" s="68" t="s">
        <v>62</v>
      </c>
      <c r="D4" s="335" t="s">
        <v>63</v>
      </c>
      <c r="E4" s="335"/>
      <c r="F4" s="335"/>
      <c r="G4" s="335"/>
      <c r="H4" s="335"/>
      <c r="I4" s="335"/>
      <c r="J4" s="335"/>
      <c r="K4" s="335"/>
      <c r="L4" s="180"/>
      <c r="N4" s="196" t="s">
        <v>296</v>
      </c>
      <c r="O4" s="188" t="s">
        <v>62</v>
      </c>
      <c r="V4" s="57" t="s">
        <v>493</v>
      </c>
    </row>
    <row r="5" customFormat="false" ht="24" hidden="false" customHeight="true" outlineLevel="0" collapsed="false">
      <c r="A5" s="74"/>
      <c r="B5" s="561" t="s">
        <v>494</v>
      </c>
      <c r="C5" s="76"/>
      <c r="D5" s="78"/>
      <c r="E5" s="78"/>
      <c r="F5" s="78"/>
      <c r="G5" s="78"/>
      <c r="H5" s="78"/>
      <c r="I5" s="78"/>
      <c r="J5" s="78"/>
      <c r="K5" s="79"/>
      <c r="L5" s="54"/>
      <c r="N5" s="336" t="s">
        <v>479</v>
      </c>
      <c r="R5" s="196" t="s">
        <v>66</v>
      </c>
      <c r="V5" s="52" t="s">
        <v>315</v>
      </c>
    </row>
    <row r="6" customFormat="false" ht="24" hidden="false" customHeight="true" outlineLevel="0" collapsed="false">
      <c r="A6" s="82" t="s">
        <v>70</v>
      </c>
      <c r="B6" s="562" t="n">
        <f aca="false">AVERAGE(B7:B53)</f>
        <v>1550.85106382979</v>
      </c>
      <c r="C6" s="84"/>
      <c r="D6" s="86"/>
      <c r="E6" s="372" t="s">
        <v>459</v>
      </c>
      <c r="F6" s="86"/>
      <c r="G6" s="86"/>
      <c r="H6" s="86"/>
      <c r="I6" s="86"/>
      <c r="J6" s="86"/>
      <c r="K6" s="88"/>
      <c r="L6" s="54"/>
      <c r="M6" s="196" t="s">
        <v>73</v>
      </c>
      <c r="N6" s="504" t="n">
        <f aca="false">AVERAGE(N7:N53)</f>
        <v>113.893617021277</v>
      </c>
      <c r="V6" s="196" t="s">
        <v>73</v>
      </c>
      <c r="W6" s="91" t="n">
        <v>1537.68085106383</v>
      </c>
    </row>
    <row r="7" customFormat="false" ht="24" hidden="false" customHeight="true" outlineLevel="0" collapsed="false">
      <c r="A7" s="93" t="s">
        <v>74</v>
      </c>
      <c r="B7" s="563" t="n">
        <v>1147</v>
      </c>
      <c r="C7" s="95" t="n">
        <f aca="false">RANK(B7,B$7:B$53,0)</f>
        <v>39</v>
      </c>
      <c r="D7" s="86"/>
      <c r="E7" s="372" t="s">
        <v>460</v>
      </c>
      <c r="F7" s="86"/>
      <c r="G7" s="86"/>
      <c r="H7" s="86"/>
      <c r="I7" s="86"/>
      <c r="J7" s="86"/>
      <c r="K7" s="88"/>
      <c r="L7" s="54"/>
      <c r="M7" s="57" t="s">
        <v>78</v>
      </c>
      <c r="N7" s="401" t="n">
        <v>149</v>
      </c>
      <c r="O7" s="188" t="n">
        <f aca="false">RANK(N7,N$7:N$53)</f>
        <v>7</v>
      </c>
      <c r="Q7" s="91" t="n">
        <v>5</v>
      </c>
      <c r="R7" s="269" t="s">
        <v>96</v>
      </c>
      <c r="S7" s="412" t="n">
        <v>172</v>
      </c>
      <c r="T7" s="267" t="n">
        <f aca="false">RANK(S7,S$7:S$53)</f>
        <v>1</v>
      </c>
      <c r="V7" s="57" t="s">
        <v>76</v>
      </c>
      <c r="W7" s="91" t="n">
        <v>843</v>
      </c>
    </row>
    <row r="8" customFormat="false" ht="24" hidden="false" customHeight="true" outlineLevel="0" collapsed="false">
      <c r="A8" s="105" t="s">
        <v>80</v>
      </c>
      <c r="B8" s="563" t="n">
        <v>1460</v>
      </c>
      <c r="C8" s="95" t="n">
        <f aca="false">RANK(B8,B$7:B$53,0)</f>
        <v>28</v>
      </c>
      <c r="D8" s="86"/>
      <c r="E8" s="372" t="s">
        <v>461</v>
      </c>
      <c r="F8" s="86"/>
      <c r="G8" s="86"/>
      <c r="H8" s="86"/>
      <c r="I8" s="86"/>
      <c r="J8" s="86"/>
      <c r="K8" s="88"/>
      <c r="L8" s="54"/>
      <c r="M8" s="57" t="s">
        <v>84</v>
      </c>
      <c r="N8" s="401" t="n">
        <v>162</v>
      </c>
      <c r="O8" s="188" t="n">
        <f aca="false">RANK(N8,N$7:N$53)</f>
        <v>5</v>
      </c>
      <c r="Q8" s="91" t="n">
        <v>15</v>
      </c>
      <c r="R8" s="57" t="s">
        <v>132</v>
      </c>
      <c r="S8" s="401" t="n">
        <v>170</v>
      </c>
      <c r="T8" s="267" t="n">
        <f aca="false">RANK(S8,S$7:S$53)</f>
        <v>2</v>
      </c>
      <c r="V8" s="57" t="s">
        <v>82</v>
      </c>
      <c r="W8" s="91" t="n">
        <v>1085</v>
      </c>
    </row>
    <row r="9" customFormat="false" ht="24" hidden="false" customHeight="true" outlineLevel="0" collapsed="false">
      <c r="A9" s="105" t="s">
        <v>86</v>
      </c>
      <c r="B9" s="563" t="n">
        <v>1275</v>
      </c>
      <c r="C9" s="95" t="n">
        <f aca="false">RANK(B9,B$7:B$53,0)</f>
        <v>36</v>
      </c>
      <c r="D9" s="111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401" t="n">
        <v>130</v>
      </c>
      <c r="O9" s="188" t="n">
        <f aca="false">RANK(N9,N$7:N$53)</f>
        <v>11</v>
      </c>
      <c r="Q9" s="91" t="n">
        <v>16</v>
      </c>
      <c r="R9" s="57" t="s">
        <v>136</v>
      </c>
      <c r="S9" s="401" t="n">
        <v>170</v>
      </c>
      <c r="T9" s="267" t="n">
        <f aca="false">RANK(S9,S$7:S$53)</f>
        <v>2</v>
      </c>
      <c r="V9" s="57" t="s">
        <v>88</v>
      </c>
      <c r="W9" s="91" t="n">
        <v>1021</v>
      </c>
    </row>
    <row r="10" customFormat="false" ht="24" hidden="false" customHeight="true" outlineLevel="0" collapsed="false">
      <c r="A10" s="105" t="s">
        <v>90</v>
      </c>
      <c r="B10" s="564" t="n">
        <v>1304</v>
      </c>
      <c r="C10" s="340" t="n">
        <f aca="false">RANK(B10,B$7:B$53,0)</f>
        <v>32</v>
      </c>
      <c r="D10" s="335" t="s">
        <v>91</v>
      </c>
      <c r="E10" s="335"/>
      <c r="F10" s="335"/>
      <c r="G10" s="335"/>
      <c r="H10" s="335"/>
      <c r="I10" s="335"/>
      <c r="J10" s="335"/>
      <c r="K10" s="335"/>
      <c r="L10" s="180"/>
      <c r="M10" s="57" t="s">
        <v>94</v>
      </c>
      <c r="N10" s="401" t="n">
        <v>97</v>
      </c>
      <c r="O10" s="188" t="n">
        <f aca="false">RANK(N10,N$7:N$53)</f>
        <v>38</v>
      </c>
      <c r="Q10" s="91" t="n">
        <v>17</v>
      </c>
      <c r="R10" s="57" t="s">
        <v>144</v>
      </c>
      <c r="S10" s="401" t="n">
        <v>163</v>
      </c>
      <c r="T10" s="267" t="n">
        <f aca="false">RANK(S10,S$7:S$53)</f>
        <v>4</v>
      </c>
      <c r="V10" s="57" t="s">
        <v>92</v>
      </c>
      <c r="W10" s="91" t="n">
        <v>1349</v>
      </c>
    </row>
    <row r="11" customFormat="false" ht="24" hidden="false" customHeight="true" outlineLevel="0" collapsed="false">
      <c r="A11" s="105" t="s">
        <v>95</v>
      </c>
      <c r="B11" s="564" t="n">
        <v>1729</v>
      </c>
      <c r="C11" s="340" t="n">
        <f aca="false">RANK(B11,B$7:B$53,0)</f>
        <v>16</v>
      </c>
      <c r="D11" s="288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401" t="n">
        <v>172</v>
      </c>
      <c r="O11" s="188" t="n">
        <f aca="false">RANK(N11,N$7:N$53)</f>
        <v>1</v>
      </c>
      <c r="Q11" s="91" t="n">
        <v>2</v>
      </c>
      <c r="R11" s="269" t="s">
        <v>82</v>
      </c>
      <c r="S11" s="412" t="n">
        <v>162</v>
      </c>
      <c r="T11" s="267" t="n">
        <f aca="false">RANK(S11,S$7:S$53)</f>
        <v>5</v>
      </c>
      <c r="V11" s="57" t="s">
        <v>96</v>
      </c>
      <c r="W11" s="91" t="n">
        <v>1256</v>
      </c>
    </row>
    <row r="12" customFormat="false" ht="24" hidden="false" customHeight="true" outlineLevel="0" collapsed="false">
      <c r="A12" s="105" t="s">
        <v>100</v>
      </c>
      <c r="B12" s="564" t="n">
        <v>1002</v>
      </c>
      <c r="C12" s="340" t="n">
        <f aca="false">RANK(B12,B$7:B$53,0)</f>
        <v>44</v>
      </c>
      <c r="D12" s="55"/>
      <c r="E12" s="55"/>
      <c r="F12" s="54"/>
      <c r="G12" s="54"/>
      <c r="H12" s="54"/>
      <c r="I12" s="54"/>
      <c r="J12" s="54"/>
      <c r="K12" s="219"/>
      <c r="L12" s="54"/>
      <c r="M12" s="57" t="s">
        <v>103</v>
      </c>
      <c r="N12" s="401" t="n">
        <v>135</v>
      </c>
      <c r="O12" s="188" t="n">
        <f aca="false">RANK(N12,N$7:N$53)</f>
        <v>9</v>
      </c>
      <c r="Q12" s="91" t="n">
        <v>18</v>
      </c>
      <c r="R12" s="57" t="s">
        <v>75</v>
      </c>
      <c r="S12" s="401" t="n">
        <v>161</v>
      </c>
      <c r="T12" s="267" t="n">
        <f aca="false">RANK(S12,S$7:S$53)</f>
        <v>6</v>
      </c>
      <c r="V12" s="57" t="s">
        <v>101</v>
      </c>
      <c r="W12" s="91" t="n">
        <v>1158</v>
      </c>
    </row>
    <row r="13" customFormat="false" ht="24" hidden="false" customHeight="true" outlineLevel="0" collapsed="false">
      <c r="A13" s="105" t="s">
        <v>105</v>
      </c>
      <c r="B13" s="564" t="n">
        <v>1080</v>
      </c>
      <c r="C13" s="340" t="n">
        <f aca="false">RANK(B13,B$7:B$53,0)</f>
        <v>41</v>
      </c>
      <c r="D13" s="55"/>
      <c r="E13" s="55"/>
      <c r="F13" s="54"/>
      <c r="G13" s="54"/>
      <c r="H13" s="54"/>
      <c r="I13" s="54"/>
      <c r="J13" s="54"/>
      <c r="K13" s="219"/>
      <c r="L13" s="54"/>
      <c r="M13" s="57" t="s">
        <v>108</v>
      </c>
      <c r="N13" s="401" t="n">
        <v>92</v>
      </c>
      <c r="O13" s="188" t="n">
        <f aca="false">RANK(N13,N$7:N$53)</f>
        <v>41</v>
      </c>
      <c r="Q13" s="91" t="n">
        <v>1</v>
      </c>
      <c r="R13" s="269" t="s">
        <v>76</v>
      </c>
      <c r="S13" s="412" t="n">
        <v>149</v>
      </c>
      <c r="T13" s="267" t="n">
        <f aca="false">RANK(S13,S$7:S$53)</f>
        <v>7</v>
      </c>
      <c r="V13" s="57" t="s">
        <v>106</v>
      </c>
      <c r="W13" s="91" t="n">
        <v>1083</v>
      </c>
    </row>
    <row r="14" customFormat="false" ht="24" hidden="false" customHeight="true" outlineLevel="0" collapsed="false">
      <c r="A14" s="105" t="s">
        <v>110</v>
      </c>
      <c r="B14" s="564" t="n">
        <v>1461</v>
      </c>
      <c r="C14" s="340" t="n">
        <f aca="false">RANK(B14,B$7:B$53,0)</f>
        <v>27</v>
      </c>
      <c r="D14" s="55"/>
      <c r="E14" s="55"/>
      <c r="F14" s="54"/>
      <c r="G14" s="54"/>
      <c r="H14" s="54"/>
      <c r="I14" s="54"/>
      <c r="J14" s="54"/>
      <c r="K14" s="219"/>
      <c r="L14" s="54"/>
      <c r="M14" s="57" t="s">
        <v>113</v>
      </c>
      <c r="N14" s="401" t="n">
        <v>107</v>
      </c>
      <c r="O14" s="188" t="n">
        <f aca="false">RANK(N14,N$7:N$53)</f>
        <v>23</v>
      </c>
      <c r="Q14" s="91" t="n">
        <v>32</v>
      </c>
      <c r="R14" s="57" t="s">
        <v>179</v>
      </c>
      <c r="S14" s="401" t="n">
        <v>140</v>
      </c>
      <c r="T14" s="267" t="n">
        <f aca="false">RANK(S14,S$7:S$53)</f>
        <v>8</v>
      </c>
      <c r="V14" s="57" t="s">
        <v>111</v>
      </c>
      <c r="W14" s="91" t="n">
        <v>1181</v>
      </c>
    </row>
    <row r="15" customFormat="false" ht="24" hidden="false" customHeight="true" outlineLevel="0" collapsed="false">
      <c r="A15" s="105" t="s">
        <v>114</v>
      </c>
      <c r="B15" s="564" t="n">
        <v>1394</v>
      </c>
      <c r="C15" s="340" t="n">
        <f aca="false">RANK(B15,B$7:B$53,0)</f>
        <v>31</v>
      </c>
      <c r="D15" s="55"/>
      <c r="E15" s="55"/>
      <c r="F15" s="54"/>
      <c r="G15" s="54"/>
      <c r="H15" s="54"/>
      <c r="I15" s="54"/>
      <c r="J15" s="54"/>
      <c r="K15" s="219"/>
      <c r="L15" s="54"/>
      <c r="M15" s="57" t="s">
        <v>117</v>
      </c>
      <c r="N15" s="401" t="n">
        <v>98</v>
      </c>
      <c r="O15" s="188" t="n">
        <f aca="false">RANK(N15,N$7:N$53)</f>
        <v>37</v>
      </c>
      <c r="Q15" s="91" t="n">
        <v>6</v>
      </c>
      <c r="R15" s="269" t="s">
        <v>101</v>
      </c>
      <c r="S15" s="412" t="n">
        <v>135</v>
      </c>
      <c r="T15" s="267" t="n">
        <f aca="false">RANK(S15,S$7:S$53)</f>
        <v>9</v>
      </c>
      <c r="V15" s="57" t="s">
        <v>115</v>
      </c>
      <c r="W15" s="91" t="n">
        <v>1597</v>
      </c>
    </row>
    <row r="16" customFormat="false" ht="24" hidden="false" customHeight="true" outlineLevel="0" collapsed="false">
      <c r="A16" s="113" t="s">
        <v>119</v>
      </c>
      <c r="B16" s="565" t="n">
        <v>986</v>
      </c>
      <c r="C16" s="340" t="n">
        <f aca="false">RANK(B16,B$7:B$53,0)</f>
        <v>46</v>
      </c>
      <c r="D16" s="55"/>
      <c r="E16" s="55"/>
      <c r="F16" s="54"/>
      <c r="G16" s="54"/>
      <c r="H16" s="54"/>
      <c r="I16" s="54"/>
      <c r="J16" s="54"/>
      <c r="K16" s="219"/>
      <c r="L16" s="54"/>
      <c r="M16" s="57" t="s">
        <v>121</v>
      </c>
      <c r="N16" s="401" t="n">
        <v>101</v>
      </c>
      <c r="O16" s="188" t="n">
        <f aca="false">RANK(N16,N$7:N$53)</f>
        <v>30</v>
      </c>
      <c r="Q16" s="91" t="n">
        <v>31</v>
      </c>
      <c r="R16" s="57" t="s">
        <v>168</v>
      </c>
      <c r="S16" s="401" t="n">
        <v>134</v>
      </c>
      <c r="T16" s="267" t="n">
        <f aca="false">RANK(S16,S$7:S$53)</f>
        <v>10</v>
      </c>
      <c r="V16" s="57" t="s">
        <v>112</v>
      </c>
      <c r="W16" s="91" t="n">
        <v>1425</v>
      </c>
    </row>
    <row r="17" customFormat="false" ht="24" hidden="false" customHeight="true" outlineLevel="0" collapsed="false">
      <c r="A17" s="119" t="s">
        <v>122</v>
      </c>
      <c r="B17" s="566" t="n">
        <v>1112</v>
      </c>
      <c r="C17" s="364" t="n">
        <f aca="false">RANK(B17,B$7:B$53,0)</f>
        <v>40</v>
      </c>
      <c r="D17" s="55"/>
      <c r="E17" s="55"/>
      <c r="F17" s="54"/>
      <c r="G17" s="54"/>
      <c r="H17" s="54"/>
      <c r="I17" s="54"/>
      <c r="J17" s="54"/>
      <c r="K17" s="219"/>
      <c r="L17" s="54"/>
      <c r="M17" s="57" t="s">
        <v>123</v>
      </c>
      <c r="N17" s="401" t="n">
        <v>96</v>
      </c>
      <c r="O17" s="188" t="n">
        <f aca="false">RANK(N17,N$7:N$53)</f>
        <v>40</v>
      </c>
      <c r="Q17" s="91" t="n">
        <v>3</v>
      </c>
      <c r="R17" s="269" t="s">
        <v>88</v>
      </c>
      <c r="S17" s="412" t="n">
        <v>130</v>
      </c>
      <c r="T17" s="267" t="n">
        <f aca="false">RANK(S17,S$7:S$53)</f>
        <v>11</v>
      </c>
      <c r="V17" s="57" t="s">
        <v>99</v>
      </c>
      <c r="W17" s="91" t="n">
        <v>1393</v>
      </c>
    </row>
    <row r="18" customFormat="false" ht="24" hidden="false" customHeight="true" outlineLevel="0" collapsed="false">
      <c r="A18" s="105" t="s">
        <v>124</v>
      </c>
      <c r="B18" s="564" t="n">
        <v>1637</v>
      </c>
      <c r="C18" s="340" t="n">
        <f aca="false">RANK(B18,B$7:B$53,0)</f>
        <v>19</v>
      </c>
      <c r="D18" s="55"/>
      <c r="E18" s="55"/>
      <c r="F18" s="54"/>
      <c r="G18" s="54"/>
      <c r="H18" s="54"/>
      <c r="I18" s="54"/>
      <c r="J18" s="54"/>
      <c r="K18" s="219"/>
      <c r="L18" s="54"/>
      <c r="M18" s="57" t="s">
        <v>126</v>
      </c>
      <c r="N18" s="401" t="n">
        <v>110</v>
      </c>
      <c r="O18" s="188" t="n">
        <f aca="false">RANK(N18,N$7:N$53)</f>
        <v>16</v>
      </c>
      <c r="Q18" s="91" t="n">
        <v>25</v>
      </c>
      <c r="R18" s="57" t="s">
        <v>116</v>
      </c>
      <c r="S18" s="401" t="n">
        <v>121</v>
      </c>
      <c r="T18" s="267" t="n">
        <f aca="false">RANK(S18,S$7:S$53)</f>
        <v>12</v>
      </c>
      <c r="V18" s="57" t="s">
        <v>104</v>
      </c>
      <c r="W18" s="91" t="n">
        <v>1639</v>
      </c>
    </row>
    <row r="19" customFormat="false" ht="24" hidden="false" customHeight="true" outlineLevel="0" collapsed="false">
      <c r="A19" s="105" t="s">
        <v>128</v>
      </c>
      <c r="B19" s="564" t="n">
        <v>1802</v>
      </c>
      <c r="C19" s="340" t="n">
        <f aca="false">RANK(B19,B$7:B$53,0)</f>
        <v>12</v>
      </c>
      <c r="D19" s="55"/>
      <c r="E19" s="55"/>
      <c r="F19" s="54"/>
      <c r="G19" s="54"/>
      <c r="H19" s="54"/>
      <c r="I19" s="54"/>
      <c r="J19" s="54"/>
      <c r="K19" s="219"/>
      <c r="L19" s="54"/>
      <c r="M19" s="57" t="s">
        <v>130</v>
      </c>
      <c r="N19" s="401" t="n">
        <v>105</v>
      </c>
      <c r="O19" s="188" t="n">
        <f aca="false">RANK(N19,N$7:N$53)</f>
        <v>26</v>
      </c>
      <c r="Q19" s="91" t="n">
        <v>47</v>
      </c>
      <c r="R19" s="57" t="s">
        <v>196</v>
      </c>
      <c r="S19" s="401" t="n">
        <v>118</v>
      </c>
      <c r="T19" s="267" t="n">
        <f aca="false">RANK(S19,S$7:S$53)</f>
        <v>13</v>
      </c>
      <c r="V19" s="57" t="s">
        <v>79</v>
      </c>
      <c r="W19" s="91" t="n">
        <v>1858</v>
      </c>
    </row>
    <row r="20" customFormat="false" ht="24" hidden="false" customHeight="true" outlineLevel="0" collapsed="false">
      <c r="A20" s="105" t="s">
        <v>131</v>
      </c>
      <c r="B20" s="564" t="n">
        <v>1894</v>
      </c>
      <c r="C20" s="340" t="n">
        <f aca="false">RANK(B20,B$7:B$53,0)</f>
        <v>9</v>
      </c>
      <c r="D20" s="55"/>
      <c r="E20" s="55"/>
      <c r="F20" s="54"/>
      <c r="G20" s="54"/>
      <c r="H20" s="54"/>
      <c r="I20" s="54"/>
      <c r="J20" s="54"/>
      <c r="K20" s="219"/>
      <c r="L20" s="54"/>
      <c r="M20" s="57" t="s">
        <v>85</v>
      </c>
      <c r="N20" s="401" t="n">
        <v>108</v>
      </c>
      <c r="O20" s="188" t="n">
        <f aca="false">RANK(N20,N$7:N$53)</f>
        <v>21</v>
      </c>
      <c r="Q20" s="91" t="n">
        <v>39</v>
      </c>
      <c r="R20" s="57" t="s">
        <v>221</v>
      </c>
      <c r="S20" s="401" t="n">
        <v>117</v>
      </c>
      <c r="T20" s="267" t="n">
        <f aca="false">RANK(S20,S$7:S$53)</f>
        <v>14</v>
      </c>
      <c r="V20" s="57" t="s">
        <v>85</v>
      </c>
      <c r="W20" s="91" t="n">
        <v>1919</v>
      </c>
    </row>
    <row r="21" customFormat="false" ht="24" hidden="false" customHeight="true" outlineLevel="0" collapsed="false">
      <c r="A21" s="105" t="s">
        <v>133</v>
      </c>
      <c r="B21" s="564" t="n">
        <v>1793</v>
      </c>
      <c r="C21" s="340" t="n">
        <f aca="false">RANK(B21,B$7:B$53,0)</f>
        <v>14</v>
      </c>
      <c r="D21" s="55"/>
      <c r="E21" s="55"/>
      <c r="F21" s="55"/>
      <c r="G21" s="55"/>
      <c r="H21" s="55"/>
      <c r="I21" s="55"/>
      <c r="J21" s="55"/>
      <c r="K21" s="122"/>
      <c r="M21" s="57" t="s">
        <v>134</v>
      </c>
      <c r="N21" s="401" t="n">
        <v>170</v>
      </c>
      <c r="O21" s="188" t="n">
        <f aca="false">RANK(N21,N$7:N$53)</f>
        <v>2</v>
      </c>
      <c r="Q21" s="91" t="n">
        <v>20</v>
      </c>
      <c r="R21" s="57" t="s">
        <v>120</v>
      </c>
      <c r="S21" s="401" t="n">
        <v>111</v>
      </c>
      <c r="T21" s="267" t="n">
        <f aca="false">RANK(S21,S$7:S$53)</f>
        <v>15</v>
      </c>
      <c r="V21" s="57" t="s">
        <v>132</v>
      </c>
      <c r="W21" s="91" t="n">
        <v>1530</v>
      </c>
    </row>
    <row r="22" customFormat="false" ht="24" hidden="false" customHeight="true" outlineLevel="0" collapsed="false">
      <c r="A22" s="105" t="s">
        <v>135</v>
      </c>
      <c r="B22" s="564" t="n">
        <v>2224</v>
      </c>
      <c r="C22" s="340" t="n">
        <f aca="false">RANK(B22,B$7:B$53,0)</f>
        <v>3</v>
      </c>
      <c r="D22" s="55"/>
      <c r="E22" s="55"/>
      <c r="F22" s="54"/>
      <c r="G22" s="54"/>
      <c r="H22" s="54"/>
      <c r="I22" s="54"/>
      <c r="J22" s="54"/>
      <c r="K22" s="219"/>
      <c r="L22" s="54"/>
      <c r="M22" s="57" t="s">
        <v>137</v>
      </c>
      <c r="N22" s="401" t="n">
        <v>170</v>
      </c>
      <c r="O22" s="188" t="n">
        <f aca="false">RANK(N22,N$7:N$53)</f>
        <v>2</v>
      </c>
      <c r="Q22" s="91" t="n">
        <v>12</v>
      </c>
      <c r="R22" s="57" t="s">
        <v>104</v>
      </c>
      <c r="S22" s="401" t="n">
        <v>110</v>
      </c>
      <c r="T22" s="267" t="n">
        <f aca="false">RANK(S22,S$7:S$53)</f>
        <v>16</v>
      </c>
      <c r="V22" s="57" t="s">
        <v>136</v>
      </c>
      <c r="W22" s="91" t="n">
        <v>2061</v>
      </c>
    </row>
    <row r="23" customFormat="false" ht="24" hidden="false" customHeight="true" outlineLevel="0" collapsed="false">
      <c r="A23" s="105" t="s">
        <v>138</v>
      </c>
      <c r="B23" s="564" t="n">
        <v>2292</v>
      </c>
      <c r="C23" s="340" t="n">
        <f aca="false">RANK(B23,B$7:B$53,0)</f>
        <v>2</v>
      </c>
      <c r="D23" s="55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69</v>
      </c>
      <c r="K23" s="219"/>
      <c r="L23" s="54"/>
      <c r="M23" s="57" t="s">
        <v>145</v>
      </c>
      <c r="N23" s="401" t="n">
        <v>163</v>
      </c>
      <c r="O23" s="188" t="n">
        <f aca="false">RANK(N23,N$7:N$53)</f>
        <v>4</v>
      </c>
      <c r="Q23" s="91" t="n">
        <v>22</v>
      </c>
      <c r="R23" s="57" t="s">
        <v>93</v>
      </c>
      <c r="S23" s="401" t="n">
        <v>110</v>
      </c>
      <c r="T23" s="267" t="n">
        <f aca="false">RANK(S23,S$7:S$53)</f>
        <v>16</v>
      </c>
      <c r="V23" s="57" t="s">
        <v>144</v>
      </c>
      <c r="W23" s="91" t="n">
        <v>1859</v>
      </c>
    </row>
    <row r="24" customFormat="false" ht="24" hidden="false" customHeight="true" outlineLevel="0" collapsed="false">
      <c r="A24" s="125" t="s">
        <v>146</v>
      </c>
      <c r="B24" s="567" t="n">
        <v>2067</v>
      </c>
      <c r="C24" s="367" t="n">
        <f aca="false">RANK(B24,B$7:B$53,0)</f>
        <v>5</v>
      </c>
      <c r="D24" s="54"/>
      <c r="E24" s="227" t="s">
        <v>75</v>
      </c>
      <c r="F24" s="234" t="n">
        <v>2210</v>
      </c>
      <c r="G24" s="234" t="n">
        <v>2588</v>
      </c>
      <c r="H24" s="234" t="n">
        <v>1976</v>
      </c>
      <c r="I24" s="234" t="n">
        <v>2731</v>
      </c>
      <c r="J24" s="234" t="n">
        <f aca="false">+B24</f>
        <v>2067</v>
      </c>
      <c r="K24" s="219"/>
      <c r="L24" s="54"/>
      <c r="M24" s="57" t="s">
        <v>75</v>
      </c>
      <c r="N24" s="401" t="n">
        <v>161</v>
      </c>
      <c r="O24" s="188" t="n">
        <f aca="false">RANK(N24,N$7:N$53)</f>
        <v>6</v>
      </c>
      <c r="Q24" s="91" t="n">
        <v>46</v>
      </c>
      <c r="R24" s="57" t="s">
        <v>164</v>
      </c>
      <c r="S24" s="401" t="n">
        <v>110</v>
      </c>
      <c r="T24" s="267" t="n">
        <f aca="false">RANK(S24,S$7:S$53)</f>
        <v>16</v>
      </c>
      <c r="V24" s="57" t="s">
        <v>129</v>
      </c>
      <c r="W24" s="91" t="n">
        <v>1965</v>
      </c>
    </row>
    <row r="25" customFormat="false" ht="24" hidden="false" customHeight="true" outlineLevel="0" collapsed="false">
      <c r="A25" s="105" t="s">
        <v>147</v>
      </c>
      <c r="B25" s="564" t="n">
        <v>1023</v>
      </c>
      <c r="C25" s="340" t="n">
        <f aca="false">RANK(B25,B$7:B$53,0)</f>
        <v>43</v>
      </c>
      <c r="D25" s="54"/>
      <c r="E25" s="227" t="s">
        <v>81</v>
      </c>
      <c r="F25" s="234" t="n">
        <v>1759</v>
      </c>
      <c r="G25" s="234" t="n">
        <v>1543</v>
      </c>
      <c r="H25" s="234" t="n">
        <v>1553</v>
      </c>
      <c r="I25" s="234" t="n">
        <v>1388</v>
      </c>
      <c r="J25" s="234" t="n">
        <f aca="false">+B6</f>
        <v>1550.85106382979</v>
      </c>
      <c r="K25" s="219"/>
      <c r="L25" s="54"/>
      <c r="M25" s="57" t="s">
        <v>148</v>
      </c>
      <c r="N25" s="401" t="n">
        <v>91</v>
      </c>
      <c r="O25" s="188" t="n">
        <f aca="false">RANK(N25,N$7:N$53)</f>
        <v>43</v>
      </c>
      <c r="Q25" s="91" t="n">
        <v>26</v>
      </c>
      <c r="R25" s="57" t="s">
        <v>107</v>
      </c>
      <c r="S25" s="401" t="n">
        <v>109</v>
      </c>
      <c r="T25" s="267" t="n">
        <f aca="false">RANK(S25,S$7:S$53)</f>
        <v>19</v>
      </c>
      <c r="V25" s="57" t="s">
        <v>125</v>
      </c>
      <c r="W25" s="91" t="n">
        <v>1096</v>
      </c>
    </row>
    <row r="26" customFormat="false" ht="24" hidden="false" customHeight="true" outlineLevel="0" collapsed="false">
      <c r="A26" s="82" t="s">
        <v>149</v>
      </c>
      <c r="B26" s="562" t="n">
        <v>975</v>
      </c>
      <c r="C26" s="342" t="n">
        <f aca="false">RANK(B26,B$7:B$53,0)</f>
        <v>47</v>
      </c>
      <c r="D26" s="54"/>
      <c r="E26" s="370" t="s">
        <v>62</v>
      </c>
      <c r="F26" s="237" t="n">
        <v>8</v>
      </c>
      <c r="G26" s="371" t="n">
        <v>3</v>
      </c>
      <c r="H26" s="371" t="n">
        <v>7</v>
      </c>
      <c r="I26" s="371" t="n">
        <v>2</v>
      </c>
      <c r="J26" s="371" t="n">
        <f aca="false">C24</f>
        <v>5</v>
      </c>
      <c r="K26" s="219"/>
      <c r="L26" s="54"/>
      <c r="M26" s="57" t="s">
        <v>150</v>
      </c>
      <c r="N26" s="401" t="n">
        <v>111</v>
      </c>
      <c r="O26" s="188" t="n">
        <f aca="false">RANK(N26,N$7:N$53)</f>
        <v>15</v>
      </c>
      <c r="Q26" s="91" t="n">
        <v>35</v>
      </c>
      <c r="R26" s="57" t="s">
        <v>152</v>
      </c>
      <c r="S26" s="401" t="n">
        <v>109</v>
      </c>
      <c r="T26" s="267" t="n">
        <f aca="false">RANK(S26,S$7:S$53)</f>
        <v>19</v>
      </c>
      <c r="V26" s="57" t="s">
        <v>120</v>
      </c>
      <c r="W26" s="91" t="n">
        <v>855</v>
      </c>
    </row>
    <row r="27" customFormat="false" ht="24" hidden="false" customHeight="true" outlineLevel="0" collapsed="false">
      <c r="A27" s="93" t="s">
        <v>151</v>
      </c>
      <c r="B27" s="563" t="n">
        <v>1904</v>
      </c>
      <c r="C27" s="340" t="n">
        <f aca="false">RANK(B27,B$7:B$53,0)</f>
        <v>8</v>
      </c>
      <c r="D27" s="54"/>
      <c r="E27" s="55"/>
      <c r="F27" s="55"/>
      <c r="G27" s="55"/>
      <c r="H27" s="55"/>
      <c r="I27" s="55"/>
      <c r="J27" s="55"/>
      <c r="K27" s="219"/>
      <c r="L27" s="54"/>
      <c r="M27" s="57" t="s">
        <v>153</v>
      </c>
      <c r="N27" s="401" t="n">
        <v>107</v>
      </c>
      <c r="O27" s="188" t="n">
        <f aca="false">RANK(N27,N$7:N$53)</f>
        <v>23</v>
      </c>
      <c r="Q27" s="91" t="n">
        <v>14</v>
      </c>
      <c r="R27" s="57" t="s">
        <v>85</v>
      </c>
      <c r="S27" s="401" t="n">
        <v>108</v>
      </c>
      <c r="T27" s="267" t="n">
        <f aca="false">RANK(S27,S$7:S$53)</f>
        <v>21</v>
      </c>
      <c r="V27" s="57" t="s">
        <v>102</v>
      </c>
      <c r="W27" s="91" t="n">
        <v>1633</v>
      </c>
    </row>
    <row r="28" customFormat="false" ht="24" hidden="false" customHeight="true" outlineLevel="0" collapsed="false">
      <c r="A28" s="105" t="s">
        <v>155</v>
      </c>
      <c r="B28" s="564" t="n">
        <v>2351</v>
      </c>
      <c r="C28" s="340" t="n">
        <f aca="false">RANK(B28,B$7:B$53,0)</f>
        <v>1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401" t="n">
        <v>110</v>
      </c>
      <c r="O28" s="188" t="n">
        <f aca="false">RANK(N28,N$7:N$53)</f>
        <v>16</v>
      </c>
      <c r="Q28" s="91" t="n">
        <v>29</v>
      </c>
      <c r="R28" s="57" t="s">
        <v>173</v>
      </c>
      <c r="S28" s="401" t="n">
        <v>108</v>
      </c>
      <c r="T28" s="267" t="n">
        <f aca="false">RANK(S28,S$7:S$53)</f>
        <v>21</v>
      </c>
      <c r="V28" s="57" t="s">
        <v>93</v>
      </c>
      <c r="W28" s="91" t="n">
        <v>1956</v>
      </c>
    </row>
    <row r="29" customFormat="false" ht="24" hidden="false" customHeight="true" outlineLevel="0" collapsed="false">
      <c r="A29" s="105" t="s">
        <v>158</v>
      </c>
      <c r="B29" s="564" t="n">
        <v>1756</v>
      </c>
      <c r="C29" s="340" t="n">
        <f aca="false">RANK(B29,B$7:B$53,0)</f>
        <v>15</v>
      </c>
      <c r="D29" s="288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401" t="n">
        <v>103</v>
      </c>
      <c r="O29" s="188" t="n">
        <f aca="false">RANK(N29,N$7:N$53)</f>
        <v>29</v>
      </c>
      <c r="Q29" s="91" t="n">
        <v>8</v>
      </c>
      <c r="R29" s="269" t="s">
        <v>111</v>
      </c>
      <c r="S29" s="412" t="n">
        <v>107</v>
      </c>
      <c r="T29" s="267" t="n">
        <f aca="false">RANK(S29,S$7:S$53)</f>
        <v>23</v>
      </c>
      <c r="V29" s="57" t="s">
        <v>77</v>
      </c>
      <c r="W29" s="91" t="n">
        <v>1580</v>
      </c>
    </row>
    <row r="30" customFormat="false" ht="24" hidden="false" customHeight="true" outlineLevel="0" collapsed="false">
      <c r="A30" s="105" t="s">
        <v>161</v>
      </c>
      <c r="B30" s="564" t="n">
        <v>1524</v>
      </c>
      <c r="C30" s="340" t="n">
        <f aca="false">RANK(B30,B$7:B$53,0)</f>
        <v>24</v>
      </c>
      <c r="D30" s="345" t="s">
        <v>495</v>
      </c>
      <c r="E30" s="54"/>
      <c r="F30" s="180"/>
      <c r="G30" s="55"/>
      <c r="H30" s="54"/>
      <c r="I30" s="54"/>
      <c r="J30" s="54"/>
      <c r="K30" s="219"/>
      <c r="L30" s="54"/>
      <c r="M30" s="57" t="s">
        <v>163</v>
      </c>
      <c r="N30" s="401" t="n">
        <v>101</v>
      </c>
      <c r="O30" s="188" t="n">
        <f aca="false">RANK(N30,N$7:N$53)</f>
        <v>30</v>
      </c>
      <c r="Q30" s="91" t="n">
        <v>21</v>
      </c>
      <c r="R30" s="57" t="s">
        <v>102</v>
      </c>
      <c r="S30" s="401" t="n">
        <v>107</v>
      </c>
      <c r="T30" s="267" t="n">
        <f aca="false">RANK(S30,S$7:S$53)</f>
        <v>23</v>
      </c>
      <c r="V30" s="57" t="s">
        <v>97</v>
      </c>
      <c r="W30" s="91" t="n">
        <v>1703</v>
      </c>
    </row>
    <row r="31" customFormat="false" ht="24" hidden="false" customHeight="true" outlineLevel="0" collapsed="false">
      <c r="A31" s="105" t="s">
        <v>165</v>
      </c>
      <c r="B31" s="564" t="n">
        <v>1402</v>
      </c>
      <c r="C31" s="340" t="n">
        <f aca="false">RANK(B31,B$7:B$53,0)</f>
        <v>30</v>
      </c>
      <c r="D31" s="54"/>
      <c r="E31" s="54"/>
      <c r="F31" s="54"/>
      <c r="G31" s="298"/>
      <c r="H31" s="54"/>
      <c r="I31" s="444" t="s">
        <v>304</v>
      </c>
      <c r="J31" s="444" t="s">
        <v>482</v>
      </c>
      <c r="K31" s="219"/>
      <c r="L31" s="54"/>
      <c r="M31" s="57" t="s">
        <v>169</v>
      </c>
      <c r="N31" s="401" t="n">
        <v>121</v>
      </c>
      <c r="O31" s="188" t="n">
        <f aca="false">RANK(N31,N$7:N$53)</f>
        <v>12</v>
      </c>
      <c r="Q31" s="91" t="n">
        <v>45</v>
      </c>
      <c r="R31" s="57" t="s">
        <v>212</v>
      </c>
      <c r="S31" s="401" t="n">
        <v>106</v>
      </c>
      <c r="T31" s="267" t="n">
        <f aca="false">RANK(S31,S$7:S$53)</f>
        <v>25</v>
      </c>
      <c r="V31" s="57" t="s">
        <v>116</v>
      </c>
      <c r="W31" s="91" t="n">
        <v>1474</v>
      </c>
    </row>
    <row r="32" customFormat="false" ht="24" hidden="false" customHeight="true" outlineLevel="0" collapsed="false">
      <c r="A32" s="105" t="s">
        <v>170</v>
      </c>
      <c r="B32" s="564" t="n">
        <v>1458</v>
      </c>
      <c r="C32" s="340" t="n">
        <f aca="false">RANK(B32,B$7:B$53,0)</f>
        <v>29</v>
      </c>
      <c r="D32" s="54"/>
      <c r="E32" s="140" t="s">
        <v>171</v>
      </c>
      <c r="F32" s="226" t="str">
        <f aca="false">R7</f>
        <v>秋 田 県</v>
      </c>
      <c r="G32" s="68" t="n">
        <f aca="false">S7</f>
        <v>172</v>
      </c>
      <c r="H32" s="140" t="s">
        <v>279</v>
      </c>
      <c r="I32" s="226" t="str">
        <f aca="false">R49</f>
        <v>山 梨 県</v>
      </c>
      <c r="J32" s="68" t="n">
        <f aca="false">S49</f>
        <v>91</v>
      </c>
      <c r="K32" s="219"/>
      <c r="L32" s="54"/>
      <c r="M32" s="57" t="s">
        <v>174</v>
      </c>
      <c r="N32" s="401" t="n">
        <v>109</v>
      </c>
      <c r="O32" s="188" t="n">
        <f aca="false">RANK(N32,N$7:N$53)</f>
        <v>19</v>
      </c>
      <c r="Q32" s="91" t="n">
        <v>13</v>
      </c>
      <c r="R32" s="57" t="s">
        <v>79</v>
      </c>
      <c r="S32" s="401" t="n">
        <v>105</v>
      </c>
      <c r="T32" s="267" t="n">
        <f aca="false">RANK(S32,S$7:S$53)</f>
        <v>26</v>
      </c>
      <c r="V32" s="57" t="s">
        <v>107</v>
      </c>
      <c r="W32" s="91" t="n">
        <v>1431</v>
      </c>
    </row>
    <row r="33" customFormat="false" ht="24" hidden="false" customHeight="true" outlineLevel="0" collapsed="false">
      <c r="A33" s="105" t="s">
        <v>176</v>
      </c>
      <c r="B33" s="564" t="n">
        <v>1165</v>
      </c>
      <c r="C33" s="340" t="n">
        <f aca="false">RANK(B33,B$7:B$53,0)</f>
        <v>38</v>
      </c>
      <c r="D33" s="54"/>
      <c r="E33" s="145" t="s">
        <v>177</v>
      </c>
      <c r="F33" s="226" t="str">
        <f aca="false">R8</f>
        <v>新 潟 県</v>
      </c>
      <c r="G33" s="68" t="n">
        <f aca="false">S8</f>
        <v>170</v>
      </c>
      <c r="H33" s="145" t="s">
        <v>178</v>
      </c>
      <c r="I33" s="226" t="str">
        <f aca="false">R50</f>
        <v>大 分 県</v>
      </c>
      <c r="J33" s="68" t="n">
        <f aca="false">S50</f>
        <v>87</v>
      </c>
      <c r="K33" s="219"/>
      <c r="L33" s="54"/>
      <c r="M33" s="57" t="s">
        <v>180</v>
      </c>
      <c r="N33" s="401" t="n">
        <v>105</v>
      </c>
      <c r="O33" s="188" t="n">
        <f aca="false">RANK(N33,N$7:N$53)</f>
        <v>26</v>
      </c>
      <c r="Q33" s="91" t="n">
        <v>27</v>
      </c>
      <c r="R33" s="57" t="s">
        <v>83</v>
      </c>
      <c r="S33" s="401" t="n">
        <v>105</v>
      </c>
      <c r="T33" s="267" t="n">
        <f aca="false">RANK(S33,S$7:S$53)</f>
        <v>26</v>
      </c>
      <c r="V33" s="57" t="s">
        <v>83</v>
      </c>
      <c r="W33" s="91" t="n">
        <v>1263</v>
      </c>
    </row>
    <row r="34" customFormat="false" ht="24" hidden="false" customHeight="true" outlineLevel="0" collapsed="false">
      <c r="A34" s="105" t="s">
        <v>182</v>
      </c>
      <c r="B34" s="564" t="n">
        <v>1198</v>
      </c>
      <c r="C34" s="340" t="n">
        <f aca="false">RANK(B34,B$7:B$53,0)</f>
        <v>37</v>
      </c>
      <c r="D34" s="54"/>
      <c r="E34" s="145" t="s">
        <v>177</v>
      </c>
      <c r="F34" s="226" t="str">
        <f aca="false">R9</f>
        <v>富 山 県</v>
      </c>
      <c r="G34" s="68" t="n">
        <f aca="false">S9</f>
        <v>170</v>
      </c>
      <c r="H34" s="145" t="s">
        <v>184</v>
      </c>
      <c r="I34" s="226" t="str">
        <f aca="false">R51</f>
        <v>広 島 県</v>
      </c>
      <c r="J34" s="68" t="n">
        <f aca="false">S51</f>
        <v>85</v>
      </c>
      <c r="K34" s="219"/>
      <c r="L34" s="54"/>
      <c r="M34" s="57" t="s">
        <v>186</v>
      </c>
      <c r="N34" s="401" t="n">
        <v>99</v>
      </c>
      <c r="O34" s="188" t="n">
        <f aca="false">RANK(N34,N$7:N$53)</f>
        <v>33</v>
      </c>
      <c r="Q34" s="91" t="n">
        <v>42</v>
      </c>
      <c r="R34" s="57" t="s">
        <v>181</v>
      </c>
      <c r="S34" s="401" t="n">
        <v>105</v>
      </c>
      <c r="T34" s="267" t="n">
        <f aca="false">RANK(S34,S$7:S$53)</f>
        <v>26</v>
      </c>
      <c r="V34" s="57" t="s">
        <v>109</v>
      </c>
      <c r="W34" s="91" t="n">
        <v>1041</v>
      </c>
    </row>
    <row r="35" customFormat="false" ht="24" hidden="false" customHeight="true" outlineLevel="0" collapsed="false">
      <c r="A35" s="105" t="s">
        <v>187</v>
      </c>
      <c r="B35" s="564" t="n">
        <v>1287</v>
      </c>
      <c r="C35" s="340" t="n">
        <f aca="false">RANK(B35,B$7:B$53,0)</f>
        <v>35</v>
      </c>
      <c r="D35" s="54"/>
      <c r="E35" s="145" t="s">
        <v>188</v>
      </c>
      <c r="F35" s="226" t="str">
        <f aca="false">R10</f>
        <v>石 川 県</v>
      </c>
      <c r="G35" s="68" t="n">
        <f aca="false">S10</f>
        <v>163</v>
      </c>
      <c r="H35" s="145" t="s">
        <v>189</v>
      </c>
      <c r="I35" s="226" t="str">
        <f aca="false">R52</f>
        <v>岡 山 県</v>
      </c>
      <c r="J35" s="68" t="n">
        <f aca="false">S52</f>
        <v>83</v>
      </c>
      <c r="K35" s="219"/>
      <c r="L35" s="54"/>
      <c r="M35" s="57" t="s">
        <v>191</v>
      </c>
      <c r="N35" s="401" t="n">
        <v>108</v>
      </c>
      <c r="O35" s="188" t="n">
        <f aca="false">RANK(N35,N$7:N$53)</f>
        <v>21</v>
      </c>
      <c r="Q35" s="91" t="n">
        <v>23</v>
      </c>
      <c r="R35" s="57" t="s">
        <v>77</v>
      </c>
      <c r="S35" s="401" t="n">
        <v>103</v>
      </c>
      <c r="T35" s="267" t="n">
        <f aca="false">RANK(S35,S$7:S$53)</f>
        <v>29</v>
      </c>
      <c r="V35" s="57" t="s">
        <v>173</v>
      </c>
      <c r="W35" s="91" t="n">
        <v>1301</v>
      </c>
    </row>
    <row r="36" customFormat="false" ht="24" hidden="false" customHeight="true" outlineLevel="0" collapsed="false">
      <c r="A36" s="113" t="s">
        <v>192</v>
      </c>
      <c r="B36" s="565" t="n">
        <v>1516</v>
      </c>
      <c r="C36" s="340" t="n">
        <f aca="false">RANK(B36,B$7:B$53,0)</f>
        <v>25</v>
      </c>
      <c r="D36" s="54"/>
      <c r="E36" s="145" t="s">
        <v>193</v>
      </c>
      <c r="F36" s="226" t="str">
        <f aca="false">R11</f>
        <v>青 森 県</v>
      </c>
      <c r="G36" s="68" t="n">
        <f aca="false">S11</f>
        <v>162</v>
      </c>
      <c r="H36" s="145" t="s">
        <v>194</v>
      </c>
      <c r="I36" s="226" t="str">
        <f aca="false">R53</f>
        <v>香 川 県</v>
      </c>
      <c r="J36" s="68" t="n">
        <f aca="false">S53</f>
        <v>81</v>
      </c>
      <c r="K36" s="219"/>
      <c r="L36" s="54"/>
      <c r="M36" s="57" t="s">
        <v>195</v>
      </c>
      <c r="N36" s="401" t="n">
        <v>99</v>
      </c>
      <c r="O36" s="188" t="n">
        <f aca="false">RANK(N36,N$7:N$53)</f>
        <v>33</v>
      </c>
      <c r="Q36" s="91" t="n">
        <v>10</v>
      </c>
      <c r="R36" s="269" t="s">
        <v>112</v>
      </c>
      <c r="S36" s="412" t="n">
        <v>101</v>
      </c>
      <c r="T36" s="267" t="n">
        <f aca="false">RANK(S36,S$7:S$53)</f>
        <v>30</v>
      </c>
      <c r="V36" s="57" t="s">
        <v>195</v>
      </c>
      <c r="W36" s="91" t="n">
        <v>1247</v>
      </c>
    </row>
    <row r="37" customFormat="false" ht="24" hidden="false" customHeight="true" outlineLevel="0" collapsed="false">
      <c r="A37" s="119" t="s">
        <v>197</v>
      </c>
      <c r="B37" s="566" t="n">
        <v>1852</v>
      </c>
      <c r="C37" s="364" t="n">
        <f aca="false">RANK(B37,B$7:B$53,0)</f>
        <v>11</v>
      </c>
      <c r="D37" s="54"/>
      <c r="E37" s="568"/>
      <c r="F37" s="569"/>
      <c r="G37" s="570"/>
      <c r="H37" s="147"/>
      <c r="I37" s="423"/>
      <c r="J37" s="531"/>
      <c r="K37" s="219"/>
      <c r="L37" s="54"/>
      <c r="M37" s="57" t="s">
        <v>199</v>
      </c>
      <c r="N37" s="401" t="n">
        <v>134</v>
      </c>
      <c r="O37" s="188" t="n">
        <f aca="false">RANK(N37,N$7:N$53)</f>
        <v>10</v>
      </c>
      <c r="Q37" s="91" t="n">
        <v>24</v>
      </c>
      <c r="R37" s="57" t="s">
        <v>97</v>
      </c>
      <c r="S37" s="401" t="n">
        <v>101</v>
      </c>
      <c r="T37" s="267" t="n">
        <f aca="false">RANK(S37,S$7:S$53)</f>
        <v>30</v>
      </c>
      <c r="V37" s="57" t="s">
        <v>168</v>
      </c>
      <c r="W37" s="91" t="n">
        <v>1900</v>
      </c>
    </row>
    <row r="38" customFormat="false" ht="24" hidden="false" customHeight="true" outlineLevel="0" collapsed="false">
      <c r="A38" s="105" t="s">
        <v>200</v>
      </c>
      <c r="B38" s="564" t="n">
        <v>1615</v>
      </c>
      <c r="C38" s="340" t="n">
        <f aca="false">RANK(B38,B$7:B$53,0)</f>
        <v>20</v>
      </c>
      <c r="D38" s="54"/>
      <c r="E38" s="302" t="n">
        <f aca="false">$O$24</f>
        <v>6</v>
      </c>
      <c r="F38" s="151" t="s">
        <v>75</v>
      </c>
      <c r="G38" s="302" t="n">
        <f aca="false">$N$24</f>
        <v>161</v>
      </c>
      <c r="H38" s="55"/>
      <c r="I38" s="427" t="s">
        <v>485</v>
      </c>
      <c r="J38" s="47" t="n">
        <f aca="false">$N$6</f>
        <v>113.893617021277</v>
      </c>
      <c r="K38" s="219"/>
      <c r="L38" s="54"/>
      <c r="M38" s="57" t="s">
        <v>201</v>
      </c>
      <c r="N38" s="401" t="n">
        <v>140</v>
      </c>
      <c r="O38" s="188" t="n">
        <f aca="false">RANK(N38,N$7:N$53)</f>
        <v>8</v>
      </c>
      <c r="Q38" s="91" t="n">
        <v>40</v>
      </c>
      <c r="R38" s="57" t="s">
        <v>118</v>
      </c>
      <c r="S38" s="401" t="n">
        <v>101</v>
      </c>
      <c r="T38" s="267" t="n">
        <f aca="false">RANK(S38,S$7:S$53)</f>
        <v>30</v>
      </c>
      <c r="V38" s="57" t="s">
        <v>179</v>
      </c>
      <c r="W38" s="91" t="n">
        <v>1478</v>
      </c>
    </row>
    <row r="39" customFormat="false" ht="24" hidden="false" customHeight="true" outlineLevel="0" collapsed="false">
      <c r="A39" s="105" t="s">
        <v>202</v>
      </c>
      <c r="B39" s="564" t="n">
        <v>1074</v>
      </c>
      <c r="C39" s="340" t="n">
        <f aca="false">RANK(B39,B$7:B$53,0)</f>
        <v>42</v>
      </c>
      <c r="D39" s="25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401" t="n">
        <v>83</v>
      </c>
      <c r="O39" s="188" t="n">
        <f aca="false">RANK(N39,N$7:N$53)</f>
        <v>46</v>
      </c>
      <c r="Q39" s="91" t="n">
        <v>28</v>
      </c>
      <c r="R39" s="57" t="s">
        <v>109</v>
      </c>
      <c r="S39" s="401" t="n">
        <v>99</v>
      </c>
      <c r="T39" s="267" t="n">
        <f aca="false">RANK(S39,S$7:S$53)</f>
        <v>33</v>
      </c>
      <c r="V39" s="57" t="s">
        <v>154</v>
      </c>
      <c r="W39" s="91" t="n">
        <v>952</v>
      </c>
    </row>
    <row r="40" customFormat="false" ht="24" hidden="false" customHeight="true" outlineLevel="0" collapsed="false">
      <c r="A40" s="105" t="s">
        <v>204</v>
      </c>
      <c r="B40" s="564" t="n">
        <v>1487</v>
      </c>
      <c r="C40" s="340" t="n">
        <f aca="false">RANK(B40,B$7:B$53,0)</f>
        <v>26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401" t="n">
        <v>85</v>
      </c>
      <c r="O40" s="188" t="n">
        <f aca="false">RANK(N40,N$7:N$53)</f>
        <v>45</v>
      </c>
      <c r="Q40" s="91" t="n">
        <v>30</v>
      </c>
      <c r="R40" s="57" t="s">
        <v>195</v>
      </c>
      <c r="S40" s="401" t="n">
        <v>99</v>
      </c>
      <c r="T40" s="267" t="n">
        <f aca="false">RANK(S40,S$7:S$53)</f>
        <v>33</v>
      </c>
      <c r="V40" s="57" t="s">
        <v>127</v>
      </c>
      <c r="W40" s="91" t="n">
        <v>1149</v>
      </c>
    </row>
    <row r="41" customFormat="false" ht="24" hidden="false" customHeight="true" outlineLevel="0" collapsed="false">
      <c r="A41" s="105" t="s">
        <v>207</v>
      </c>
      <c r="B41" s="564" t="n">
        <v>2017</v>
      </c>
      <c r="C41" s="340" t="n">
        <f aca="false">RANK(B41,B$7:B$53,0)</f>
        <v>7</v>
      </c>
      <c r="D41" s="157"/>
      <c r="E41" s="55"/>
      <c r="F41" s="55"/>
      <c r="G41" s="55"/>
      <c r="H41" s="55"/>
      <c r="I41" s="55"/>
      <c r="J41" s="55"/>
      <c r="K41" s="122"/>
      <c r="L41" s="54"/>
      <c r="M41" s="57" t="s">
        <v>208</v>
      </c>
      <c r="N41" s="401" t="n">
        <v>109</v>
      </c>
      <c r="O41" s="188" t="n">
        <f aca="false">RANK(N41,N$7:N$53)</f>
        <v>19</v>
      </c>
      <c r="Q41" s="91" t="n">
        <v>36</v>
      </c>
      <c r="R41" s="57" t="s">
        <v>198</v>
      </c>
      <c r="S41" s="401" t="n">
        <v>99</v>
      </c>
      <c r="T41" s="267" t="n">
        <f aca="false">RANK(S41,S$7:S$53)</f>
        <v>33</v>
      </c>
      <c r="V41" s="57" t="s">
        <v>152</v>
      </c>
      <c r="W41" s="91" t="n">
        <v>1691</v>
      </c>
    </row>
    <row r="42" customFormat="false" ht="24" hidden="false" customHeight="true" outlineLevel="0" collapsed="false">
      <c r="A42" s="105" t="s">
        <v>209</v>
      </c>
      <c r="B42" s="564" t="n">
        <v>1601</v>
      </c>
      <c r="C42" s="340" t="n">
        <f aca="false">RANK(B42,B$7:B$53,0)</f>
        <v>21</v>
      </c>
      <c r="D42" s="345" t="s">
        <v>468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401" t="n">
        <v>99</v>
      </c>
      <c r="O42" s="188" t="n">
        <f aca="false">RANK(N42,N$7:N$53)</f>
        <v>33</v>
      </c>
      <c r="Q42" s="91" t="n">
        <v>43</v>
      </c>
      <c r="R42" s="57" t="s">
        <v>160</v>
      </c>
      <c r="S42" s="401" t="n">
        <v>99</v>
      </c>
      <c r="T42" s="267" t="n">
        <f aca="false">RANK(S42,S$7:S$53)</f>
        <v>33</v>
      </c>
      <c r="V42" s="57" t="s">
        <v>198</v>
      </c>
      <c r="W42" s="91" t="n">
        <v>1446</v>
      </c>
    </row>
    <row r="43" customFormat="false" ht="24" hidden="false" customHeight="true" outlineLevel="0" collapsed="false">
      <c r="A43" s="105" t="s">
        <v>213</v>
      </c>
      <c r="B43" s="564" t="n">
        <v>987</v>
      </c>
      <c r="C43" s="340" t="n">
        <f aca="false">RANK(B43,B$7:B$53,0)</f>
        <v>45</v>
      </c>
      <c r="D43" s="345" t="s">
        <v>469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401" t="n">
        <v>81</v>
      </c>
      <c r="O43" s="188" t="n">
        <f aca="false">RANK(N43,N$7:N$53)</f>
        <v>47</v>
      </c>
      <c r="Q43" s="91" t="n">
        <v>9</v>
      </c>
      <c r="R43" s="269" t="s">
        <v>115</v>
      </c>
      <c r="S43" s="412" t="n">
        <v>98</v>
      </c>
      <c r="T43" s="267" t="n">
        <f aca="false">RANK(S43,S$7:S$53)</f>
        <v>37</v>
      </c>
      <c r="V43" s="57" t="s">
        <v>185</v>
      </c>
      <c r="W43" s="91" t="n">
        <v>1087</v>
      </c>
    </row>
    <row r="44" customFormat="false" ht="24" hidden="false" customHeight="true" outlineLevel="0" collapsed="false">
      <c r="A44" s="105" t="s">
        <v>216</v>
      </c>
      <c r="B44" s="564" t="n">
        <v>1303</v>
      </c>
      <c r="C44" s="340" t="n">
        <f aca="false">RANK(B44,B$7:B$53,0)</f>
        <v>33</v>
      </c>
      <c r="D44" s="54"/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401" t="n">
        <v>97</v>
      </c>
      <c r="O44" s="188" t="n">
        <f aca="false">RANK(N44,N$7:N$53)</f>
        <v>38</v>
      </c>
      <c r="Q44" s="91" t="n">
        <v>4</v>
      </c>
      <c r="R44" s="269" t="s">
        <v>92</v>
      </c>
      <c r="S44" s="412" t="n">
        <v>97</v>
      </c>
      <c r="T44" s="267" t="n">
        <f aca="false">RANK(S44,S$7:S$53)</f>
        <v>38</v>
      </c>
      <c r="V44" s="57" t="s">
        <v>175</v>
      </c>
      <c r="W44" s="91" t="n">
        <v>1315</v>
      </c>
    </row>
    <row r="45" customFormat="false" ht="24" hidden="false" customHeight="true" outlineLevel="0" collapsed="false">
      <c r="A45" s="105" t="s">
        <v>219</v>
      </c>
      <c r="B45" s="564" t="n">
        <v>2063</v>
      </c>
      <c r="C45" s="340" t="n">
        <f aca="false">RANK(B45,B$7:B$53,0)</f>
        <v>6</v>
      </c>
      <c r="D45" s="345" t="s">
        <v>320</v>
      </c>
      <c r="E45" s="54"/>
      <c r="F45" s="55"/>
      <c r="G45" s="55"/>
      <c r="H45" s="55"/>
      <c r="I45" s="55"/>
      <c r="J45" s="55"/>
      <c r="K45" s="219"/>
      <c r="L45" s="54"/>
      <c r="M45" s="57" t="s">
        <v>222</v>
      </c>
      <c r="N45" s="401" t="n">
        <v>117</v>
      </c>
      <c r="O45" s="188" t="n">
        <f aca="false">RANK(N45,N$7:N$53)</f>
        <v>14</v>
      </c>
      <c r="Q45" s="91" t="n">
        <v>38</v>
      </c>
      <c r="R45" s="57" t="s">
        <v>175</v>
      </c>
      <c r="S45" s="401" t="n">
        <v>97</v>
      </c>
      <c r="T45" s="267" t="n">
        <f aca="false">RANK(S45,S$7:S$53)</f>
        <v>38</v>
      </c>
      <c r="V45" s="57" t="s">
        <v>221</v>
      </c>
      <c r="W45" s="91" t="n">
        <v>2231</v>
      </c>
    </row>
    <row r="46" customFormat="false" ht="24" hidden="false" customHeight="true" outlineLevel="0" collapsed="false">
      <c r="A46" s="82" t="s">
        <v>223</v>
      </c>
      <c r="B46" s="562" t="n">
        <v>1692</v>
      </c>
      <c r="C46" s="342" t="n">
        <f aca="false">RANK(B46,B$7:B$53,0)</f>
        <v>18</v>
      </c>
      <c r="D46" s="55"/>
      <c r="E46" s="54"/>
      <c r="F46" s="55"/>
      <c r="G46" s="55"/>
      <c r="H46" s="55"/>
      <c r="I46" s="55"/>
      <c r="J46" s="55"/>
      <c r="K46" s="219"/>
      <c r="L46" s="54"/>
      <c r="M46" s="57" t="s">
        <v>225</v>
      </c>
      <c r="N46" s="401" t="n">
        <v>101</v>
      </c>
      <c r="O46" s="188" t="n">
        <f aca="false">RANK(N46,N$7:N$53)</f>
        <v>30</v>
      </c>
      <c r="Q46" s="91" t="n">
        <v>11</v>
      </c>
      <c r="R46" s="57" t="s">
        <v>99</v>
      </c>
      <c r="S46" s="401" t="n">
        <v>96</v>
      </c>
      <c r="T46" s="267" t="n">
        <f aca="false">RANK(S46,S$7:S$53)</f>
        <v>40</v>
      </c>
      <c r="V46" s="57" t="s">
        <v>118</v>
      </c>
      <c r="W46" s="91" t="n">
        <v>1781</v>
      </c>
    </row>
    <row r="47" customFormat="false" ht="24" hidden="false" customHeight="true" outlineLevel="0" collapsed="false">
      <c r="A47" s="93" t="s">
        <v>226</v>
      </c>
      <c r="B47" s="563" t="n">
        <v>1705</v>
      </c>
      <c r="C47" s="340" t="n">
        <f aca="false">RANK(B47,B$7:B$53,0)</f>
        <v>17</v>
      </c>
      <c r="D47" s="345" t="s">
        <v>496</v>
      </c>
      <c r="E47" s="54"/>
      <c r="F47" s="55"/>
      <c r="G47" s="55"/>
      <c r="H47" s="55"/>
      <c r="I47" s="55"/>
      <c r="J47" s="55"/>
      <c r="K47" s="219"/>
      <c r="L47" s="54"/>
      <c r="M47" s="57" t="s">
        <v>228</v>
      </c>
      <c r="N47" s="540" t="n">
        <v>92</v>
      </c>
      <c r="O47" s="188" t="n">
        <f aca="false">RANK(N47,N$7:N$53)</f>
        <v>41</v>
      </c>
      <c r="Q47" s="91" t="n">
        <v>7</v>
      </c>
      <c r="R47" s="269" t="s">
        <v>106</v>
      </c>
      <c r="S47" s="412" t="n">
        <v>92</v>
      </c>
      <c r="T47" s="267" t="n">
        <f aca="false">RANK(S47,S$7:S$53)</f>
        <v>41</v>
      </c>
      <c r="V47" s="57" t="s">
        <v>224</v>
      </c>
      <c r="W47" s="91" t="n">
        <v>1826</v>
      </c>
    </row>
    <row r="48" customFormat="false" ht="24" hidden="false" customHeight="true" outlineLevel="0" collapsed="false">
      <c r="A48" s="105" t="s">
        <v>229</v>
      </c>
      <c r="B48" s="564" t="n">
        <v>1801</v>
      </c>
      <c r="C48" s="340" t="n">
        <f aca="false">RANK(B48,B$7:B$53,0)</f>
        <v>13</v>
      </c>
      <c r="D48" s="345" t="s">
        <v>497</v>
      </c>
      <c r="E48" s="54"/>
      <c r="F48" s="55"/>
      <c r="G48" s="55"/>
      <c r="H48" s="55"/>
      <c r="I48" s="55"/>
      <c r="J48" s="55"/>
      <c r="K48" s="219"/>
      <c r="L48" s="54"/>
      <c r="M48" s="57" t="s">
        <v>231</v>
      </c>
      <c r="N48" s="540" t="n">
        <v>105</v>
      </c>
      <c r="O48" s="188" t="n">
        <f aca="false">RANK(N48,N$7:N$53)</f>
        <v>26</v>
      </c>
      <c r="Q48" s="91" t="n">
        <v>41</v>
      </c>
      <c r="R48" s="57" t="s">
        <v>224</v>
      </c>
      <c r="S48" s="401" t="n">
        <v>92</v>
      </c>
      <c r="T48" s="267" t="n">
        <f aca="false">RANK(S48,S$7:S$53)</f>
        <v>41</v>
      </c>
      <c r="V48" s="57" t="s">
        <v>181</v>
      </c>
      <c r="W48" s="91" t="n">
        <v>1840</v>
      </c>
    </row>
    <row r="49" customFormat="false" ht="24" hidden="false" customHeight="true" outlineLevel="0" collapsed="false">
      <c r="A49" s="105" t="s">
        <v>232</v>
      </c>
      <c r="B49" s="564" t="n">
        <v>1566</v>
      </c>
      <c r="C49" s="340" t="n">
        <f aca="false">RANK(B49,B$7:B$53,0)</f>
        <v>22</v>
      </c>
      <c r="D49" s="345" t="s">
        <v>498</v>
      </c>
      <c r="E49" s="54"/>
      <c r="F49" s="55"/>
      <c r="G49" s="55"/>
      <c r="H49" s="55"/>
      <c r="I49" s="55"/>
      <c r="J49" s="55"/>
      <c r="K49" s="219"/>
      <c r="L49" s="54"/>
      <c r="M49" s="57" t="s">
        <v>233</v>
      </c>
      <c r="N49" s="540" t="n">
        <v>99</v>
      </c>
      <c r="O49" s="188" t="n">
        <f aca="false">RANK(N49,N$7:N$53)</f>
        <v>33</v>
      </c>
      <c r="Q49" s="91" t="n">
        <v>19</v>
      </c>
      <c r="R49" s="57" t="s">
        <v>125</v>
      </c>
      <c r="S49" s="401" t="n">
        <v>91</v>
      </c>
      <c r="T49" s="267" t="n">
        <f aca="false">RANK(S49,S$7:S$53)</f>
        <v>43</v>
      </c>
      <c r="V49" s="57" t="s">
        <v>160</v>
      </c>
      <c r="W49" s="91" t="n">
        <v>2353</v>
      </c>
    </row>
    <row r="50" customFormat="false" ht="24" hidden="false" customHeight="true" outlineLevel="0" collapsed="false">
      <c r="A50" s="105" t="s">
        <v>234</v>
      </c>
      <c r="B50" s="564" t="n">
        <v>1295</v>
      </c>
      <c r="C50" s="340" t="n">
        <f aca="false">RANK(B50,B$7:B$53,0)</f>
        <v>34</v>
      </c>
      <c r="D50" s="55"/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540" t="n">
        <v>87</v>
      </c>
      <c r="O50" s="188" t="n">
        <f aca="false">RANK(N50,N$7:N$53)</f>
        <v>44</v>
      </c>
      <c r="Q50" s="91" t="n">
        <v>44</v>
      </c>
      <c r="R50" s="57" t="s">
        <v>190</v>
      </c>
      <c r="S50" s="401" t="n">
        <v>87</v>
      </c>
      <c r="T50" s="267" t="n">
        <f aca="false">RANK(S50,S$7:S$53)</f>
        <v>44</v>
      </c>
      <c r="V50" s="57" t="s">
        <v>190</v>
      </c>
      <c r="W50" s="91" t="n">
        <v>1656</v>
      </c>
    </row>
    <row r="51" customFormat="false" ht="24" hidden="false" customHeight="true" outlineLevel="0" collapsed="false">
      <c r="A51" s="105" t="s">
        <v>236</v>
      </c>
      <c r="B51" s="564" t="n">
        <v>2219</v>
      </c>
      <c r="C51" s="340" t="n">
        <f aca="false">RANK(B51,B$7:B$53,0)</f>
        <v>4</v>
      </c>
      <c r="D51" s="345" t="s">
        <v>474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540" t="n">
        <v>106</v>
      </c>
      <c r="O51" s="188" t="n">
        <f aca="false">RANK(N51,N$7:N$53)</f>
        <v>25</v>
      </c>
      <c r="Q51" s="91" t="n">
        <v>34</v>
      </c>
      <c r="R51" s="57" t="s">
        <v>127</v>
      </c>
      <c r="S51" s="401" t="n">
        <v>85</v>
      </c>
      <c r="T51" s="267" t="n">
        <f aca="false">RANK(S51,S$7:S$53)</f>
        <v>45</v>
      </c>
      <c r="V51" s="57" t="s">
        <v>212</v>
      </c>
      <c r="W51" s="91" t="n">
        <v>2797</v>
      </c>
    </row>
    <row r="52" customFormat="false" ht="24" hidden="false" customHeight="true" outlineLevel="0" collapsed="false">
      <c r="A52" s="105" t="s">
        <v>238</v>
      </c>
      <c r="B52" s="564" t="n">
        <v>1530</v>
      </c>
      <c r="C52" s="340" t="n">
        <f aca="false">RANK(B52,B$7:B$53,0)</f>
        <v>23</v>
      </c>
      <c r="D52" s="55"/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540" t="n">
        <v>110</v>
      </c>
      <c r="O52" s="188" t="n">
        <f aca="false">RANK(N52,N$7:N$53)</f>
        <v>16</v>
      </c>
      <c r="Q52" s="91" t="n">
        <v>33</v>
      </c>
      <c r="R52" s="57" t="s">
        <v>154</v>
      </c>
      <c r="S52" s="401" t="n">
        <v>83</v>
      </c>
      <c r="T52" s="267" t="n">
        <f aca="false">RANK(S52,S$7:S$53)</f>
        <v>46</v>
      </c>
      <c r="V52" s="57" t="s">
        <v>164</v>
      </c>
      <c r="W52" s="91" t="n">
        <v>2346</v>
      </c>
    </row>
    <row r="53" customFormat="false" ht="24" hidden="false" customHeight="true" outlineLevel="0" collapsed="false">
      <c r="A53" s="162" t="s">
        <v>239</v>
      </c>
      <c r="B53" s="571" t="n">
        <v>1865</v>
      </c>
      <c r="C53" s="351" t="n">
        <f aca="false">RANK(B53,B$7:B$53,0)</f>
        <v>10</v>
      </c>
      <c r="D53" s="154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540" t="n">
        <v>118</v>
      </c>
      <c r="O53" s="188" t="n">
        <f aca="false">RANK(N53,N$7:N$53)</f>
        <v>13</v>
      </c>
      <c r="Q53" s="91" t="n">
        <v>37</v>
      </c>
      <c r="R53" s="57" t="s">
        <v>185</v>
      </c>
      <c r="S53" s="401" t="n">
        <v>81</v>
      </c>
      <c r="T53" s="267" t="n">
        <f aca="false">RANK(S53,S$7:S$53)</f>
        <v>47</v>
      </c>
      <c r="V53" s="57" t="s">
        <v>196</v>
      </c>
      <c r="W53" s="91" t="n">
        <v>1621</v>
      </c>
    </row>
    <row r="54" customFormat="false" ht="24" hidden="false" customHeight="true" outlineLevel="0" collapsed="false">
      <c r="A54" s="54"/>
      <c r="L54" s="54"/>
      <c r="N54" s="166"/>
      <c r="W54" s="166"/>
    </row>
    <row r="55" customFormat="false" ht="24" hidden="false" customHeight="true" outlineLevel="0" collapsed="false">
      <c r="A55" s="54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W57" s="166"/>
    </row>
    <row r="58" customFormat="false" ht="20.25" hidden="false" customHeight="true" outlineLevel="0" collapsed="false">
      <c r="B58" s="353"/>
      <c r="C58" s="353"/>
      <c r="L58" s="54"/>
      <c r="N58" s="166"/>
      <c r="W58" s="166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208"/>
      <c r="C63" s="47"/>
      <c r="M63" s="166"/>
      <c r="N63" s="52"/>
      <c r="O63" s="354"/>
      <c r="P63" s="91"/>
      <c r="Q63" s="91"/>
      <c r="R63" s="166"/>
      <c r="S63" s="412"/>
      <c r="T63" s="188"/>
      <c r="U63" s="166"/>
      <c r="V63" s="166"/>
      <c r="W63" s="52"/>
      <c r="X63" s="166"/>
    </row>
    <row r="64" s="55" customFormat="true" ht="20.25" hidden="false" customHeight="true" outlineLevel="0" collapsed="false">
      <c r="A64" s="45"/>
      <c r="B64" s="208"/>
      <c r="C64" s="47"/>
      <c r="M64" s="166"/>
      <c r="N64" s="52"/>
      <c r="O64" s="354"/>
      <c r="P64" s="91"/>
      <c r="Q64" s="91"/>
      <c r="R64" s="166"/>
      <c r="S64" s="412"/>
      <c r="T64" s="188"/>
      <c r="U64" s="166"/>
      <c r="V64" s="166"/>
      <c r="W64" s="52"/>
      <c r="X64" s="166"/>
    </row>
    <row r="65" s="55" customFormat="true" ht="20.25" hidden="false" customHeight="true" outlineLevel="0" collapsed="false">
      <c r="A65" s="45"/>
      <c r="B65" s="208"/>
      <c r="C65" s="47"/>
      <c r="M65" s="166"/>
      <c r="N65" s="52"/>
      <c r="O65" s="354"/>
      <c r="P65" s="91"/>
      <c r="Q65" s="91"/>
      <c r="R65" s="166"/>
      <c r="S65" s="412"/>
      <c r="T65" s="188"/>
      <c r="U65" s="166"/>
      <c r="V65" s="166"/>
      <c r="W65" s="52"/>
      <c r="X65" s="166"/>
    </row>
    <row r="66" s="55" customFormat="true" ht="20.25" hidden="false" customHeight="true" outlineLevel="0" collapsed="false">
      <c r="A66" s="45"/>
      <c r="B66" s="208"/>
      <c r="C66" s="47"/>
      <c r="D66" s="168"/>
      <c r="E66" s="168"/>
      <c r="F66" s="168"/>
      <c r="G66" s="168"/>
      <c r="H66" s="168"/>
      <c r="I66" s="168"/>
      <c r="J66" s="168"/>
      <c r="K66" s="168"/>
      <c r="M66" s="166"/>
      <c r="N66" s="52"/>
      <c r="O66" s="354"/>
      <c r="P66" s="91"/>
      <c r="Q66" s="91"/>
      <c r="R66" s="166"/>
      <c r="S66" s="412"/>
      <c r="T66" s="188"/>
      <c r="U66" s="166"/>
      <c r="V66" s="166"/>
      <c r="W66" s="52"/>
      <c r="X66" s="166"/>
    </row>
    <row r="67" s="55" customFormat="true" ht="30.75" hidden="false" customHeight="true" outlineLevel="0" collapsed="false">
      <c r="A67" s="45"/>
      <c r="B67" s="208"/>
      <c r="C67" s="47"/>
      <c r="D67" s="353"/>
      <c r="E67" s="353"/>
      <c r="F67" s="353"/>
      <c r="G67" s="353"/>
      <c r="H67" s="353"/>
      <c r="I67" s="353"/>
      <c r="J67" s="353"/>
      <c r="K67" s="353"/>
      <c r="M67" s="166"/>
      <c r="N67" s="52"/>
      <c r="O67" s="354"/>
      <c r="P67" s="91"/>
      <c r="Q67" s="91"/>
      <c r="R67" s="166"/>
      <c r="S67" s="412"/>
      <c r="T67" s="188"/>
      <c r="U67" s="166"/>
      <c r="V67" s="166"/>
      <c r="W67" s="52"/>
      <c r="X67" s="166"/>
    </row>
    <row r="68" customFormat="false" ht="21" hidden="false" customHeight="false" outlineLevel="0" collapsed="false">
      <c r="D68" s="54"/>
    </row>
    <row r="69" customFormat="false" ht="21" hidden="false" customHeight="false" outlineLevel="0" collapsed="false">
      <c r="D69" s="54"/>
    </row>
    <row r="70" customFormat="false" ht="21" hidden="false" customHeight="false" outlineLevel="0" collapsed="false">
      <c r="D70" s="54"/>
    </row>
    <row r="71" customFormat="false" ht="21" hidden="false" customHeight="false" outlineLevel="0" collapsed="false">
      <c r="D71" s="5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O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0" min="10" style="572" width="9.18"/>
    <col collapsed="false" customWidth="true" hidden="false" outlineLevel="0" max="11" min="11" style="1" width="13.18"/>
    <col collapsed="false" customWidth="true" hidden="false" outlineLevel="0" max="12" min="12" style="3" width="14.99"/>
    <col collapsed="false" customWidth="true" hidden="false" outlineLevel="0" max="13" min="13" style="1" width="7.72"/>
    <col collapsed="false" customWidth="true" hidden="false" outlineLevel="0" max="14" min="14" style="1" width="4.81"/>
    <col collapsed="false" customWidth="true" hidden="false" outlineLevel="0" max="15" min="15" style="573" width="11.35"/>
    <col collapsed="false" customWidth="false" hidden="false" outlineLevel="0" max="257" min="16" style="1" width="8.72"/>
  </cols>
  <sheetData>
    <row r="3" customFormat="false" ht="28.5" hidden="false" customHeight="false" outlineLevel="0" collapsed="false">
      <c r="G3" s="5" t="s">
        <v>499</v>
      </c>
      <c r="H3" s="6"/>
      <c r="I3" s="6"/>
    </row>
    <row r="4" customFormat="false" ht="28.5" hidden="false" customHeight="false" outlineLevel="0" collapsed="false">
      <c r="H4" s="574"/>
    </row>
    <row r="5" customFormat="false" ht="28.5" hidden="false" customHeight="false" outlineLevel="0" collapsed="false">
      <c r="H5" s="574"/>
    </row>
    <row r="7" customFormat="false" ht="24" hidden="false" customHeight="false" outlineLevel="0" collapsed="false">
      <c r="B7" s="7" t="s">
        <v>500</v>
      </c>
    </row>
    <row r="8" customFormat="false" ht="19.5" hidden="false" customHeight="true" outlineLevel="0" collapsed="false"/>
    <row r="9" customFormat="false" ht="5.1" hidden="false" customHeight="true" outlineLevel="0" collapsed="false">
      <c r="B9" s="8"/>
      <c r="C9" s="9"/>
      <c r="D9" s="10"/>
      <c r="E9" s="10"/>
      <c r="F9" s="9"/>
      <c r="G9" s="11"/>
      <c r="H9" s="12"/>
    </row>
    <row r="10" customFormat="false" ht="20.1" hidden="false" customHeight="true" outlineLevel="0" collapsed="false">
      <c r="B10" s="13" t="s">
        <v>501</v>
      </c>
      <c r="C10" s="14"/>
      <c r="F10" s="14"/>
      <c r="H10" s="15"/>
    </row>
    <row r="11" customFormat="false" ht="20.1" hidden="false" customHeight="true" outlineLevel="0" collapsed="false">
      <c r="B11" s="13" t="s">
        <v>502</v>
      </c>
      <c r="C11" s="14"/>
      <c r="F11" s="14"/>
      <c r="H11" s="15"/>
    </row>
    <row r="12" customFormat="false" ht="5.1" hidden="false" customHeight="true" outlineLevel="0" collapsed="false">
      <c r="B12" s="16"/>
      <c r="C12" s="17"/>
      <c r="D12" s="18"/>
      <c r="E12" s="18"/>
      <c r="F12" s="17"/>
      <c r="G12" s="19"/>
      <c r="H12" s="20"/>
    </row>
    <row r="13" customFormat="false" ht="20.1" hidden="false" customHeight="true" outlineLevel="0" collapsed="false"/>
    <row r="14" s="21" customFormat="true" ht="14.25" hidden="false" customHeight="true" outlineLevel="0" collapsed="false">
      <c r="B14" s="22" t="s">
        <v>503</v>
      </c>
      <c r="D14" s="23"/>
      <c r="E14" s="23"/>
      <c r="G14" s="24"/>
      <c r="H14" s="24"/>
      <c r="I14" s="24"/>
      <c r="J14" s="575"/>
      <c r="L14" s="24"/>
      <c r="O14" s="576"/>
    </row>
    <row r="15" customFormat="false" ht="9.95" hidden="false" customHeight="true" outlineLevel="0" collapsed="false"/>
    <row r="16" customFormat="false" ht="15" hidden="false" customHeight="true" outlineLevel="0" collapsed="false">
      <c r="B16" s="31"/>
    </row>
    <row r="17" s="1" customFormat="true" ht="13.5" hidden="false" customHeight="false" outlineLevel="0" collapsed="false">
      <c r="B17" s="31"/>
    </row>
    <row r="18" s="1" customFormat="true" ht="13.5" hidden="false" customHeight="false" outlineLevel="0" collapsed="false">
      <c r="B18" s="31"/>
    </row>
    <row r="19" s="1" customFormat="true" ht="13.5" hidden="false" customHeight="false" outlineLevel="0" collapsed="false">
      <c r="B19" s="31"/>
    </row>
    <row r="20" s="1" customFormat="true" ht="14.25" hidden="false" customHeight="true" outlineLevel="0" collapsed="false">
      <c r="B20" s="31"/>
    </row>
    <row r="21" s="1" customFormat="true" ht="13.5" hidden="false" customHeight="false" outlineLevel="0" collapsed="false">
      <c r="B21" s="31"/>
    </row>
    <row r="22" s="1" customFormat="true" ht="13.5" hidden="false" customHeight="false" outlineLevel="0" collapsed="false">
      <c r="B22" s="31"/>
    </row>
    <row r="23" s="1" customFormat="true" ht="14.25" hidden="false" customHeight="true" outlineLevel="0" collapsed="false">
      <c r="B23" s="31"/>
    </row>
    <row r="24" s="1" customFormat="true" ht="13.5" hidden="false" customHeight="true" outlineLevel="0" collapsed="false">
      <c r="B24" s="31"/>
    </row>
    <row r="25" s="1" customFormat="true" ht="13.5" hidden="false" customHeight="true" outlineLevel="0" collapsed="false">
      <c r="B25" s="31"/>
    </row>
    <row r="26" s="1" customFormat="true" ht="14.25" hidden="false" customHeight="true" outlineLevel="0" collapsed="false">
      <c r="B26" s="31"/>
    </row>
    <row r="27" s="1" customFormat="true" ht="15" hidden="false" customHeight="true" outlineLevel="0" collapsed="false">
      <c r="B27" s="31"/>
    </row>
    <row r="28" s="1" customFormat="true" ht="15" hidden="false" customHeight="true" outlineLevel="0" collapsed="false">
      <c r="B28" s="31"/>
    </row>
    <row r="29" s="1" customFormat="true" ht="15" hidden="false" customHeight="true" outlineLevel="0" collapsed="false">
      <c r="B29" s="31"/>
    </row>
    <row r="30" s="1" customFormat="true" ht="15" hidden="false" customHeight="true" outlineLevel="0" collapsed="false">
      <c r="B30" s="31"/>
    </row>
    <row r="31" s="1" customFormat="true" ht="15" hidden="false" customHeight="true" outlineLevel="0" collapsed="false">
      <c r="B31" s="31"/>
    </row>
    <row r="32" s="1" customFormat="true" ht="13.5" hidden="false" customHeight="false" outlineLevel="0" collapsed="false">
      <c r="B32" s="31"/>
    </row>
    <row r="33" s="1" customFormat="true" ht="13.5" hidden="false" customHeight="false" outlineLevel="0" collapsed="false">
      <c r="B33" s="31"/>
    </row>
    <row r="34" s="1" customFormat="true" ht="13.5" hidden="false" customHeight="false" outlineLevel="0" collapsed="false">
      <c r="B34" s="31"/>
    </row>
    <row r="35" s="1" customFormat="true" ht="13.5" hidden="false" customHeight="false" outlineLevel="0" collapsed="false">
      <c r="B35" s="31"/>
    </row>
    <row r="36" s="1" customFormat="true" ht="13.5" hidden="false" customHeight="false" outlineLevel="0" collapsed="false">
      <c r="B36" s="31"/>
    </row>
    <row r="37" s="1" customFormat="true" ht="13.5" hidden="false" customHeight="false" outlineLevel="0" collapsed="false">
      <c r="B37" s="31"/>
    </row>
    <row r="38" s="1" customFormat="true" ht="13.5" hidden="false" customHeight="false" outlineLevel="0" collapsed="false">
      <c r="B38" s="31"/>
    </row>
    <row r="39" s="1" customFormat="true" ht="13.5" hidden="false" customHeight="false" outlineLevel="0" collapsed="false">
      <c r="B39" s="31"/>
    </row>
    <row r="40" s="1" customFormat="true" ht="13.5" hidden="false" customHeight="false" outlineLevel="0" collapsed="false">
      <c r="B40" s="31"/>
    </row>
    <row r="41" s="1" customFormat="true" ht="13.5" hidden="false" customHeight="false" outlineLevel="0" collapsed="false">
      <c r="B41" s="31"/>
    </row>
    <row r="42" s="1" customFormat="true" ht="13.5" hidden="false" customHeight="false" outlineLevel="0" collapsed="false">
      <c r="B42" s="31"/>
    </row>
    <row r="43" s="1" customFormat="true" ht="13.5" hidden="false" customHeight="false" outlineLevel="0" collapsed="false">
      <c r="B43" s="31"/>
    </row>
    <row r="44" s="1" customFormat="true" ht="13.5" hidden="false" customHeight="false" outlineLevel="0" collapsed="false">
      <c r="B44" s="31"/>
    </row>
    <row r="45" s="1" customFormat="true" ht="15" hidden="false" customHeight="true" outlineLevel="0" collapsed="false"/>
    <row r="46" s="1" customFormat="true" ht="15" hidden="false" customHeight="true" outlineLevel="0" collapsed="false"/>
    <row r="50" customFormat="false" ht="13.5" hidden="false" customHeight="false" outlineLevel="0" collapsed="false">
      <c r="B50" s="577"/>
    </row>
    <row r="51" customFormat="false" ht="13.5" hidden="false" customHeight="false" outlineLevel="0" collapsed="false">
      <c r="B51" s="578"/>
    </row>
    <row r="52" customFormat="false" ht="13.5" hidden="false" customHeight="false" outlineLevel="0" collapsed="false">
      <c r="B52" s="579" t="s">
        <v>504</v>
      </c>
    </row>
    <row r="53" customFormat="false" ht="13.5" hidden="false" customHeight="false" outlineLevel="0" collapsed="false">
      <c r="B53" s="580"/>
    </row>
    <row r="54" customFormat="false" ht="13.5" hidden="false" customHeight="false" outlineLevel="0" collapsed="false">
      <c r="H54" s="32" t="s">
        <v>505</v>
      </c>
    </row>
    <row r="55" customFormat="false" ht="13.5" hidden="false" customHeight="false" outlineLevel="0" collapsed="false">
      <c r="H55" s="450"/>
    </row>
    <row r="56" customFormat="false" ht="13.5" hidden="false" customHeight="false" outlineLevel="0" collapsed="false">
      <c r="H56" s="450"/>
    </row>
    <row r="57" customFormat="false" ht="13.5" hidden="false" customHeight="false" outlineLevel="0" collapsed="false">
      <c r="H57" s="450"/>
    </row>
    <row r="58" customFormat="false" ht="13.5" hidden="false" customHeight="false" outlineLevel="0" collapsed="false">
      <c r="C58" s="3"/>
      <c r="D58" s="1"/>
      <c r="E58" s="1"/>
      <c r="G58" s="1"/>
      <c r="I58" s="1"/>
      <c r="L58" s="1"/>
    </row>
    <row r="63" customFormat="false" ht="13.5" hidden="false" customHeight="false" outlineLevel="0" collapsed="false">
      <c r="D63" s="1"/>
      <c r="E63" s="1"/>
      <c r="G63" s="1"/>
      <c r="H63" s="1"/>
      <c r="I63" s="1"/>
      <c r="J63" s="1"/>
      <c r="L63" s="1"/>
      <c r="O63" s="1"/>
    </row>
    <row r="64" customFormat="false" ht="13.5" hidden="false" customHeight="false" outlineLevel="0" collapsed="false">
      <c r="D64" s="1"/>
      <c r="E64" s="1"/>
      <c r="G64" s="1"/>
      <c r="H64" s="1"/>
      <c r="I64" s="1"/>
      <c r="J64" s="1"/>
      <c r="L64" s="1"/>
      <c r="O64" s="1"/>
    </row>
    <row r="65" customFormat="false" ht="13.5" hidden="false" customHeight="false" outlineLevel="0" collapsed="false">
      <c r="D65" s="1"/>
      <c r="E65" s="1"/>
      <c r="G65" s="1"/>
      <c r="H65" s="1"/>
      <c r="I65" s="1"/>
      <c r="J65" s="1"/>
      <c r="L65" s="1"/>
      <c r="O65" s="1"/>
    </row>
    <row r="66" customFormat="false" ht="13.5" hidden="false" customHeight="true" outlineLevel="0" collapsed="false">
      <c r="D66" s="1"/>
      <c r="E66" s="1"/>
      <c r="G66" s="1"/>
      <c r="H66" s="1"/>
      <c r="I66" s="1"/>
      <c r="J66" s="1"/>
      <c r="L66" s="1"/>
      <c r="O66" s="1"/>
    </row>
    <row r="67" customFormat="false" ht="14.25" hidden="false" customHeight="true" outlineLevel="0" collapsed="false">
      <c r="D67" s="1"/>
      <c r="E67" s="1"/>
      <c r="G67" s="1"/>
      <c r="H67" s="1"/>
      <c r="I67" s="1"/>
      <c r="J67" s="1"/>
      <c r="L67" s="1"/>
      <c r="O67" s="1"/>
    </row>
    <row r="68" customFormat="false" ht="13.5" hidden="false" customHeight="false" outlineLevel="0" collapsed="false">
      <c r="D68" s="1"/>
      <c r="E68" s="1"/>
      <c r="G68" s="1"/>
      <c r="H68" s="1"/>
      <c r="I68" s="1"/>
      <c r="J68" s="1"/>
      <c r="L68" s="1"/>
      <c r="O68" s="1"/>
    </row>
    <row r="69" customFormat="false" ht="13.5" hidden="false" customHeight="false" outlineLevel="0" collapsed="false">
      <c r="D69" s="1"/>
      <c r="E69" s="1"/>
      <c r="G69" s="1"/>
      <c r="H69" s="1"/>
      <c r="I69" s="1"/>
      <c r="J69" s="1"/>
      <c r="L69" s="1"/>
      <c r="O69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81" width="14.54"/>
    <col collapsed="false" customWidth="true" hidden="false" outlineLevel="0" max="2" min="2" style="208" width="13.63"/>
    <col collapsed="false" customWidth="true" hidden="false" outlineLevel="0" max="3" min="3" style="47" width="8.18"/>
    <col collapsed="false" customWidth="true" hidden="false" outlineLevel="0" max="4" min="4" style="64" width="3.53"/>
    <col collapsed="false" customWidth="true" hidden="false" outlineLevel="0" max="10" min="5" style="64" width="9.18"/>
    <col collapsed="false" customWidth="true" hidden="false" outlineLevel="0" max="11" min="11" style="64" width="3.63"/>
    <col collapsed="false" customWidth="true" hidden="false" outlineLevel="0" max="12" min="12" style="64" width="3.72"/>
    <col collapsed="false" customWidth="false" hidden="false" outlineLevel="0" max="13" min="13" style="52" width="10.72"/>
    <col collapsed="false" customWidth="true" hidden="false" outlineLevel="0" max="14" min="14" style="52" width="10.81"/>
    <col collapsed="false" customWidth="true" hidden="false" outlineLevel="0" max="15" min="15" style="582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9" min="18" style="52" width="10.72"/>
    <col collapsed="false" customWidth="true" hidden="false" outlineLevel="0" max="20" min="20" style="188" width="7.26"/>
    <col collapsed="false" customWidth="false" hidden="false" outlineLevel="0" max="23" min="21" style="52" width="10.72"/>
    <col collapsed="false" customWidth="false" hidden="false" outlineLevel="0" max="257" min="24" style="64" width="10.72"/>
  </cols>
  <sheetData>
    <row r="1" customFormat="false" ht="21" hidden="false" customHeight="true" outlineLevel="0" collapsed="false">
      <c r="A1" s="583"/>
      <c r="D1" s="581"/>
      <c r="E1" s="581"/>
      <c r="F1" s="581"/>
      <c r="G1" s="581"/>
      <c r="H1" s="159"/>
      <c r="J1" s="584"/>
    </row>
    <row r="2" customFormat="false" ht="21" hidden="false" customHeight="true" outlineLevel="0" collapsed="false">
      <c r="B2" s="547"/>
      <c r="C2" s="585"/>
      <c r="H2" s="159"/>
    </row>
    <row r="3" customFormat="false" ht="26.25" hidden="false" customHeight="true" outlineLevel="0" collapsed="false">
      <c r="A3" s="586" t="s">
        <v>506</v>
      </c>
      <c r="B3" s="548"/>
      <c r="C3" s="63"/>
      <c r="M3" s="196" t="s">
        <v>507</v>
      </c>
      <c r="V3" s="57" t="s">
        <v>508</v>
      </c>
    </row>
    <row r="4" customFormat="false" ht="24" hidden="false" customHeight="true" outlineLevel="0" collapsed="false">
      <c r="A4" s="66" t="s">
        <v>60</v>
      </c>
      <c r="B4" s="587" t="s">
        <v>509</v>
      </c>
      <c r="C4" s="588" t="s">
        <v>62</v>
      </c>
      <c r="D4" s="128" t="s">
        <v>63</v>
      </c>
      <c r="E4" s="128"/>
      <c r="F4" s="128"/>
      <c r="G4" s="128"/>
      <c r="H4" s="128"/>
      <c r="I4" s="128"/>
      <c r="J4" s="128"/>
      <c r="K4" s="128"/>
      <c r="N4" s="589" t="s">
        <v>510</v>
      </c>
      <c r="O4" s="590" t="s">
        <v>62</v>
      </c>
      <c r="V4" s="52" t="s">
        <v>511</v>
      </c>
    </row>
    <row r="5" customFormat="false" ht="24" hidden="false" customHeight="true" outlineLevel="0" collapsed="false">
      <c r="A5" s="591"/>
      <c r="B5" s="592" t="s">
        <v>512</v>
      </c>
      <c r="C5" s="593"/>
      <c r="D5" s="77"/>
      <c r="E5" s="78"/>
      <c r="F5" s="78"/>
      <c r="G5" s="78"/>
      <c r="H5" s="78"/>
      <c r="I5" s="78"/>
      <c r="J5" s="78"/>
      <c r="K5" s="79"/>
      <c r="N5" s="589" t="s">
        <v>329</v>
      </c>
      <c r="R5" s="196" t="s">
        <v>66</v>
      </c>
      <c r="V5" s="52" t="s">
        <v>315</v>
      </c>
    </row>
    <row r="6" customFormat="false" ht="24" hidden="false" customHeight="true" outlineLevel="0" collapsed="false">
      <c r="A6" s="82" t="s">
        <v>70</v>
      </c>
      <c r="B6" s="594" t="n">
        <v>2791.38205370896</v>
      </c>
      <c r="C6" s="595"/>
      <c r="D6" s="85" t="s">
        <v>513</v>
      </c>
      <c r="E6" s="86"/>
      <c r="F6" s="86"/>
      <c r="G6" s="139" t="s">
        <v>514</v>
      </c>
      <c r="H6" s="86"/>
      <c r="I6" s="139" t="s">
        <v>515</v>
      </c>
      <c r="J6" s="86"/>
      <c r="K6" s="88"/>
      <c r="L6" s="86"/>
      <c r="M6" s="196" t="s">
        <v>73</v>
      </c>
      <c r="N6" s="596" t="n">
        <v>-4.43364922046045</v>
      </c>
      <c r="V6" s="196" t="s">
        <v>73</v>
      </c>
      <c r="W6" s="91" t="n">
        <v>2915.58187706471</v>
      </c>
    </row>
    <row r="7" customFormat="false" ht="24" hidden="false" customHeight="true" outlineLevel="0" collapsed="false">
      <c r="A7" s="597" t="s">
        <v>74</v>
      </c>
      <c r="B7" s="598" t="n">
        <v>2368.68621109016</v>
      </c>
      <c r="C7" s="599" t="n">
        <f aca="false">RANK(B7,B$7:B$53,0)</f>
        <v>32</v>
      </c>
      <c r="D7" s="158"/>
      <c r="E7" s="96" t="s">
        <v>75</v>
      </c>
      <c r="F7" s="361" t="n">
        <v>21512.8</v>
      </c>
      <c r="G7" s="361"/>
      <c r="H7" s="361" t="n">
        <v>807751</v>
      </c>
      <c r="I7" s="361"/>
      <c r="J7" s="86"/>
      <c r="K7" s="88"/>
      <c r="L7" s="86"/>
      <c r="M7" s="57" t="s">
        <v>78</v>
      </c>
      <c r="N7" s="600" t="n">
        <v>-2.20627447658027</v>
      </c>
      <c r="O7" s="582" t="n">
        <f aca="false">RANK(N7,$N$7:$N$53)</f>
        <v>12</v>
      </c>
      <c r="Q7" s="91" t="n">
        <v>47</v>
      </c>
      <c r="R7" s="57" t="s">
        <v>196</v>
      </c>
      <c r="S7" s="52" t="n">
        <v>0.464063183112309</v>
      </c>
      <c r="T7" s="267" t="n">
        <f aca="false">RANK(S7,S$7:S$53)</f>
        <v>1</v>
      </c>
      <c r="V7" s="57" t="s">
        <v>76</v>
      </c>
      <c r="W7" s="91" t="n">
        <v>2388.59948340579</v>
      </c>
    </row>
    <row r="8" customFormat="false" ht="24" hidden="false" customHeight="true" outlineLevel="0" collapsed="false">
      <c r="A8" s="597" t="s">
        <v>80</v>
      </c>
      <c r="B8" s="598" t="n">
        <v>2366.04211227183</v>
      </c>
      <c r="C8" s="599" t="n">
        <f aca="false">RANK(B8,B$7:B$53,0)</f>
        <v>33</v>
      </c>
      <c r="D8" s="158"/>
      <c r="E8" s="96" t="s">
        <v>81</v>
      </c>
      <c r="F8" s="361" t="n">
        <v>3559279.17</v>
      </c>
      <c r="G8" s="361"/>
      <c r="H8" s="361" t="n">
        <v>127509567</v>
      </c>
      <c r="I8" s="361"/>
      <c r="J8" s="86"/>
      <c r="K8" s="88"/>
      <c r="L8" s="86"/>
      <c r="M8" s="57" t="s">
        <v>84</v>
      </c>
      <c r="N8" s="600" t="n">
        <v>-2.62990508534678</v>
      </c>
      <c r="O8" s="582" t="n">
        <f aca="false">RANK(N8,$N$7:$N$53)</f>
        <v>16</v>
      </c>
      <c r="Q8" s="91" t="n">
        <v>32</v>
      </c>
      <c r="R8" s="57" t="s">
        <v>179</v>
      </c>
      <c r="S8" s="52" t="n">
        <v>-0.230408527323899</v>
      </c>
      <c r="T8" s="267" t="n">
        <f aca="false">RANK(S8,S$7:S$53)</f>
        <v>2</v>
      </c>
      <c r="V8" s="57" t="s">
        <v>82</v>
      </c>
      <c r="W8" s="91" t="n">
        <v>2369.36085768849</v>
      </c>
    </row>
    <row r="9" customFormat="false" ht="24" hidden="false" customHeight="true" outlineLevel="0" collapsed="false">
      <c r="A9" s="597" t="s">
        <v>86</v>
      </c>
      <c r="B9" s="598" t="n">
        <v>2214.20128322421</v>
      </c>
      <c r="C9" s="599" t="n">
        <f aca="false">RANK(B9,B$7:B$53,0)</f>
        <v>40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86"/>
      <c r="M9" s="57" t="s">
        <v>89</v>
      </c>
      <c r="N9" s="600" t="n">
        <v>-2.38301013850173</v>
      </c>
      <c r="O9" s="582" t="n">
        <f aca="false">RANK(N9,$N$7:$N$53)</f>
        <v>14</v>
      </c>
      <c r="Q9" s="91" t="n">
        <v>5</v>
      </c>
      <c r="R9" s="269" t="s">
        <v>96</v>
      </c>
      <c r="S9" s="166" t="n">
        <v>-0.472971279755881</v>
      </c>
      <c r="T9" s="267" t="n">
        <f aca="false">RANK(S9,S$7:S$53)</f>
        <v>3</v>
      </c>
      <c r="V9" s="57" t="s">
        <v>88</v>
      </c>
      <c r="W9" s="91" t="n">
        <v>2266.68885782127</v>
      </c>
    </row>
    <row r="10" customFormat="false" ht="24" hidden="false" customHeight="true" outlineLevel="0" collapsed="false">
      <c r="A10" s="597" t="s">
        <v>90</v>
      </c>
      <c r="B10" s="598" t="n">
        <v>2477.56235557266</v>
      </c>
      <c r="C10" s="599" t="n">
        <f aca="false">RANK(B10,B$7:B$53,0)</f>
        <v>29</v>
      </c>
      <c r="D10" s="69" t="s">
        <v>91</v>
      </c>
      <c r="E10" s="69"/>
      <c r="F10" s="69"/>
      <c r="G10" s="69"/>
      <c r="H10" s="69"/>
      <c r="I10" s="69"/>
      <c r="J10" s="69"/>
      <c r="K10" s="69"/>
      <c r="L10" s="70"/>
      <c r="M10" s="57" t="s">
        <v>94</v>
      </c>
      <c r="N10" s="600" t="n">
        <v>-1.52211791159234</v>
      </c>
      <c r="O10" s="582" t="n">
        <f aca="false">RANK(N10,$N$7:$N$53)</f>
        <v>6</v>
      </c>
      <c r="Q10" s="91" t="n">
        <v>42</v>
      </c>
      <c r="R10" s="57" t="s">
        <v>181</v>
      </c>
      <c r="S10" s="52" t="n">
        <v>-1.02373951570296</v>
      </c>
      <c r="T10" s="267" t="n">
        <f aca="false">RANK(S10,S$7:S$53)</f>
        <v>4</v>
      </c>
      <c r="V10" s="57" t="s">
        <v>92</v>
      </c>
      <c r="W10" s="91" t="n">
        <v>2473.47774752828</v>
      </c>
    </row>
    <row r="11" customFormat="false" ht="24" hidden="false" customHeight="true" outlineLevel="0" collapsed="false">
      <c r="A11" s="597" t="s">
        <v>95</v>
      </c>
      <c r="B11" s="598" t="n">
        <v>2356.30540959172</v>
      </c>
      <c r="C11" s="599" t="n">
        <f aca="false">RANK(B11,B$7:B$53,0)</f>
        <v>34</v>
      </c>
      <c r="D11" s="77"/>
      <c r="E11" s="78" t="s">
        <v>87</v>
      </c>
      <c r="F11" s="78" t="s">
        <v>87</v>
      </c>
      <c r="G11" s="78"/>
      <c r="H11" s="78"/>
      <c r="I11" s="78"/>
      <c r="J11" s="78"/>
      <c r="K11" s="79"/>
      <c r="L11" s="86"/>
      <c r="M11" s="57" t="s">
        <v>98</v>
      </c>
      <c r="N11" s="600" t="n">
        <v>-0.472971279755881</v>
      </c>
      <c r="O11" s="582" t="n">
        <f aca="false">RANK(N11,$N$7:$N$53)</f>
        <v>3</v>
      </c>
      <c r="Q11" s="91" t="n">
        <v>38</v>
      </c>
      <c r="R11" s="57" t="s">
        <v>175</v>
      </c>
      <c r="S11" s="52" t="n">
        <v>-1.0871012244973</v>
      </c>
      <c r="T11" s="267" t="n">
        <f aca="false">RANK(S11,S$7:S$53)</f>
        <v>5</v>
      </c>
      <c r="V11" s="57" t="s">
        <v>96</v>
      </c>
      <c r="W11" s="91" t="n">
        <v>2297.03889051369</v>
      </c>
    </row>
    <row r="12" customFormat="false" ht="24" hidden="false" customHeight="true" outlineLevel="0" collapsed="false">
      <c r="A12" s="597" t="s">
        <v>100</v>
      </c>
      <c r="B12" s="598" t="n">
        <v>2222.98892118584</v>
      </c>
      <c r="C12" s="599" t="n">
        <f aca="false">RANK(B12,B$7:B$53,0)</f>
        <v>39</v>
      </c>
      <c r="D12" s="309"/>
      <c r="E12" s="159"/>
      <c r="F12" s="86"/>
      <c r="G12" s="86"/>
      <c r="H12" s="86"/>
      <c r="I12" s="86"/>
      <c r="J12" s="86"/>
      <c r="K12" s="88"/>
      <c r="L12" s="86"/>
      <c r="M12" s="57" t="s">
        <v>103</v>
      </c>
      <c r="N12" s="600" t="n">
        <v>-5.07386517612722</v>
      </c>
      <c r="O12" s="582" t="n">
        <f aca="false">RANK(N12,$N$7:$N$53)</f>
        <v>30</v>
      </c>
      <c r="Q12" s="91" t="n">
        <v>4</v>
      </c>
      <c r="R12" s="269" t="s">
        <v>92</v>
      </c>
      <c r="S12" s="166" t="n">
        <v>-1.52211791159234</v>
      </c>
      <c r="T12" s="267" t="n">
        <f aca="false">RANK(S12,S$7:S$53)</f>
        <v>6</v>
      </c>
      <c r="V12" s="57" t="s">
        <v>101</v>
      </c>
      <c r="W12" s="91" t="n">
        <v>2326.76697841914</v>
      </c>
    </row>
    <row r="13" customFormat="false" ht="24" hidden="false" customHeight="true" outlineLevel="0" collapsed="false">
      <c r="A13" s="597" t="s">
        <v>105</v>
      </c>
      <c r="B13" s="598" t="n">
        <v>2573.75141991345</v>
      </c>
      <c r="C13" s="599" t="n">
        <f aca="false">RANK(B13,B$7:B$53,0)</f>
        <v>21</v>
      </c>
      <c r="D13" s="309"/>
      <c r="E13" s="159"/>
      <c r="F13" s="86"/>
      <c r="G13" s="86"/>
      <c r="H13" s="86"/>
      <c r="I13" s="86"/>
      <c r="J13" s="86"/>
      <c r="K13" s="88"/>
      <c r="L13" s="86"/>
      <c r="M13" s="57" t="s">
        <v>108</v>
      </c>
      <c r="N13" s="600" t="n">
        <v>-5.94652912655712</v>
      </c>
      <c r="O13" s="582" t="n">
        <f aca="false">RANK(N13,$N$7:$N$53)</f>
        <v>36</v>
      </c>
      <c r="Q13" s="91" t="n">
        <v>12</v>
      </c>
      <c r="R13" s="57" t="s">
        <v>104</v>
      </c>
      <c r="S13" s="52" t="n">
        <v>-1.53846432964952</v>
      </c>
      <c r="T13" s="267" t="n">
        <f aca="false">RANK(S13,S$7:S$53)</f>
        <v>7</v>
      </c>
      <c r="V13" s="57" t="s">
        <v>106</v>
      </c>
      <c r="W13" s="91" t="n">
        <v>2742.85735166225</v>
      </c>
    </row>
    <row r="14" customFormat="false" ht="24" hidden="false" customHeight="true" outlineLevel="0" collapsed="false">
      <c r="A14" s="597" t="s">
        <v>110</v>
      </c>
      <c r="B14" s="598" t="n">
        <v>2653.12897759978</v>
      </c>
      <c r="C14" s="599" t="n">
        <f aca="false">RANK(B14,B$7:B$53,0)</f>
        <v>16</v>
      </c>
      <c r="D14" s="309"/>
      <c r="E14" s="159"/>
      <c r="F14" s="86"/>
      <c r="G14" s="86"/>
      <c r="H14" s="86"/>
      <c r="I14" s="86"/>
      <c r="J14" s="86"/>
      <c r="K14" s="88"/>
      <c r="L14" s="86"/>
      <c r="M14" s="57" t="s">
        <v>113</v>
      </c>
      <c r="N14" s="600" t="n">
        <v>-11.3760182164695</v>
      </c>
      <c r="O14" s="582" t="n">
        <f aca="false">RANK(N14,$N$7:$N$53)</f>
        <v>46</v>
      </c>
      <c r="Q14" s="91" t="n">
        <v>20</v>
      </c>
      <c r="R14" s="57" t="s">
        <v>120</v>
      </c>
      <c r="S14" s="52" t="n">
        <v>-1.62003116904145</v>
      </c>
      <c r="T14" s="267" t="n">
        <f aca="false">RANK(S14,S$7:S$53)</f>
        <v>8</v>
      </c>
      <c r="V14" s="57" t="s">
        <v>111</v>
      </c>
      <c r="W14" s="91" t="n">
        <v>2943.17625902921</v>
      </c>
    </row>
    <row r="15" customFormat="false" ht="24" hidden="false" customHeight="true" outlineLevel="0" collapsed="false">
      <c r="A15" s="597" t="s">
        <v>114</v>
      </c>
      <c r="B15" s="598" t="n">
        <v>2858.57894980854</v>
      </c>
      <c r="C15" s="599" t="n">
        <f aca="false">RANK(B15,B$7:B$53,0)</f>
        <v>9</v>
      </c>
      <c r="D15" s="309"/>
      <c r="E15" s="159"/>
      <c r="F15" s="86"/>
      <c r="G15" s="86"/>
      <c r="H15" s="86"/>
      <c r="I15" s="86"/>
      <c r="J15" s="86"/>
      <c r="K15" s="88"/>
      <c r="L15" s="86"/>
      <c r="M15" s="57" t="s">
        <v>117</v>
      </c>
      <c r="N15" s="600" t="n">
        <v>-2.18335463959662</v>
      </c>
      <c r="O15" s="582" t="n">
        <f aca="false">RANK(N15,$N$7:$N$53)</f>
        <v>11</v>
      </c>
      <c r="Q15" s="91" t="n">
        <v>40</v>
      </c>
      <c r="R15" s="57" t="s">
        <v>118</v>
      </c>
      <c r="S15" s="52" t="n">
        <v>-1.83316963809828</v>
      </c>
      <c r="T15" s="267" t="n">
        <f aca="false">RANK(S15,S$7:S$53)</f>
        <v>9</v>
      </c>
      <c r="V15" s="57" t="s">
        <v>115</v>
      </c>
      <c r="W15" s="91" t="n">
        <v>2916.89057096092</v>
      </c>
    </row>
    <row r="16" customFormat="false" ht="24" hidden="false" customHeight="true" outlineLevel="0" collapsed="false">
      <c r="A16" s="597" t="s">
        <v>119</v>
      </c>
      <c r="B16" s="598" t="n">
        <v>2534.78417493806</v>
      </c>
      <c r="C16" s="599" t="n">
        <f aca="false">RANK(B16,B$7:B$53,0)</f>
        <v>25</v>
      </c>
      <c r="D16" s="309"/>
      <c r="E16" s="159"/>
      <c r="F16" s="86"/>
      <c r="G16" s="86"/>
      <c r="H16" s="86"/>
      <c r="I16" s="86"/>
      <c r="J16" s="86"/>
      <c r="K16" s="88"/>
      <c r="L16" s="86"/>
      <c r="M16" s="57" t="s">
        <v>121</v>
      </c>
      <c r="N16" s="600" t="n">
        <v>-4.83391541349516</v>
      </c>
      <c r="O16" s="582" t="n">
        <f aca="false">RANK(N16,$N$7:$N$53)</f>
        <v>26</v>
      </c>
      <c r="Q16" s="91" t="n">
        <v>37</v>
      </c>
      <c r="R16" s="57" t="s">
        <v>185</v>
      </c>
      <c r="S16" s="52" t="n">
        <v>-1.89013542153426</v>
      </c>
      <c r="T16" s="267" t="n">
        <f aca="false">RANK(S16,S$7:S$53)</f>
        <v>10</v>
      </c>
      <c r="V16" s="57" t="s">
        <v>112</v>
      </c>
      <c r="W16" s="91" t="n">
        <v>2692.70750767167</v>
      </c>
    </row>
    <row r="17" customFormat="false" ht="24" hidden="false" customHeight="true" outlineLevel="0" collapsed="false">
      <c r="A17" s="601" t="s">
        <v>122</v>
      </c>
      <c r="B17" s="602" t="n">
        <v>2867.45434139316</v>
      </c>
      <c r="C17" s="603" t="n">
        <f aca="false">RANK(B17,B$7:B$53,0)</f>
        <v>8</v>
      </c>
      <c r="D17" s="309"/>
      <c r="E17" s="159"/>
      <c r="F17" s="86"/>
      <c r="G17" s="86"/>
      <c r="H17" s="86"/>
      <c r="I17" s="86"/>
      <c r="J17" s="86"/>
      <c r="K17" s="88"/>
      <c r="L17" s="86"/>
      <c r="M17" s="57" t="s">
        <v>123</v>
      </c>
      <c r="N17" s="600" t="n">
        <v>-2.34755905043938</v>
      </c>
      <c r="O17" s="582" t="n">
        <f aca="false">RANK(N17,$N$7:$N$53)</f>
        <v>13</v>
      </c>
      <c r="Q17" s="91" t="n">
        <v>9</v>
      </c>
      <c r="R17" s="269" t="s">
        <v>115</v>
      </c>
      <c r="S17" s="166" t="n">
        <v>-2.18335463959662</v>
      </c>
      <c r="T17" s="267" t="n">
        <f aca="false">RANK(S17,S$7:S$53)</f>
        <v>11</v>
      </c>
      <c r="V17" s="57" t="s">
        <v>99</v>
      </c>
      <c r="W17" s="91" t="n">
        <v>2933.44338160986</v>
      </c>
    </row>
    <row r="18" customFormat="false" ht="24" hidden="false" customHeight="true" outlineLevel="0" collapsed="false">
      <c r="A18" s="597" t="s">
        <v>124</v>
      </c>
      <c r="B18" s="598" t="n">
        <v>2917.2392651128</v>
      </c>
      <c r="C18" s="599" t="n">
        <f aca="false">RANK(B18,B$7:B$53,0)</f>
        <v>6</v>
      </c>
      <c r="D18" s="309"/>
      <c r="E18" s="159"/>
      <c r="F18" s="86"/>
      <c r="G18" s="86"/>
      <c r="H18" s="86"/>
      <c r="I18" s="86"/>
      <c r="J18" s="86"/>
      <c r="K18" s="88"/>
      <c r="L18" s="86"/>
      <c r="M18" s="57" t="s">
        <v>126</v>
      </c>
      <c r="N18" s="600" t="n">
        <v>-1.53846432964952</v>
      </c>
      <c r="O18" s="582" t="n">
        <f aca="false">RANK(N18,$N$7:$N$53)</f>
        <v>7</v>
      </c>
      <c r="Q18" s="91" t="n">
        <v>1</v>
      </c>
      <c r="R18" s="269" t="s">
        <v>76</v>
      </c>
      <c r="S18" s="166" t="n">
        <v>-2.20627447658027</v>
      </c>
      <c r="T18" s="267" t="n">
        <f aca="false">RANK(S18,S$7:S$53)</f>
        <v>12</v>
      </c>
      <c r="V18" s="57" t="s">
        <v>104</v>
      </c>
      <c r="W18" s="91" t="n">
        <v>2976.3238607324</v>
      </c>
    </row>
    <row r="19" customFormat="false" ht="24" hidden="false" customHeight="true" outlineLevel="0" collapsed="false">
      <c r="A19" s="597" t="s">
        <v>128</v>
      </c>
      <c r="B19" s="598" t="n">
        <v>3907.44534144337</v>
      </c>
      <c r="C19" s="599" t="n">
        <f aca="false">RANK(B19,B$7:B$53,0)</f>
        <v>1</v>
      </c>
      <c r="D19" s="309"/>
      <c r="E19" s="159"/>
      <c r="F19" s="86"/>
      <c r="G19" s="86"/>
      <c r="H19" s="86"/>
      <c r="I19" s="86"/>
      <c r="J19" s="86"/>
      <c r="K19" s="88"/>
      <c r="L19" s="86"/>
      <c r="M19" s="57" t="s">
        <v>130</v>
      </c>
      <c r="N19" s="600" t="n">
        <v>-4.11074738375467</v>
      </c>
      <c r="O19" s="582" t="n">
        <f aca="false">RANK(N19,$N$7:$N$53)</f>
        <v>23</v>
      </c>
      <c r="Q19" s="91" t="n">
        <v>11</v>
      </c>
      <c r="R19" s="57" t="s">
        <v>99</v>
      </c>
      <c r="S19" s="52" t="n">
        <v>-2.34755905043938</v>
      </c>
      <c r="T19" s="267" t="n">
        <f aca="false">RANK(S19,S$7:S$53)</f>
        <v>13</v>
      </c>
      <c r="V19" s="57" t="s">
        <v>79</v>
      </c>
      <c r="W19" s="91" t="n">
        <v>4155.45843399137</v>
      </c>
    </row>
    <row r="20" customFormat="false" ht="24" hidden="false" customHeight="true" outlineLevel="0" collapsed="false">
      <c r="A20" s="597" t="s">
        <v>131</v>
      </c>
      <c r="B20" s="598" t="n">
        <v>3085.92666939055</v>
      </c>
      <c r="C20" s="599" t="n">
        <f aca="false">RANK(B20,B$7:B$53,0)</f>
        <v>2</v>
      </c>
      <c r="D20" s="309"/>
      <c r="E20" s="159"/>
      <c r="F20" s="86"/>
      <c r="G20" s="86"/>
      <c r="H20" s="86"/>
      <c r="I20" s="86"/>
      <c r="J20" s="86"/>
      <c r="K20" s="88"/>
      <c r="L20" s="86"/>
      <c r="M20" s="57" t="s">
        <v>85</v>
      </c>
      <c r="N20" s="600" t="n">
        <v>-4.93800101634911</v>
      </c>
      <c r="O20" s="582" t="n">
        <f aca="false">RANK(N20,$N$7:$N$53)</f>
        <v>29</v>
      </c>
      <c r="Q20" s="91" t="n">
        <v>3</v>
      </c>
      <c r="R20" s="269" t="s">
        <v>88</v>
      </c>
      <c r="S20" s="166" t="n">
        <v>-2.38301013850173</v>
      </c>
      <c r="T20" s="267" t="n">
        <f aca="false">RANK(S20,S$7:S$53)</f>
        <v>14</v>
      </c>
      <c r="V20" s="57" t="s">
        <v>85</v>
      </c>
      <c r="W20" s="91" t="n">
        <v>3197.75406625097</v>
      </c>
    </row>
    <row r="21" customFormat="false" ht="24" hidden="false" customHeight="true" outlineLevel="0" collapsed="false">
      <c r="A21" s="597" t="s">
        <v>133</v>
      </c>
      <c r="B21" s="598" t="n">
        <v>2528.99475865596</v>
      </c>
      <c r="C21" s="599" t="n">
        <f aca="false">RANK(B21,B$7:B$53,0)</f>
        <v>27</v>
      </c>
      <c r="D21" s="158"/>
      <c r="E21" s="86"/>
      <c r="F21" s="159"/>
      <c r="G21" s="159"/>
      <c r="H21" s="159"/>
      <c r="I21" s="159"/>
      <c r="J21" s="159"/>
      <c r="K21" s="375"/>
      <c r="M21" s="57" t="s">
        <v>134</v>
      </c>
      <c r="N21" s="600" t="n">
        <v>-4.55918697114886</v>
      </c>
      <c r="O21" s="582" t="n">
        <f aca="false">RANK(N21,$N$7:$N$53)</f>
        <v>25</v>
      </c>
      <c r="Q21" s="91" t="n">
        <v>25</v>
      </c>
      <c r="R21" s="57" t="s">
        <v>116</v>
      </c>
      <c r="S21" s="52" t="n">
        <v>-2.62042619652317</v>
      </c>
      <c r="T21" s="267" t="n">
        <f aca="false">RANK(S21,S$7:S$53)</f>
        <v>15</v>
      </c>
      <c r="V21" s="57" t="s">
        <v>132</v>
      </c>
      <c r="W21" s="91" t="n">
        <v>2618.24376321636</v>
      </c>
    </row>
    <row r="22" customFormat="false" ht="24" hidden="false" customHeight="true" outlineLevel="0" collapsed="false">
      <c r="A22" s="597" t="s">
        <v>135</v>
      </c>
      <c r="B22" s="598" t="n">
        <v>2638.13320504382</v>
      </c>
      <c r="C22" s="599" t="n">
        <f aca="false">RANK(B22,B$7:B$53,0)</f>
        <v>17</v>
      </c>
      <c r="D22" s="158"/>
      <c r="E22" s="86"/>
      <c r="F22" s="86"/>
      <c r="G22" s="86"/>
      <c r="H22" s="86"/>
      <c r="I22" s="86"/>
      <c r="J22" s="86"/>
      <c r="K22" s="88"/>
      <c r="L22" s="86"/>
      <c r="M22" s="57" t="s">
        <v>137</v>
      </c>
      <c r="N22" s="600" t="n">
        <v>-11.8453752372086</v>
      </c>
      <c r="O22" s="582" t="n">
        <f aca="false">RANK(N22,$N$7:$N$53)</f>
        <v>47</v>
      </c>
      <c r="Q22" s="91" t="n">
        <v>2</v>
      </c>
      <c r="R22" s="269" t="s">
        <v>82</v>
      </c>
      <c r="S22" s="166" t="n">
        <v>-2.62990508534678</v>
      </c>
      <c r="T22" s="267" t="n">
        <f aca="false">RANK(S22,S$7:S$53)</f>
        <v>16</v>
      </c>
      <c r="V22" s="57" t="s">
        <v>136</v>
      </c>
      <c r="W22" s="91" t="n">
        <v>2948.62268033</v>
      </c>
    </row>
    <row r="23" customFormat="false" ht="24" hidden="false" customHeight="true" outlineLevel="0" collapsed="false">
      <c r="A23" s="597" t="s">
        <v>138</v>
      </c>
      <c r="B23" s="598" t="n">
        <v>2569.4302203901</v>
      </c>
      <c r="C23" s="599" t="n">
        <f aca="false">RANK(B23,B$7:B$53,0)</f>
        <v>22</v>
      </c>
      <c r="D23" s="158"/>
      <c r="E23" s="123"/>
      <c r="F23" s="124" t="s">
        <v>142</v>
      </c>
      <c r="G23" s="124" t="s">
        <v>516</v>
      </c>
      <c r="H23" s="124" t="s">
        <v>517</v>
      </c>
      <c r="I23" s="124" t="s">
        <v>315</v>
      </c>
      <c r="J23" s="124" t="s">
        <v>69</v>
      </c>
      <c r="K23" s="88"/>
      <c r="L23" s="86"/>
      <c r="M23" s="57" t="s">
        <v>145</v>
      </c>
      <c r="N23" s="600" t="n">
        <v>-7.29656417289521</v>
      </c>
      <c r="O23" s="582" t="n">
        <f aca="false">RANK(N23,$N$7:$N$53)</f>
        <v>42</v>
      </c>
      <c r="Q23" s="91" t="n">
        <v>45</v>
      </c>
      <c r="R23" s="57" t="s">
        <v>212</v>
      </c>
      <c r="S23" s="52" t="n">
        <v>-2.65640000066551</v>
      </c>
      <c r="T23" s="267" t="n">
        <f aca="false">RANK(S23,S$7:S$53)</f>
        <v>17</v>
      </c>
      <c r="V23" s="57" t="s">
        <v>144</v>
      </c>
      <c r="W23" s="91" t="n">
        <v>2818.18952437383</v>
      </c>
    </row>
    <row r="24" customFormat="false" ht="24" hidden="false" customHeight="true" outlineLevel="0" collapsed="false">
      <c r="A24" s="365" t="s">
        <v>146</v>
      </c>
      <c r="B24" s="604" t="n">
        <v>2663.29599096751</v>
      </c>
      <c r="C24" s="605" t="n">
        <f aca="false">RANK(B24,B$7:B$53,0)</f>
        <v>15</v>
      </c>
      <c r="D24" s="158"/>
      <c r="E24" s="128" t="s">
        <v>75</v>
      </c>
      <c r="F24" s="234" t="n">
        <v>2828</v>
      </c>
      <c r="G24" s="234" t="n">
        <v>2811</v>
      </c>
      <c r="H24" s="234" t="n">
        <v>2885</v>
      </c>
      <c r="I24" s="234" t="n">
        <v>2751</v>
      </c>
      <c r="J24" s="234" t="n">
        <f aca="false">B24</f>
        <v>2663.29599096751</v>
      </c>
      <c r="K24" s="88"/>
      <c r="L24" s="86"/>
      <c r="M24" s="57" t="s">
        <v>75</v>
      </c>
      <c r="N24" s="600" t="n">
        <v>-3.75029696618008</v>
      </c>
      <c r="O24" s="582" t="n">
        <f aca="false">RANK(N24,$N$7:$N$53)</f>
        <v>22</v>
      </c>
      <c r="Q24" s="91" t="n">
        <v>36</v>
      </c>
      <c r="R24" s="57" t="s">
        <v>198</v>
      </c>
      <c r="S24" s="52" t="n">
        <v>-2.8713049113901</v>
      </c>
      <c r="T24" s="267" t="n">
        <f aca="false">RANK(S24,S$7:S$53)</f>
        <v>18</v>
      </c>
      <c r="V24" s="57" t="s">
        <v>129</v>
      </c>
      <c r="W24" s="91" t="n">
        <v>2723.98032976569</v>
      </c>
    </row>
    <row r="25" customFormat="false" ht="24" hidden="false" customHeight="true" outlineLevel="0" collapsed="false">
      <c r="A25" s="597" t="s">
        <v>147</v>
      </c>
      <c r="B25" s="598" t="n">
        <v>2541.76514624578</v>
      </c>
      <c r="C25" s="599" t="n">
        <f aca="false">RANK(B25,B$7:B$53,0)</f>
        <v>24</v>
      </c>
      <c r="D25" s="158"/>
      <c r="E25" s="128" t="s">
        <v>81</v>
      </c>
      <c r="F25" s="234" t="n">
        <v>3016.25999544143</v>
      </c>
      <c r="G25" s="234" t="n">
        <v>3059</v>
      </c>
      <c r="H25" s="234" t="n">
        <v>3102</v>
      </c>
      <c r="I25" s="234" t="n">
        <v>2917</v>
      </c>
      <c r="J25" s="234" t="n">
        <f aca="false">B6</f>
        <v>2791.38205370896</v>
      </c>
      <c r="K25" s="88"/>
      <c r="L25" s="86"/>
      <c r="M25" s="57" t="s">
        <v>148</v>
      </c>
      <c r="N25" s="600" t="n">
        <v>-7.21786003614383</v>
      </c>
      <c r="O25" s="582" t="n">
        <f aca="false">RANK(N25,$N$7:$N$53)</f>
        <v>41</v>
      </c>
      <c r="Q25" s="91" t="n">
        <v>46</v>
      </c>
      <c r="R25" s="57" t="s">
        <v>164</v>
      </c>
      <c r="S25" s="52" t="n">
        <v>-2.87294230198265</v>
      </c>
      <c r="T25" s="267" t="n">
        <f aca="false">RANK(S25,S$7:S$53)</f>
        <v>19</v>
      </c>
      <c r="V25" s="57" t="s">
        <v>125</v>
      </c>
      <c r="W25" s="91" t="n">
        <v>2728.63715610766</v>
      </c>
    </row>
    <row r="26" customFormat="false" ht="24" hidden="false" customHeight="true" outlineLevel="0" collapsed="false">
      <c r="A26" s="606" t="s">
        <v>149</v>
      </c>
      <c r="B26" s="607" t="n">
        <v>2701.34879666997</v>
      </c>
      <c r="C26" s="595" t="n">
        <f aca="false">RANK(B26,B$7:B$53,0)</f>
        <v>13</v>
      </c>
      <c r="D26" s="158"/>
      <c r="E26" s="608" t="s">
        <v>62</v>
      </c>
      <c r="F26" s="295" t="n">
        <v>19</v>
      </c>
      <c r="G26" s="295" t="n">
        <v>21</v>
      </c>
      <c r="H26" s="295" t="n">
        <v>19</v>
      </c>
      <c r="I26" s="295" t="n">
        <v>17</v>
      </c>
      <c r="J26" s="296" t="n">
        <f aca="false">C24</f>
        <v>15</v>
      </c>
      <c r="K26" s="88"/>
      <c r="L26" s="86"/>
      <c r="M26" s="57" t="s">
        <v>150</v>
      </c>
      <c r="N26" s="600" t="n">
        <v>-1.62003116904145</v>
      </c>
      <c r="O26" s="582" t="n">
        <f aca="false">RANK(N26,$N$7:$N$53)</f>
        <v>8</v>
      </c>
      <c r="Q26" s="91" t="n">
        <v>39</v>
      </c>
      <c r="R26" s="57" t="s">
        <v>221</v>
      </c>
      <c r="S26" s="52" t="n">
        <v>-2.9163158611796</v>
      </c>
      <c r="T26" s="267" t="n">
        <f aca="false">RANK(S26,S$7:S$53)</f>
        <v>20</v>
      </c>
      <c r="V26" s="57" t="s">
        <v>120</v>
      </c>
      <c r="W26" s="91" t="n">
        <v>2716.91318570907</v>
      </c>
    </row>
    <row r="27" customFormat="false" ht="24" hidden="false" customHeight="true" outlineLevel="0" collapsed="false">
      <c r="A27" s="597" t="s">
        <v>151</v>
      </c>
      <c r="B27" s="598" t="n">
        <v>2519.57955304923</v>
      </c>
      <c r="C27" s="599" t="n">
        <f aca="false">RANK(B27,B$7:B$53,0)</f>
        <v>28</v>
      </c>
      <c r="D27" s="158"/>
      <c r="E27" s="159"/>
      <c r="F27" s="159"/>
      <c r="G27" s="159"/>
      <c r="H27" s="159"/>
      <c r="I27" s="159"/>
      <c r="J27" s="159"/>
      <c r="K27" s="88"/>
      <c r="L27" s="86"/>
      <c r="M27" s="57" t="s">
        <v>153</v>
      </c>
      <c r="N27" s="600" t="n">
        <v>-5.13802383504816</v>
      </c>
      <c r="O27" s="582" t="n">
        <f aca="false">RANK(N27,$N$7:$N$53)</f>
        <v>31</v>
      </c>
      <c r="Q27" s="91" t="n">
        <v>43</v>
      </c>
      <c r="R27" s="57" t="s">
        <v>160</v>
      </c>
      <c r="S27" s="52" t="n">
        <v>-3.67882145349397</v>
      </c>
      <c r="T27" s="267" t="n">
        <f aca="false">RANK(S27,S$7:S$53)</f>
        <v>21</v>
      </c>
      <c r="V27" s="57" t="s">
        <v>102</v>
      </c>
      <c r="W27" s="91" t="n">
        <v>2657.59685770398</v>
      </c>
    </row>
    <row r="28" customFormat="false" ht="24" hidden="false" customHeight="true" outlineLevel="0" collapsed="false">
      <c r="A28" s="597" t="s">
        <v>155</v>
      </c>
      <c r="B28" s="598" t="n">
        <v>2926.35744571773</v>
      </c>
      <c r="C28" s="599" t="n">
        <f aca="false">RANK(B28,B$7:B$53,0)</f>
        <v>5</v>
      </c>
      <c r="D28" s="69" t="s">
        <v>156</v>
      </c>
      <c r="E28" s="69"/>
      <c r="F28" s="69"/>
      <c r="G28" s="69"/>
      <c r="H28" s="69"/>
      <c r="I28" s="69"/>
      <c r="J28" s="69"/>
      <c r="K28" s="69"/>
      <c r="L28" s="86"/>
      <c r="M28" s="57" t="s">
        <v>157</v>
      </c>
      <c r="N28" s="600" t="n">
        <v>-8.75455998358061</v>
      </c>
      <c r="O28" s="582" t="n">
        <f aca="false">RANK(N28,$N$7:$N$53)</f>
        <v>44</v>
      </c>
      <c r="Q28" s="91" t="n">
        <v>18</v>
      </c>
      <c r="R28" s="57" t="s">
        <v>75</v>
      </c>
      <c r="S28" s="52" t="n">
        <v>-3.75029696618008</v>
      </c>
      <c r="T28" s="267" t="n">
        <f aca="false">RANK(S28,S$7:S$53)</f>
        <v>22</v>
      </c>
      <c r="V28" s="57" t="s">
        <v>93</v>
      </c>
      <c r="W28" s="91" t="n">
        <v>3215.03054003626</v>
      </c>
    </row>
    <row r="29" customFormat="false" ht="24" hidden="false" customHeight="true" outlineLevel="0" collapsed="false">
      <c r="A29" s="597" t="s">
        <v>158</v>
      </c>
      <c r="B29" s="598" t="n">
        <v>2970.30724494973</v>
      </c>
      <c r="C29" s="599" t="n">
        <f aca="false">RANK(B29,B$7:B$53,0)</f>
        <v>3</v>
      </c>
      <c r="D29" s="77"/>
      <c r="E29" s="78"/>
      <c r="F29" s="78"/>
      <c r="G29" s="78"/>
      <c r="H29" s="78"/>
      <c r="I29" s="78"/>
      <c r="J29" s="78"/>
      <c r="K29" s="79"/>
      <c r="L29" s="70"/>
      <c r="M29" s="57" t="s">
        <v>159</v>
      </c>
      <c r="N29" s="600" t="n">
        <v>-6.14607463346519</v>
      </c>
      <c r="O29" s="582" t="n">
        <f aca="false">RANK(N29,$N$7:$N$53)</f>
        <v>39</v>
      </c>
      <c r="Q29" s="91" t="n">
        <v>13</v>
      </c>
      <c r="R29" s="57" t="s">
        <v>79</v>
      </c>
      <c r="S29" s="52" t="n">
        <v>-4.11074738375467</v>
      </c>
      <c r="T29" s="267" t="n">
        <f aca="false">RANK(S29,S$7:S$53)</f>
        <v>23</v>
      </c>
      <c r="V29" s="57" t="s">
        <v>77</v>
      </c>
      <c r="W29" s="91" t="n">
        <v>3234.49967440675</v>
      </c>
    </row>
    <row r="30" customFormat="false" ht="24" hidden="false" customHeight="true" outlineLevel="0" collapsed="false">
      <c r="A30" s="597" t="s">
        <v>161</v>
      </c>
      <c r="B30" s="598" t="n">
        <v>2730.63787960302</v>
      </c>
      <c r="C30" s="599" t="n">
        <f aca="false">RANK(B30,B$7:B$53,0)</f>
        <v>11</v>
      </c>
      <c r="D30" s="609" t="s">
        <v>518</v>
      </c>
      <c r="E30" s="86"/>
      <c r="F30" s="70"/>
      <c r="G30" s="86"/>
      <c r="H30" s="86"/>
      <c r="I30" s="86"/>
      <c r="J30" s="159"/>
      <c r="K30" s="88"/>
      <c r="L30" s="86"/>
      <c r="M30" s="57" t="s">
        <v>163</v>
      </c>
      <c r="N30" s="600" t="n">
        <v>-4.84048195717013</v>
      </c>
      <c r="O30" s="582" t="n">
        <f aca="false">RANK(N30,$N$7:$N$53)</f>
        <v>27</v>
      </c>
      <c r="Q30" s="91" t="n">
        <v>26</v>
      </c>
      <c r="R30" s="57" t="s">
        <v>107</v>
      </c>
      <c r="S30" s="52" t="n">
        <v>-4.33192160253998</v>
      </c>
      <c r="T30" s="267" t="n">
        <f aca="false">RANK(S30,S$7:S$53)</f>
        <v>24</v>
      </c>
      <c r="V30" s="57" t="s">
        <v>97</v>
      </c>
      <c r="W30" s="91" t="n">
        <v>2829.37502399406</v>
      </c>
    </row>
    <row r="31" customFormat="false" ht="24" hidden="false" customHeight="true" outlineLevel="0" collapsed="false">
      <c r="A31" s="597" t="s">
        <v>165</v>
      </c>
      <c r="B31" s="598" t="n">
        <v>2955.34621945986</v>
      </c>
      <c r="C31" s="599" t="n">
        <f aca="false">RANK(B31,B$7:B$53,0)</f>
        <v>4</v>
      </c>
      <c r="D31" s="85" t="s">
        <v>519</v>
      </c>
      <c r="E31" s="86"/>
      <c r="F31" s="86"/>
      <c r="G31" s="138"/>
      <c r="H31" s="159"/>
      <c r="I31" s="610" t="s">
        <v>520</v>
      </c>
      <c r="J31" s="139" t="s">
        <v>167</v>
      </c>
      <c r="K31" s="88"/>
      <c r="L31" s="86"/>
      <c r="M31" s="57" t="s">
        <v>169</v>
      </c>
      <c r="N31" s="600" t="n">
        <v>-2.62042619652317</v>
      </c>
      <c r="O31" s="582" t="n">
        <f aca="false">RANK(N31,$N$7:$N$53)</f>
        <v>15</v>
      </c>
      <c r="Q31" s="91" t="n">
        <v>15</v>
      </c>
      <c r="R31" s="57" t="s">
        <v>132</v>
      </c>
      <c r="S31" s="52" t="n">
        <v>-4.55918697114886</v>
      </c>
      <c r="T31" s="267" t="n">
        <f aca="false">RANK(S31,S$7:S$53)</f>
        <v>25</v>
      </c>
      <c r="V31" s="57" t="s">
        <v>116</v>
      </c>
      <c r="W31" s="91" t="n">
        <v>2984.04173371221</v>
      </c>
    </row>
    <row r="32" customFormat="false" ht="24" hidden="false" customHeight="true" outlineLevel="0" collapsed="false">
      <c r="A32" s="597" t="s">
        <v>170</v>
      </c>
      <c r="B32" s="598" t="n">
        <v>2814.96102180422</v>
      </c>
      <c r="C32" s="599" t="n">
        <f aca="false">RANK(B32,B$7:B$53,0)</f>
        <v>10</v>
      </c>
      <c r="D32" s="158"/>
      <c r="E32" s="140" t="s">
        <v>171</v>
      </c>
      <c r="F32" s="226" t="str">
        <f aca="false">R7</f>
        <v>沖 縄 県</v>
      </c>
      <c r="G32" s="611" t="n">
        <f aca="false">S7</f>
        <v>0.464063183112309</v>
      </c>
      <c r="H32" s="140" t="s">
        <v>279</v>
      </c>
      <c r="I32" s="226" t="str">
        <f aca="false">R49</f>
        <v>佐 賀 県</v>
      </c>
      <c r="J32" s="611" t="n">
        <f aca="false">S49</f>
        <v>-8.10527635065785</v>
      </c>
      <c r="K32" s="88"/>
      <c r="L32" s="86"/>
      <c r="M32" s="57" t="s">
        <v>174</v>
      </c>
      <c r="N32" s="600" t="n">
        <v>-4.33192160253998</v>
      </c>
      <c r="O32" s="582" t="n">
        <f aca="false">RANK(N32,$N$7:$N$53)</f>
        <v>24</v>
      </c>
      <c r="Q32" s="91" t="n">
        <v>10</v>
      </c>
      <c r="R32" s="269" t="s">
        <v>112</v>
      </c>
      <c r="S32" s="166" t="n">
        <v>-4.83391541349516</v>
      </c>
      <c r="T32" s="267" t="n">
        <f aca="false">RANK(S32,S$7:S$53)</f>
        <v>26</v>
      </c>
      <c r="V32" s="57" t="s">
        <v>107</v>
      </c>
      <c r="W32" s="91" t="n">
        <v>2923.82260930957</v>
      </c>
    </row>
    <row r="33" customFormat="false" ht="24" hidden="false" customHeight="true" outlineLevel="0" collapsed="false">
      <c r="A33" s="597" t="s">
        <v>176</v>
      </c>
      <c r="B33" s="598" t="n">
        <v>2879.43905173573</v>
      </c>
      <c r="C33" s="599" t="n">
        <f aca="false">RANK(B33,B$7:B$53,0)</f>
        <v>7</v>
      </c>
      <c r="D33" s="158"/>
      <c r="E33" s="145" t="s">
        <v>177</v>
      </c>
      <c r="F33" s="226" t="str">
        <f aca="false">R8</f>
        <v>島 根 県</v>
      </c>
      <c r="G33" s="611" t="n">
        <f aca="false">S8</f>
        <v>-0.230408527323899</v>
      </c>
      <c r="H33" s="145" t="s">
        <v>178</v>
      </c>
      <c r="I33" s="226" t="str">
        <f aca="false">R50</f>
        <v>静 岡 県</v>
      </c>
      <c r="J33" s="611" t="n">
        <f aca="false">S50</f>
        <v>-8.75455998358061</v>
      </c>
      <c r="K33" s="88"/>
      <c r="L33" s="86"/>
      <c r="M33" s="57" t="s">
        <v>180</v>
      </c>
      <c r="N33" s="600" t="n">
        <v>-5.13967524822094</v>
      </c>
      <c r="O33" s="582" t="n">
        <f aca="false">RANK(N33,$N$7:$N$53)</f>
        <v>32</v>
      </c>
      <c r="Q33" s="91" t="n">
        <v>24</v>
      </c>
      <c r="R33" s="57" t="s">
        <v>97</v>
      </c>
      <c r="S33" s="52" t="n">
        <v>-4.84048195717013</v>
      </c>
      <c r="T33" s="267" t="n">
        <f aca="false">RANK(S33,S$7:S$53)</f>
        <v>27</v>
      </c>
      <c r="V33" s="57" t="s">
        <v>83</v>
      </c>
      <c r="W33" s="91" t="n">
        <v>3004.04371284358</v>
      </c>
    </row>
    <row r="34" customFormat="false" ht="24" hidden="false" customHeight="true" outlineLevel="0" collapsed="false">
      <c r="A34" s="597" t="s">
        <v>182</v>
      </c>
      <c r="B34" s="598" t="n">
        <v>2580.47337861064</v>
      </c>
      <c r="C34" s="599" t="n">
        <f aca="false">RANK(B34,B$7:B$53,0)</f>
        <v>20</v>
      </c>
      <c r="D34" s="158"/>
      <c r="E34" s="145" t="s">
        <v>183</v>
      </c>
      <c r="F34" s="226" t="str">
        <f aca="false">R9</f>
        <v>秋 田 県</v>
      </c>
      <c r="G34" s="611" t="n">
        <f aca="false">S9</f>
        <v>-0.472971279755881</v>
      </c>
      <c r="H34" s="145" t="s">
        <v>184</v>
      </c>
      <c r="I34" s="226" t="str">
        <f aca="false">R51</f>
        <v>大 分 県</v>
      </c>
      <c r="J34" s="611" t="n">
        <f aca="false">S51</f>
        <v>-9.77761682175176</v>
      </c>
      <c r="K34" s="88"/>
      <c r="L34" s="86"/>
      <c r="M34" s="57" t="s">
        <v>186</v>
      </c>
      <c r="N34" s="600" t="n">
        <v>-5.54511254162444</v>
      </c>
      <c r="O34" s="582" t="n">
        <f aca="false">RANK(N34,$N$7:$N$53)</f>
        <v>34</v>
      </c>
      <c r="Q34" s="91" t="n">
        <v>33</v>
      </c>
      <c r="R34" s="57" t="s">
        <v>154</v>
      </c>
      <c r="S34" s="52" t="n">
        <v>-4.88030434244711</v>
      </c>
      <c r="T34" s="267" t="n">
        <f aca="false">RANK(S34,S$7:S$53)</f>
        <v>28</v>
      </c>
      <c r="V34" s="57" t="s">
        <v>109</v>
      </c>
      <c r="W34" s="91" t="n">
        <v>2740.2720320485</v>
      </c>
    </row>
    <row r="35" customFormat="false" ht="24" hidden="false" customHeight="true" outlineLevel="0" collapsed="false">
      <c r="A35" s="597" t="s">
        <v>187</v>
      </c>
      <c r="B35" s="598" t="n">
        <v>2408.16646019742</v>
      </c>
      <c r="C35" s="599" t="n">
        <f aca="false">RANK(B35,B$7:B$53,0)</f>
        <v>30</v>
      </c>
      <c r="D35" s="158"/>
      <c r="E35" s="145" t="s">
        <v>188</v>
      </c>
      <c r="F35" s="226" t="str">
        <f aca="false">R10</f>
        <v>長 崎 県</v>
      </c>
      <c r="G35" s="611" t="n">
        <f aca="false">S10</f>
        <v>-1.02373951570296</v>
      </c>
      <c r="H35" s="145" t="s">
        <v>189</v>
      </c>
      <c r="I35" s="226" t="str">
        <f aca="false">R52</f>
        <v>茨 城 県</v>
      </c>
      <c r="J35" s="611" t="n">
        <f aca="false">S52</f>
        <v>-11.3760182164695</v>
      </c>
      <c r="K35" s="88"/>
      <c r="L35" s="86"/>
      <c r="M35" s="57" t="s">
        <v>191</v>
      </c>
      <c r="N35" s="600" t="n">
        <v>-6.05530002236496</v>
      </c>
      <c r="O35" s="582" t="n">
        <f aca="false">RANK(N35,$N$7:$N$53)</f>
        <v>37</v>
      </c>
      <c r="Q35" s="91" t="n">
        <v>14</v>
      </c>
      <c r="R35" s="57" t="s">
        <v>85</v>
      </c>
      <c r="S35" s="52" t="n">
        <v>-4.93800101634911</v>
      </c>
      <c r="T35" s="267" t="n">
        <f aca="false">RANK(S35,S$7:S$53)</f>
        <v>29</v>
      </c>
      <c r="V35" s="57" t="s">
        <v>173</v>
      </c>
      <c r="W35" s="91" t="n">
        <v>2526.13404992285</v>
      </c>
    </row>
    <row r="36" customFormat="false" ht="24" hidden="false" customHeight="true" outlineLevel="0" collapsed="false">
      <c r="A36" s="597" t="s">
        <v>192</v>
      </c>
      <c r="B36" s="598" t="n">
        <v>2393.69406142665</v>
      </c>
      <c r="C36" s="599" t="n">
        <f aca="false">RANK(B36,B$7:B$53,0)</f>
        <v>31</v>
      </c>
      <c r="D36" s="158"/>
      <c r="E36" s="145" t="s">
        <v>193</v>
      </c>
      <c r="F36" s="226" t="str">
        <f aca="false">R11</f>
        <v>愛 媛 県</v>
      </c>
      <c r="G36" s="611" t="n">
        <f aca="false">S11</f>
        <v>-1.0871012244973</v>
      </c>
      <c r="H36" s="145" t="s">
        <v>194</v>
      </c>
      <c r="I36" s="226" t="str">
        <f aca="false">R53</f>
        <v>富 山 県</v>
      </c>
      <c r="J36" s="611" t="n">
        <f aca="false">S53</f>
        <v>-11.8453752372086</v>
      </c>
      <c r="K36" s="88"/>
      <c r="L36" s="86"/>
      <c r="M36" s="57" t="s">
        <v>195</v>
      </c>
      <c r="N36" s="600" t="n">
        <v>-6.11243487585117</v>
      </c>
      <c r="O36" s="582" t="n">
        <f aca="false">RANK(N36,$N$7:$N$53)</f>
        <v>38</v>
      </c>
      <c r="Q36" s="91" t="n">
        <v>6</v>
      </c>
      <c r="R36" s="269" t="s">
        <v>101</v>
      </c>
      <c r="S36" s="166" t="n">
        <v>-5.07386517612722</v>
      </c>
      <c r="T36" s="267" t="n">
        <f aca="false">RANK(S36,S$7:S$53)</f>
        <v>30</v>
      </c>
      <c r="V36" s="57" t="s">
        <v>195</v>
      </c>
      <c r="W36" s="91" t="n">
        <v>2546.02612213264</v>
      </c>
    </row>
    <row r="37" customFormat="false" ht="24" hidden="false" customHeight="true" outlineLevel="0" collapsed="false">
      <c r="A37" s="601" t="s">
        <v>197</v>
      </c>
      <c r="B37" s="602" t="n">
        <v>2198.70133168531</v>
      </c>
      <c r="C37" s="603" t="n">
        <f aca="false">RANK(B37,B$7:B$53,0)</f>
        <v>42</v>
      </c>
      <c r="D37" s="158"/>
      <c r="E37" s="147"/>
      <c r="F37" s="148"/>
      <c r="G37" s="612"/>
      <c r="H37" s="147"/>
      <c r="I37" s="148"/>
      <c r="J37" s="612"/>
      <c r="K37" s="88"/>
      <c r="L37" s="86"/>
      <c r="M37" s="57" t="s">
        <v>199</v>
      </c>
      <c r="N37" s="600" t="n">
        <v>-5.55568485299851</v>
      </c>
      <c r="O37" s="582" t="n">
        <f aca="false">RANK(N37,$N$7:$N$53)</f>
        <v>35</v>
      </c>
      <c r="Q37" s="91" t="n">
        <v>21</v>
      </c>
      <c r="R37" s="57" t="s">
        <v>102</v>
      </c>
      <c r="S37" s="52" t="n">
        <v>-5.13802383504816</v>
      </c>
      <c r="T37" s="267" t="n">
        <f aca="false">RANK(S37,S$7:S$53)</f>
        <v>31</v>
      </c>
      <c r="V37" s="57" t="s">
        <v>168</v>
      </c>
      <c r="W37" s="91" t="n">
        <v>2303.71207946343</v>
      </c>
    </row>
    <row r="38" customFormat="false" ht="24" hidden="false" customHeight="true" outlineLevel="0" collapsed="false">
      <c r="A38" s="597" t="s">
        <v>200</v>
      </c>
      <c r="B38" s="598" t="n">
        <v>2264.67471597436</v>
      </c>
      <c r="C38" s="599" t="n">
        <f aca="false">RANK(B38,B$7:B$53,0)</f>
        <v>38</v>
      </c>
      <c r="D38" s="158"/>
      <c r="E38" s="302" t="n">
        <f aca="false">$O$24</f>
        <v>22</v>
      </c>
      <c r="F38" s="151" t="s">
        <v>75</v>
      </c>
      <c r="G38" s="613" t="n">
        <f aca="false">$N$24</f>
        <v>-3.75029696618008</v>
      </c>
      <c r="H38" s="159"/>
      <c r="I38" s="96" t="s">
        <v>81</v>
      </c>
      <c r="J38" s="614" t="n">
        <f aca="false">$N$6</f>
        <v>-4.43364922046045</v>
      </c>
      <c r="K38" s="88"/>
      <c r="L38" s="86"/>
      <c r="M38" s="57" t="s">
        <v>201</v>
      </c>
      <c r="N38" s="600" t="n">
        <v>-0.230408527323899</v>
      </c>
      <c r="O38" s="582" t="n">
        <f aca="false">RANK(N38,$N$7:$N$53)</f>
        <v>2</v>
      </c>
      <c r="Q38" s="91" t="n">
        <v>27</v>
      </c>
      <c r="R38" s="57" t="s">
        <v>83</v>
      </c>
      <c r="S38" s="52" t="n">
        <v>-5.13967524822094</v>
      </c>
      <c r="T38" s="267" t="n">
        <f aca="false">RANK(S38,S$7:S$53)</f>
        <v>32</v>
      </c>
      <c r="V38" s="57" t="s">
        <v>179</v>
      </c>
      <c r="W38" s="91" t="n">
        <v>2241.26039083041</v>
      </c>
    </row>
    <row r="39" customFormat="false" ht="24" hidden="false" customHeight="true" outlineLevel="0" collapsed="false">
      <c r="A39" s="597" t="s">
        <v>202</v>
      </c>
      <c r="B39" s="598" t="n">
        <v>2534.37613471607</v>
      </c>
      <c r="C39" s="599" t="n">
        <f aca="false">RANK(B39,B$7:B$53,0)</f>
        <v>26</v>
      </c>
      <c r="D39" s="110"/>
      <c r="E39" s="111"/>
      <c r="F39" s="111"/>
      <c r="G39" s="111"/>
      <c r="H39" s="111"/>
      <c r="I39" s="111"/>
      <c r="J39" s="111"/>
      <c r="K39" s="112"/>
      <c r="L39" s="86"/>
      <c r="M39" s="57" t="s">
        <v>203</v>
      </c>
      <c r="N39" s="600" t="n">
        <v>-4.88030434244711</v>
      </c>
      <c r="O39" s="582" t="n">
        <f aca="false">RANK(N39,$N$7:$N$53)</f>
        <v>28</v>
      </c>
      <c r="Q39" s="91" t="n">
        <v>35</v>
      </c>
      <c r="R39" s="57" t="s">
        <v>152</v>
      </c>
      <c r="S39" s="52" t="n">
        <v>-5.27041470842486</v>
      </c>
      <c r="T39" s="267" t="n">
        <f aca="false">RANK(S39,S$7:S$53)</f>
        <v>33</v>
      </c>
      <c r="V39" s="57" t="s">
        <v>154</v>
      </c>
      <c r="W39" s="91" t="n">
        <v>2661.9724093469</v>
      </c>
    </row>
    <row r="40" customFormat="false" ht="24" hidden="false" customHeight="true" outlineLevel="0" collapsed="false">
      <c r="A40" s="597" t="s">
        <v>204</v>
      </c>
      <c r="B40" s="598" t="n">
        <v>2684.63004345691</v>
      </c>
      <c r="C40" s="599" t="n">
        <f aca="false">RANK(B40,B$7:B$53,0)</f>
        <v>14</v>
      </c>
      <c r="D40" s="69" t="s">
        <v>205</v>
      </c>
      <c r="E40" s="69"/>
      <c r="F40" s="69"/>
      <c r="G40" s="69"/>
      <c r="H40" s="69"/>
      <c r="I40" s="69"/>
      <c r="J40" s="69"/>
      <c r="K40" s="69"/>
      <c r="L40" s="86"/>
      <c r="M40" s="57" t="s">
        <v>206</v>
      </c>
      <c r="N40" s="600" t="n">
        <v>-6.91388714091182</v>
      </c>
      <c r="O40" s="582" t="n">
        <f aca="false">RANK(N40,$N$7:$N$53)</f>
        <v>40</v>
      </c>
      <c r="Q40" s="91" t="n">
        <v>28</v>
      </c>
      <c r="R40" s="57" t="s">
        <v>109</v>
      </c>
      <c r="S40" s="52" t="n">
        <v>-5.54511254162444</v>
      </c>
      <c r="T40" s="267" t="n">
        <f aca="false">RANK(S40,S$7:S$53)</f>
        <v>34</v>
      </c>
      <c r="V40" s="57" t="s">
        <v>127</v>
      </c>
      <c r="W40" s="91" t="n">
        <v>2833.59999944227</v>
      </c>
    </row>
    <row r="41" customFormat="false" ht="24" hidden="false" customHeight="true" outlineLevel="0" collapsed="false">
      <c r="A41" s="597" t="s">
        <v>207</v>
      </c>
      <c r="B41" s="598" t="n">
        <v>2708.0289010467</v>
      </c>
      <c r="C41" s="599" t="n">
        <f aca="false">RANK(B41,B$7:B$53,0)</f>
        <v>12</v>
      </c>
      <c r="D41" s="309"/>
      <c r="E41" s="159"/>
      <c r="F41" s="159"/>
      <c r="G41" s="159"/>
      <c r="H41" s="159"/>
      <c r="I41" s="159"/>
      <c r="J41" s="159"/>
      <c r="K41" s="375"/>
      <c r="L41" s="86"/>
      <c r="M41" s="57" t="s">
        <v>208</v>
      </c>
      <c r="N41" s="600" t="n">
        <v>-5.27041470842486</v>
      </c>
      <c r="O41" s="582" t="n">
        <f aca="false">RANK(N41,$N$7:$N$53)</f>
        <v>33</v>
      </c>
      <c r="Q41" s="91" t="n">
        <v>31</v>
      </c>
      <c r="R41" s="57" t="s">
        <v>168</v>
      </c>
      <c r="S41" s="52" t="n">
        <v>-5.55568485299851</v>
      </c>
      <c r="T41" s="267" t="n">
        <f aca="false">RANK(S41,S$7:S$53)</f>
        <v>35</v>
      </c>
      <c r="V41" s="57" t="s">
        <v>152</v>
      </c>
      <c r="W41" s="91" t="n">
        <v>2843.2618378937</v>
      </c>
    </row>
    <row r="42" customFormat="false" ht="24" hidden="false" customHeight="true" outlineLevel="0" collapsed="false">
      <c r="A42" s="597" t="s">
        <v>209</v>
      </c>
      <c r="B42" s="598" t="n">
        <v>2590.10427885407</v>
      </c>
      <c r="C42" s="599" t="n">
        <f aca="false">RANK(B42,B$7:B$53,0)</f>
        <v>19</v>
      </c>
      <c r="D42" s="85" t="s">
        <v>521</v>
      </c>
      <c r="E42" s="159"/>
      <c r="F42" s="159"/>
      <c r="G42" s="159"/>
      <c r="H42" s="159"/>
      <c r="I42" s="159"/>
      <c r="J42" s="159"/>
      <c r="K42" s="375"/>
      <c r="L42" s="86"/>
      <c r="M42" s="57" t="s">
        <v>211</v>
      </c>
      <c r="N42" s="600" t="n">
        <v>-2.8713049113901</v>
      </c>
      <c r="O42" s="582" t="n">
        <f aca="false">RANK(N42,$N$7:$N$53)</f>
        <v>18</v>
      </c>
      <c r="Q42" s="91" t="n">
        <v>7</v>
      </c>
      <c r="R42" s="269" t="s">
        <v>106</v>
      </c>
      <c r="S42" s="166" t="n">
        <v>-5.94652912655712</v>
      </c>
      <c r="T42" s="267" t="n">
        <f aca="false">RANK(S42,S$7:S$53)</f>
        <v>36</v>
      </c>
      <c r="V42" s="57" t="s">
        <v>198</v>
      </c>
      <c r="W42" s="91" t="n">
        <v>2684.78003546028</v>
      </c>
    </row>
    <row r="43" customFormat="false" ht="24" hidden="false" customHeight="true" outlineLevel="0" collapsed="false">
      <c r="A43" s="597" t="s">
        <v>213</v>
      </c>
      <c r="B43" s="598" t="n">
        <v>2551.2424116549</v>
      </c>
      <c r="C43" s="599" t="n">
        <f aca="false">RANK(B43,B$7:B$53,0)</f>
        <v>23</v>
      </c>
      <c r="D43" s="85" t="s">
        <v>522</v>
      </c>
      <c r="E43" s="159"/>
      <c r="F43" s="159"/>
      <c r="G43" s="159"/>
      <c r="H43" s="159"/>
      <c r="I43" s="159"/>
      <c r="J43" s="159"/>
      <c r="K43" s="375"/>
      <c r="L43" s="86"/>
      <c r="M43" s="57" t="s">
        <v>215</v>
      </c>
      <c r="N43" s="600" t="n">
        <v>-1.89013542153426</v>
      </c>
      <c r="O43" s="582" t="n">
        <f aca="false">RANK(N43,$N$7:$N$53)</f>
        <v>10</v>
      </c>
      <c r="Q43" s="91" t="n">
        <v>29</v>
      </c>
      <c r="R43" s="57" t="s">
        <v>173</v>
      </c>
      <c r="S43" s="52" t="n">
        <v>-6.05530002236496</v>
      </c>
      <c r="T43" s="267" t="n">
        <f aca="false">RANK(S43,S$7:S$53)</f>
        <v>37</v>
      </c>
      <c r="V43" s="57" t="s">
        <v>185</v>
      </c>
      <c r="W43" s="91" t="n">
        <v>2578.14753709175</v>
      </c>
    </row>
    <row r="44" customFormat="false" ht="24" hidden="false" customHeight="true" outlineLevel="0" collapsed="false">
      <c r="A44" s="597" t="s">
        <v>216</v>
      </c>
      <c r="B44" s="598" t="n">
        <v>2323.14632468252</v>
      </c>
      <c r="C44" s="599" t="n">
        <f aca="false">RANK(B44,B$7:B$53,0)</f>
        <v>35</v>
      </c>
      <c r="D44" s="158"/>
      <c r="E44" s="86"/>
      <c r="F44" s="86"/>
      <c r="G44" s="86"/>
      <c r="H44" s="86"/>
      <c r="I44" s="86"/>
      <c r="J44" s="86"/>
      <c r="K44" s="88"/>
      <c r="L44" s="86"/>
      <c r="M44" s="57" t="s">
        <v>218</v>
      </c>
      <c r="N44" s="600" t="n">
        <v>-1.0871012244973</v>
      </c>
      <c r="O44" s="582" t="n">
        <f aca="false">RANK(N44,$N$7:$N$53)</f>
        <v>5</v>
      </c>
      <c r="Q44" s="91" t="n">
        <v>30</v>
      </c>
      <c r="R44" s="57" t="s">
        <v>195</v>
      </c>
      <c r="S44" s="52" t="n">
        <v>-6.11243487585117</v>
      </c>
      <c r="T44" s="267" t="n">
        <f aca="false">RANK(S44,S$7:S$53)</f>
        <v>38</v>
      </c>
      <c r="V44" s="57" t="s">
        <v>175</v>
      </c>
      <c r="W44" s="91" t="n">
        <v>2285.05249919144</v>
      </c>
    </row>
    <row r="45" customFormat="false" ht="24" hidden="false" customHeight="true" outlineLevel="0" collapsed="false">
      <c r="A45" s="597" t="s">
        <v>219</v>
      </c>
      <c r="B45" s="598" t="n">
        <v>2017.47120858074</v>
      </c>
      <c r="C45" s="599" t="n">
        <f aca="false">RANK(B45,B$7:B$53,0)</f>
        <v>47</v>
      </c>
      <c r="D45" s="85" t="s">
        <v>523</v>
      </c>
      <c r="E45" s="86"/>
      <c r="F45" s="159"/>
      <c r="G45" s="159"/>
      <c r="H45" s="159"/>
      <c r="I45" s="159"/>
      <c r="J45" s="159"/>
      <c r="K45" s="88"/>
      <c r="L45" s="86"/>
      <c r="M45" s="57" t="s">
        <v>222</v>
      </c>
      <c r="N45" s="600" t="n">
        <v>-2.9163158611796</v>
      </c>
      <c r="O45" s="582" t="n">
        <f aca="false">RANK(N45,$N$7:$N$53)</f>
        <v>20</v>
      </c>
      <c r="Q45" s="91" t="n">
        <v>23</v>
      </c>
      <c r="R45" s="57" t="s">
        <v>77</v>
      </c>
      <c r="S45" s="52" t="n">
        <v>-6.14607463346519</v>
      </c>
      <c r="T45" s="267" t="n">
        <f aca="false">RANK(S45,S$7:S$53)</f>
        <v>39</v>
      </c>
      <c r="V45" s="57" t="s">
        <v>221</v>
      </c>
      <c r="W45" s="91" t="n">
        <v>2045.89132132458</v>
      </c>
    </row>
    <row r="46" customFormat="false" ht="24" hidden="false" customHeight="true" outlineLevel="0" collapsed="false">
      <c r="A46" s="606" t="s">
        <v>223</v>
      </c>
      <c r="B46" s="607" t="n">
        <v>2626.14229044857</v>
      </c>
      <c r="C46" s="595" t="n">
        <f aca="false">RANK(B46,B$7:B$53,0)</f>
        <v>18</v>
      </c>
      <c r="D46" s="158"/>
      <c r="E46" s="86"/>
      <c r="F46" s="159"/>
      <c r="G46" s="159"/>
      <c r="H46" s="159"/>
      <c r="I46" s="159"/>
      <c r="J46" s="159"/>
      <c r="K46" s="88"/>
      <c r="L46" s="86"/>
      <c r="M46" s="57" t="s">
        <v>225</v>
      </c>
      <c r="N46" s="600" t="n">
        <v>-1.83316963809828</v>
      </c>
      <c r="O46" s="582" t="n">
        <f aca="false">RANK(N46,$N$7:$N$53)</f>
        <v>9</v>
      </c>
      <c r="Q46" s="91" t="n">
        <v>34</v>
      </c>
      <c r="R46" s="57" t="s">
        <v>127</v>
      </c>
      <c r="S46" s="52" t="n">
        <v>-6.91388714091182</v>
      </c>
      <c r="T46" s="267" t="n">
        <f aca="false">RANK(S46,S$7:S$53)</f>
        <v>40</v>
      </c>
      <c r="V46" s="57" t="s">
        <v>118</v>
      </c>
      <c r="W46" s="91" t="n">
        <v>2644.43642040222</v>
      </c>
    </row>
    <row r="47" customFormat="false" ht="24" hidden="false" customHeight="true" outlineLevel="0" collapsed="false">
      <c r="A47" s="597" t="s">
        <v>226</v>
      </c>
      <c r="B47" s="598" t="n">
        <v>2271.7571174064</v>
      </c>
      <c r="C47" s="599" t="n">
        <f aca="false">RANK(B47,B$7:B$53,0)</f>
        <v>37</v>
      </c>
      <c r="D47" s="85" t="s">
        <v>524</v>
      </c>
      <c r="E47" s="86"/>
      <c r="F47" s="159"/>
      <c r="G47" s="159"/>
      <c r="H47" s="159"/>
      <c r="I47" s="159"/>
      <c r="J47" s="159"/>
      <c r="K47" s="88"/>
      <c r="L47" s="86"/>
      <c r="M47" s="57" t="s">
        <v>228</v>
      </c>
      <c r="N47" s="600" t="n">
        <v>-8.10527635065785</v>
      </c>
      <c r="O47" s="582" t="n">
        <f aca="false">RANK(N47,$N$7:$N$53)</f>
        <v>43</v>
      </c>
      <c r="Q47" s="91" t="n">
        <v>19</v>
      </c>
      <c r="R47" s="57" t="s">
        <v>125</v>
      </c>
      <c r="S47" s="52" t="n">
        <v>-7.21786003614383</v>
      </c>
      <c r="T47" s="267" t="n">
        <f aca="false">RANK(S47,S$7:S$53)</f>
        <v>41</v>
      </c>
      <c r="V47" s="57" t="s">
        <v>224</v>
      </c>
      <c r="W47" s="91" t="n">
        <v>2455.33702876265</v>
      </c>
    </row>
    <row r="48" customFormat="false" ht="24" hidden="false" customHeight="true" outlineLevel="0" collapsed="false">
      <c r="A48" s="597" t="s">
        <v>229</v>
      </c>
      <c r="B48" s="598" t="n">
        <v>2155.31325621407</v>
      </c>
      <c r="C48" s="599" t="n">
        <f aca="false">RANK(B48,B$7:B$53,0)</f>
        <v>44</v>
      </c>
      <c r="D48" s="158"/>
      <c r="E48" s="86"/>
      <c r="F48" s="159"/>
      <c r="G48" s="159"/>
      <c r="H48" s="159"/>
      <c r="I48" s="159"/>
      <c r="J48" s="159"/>
      <c r="K48" s="88"/>
      <c r="L48" s="86"/>
      <c r="M48" s="57" t="s">
        <v>231</v>
      </c>
      <c r="N48" s="600" t="n">
        <v>-1.02373951570296</v>
      </c>
      <c r="O48" s="582" t="n">
        <f aca="false">RANK(N48,$N$7:$N$53)</f>
        <v>4</v>
      </c>
      <c r="Q48" s="91" t="n">
        <v>17</v>
      </c>
      <c r="R48" s="57" t="s">
        <v>144</v>
      </c>
      <c r="S48" s="52" t="n">
        <v>-7.29656417289521</v>
      </c>
      <c r="T48" s="267" t="n">
        <f aca="false">RANK(S48,S$7:S$53)</f>
        <v>42</v>
      </c>
      <c r="V48" s="57" t="s">
        <v>181</v>
      </c>
      <c r="W48" s="91" t="n">
        <v>2157.31488598514</v>
      </c>
    </row>
    <row r="49" customFormat="false" ht="24" hidden="false" customHeight="true" outlineLevel="0" collapsed="false">
      <c r="A49" s="597" t="s">
        <v>232</v>
      </c>
      <c r="B49" s="598" t="n">
        <v>2182.74024069972</v>
      </c>
      <c r="C49" s="599" t="n">
        <f aca="false">RANK(B49,B$7:B$53,0)</f>
        <v>43</v>
      </c>
      <c r="D49" s="158"/>
      <c r="E49" s="159"/>
      <c r="F49" s="159"/>
      <c r="G49" s="159"/>
      <c r="H49" s="159"/>
      <c r="I49" s="159"/>
      <c r="J49" s="159"/>
      <c r="K49" s="88"/>
      <c r="L49" s="86"/>
      <c r="M49" s="57" t="s">
        <v>233</v>
      </c>
      <c r="N49" s="600" t="n">
        <v>-3.67882145349397</v>
      </c>
      <c r="O49" s="582" t="n">
        <f aca="false">RANK(N49,$N$7:$N$53)</f>
        <v>21</v>
      </c>
      <c r="Q49" s="91" t="n">
        <v>41</v>
      </c>
      <c r="R49" s="57" t="s">
        <v>224</v>
      </c>
      <c r="S49" s="52" t="n">
        <v>-8.10527635065785</v>
      </c>
      <c r="T49" s="267" t="n">
        <f aca="false">RANK(S49,S$7:S$53)</f>
        <v>43</v>
      </c>
      <c r="V49" s="57" t="s">
        <v>160</v>
      </c>
      <c r="W49" s="91" t="n">
        <v>2265.29126133617</v>
      </c>
    </row>
    <row r="50" customFormat="false" ht="24" hidden="false" customHeight="true" outlineLevel="0" collapsed="false">
      <c r="A50" s="597" t="s">
        <v>234</v>
      </c>
      <c r="B50" s="598" t="n">
        <v>2289.60018347349</v>
      </c>
      <c r="C50" s="599" t="n">
        <f aca="false">RANK(B50,B$7:B$53,0)</f>
        <v>36</v>
      </c>
      <c r="D50" s="615" t="s">
        <v>525</v>
      </c>
      <c r="E50" s="86"/>
      <c r="F50" s="86"/>
      <c r="G50" s="86"/>
      <c r="H50" s="86"/>
      <c r="I50" s="86"/>
      <c r="J50" s="86"/>
      <c r="K50" s="88"/>
      <c r="L50" s="86"/>
      <c r="M50" s="57" t="s">
        <v>235</v>
      </c>
      <c r="N50" s="600" t="n">
        <v>-9.77761682175176</v>
      </c>
      <c r="O50" s="582" t="n">
        <f aca="false">RANK(N50,$N$7:$N$53)</f>
        <v>45</v>
      </c>
      <c r="Q50" s="91" t="n">
        <v>22</v>
      </c>
      <c r="R50" s="57" t="s">
        <v>93</v>
      </c>
      <c r="S50" s="52" t="n">
        <v>-8.75455998358061</v>
      </c>
      <c r="T50" s="267" t="n">
        <f aca="false">RANK(S50,S$7:S$53)</f>
        <v>44</v>
      </c>
      <c r="V50" s="57" t="s">
        <v>190</v>
      </c>
      <c r="W50" s="91" t="n">
        <v>2561.63701020174</v>
      </c>
    </row>
    <row r="51" customFormat="false" ht="24" hidden="false" customHeight="true" outlineLevel="0" collapsed="false">
      <c r="A51" s="597" t="s">
        <v>236</v>
      </c>
      <c r="B51" s="598" t="n">
        <v>2068.2599708182</v>
      </c>
      <c r="C51" s="599" t="n">
        <f aca="false">RANK(B51,B$7:B$53,0)</f>
        <v>45</v>
      </c>
      <c r="D51" s="309"/>
      <c r="E51" s="372" t="s">
        <v>526</v>
      </c>
      <c r="F51" s="86"/>
      <c r="G51" s="86"/>
      <c r="H51" s="86"/>
      <c r="I51" s="86"/>
      <c r="J51" s="86"/>
      <c r="K51" s="88"/>
      <c r="L51" s="70"/>
      <c r="M51" s="57" t="s">
        <v>237</v>
      </c>
      <c r="N51" s="600" t="n">
        <v>-2.65640000066551</v>
      </c>
      <c r="O51" s="582" t="n">
        <f aca="false">RANK(N51,$N$7:$N$53)</f>
        <v>17</v>
      </c>
      <c r="Q51" s="91" t="n">
        <v>44</v>
      </c>
      <c r="R51" s="57" t="s">
        <v>190</v>
      </c>
      <c r="S51" s="52" t="n">
        <v>-9.77761682175176</v>
      </c>
      <c r="T51" s="267" t="n">
        <f aca="false">RANK(S51,S$7:S$53)</f>
        <v>45</v>
      </c>
      <c r="V51" s="57" t="s">
        <v>212</v>
      </c>
      <c r="W51" s="91" t="n">
        <v>2130.0503172442</v>
      </c>
    </row>
    <row r="52" customFormat="false" ht="24" hidden="false" customHeight="true" outlineLevel="0" collapsed="false">
      <c r="A52" s="597" t="s">
        <v>238</v>
      </c>
      <c r="B52" s="598" t="n">
        <v>2206.99768383634</v>
      </c>
      <c r="C52" s="599" t="n">
        <f aca="false">RANK(B52,B$7:B$53,0)</f>
        <v>41</v>
      </c>
      <c r="D52" s="309"/>
      <c r="E52" s="159"/>
      <c r="F52" s="86"/>
      <c r="G52" s="86"/>
      <c r="H52" s="86"/>
      <c r="I52" s="86"/>
      <c r="J52" s="86"/>
      <c r="K52" s="88"/>
      <c r="L52" s="86"/>
      <c r="M52" s="57" t="s">
        <v>164</v>
      </c>
      <c r="N52" s="600" t="n">
        <v>-2.87294230198265</v>
      </c>
      <c r="O52" s="582" t="n">
        <f aca="false">RANK(N52,$N$7:$N$53)</f>
        <v>19</v>
      </c>
      <c r="Q52" s="91" t="n">
        <v>8</v>
      </c>
      <c r="R52" s="269" t="s">
        <v>111</v>
      </c>
      <c r="S52" s="166" t="n">
        <v>-11.3760182164695</v>
      </c>
      <c r="T52" s="267" t="n">
        <f aca="false">RANK(S52,S$7:S$53)</f>
        <v>46</v>
      </c>
      <c r="V52" s="57" t="s">
        <v>164</v>
      </c>
      <c r="W52" s="91" t="n">
        <v>2252.85646905371</v>
      </c>
    </row>
    <row r="53" customFormat="false" ht="24" hidden="false" customHeight="true" outlineLevel="0" collapsed="false">
      <c r="A53" s="616" t="s">
        <v>239</v>
      </c>
      <c r="B53" s="617" t="n">
        <v>2044.88010556961</v>
      </c>
      <c r="C53" s="351" t="n">
        <f aca="false">RANK(B53,B$7:B$53,0)</f>
        <v>46</v>
      </c>
      <c r="D53" s="110"/>
      <c r="E53" s="618"/>
      <c r="F53" s="111"/>
      <c r="G53" s="111"/>
      <c r="H53" s="111"/>
      <c r="I53" s="111"/>
      <c r="J53" s="111"/>
      <c r="K53" s="112"/>
      <c r="L53" s="86"/>
      <c r="M53" s="57" t="s">
        <v>240</v>
      </c>
      <c r="N53" s="600" t="n">
        <v>0.464063183112309</v>
      </c>
      <c r="O53" s="582" t="n">
        <f aca="false">RANK(N53,$N$7:$N$53)</f>
        <v>1</v>
      </c>
      <c r="Q53" s="91" t="n">
        <v>16</v>
      </c>
      <c r="R53" s="57" t="s">
        <v>136</v>
      </c>
      <c r="S53" s="52" t="n">
        <v>-11.8453752372086</v>
      </c>
      <c r="T53" s="267" t="n">
        <f aca="false">RANK(S53,S$7:S$53)</f>
        <v>47</v>
      </c>
      <c r="V53" s="57" t="s">
        <v>196</v>
      </c>
      <c r="W53" s="91" t="n">
        <v>2039.02200083867</v>
      </c>
    </row>
    <row r="54" customFormat="false" ht="24" hidden="false" customHeight="true" outlineLevel="0" collapsed="false">
      <c r="A54" s="86"/>
      <c r="L54" s="86"/>
    </row>
    <row r="55" customFormat="false" ht="24" hidden="false" customHeight="true" outlineLevel="0" collapsed="false">
      <c r="A55" s="86"/>
      <c r="L55" s="86"/>
    </row>
    <row r="56" customFormat="false" ht="24" hidden="false" customHeight="tru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86"/>
    </row>
    <row r="57" customFormat="false" ht="20.25" hidden="false" customHeight="true" outlineLevel="0" collapsed="false">
      <c r="A57" s="332"/>
      <c r="B57" s="332"/>
      <c r="C57" s="332"/>
      <c r="L57" s="86"/>
    </row>
    <row r="58" customFormat="false" ht="20.25" hidden="false" customHeight="true" outlineLevel="0" collapsed="false">
      <c r="B58" s="333"/>
      <c r="C58" s="333"/>
      <c r="L58" s="86"/>
    </row>
    <row r="59" customFormat="false" ht="20.25" hidden="false" customHeight="true" outlineLevel="0" collapsed="false">
      <c r="L59" s="86"/>
    </row>
    <row r="60" customFormat="false" ht="20.25" hidden="false" customHeight="true" outlineLevel="0" collapsed="false">
      <c r="L60" s="86"/>
    </row>
    <row r="61" customFormat="false" ht="20.25" hidden="false" customHeight="true" outlineLevel="0" collapsed="false">
      <c r="L61" s="86"/>
    </row>
    <row r="62" customFormat="false" ht="20.25" hidden="false" customHeight="true" outlineLevel="0" collapsed="false">
      <c r="L62" s="86"/>
    </row>
    <row r="63" s="159" customFormat="true" ht="20.25" hidden="false" customHeight="true" outlineLevel="0" collapsed="false">
      <c r="A63" s="581"/>
      <c r="B63" s="208"/>
      <c r="C63" s="47"/>
      <c r="M63" s="166"/>
      <c r="N63" s="166"/>
      <c r="O63" s="582"/>
      <c r="P63" s="166"/>
      <c r="Q63" s="166"/>
      <c r="R63" s="166"/>
      <c r="S63" s="166"/>
      <c r="T63" s="188"/>
      <c r="U63" s="166"/>
      <c r="V63" s="166"/>
      <c r="W63" s="166"/>
    </row>
    <row r="64" s="159" customFormat="true" ht="20.25" hidden="false" customHeight="true" outlineLevel="0" collapsed="false">
      <c r="A64" s="581"/>
      <c r="B64" s="208"/>
      <c r="C64" s="47"/>
      <c r="M64" s="166"/>
      <c r="N64" s="166"/>
      <c r="O64" s="582"/>
      <c r="P64" s="166"/>
      <c r="Q64" s="166"/>
      <c r="R64" s="166"/>
      <c r="S64" s="166"/>
      <c r="T64" s="188"/>
      <c r="U64" s="166"/>
      <c r="V64" s="166"/>
      <c r="W64" s="166"/>
    </row>
    <row r="65" s="159" customFormat="true" ht="20.25" hidden="false" customHeight="true" outlineLevel="0" collapsed="false">
      <c r="A65" s="581"/>
      <c r="B65" s="208"/>
      <c r="C65" s="47"/>
      <c r="M65" s="166"/>
      <c r="N65" s="166"/>
      <c r="O65" s="582"/>
      <c r="P65" s="166"/>
      <c r="Q65" s="166"/>
      <c r="R65" s="166"/>
      <c r="S65" s="166"/>
      <c r="T65" s="188"/>
      <c r="U65" s="166"/>
      <c r="V65" s="166"/>
      <c r="W65" s="166"/>
    </row>
    <row r="66" s="159" customFormat="true" ht="20.25" hidden="false" customHeight="true" outlineLevel="0" collapsed="false">
      <c r="A66" s="581"/>
      <c r="B66" s="208"/>
      <c r="C66" s="47"/>
      <c r="D66" s="332"/>
      <c r="E66" s="332"/>
      <c r="F66" s="332"/>
      <c r="G66" s="332"/>
      <c r="H66" s="332"/>
      <c r="I66" s="332"/>
      <c r="J66" s="332"/>
      <c r="K66" s="332"/>
      <c r="L66" s="86"/>
      <c r="M66" s="166"/>
      <c r="N66" s="166"/>
      <c r="O66" s="582"/>
      <c r="P66" s="166"/>
      <c r="Q66" s="166"/>
      <c r="R66" s="166"/>
      <c r="S66" s="166"/>
      <c r="T66" s="188"/>
      <c r="U66" s="166"/>
      <c r="V66" s="166"/>
      <c r="W66" s="166"/>
    </row>
    <row r="67" s="159" customFormat="true" ht="30.75" hidden="false" customHeight="true" outlineLevel="0" collapsed="false">
      <c r="A67" s="581"/>
      <c r="B67" s="208"/>
      <c r="C67" s="47"/>
      <c r="D67" s="333"/>
      <c r="E67" s="333"/>
      <c r="F67" s="333"/>
      <c r="G67" s="333"/>
      <c r="H67" s="333"/>
      <c r="I67" s="333"/>
      <c r="J67" s="333"/>
      <c r="K67" s="333"/>
      <c r="L67" s="86"/>
      <c r="M67" s="166"/>
      <c r="N67" s="166"/>
      <c r="O67" s="582"/>
      <c r="P67" s="166"/>
      <c r="Q67" s="166"/>
      <c r="R67" s="166"/>
      <c r="S67" s="166"/>
      <c r="T67" s="188"/>
      <c r="U67" s="166"/>
      <c r="V67" s="166"/>
      <c r="W67" s="166"/>
    </row>
    <row r="68" customFormat="false" ht="21" hidden="false" customHeight="false" outlineLevel="0" collapsed="false">
      <c r="D68" s="581"/>
      <c r="L68" s="86"/>
    </row>
    <row r="69" customFormat="false" ht="21" hidden="false" customHeight="false" outlineLevel="0" collapsed="false">
      <c r="L69" s="159"/>
    </row>
    <row r="70" customFormat="false" ht="21" hidden="false" customHeight="false" outlineLevel="0" collapsed="false">
      <c r="L70" s="15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81" width="14.54"/>
    <col collapsed="false" customWidth="true" hidden="false" outlineLevel="0" max="2" min="2" style="619" width="13.63"/>
    <col collapsed="false" customWidth="true" hidden="false" outlineLevel="0" max="3" min="3" style="47" width="8.18"/>
    <col collapsed="false" customWidth="true" hidden="false" outlineLevel="0" max="4" min="4" style="581" width="3.53"/>
    <col collapsed="false" customWidth="true" hidden="false" outlineLevel="0" max="10" min="5" style="581" width="9.18"/>
    <col collapsed="false" customWidth="true" hidden="false" outlineLevel="0" max="11" min="11" style="581" width="3.63"/>
    <col collapsed="false" customWidth="true" hidden="false" outlineLevel="0" max="12" min="12" style="64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91" width="10.72"/>
    <col collapsed="false" customWidth="false" hidden="false" outlineLevel="0" max="19" min="19" style="52" width="10.72"/>
    <col collapsed="false" customWidth="true" hidden="false" outlineLevel="0" max="20" min="20" style="188" width="7.26"/>
    <col collapsed="false" customWidth="false" hidden="false" outlineLevel="0" max="22" min="21" style="52" width="10.72"/>
    <col collapsed="false" customWidth="true" hidden="false" outlineLevel="0" max="23" min="23" style="52" width="14.45"/>
    <col collapsed="false" customWidth="false" hidden="false" outlineLevel="0" max="257" min="24" style="64" width="10.72"/>
  </cols>
  <sheetData>
    <row r="1" customFormat="false" ht="21" hidden="false" customHeight="true" outlineLevel="0" collapsed="false">
      <c r="A1" s="620"/>
      <c r="B1" s="581"/>
      <c r="D1" s="86"/>
      <c r="E1" s="86"/>
      <c r="F1" s="86"/>
      <c r="G1" s="86"/>
      <c r="H1" s="159"/>
      <c r="J1" s="621"/>
    </row>
    <row r="2" customFormat="false" ht="21" hidden="false" customHeight="true" outlineLevel="0" collapsed="false">
      <c r="B2" s="622"/>
      <c r="C2" s="60"/>
      <c r="D2" s="159"/>
      <c r="E2" s="86"/>
      <c r="F2" s="86"/>
      <c r="G2" s="86"/>
      <c r="H2" s="159"/>
    </row>
    <row r="3" customFormat="false" ht="26.25" hidden="false" customHeight="true" outlineLevel="0" collapsed="false">
      <c r="A3" s="586" t="s">
        <v>527</v>
      </c>
      <c r="B3" s="62"/>
      <c r="C3" s="63"/>
      <c r="M3" s="196" t="s">
        <v>528</v>
      </c>
      <c r="W3" s="52" t="n">
        <v>518824080</v>
      </c>
    </row>
    <row r="4" customFormat="false" ht="24" hidden="false" customHeight="true" outlineLevel="0" collapsed="false">
      <c r="A4" s="66" t="s">
        <v>60</v>
      </c>
      <c r="B4" s="623" t="s">
        <v>509</v>
      </c>
      <c r="C4" s="588" t="s">
        <v>62</v>
      </c>
      <c r="D4" s="128" t="s">
        <v>63</v>
      </c>
      <c r="E4" s="128"/>
      <c r="F4" s="128"/>
      <c r="G4" s="128"/>
      <c r="H4" s="128"/>
      <c r="I4" s="128"/>
      <c r="J4" s="128"/>
      <c r="K4" s="128"/>
      <c r="L4" s="70"/>
      <c r="N4" s="589" t="s">
        <v>510</v>
      </c>
      <c r="O4" s="188" t="s">
        <v>62</v>
      </c>
      <c r="V4" s="57" t="s">
        <v>529</v>
      </c>
    </row>
    <row r="5" customFormat="false" ht="24" hidden="false" customHeight="true" outlineLevel="0" collapsed="false">
      <c r="A5" s="591"/>
      <c r="B5" s="624" t="s">
        <v>530</v>
      </c>
      <c r="C5" s="625"/>
      <c r="D5" s="626" t="s">
        <v>531</v>
      </c>
      <c r="E5" s="78"/>
      <c r="F5" s="78"/>
      <c r="G5" s="627" t="s">
        <v>532</v>
      </c>
      <c r="H5" s="628" t="s">
        <v>533</v>
      </c>
      <c r="I5" s="628"/>
      <c r="J5" s="78"/>
      <c r="K5" s="79"/>
      <c r="L5" s="86"/>
      <c r="R5" s="629" t="s">
        <v>66</v>
      </c>
      <c r="V5" s="52" t="s">
        <v>315</v>
      </c>
    </row>
    <row r="6" customFormat="false" ht="24" hidden="false" customHeight="true" outlineLevel="0" collapsed="false">
      <c r="A6" s="82" t="s">
        <v>70</v>
      </c>
      <c r="B6" s="630" t="n">
        <v>5366094.46314856</v>
      </c>
      <c r="C6" s="631"/>
      <c r="D6" s="85" t="s">
        <v>513</v>
      </c>
      <c r="E6" s="86"/>
      <c r="F6" s="332"/>
      <c r="G6" s="139" t="s">
        <v>534</v>
      </c>
      <c r="H6" s="632" t="s">
        <v>535</v>
      </c>
      <c r="I6" s="333"/>
      <c r="J6" s="86"/>
      <c r="K6" s="88"/>
      <c r="L6" s="86"/>
      <c r="M6" s="196" t="s">
        <v>73</v>
      </c>
      <c r="N6" s="196" t="n">
        <v>-3.11111968554595</v>
      </c>
      <c r="V6" s="196" t="s">
        <v>73</v>
      </c>
      <c r="W6" s="91" t="n">
        <v>5560960.22719915</v>
      </c>
    </row>
    <row r="7" customFormat="false" ht="24" hidden="false" customHeight="true" outlineLevel="0" collapsed="false">
      <c r="A7" s="633" t="s">
        <v>74</v>
      </c>
      <c r="B7" s="634" t="n">
        <v>192374.76</v>
      </c>
      <c r="C7" s="625" t="n">
        <f aca="false">RANK(B7,B$7:B$53,0)</f>
        <v>8</v>
      </c>
      <c r="D7" s="158"/>
      <c r="E7" s="96" t="s">
        <v>75</v>
      </c>
      <c r="F7" s="361" t="n">
        <v>31131.5</v>
      </c>
      <c r="G7" s="361"/>
      <c r="H7" s="635" t="n">
        <v>85</v>
      </c>
      <c r="I7" s="635"/>
      <c r="J7" s="494"/>
      <c r="K7" s="88"/>
      <c r="L7" s="86"/>
      <c r="M7" s="57" t="s">
        <v>78</v>
      </c>
      <c r="N7" s="52" t="n">
        <v>-1.93375408456938</v>
      </c>
      <c r="O7" s="188" t="n">
        <f aca="false">RANK(N7,$N$7:$N$53)</f>
        <v>16</v>
      </c>
      <c r="Q7" s="91" t="n">
        <v>47</v>
      </c>
      <c r="R7" s="636" t="s">
        <v>196</v>
      </c>
      <c r="S7" s="52" t="n">
        <v>1.62099620333386</v>
      </c>
      <c r="T7" s="267" t="n">
        <f aca="false">RANK(S7,S$7:S$53)</f>
        <v>1</v>
      </c>
      <c r="V7" s="57" t="s">
        <v>76</v>
      </c>
      <c r="W7" s="91" t="n">
        <v>195832.42</v>
      </c>
    </row>
    <row r="8" customFormat="false" ht="24" hidden="false" customHeight="true" outlineLevel="0" collapsed="false">
      <c r="A8" s="637" t="s">
        <v>80</v>
      </c>
      <c r="B8" s="630" t="n">
        <v>47841.19</v>
      </c>
      <c r="C8" s="638" t="n">
        <f aca="false">RANK(B8,B$7:B$53,0)</f>
        <v>31</v>
      </c>
      <c r="D8" s="158"/>
      <c r="E8" s="96" t="s">
        <v>81</v>
      </c>
      <c r="F8" s="361" t="n">
        <v>4832164.82</v>
      </c>
      <c r="G8" s="361"/>
      <c r="H8" s="635" t="n">
        <v>90.0499395451329</v>
      </c>
      <c r="I8" s="635"/>
      <c r="J8" s="494"/>
      <c r="K8" s="88"/>
      <c r="L8" s="86"/>
      <c r="M8" s="57" t="s">
        <v>84</v>
      </c>
      <c r="N8" s="52" t="n">
        <v>-1.67639225457782</v>
      </c>
      <c r="O8" s="188" t="n">
        <f aca="false">RANK(N8,$N$7:$N$53)</f>
        <v>15</v>
      </c>
      <c r="Q8" s="91" t="n">
        <v>42</v>
      </c>
      <c r="R8" s="636" t="s">
        <v>181</v>
      </c>
      <c r="S8" s="52" t="n">
        <v>0.951842321070045</v>
      </c>
      <c r="T8" s="267" t="n">
        <f aca="false">RANK(S8,S$7:S$53)</f>
        <v>2</v>
      </c>
      <c r="V8" s="57" t="s">
        <v>82</v>
      </c>
      <c r="W8" s="91" t="n">
        <v>48192.02</v>
      </c>
    </row>
    <row r="9" customFormat="false" ht="24" hidden="false" customHeight="true" outlineLevel="0" collapsed="false">
      <c r="A9" s="637" t="s">
        <v>86</v>
      </c>
      <c r="B9" s="630" t="n">
        <v>47996.7</v>
      </c>
      <c r="C9" s="638" t="n">
        <f aca="false">RANK(B9,B$7:B$53,0)</f>
        <v>30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86"/>
      <c r="M9" s="57" t="s">
        <v>89</v>
      </c>
      <c r="N9" s="52" t="n">
        <v>-1.0865360658133</v>
      </c>
      <c r="O9" s="188" t="n">
        <f aca="false">RANK(N9,$N$7:$N$53)</f>
        <v>11</v>
      </c>
      <c r="Q9" s="91" t="n">
        <v>36</v>
      </c>
      <c r="R9" s="636" t="s">
        <v>198</v>
      </c>
      <c r="S9" s="52" t="n">
        <v>0.187806043333752</v>
      </c>
      <c r="T9" s="267" t="n">
        <f aca="false">RANK(S9,S$7:S$53)</f>
        <v>3</v>
      </c>
      <c r="V9" s="57" t="s">
        <v>88</v>
      </c>
      <c r="W9" s="91" t="n">
        <v>49044.2</v>
      </c>
    </row>
    <row r="10" customFormat="false" ht="24" hidden="false" customHeight="true" outlineLevel="0" collapsed="false">
      <c r="A10" s="637" t="s">
        <v>90</v>
      </c>
      <c r="B10" s="630" t="n">
        <v>88794.73</v>
      </c>
      <c r="C10" s="638" t="n">
        <f aca="false">RANK(B10,B$7:B$53,0)</f>
        <v>17</v>
      </c>
      <c r="D10" s="69" t="s">
        <v>91</v>
      </c>
      <c r="E10" s="69"/>
      <c r="F10" s="69"/>
      <c r="G10" s="69"/>
      <c r="H10" s="69"/>
      <c r="I10" s="69"/>
      <c r="J10" s="69"/>
      <c r="K10" s="69"/>
      <c r="L10" s="70"/>
      <c r="M10" s="57" t="s">
        <v>94</v>
      </c>
      <c r="N10" s="52" t="n">
        <v>-1.12723864613332</v>
      </c>
      <c r="O10" s="188" t="n">
        <f aca="false">RANK(N10,$N$7:$N$53)</f>
        <v>13</v>
      </c>
      <c r="Q10" s="91" t="n">
        <v>32</v>
      </c>
      <c r="R10" s="636" t="s">
        <v>179</v>
      </c>
      <c r="S10" s="52" t="n">
        <v>-0.00913604243936093</v>
      </c>
      <c r="T10" s="267" t="n">
        <f aca="false">RANK(S10,S$7:S$53)</f>
        <v>4</v>
      </c>
      <c r="V10" s="57" t="s">
        <v>92</v>
      </c>
      <c r="W10" s="91" t="n">
        <v>90021.16</v>
      </c>
    </row>
    <row r="11" customFormat="false" ht="24" hidden="false" customHeight="true" outlineLevel="0" collapsed="false">
      <c r="A11" s="637" t="s">
        <v>95</v>
      </c>
      <c r="B11" s="630" t="n">
        <v>41958.65</v>
      </c>
      <c r="C11" s="638" t="n">
        <f aca="false">RANK(B11,B$7:B$53,0)</f>
        <v>35</v>
      </c>
      <c r="D11" s="77"/>
      <c r="E11" s="78" t="s">
        <v>87</v>
      </c>
      <c r="F11" s="78" t="s">
        <v>87</v>
      </c>
      <c r="G11" s="78"/>
      <c r="H11" s="78"/>
      <c r="I11" s="78"/>
      <c r="J11" s="78"/>
      <c r="K11" s="79"/>
      <c r="L11" s="86"/>
      <c r="M11" s="57" t="s">
        <v>98</v>
      </c>
      <c r="N11" s="52" t="n">
        <v>-0.0666640626637426</v>
      </c>
      <c r="O11" s="188" t="n">
        <f aca="false">RANK(N11,$N$7:$N$53)</f>
        <v>5</v>
      </c>
      <c r="Q11" s="91" t="n">
        <v>5</v>
      </c>
      <c r="R11" s="636" t="s">
        <v>96</v>
      </c>
      <c r="S11" s="166" t="n">
        <v>-0.0666640626637426</v>
      </c>
      <c r="T11" s="267" t="n">
        <f aca="false">RANK(S11,S$7:S$53)</f>
        <v>5</v>
      </c>
      <c r="V11" s="57" t="s">
        <v>96</v>
      </c>
      <c r="W11" s="91" t="n">
        <v>39520.42</v>
      </c>
    </row>
    <row r="12" customFormat="false" ht="24" hidden="false" customHeight="true" outlineLevel="0" collapsed="false">
      <c r="A12" s="637" t="s">
        <v>100</v>
      </c>
      <c r="B12" s="630" t="n">
        <v>44781.68</v>
      </c>
      <c r="C12" s="638" t="n">
        <f aca="false">RANK(B12,B$7:B$53,0)</f>
        <v>34</v>
      </c>
      <c r="D12" s="158"/>
      <c r="E12" s="86"/>
      <c r="F12" s="86"/>
      <c r="G12" s="86"/>
      <c r="H12" s="86"/>
      <c r="I12" s="86"/>
      <c r="J12" s="86"/>
      <c r="K12" s="88"/>
      <c r="L12" s="86"/>
      <c r="M12" s="57" t="s">
        <v>103</v>
      </c>
      <c r="N12" s="52" t="n">
        <v>-3.90882022997503</v>
      </c>
      <c r="O12" s="188" t="n">
        <f aca="false">RANK(N12,$N$7:$N$53)</f>
        <v>32</v>
      </c>
      <c r="Q12" s="91" t="n">
        <v>12</v>
      </c>
      <c r="R12" s="636" t="s">
        <v>104</v>
      </c>
      <c r="S12" s="52" t="n">
        <v>-0.0959472297304939</v>
      </c>
      <c r="T12" s="267" t="n">
        <f aca="false">RANK(S12,S$7:S$53)</f>
        <v>6</v>
      </c>
      <c r="V12" s="57" t="s">
        <v>101</v>
      </c>
      <c r="W12" s="91" t="n">
        <v>46877.78</v>
      </c>
    </row>
    <row r="13" customFormat="false" ht="24" hidden="false" customHeight="true" outlineLevel="0" collapsed="false">
      <c r="A13" s="637" t="s">
        <v>105</v>
      </c>
      <c r="B13" s="630" t="n">
        <v>85828.06</v>
      </c>
      <c r="C13" s="638" t="n">
        <f aca="false">RANK(B13,B$7:B$53,0)</f>
        <v>19</v>
      </c>
      <c r="D13" s="158"/>
      <c r="E13" s="86"/>
      <c r="F13" s="86"/>
      <c r="G13" s="86"/>
      <c r="H13" s="86"/>
      <c r="I13" s="86"/>
      <c r="J13" s="86"/>
      <c r="K13" s="88"/>
      <c r="L13" s="86"/>
      <c r="M13" s="57" t="s">
        <v>108</v>
      </c>
      <c r="N13" s="52" t="n">
        <v>-3.95637508865465</v>
      </c>
      <c r="O13" s="188" t="n">
        <f aca="false">RANK(N13,$N$7:$N$53)</f>
        <v>33</v>
      </c>
      <c r="Q13" s="91" t="n">
        <v>20</v>
      </c>
      <c r="R13" s="636" t="s">
        <v>120</v>
      </c>
      <c r="S13" s="52" t="n">
        <v>-0.244386568647532</v>
      </c>
      <c r="T13" s="267" t="n">
        <f aca="false">RANK(S13,S$7:S$53)</f>
        <v>7</v>
      </c>
      <c r="V13" s="57" t="s">
        <v>106</v>
      </c>
      <c r="W13" s="91" t="n">
        <v>90218.81</v>
      </c>
    </row>
    <row r="14" customFormat="false" ht="24" hidden="false" customHeight="true" outlineLevel="0" collapsed="false">
      <c r="A14" s="637" t="s">
        <v>110</v>
      </c>
      <c r="B14" s="630" t="n">
        <v>115308.52</v>
      </c>
      <c r="C14" s="638" t="n">
        <f aca="false">RANK(B14,B$7:B$53,0)</f>
        <v>12</v>
      </c>
      <c r="D14" s="158"/>
      <c r="E14" s="86"/>
      <c r="F14" s="86"/>
      <c r="G14" s="86"/>
      <c r="H14" s="86"/>
      <c r="I14" s="86"/>
      <c r="J14" s="86"/>
      <c r="K14" s="88"/>
      <c r="L14" s="86"/>
      <c r="M14" s="57" t="s">
        <v>113</v>
      </c>
      <c r="N14" s="52" t="n">
        <v>-10.906295724274</v>
      </c>
      <c r="O14" s="188" t="n">
        <f aca="false">RANK(N14,$N$7:$N$53)</f>
        <v>47</v>
      </c>
      <c r="Q14" s="91" t="n">
        <v>45</v>
      </c>
      <c r="R14" s="636" t="s">
        <v>212</v>
      </c>
      <c r="S14" s="52" t="n">
        <v>-0.509830066933041</v>
      </c>
      <c r="T14" s="267" t="n">
        <f aca="false">RANK(S14,S$7:S$53)</f>
        <v>8</v>
      </c>
      <c r="V14" s="57" t="s">
        <v>111</v>
      </c>
      <c r="W14" s="91" t="n">
        <v>130152.58</v>
      </c>
    </row>
    <row r="15" customFormat="false" ht="24" hidden="false" customHeight="true" outlineLevel="0" collapsed="false">
      <c r="A15" s="637" t="s">
        <v>114</v>
      </c>
      <c r="B15" s="630" t="n">
        <v>91339.62</v>
      </c>
      <c r="C15" s="638" t="n">
        <f aca="false">RANK(B15,B$7:B$53,0)</f>
        <v>16</v>
      </c>
      <c r="D15" s="158"/>
      <c r="E15" s="86"/>
      <c r="F15" s="86"/>
      <c r="G15" s="86"/>
      <c r="H15" s="86"/>
      <c r="I15" s="86"/>
      <c r="J15" s="86"/>
      <c r="K15" s="88"/>
      <c r="L15" s="86"/>
      <c r="M15" s="57" t="s">
        <v>117</v>
      </c>
      <c r="N15" s="52" t="n">
        <v>-0.827067048738477</v>
      </c>
      <c r="O15" s="188" t="n">
        <f aca="false">RANK(N15,$N$7:$N$53)</f>
        <v>9</v>
      </c>
      <c r="Q15" s="91" t="n">
        <v>9</v>
      </c>
      <c r="R15" s="636" t="s">
        <v>115</v>
      </c>
      <c r="S15" s="166" t="n">
        <v>-0.827067048738477</v>
      </c>
      <c r="T15" s="267" t="n">
        <f aca="false">RANK(S15,S$7:S$53)</f>
        <v>9</v>
      </c>
      <c r="V15" s="57" t="s">
        <v>115</v>
      </c>
      <c r="W15" s="91" t="n">
        <v>91914.34</v>
      </c>
    </row>
    <row r="16" customFormat="false" ht="24" hidden="false" customHeight="true" outlineLevel="0" collapsed="false">
      <c r="A16" s="639" t="s">
        <v>119</v>
      </c>
      <c r="B16" s="630" t="n">
        <v>80240.64</v>
      </c>
      <c r="C16" s="640" t="n">
        <f aca="false">RANK(B16,B$7:B$53,0)</f>
        <v>20</v>
      </c>
      <c r="D16" s="158"/>
      <c r="E16" s="86"/>
      <c r="F16" s="86"/>
      <c r="G16" s="86"/>
      <c r="H16" s="86"/>
      <c r="I16" s="86"/>
      <c r="J16" s="86"/>
      <c r="K16" s="88"/>
      <c r="L16" s="86"/>
      <c r="M16" s="57" t="s">
        <v>121</v>
      </c>
      <c r="N16" s="52" t="n">
        <v>-2.17688823067149</v>
      </c>
      <c r="O16" s="188" t="n">
        <f aca="false">RANK(N16,$N$7:$N$53)</f>
        <v>18</v>
      </c>
      <c r="Q16" s="91" t="n">
        <v>11</v>
      </c>
      <c r="R16" s="636" t="s">
        <v>99</v>
      </c>
      <c r="S16" s="52" t="n">
        <v>-0.893884326402237</v>
      </c>
      <c r="T16" s="267" t="n">
        <f aca="false">RANK(S16,S$7:S$53)</f>
        <v>10</v>
      </c>
      <c r="V16" s="57" t="s">
        <v>112</v>
      </c>
      <c r="W16" s="91" t="n">
        <v>82527.59</v>
      </c>
    </row>
    <row r="17" customFormat="false" ht="24" hidden="false" customHeight="true" outlineLevel="0" collapsed="false">
      <c r="A17" s="641" t="s">
        <v>122</v>
      </c>
      <c r="B17" s="634" t="n">
        <v>226873.72</v>
      </c>
      <c r="C17" s="642" t="n">
        <f aca="false">RANK(B17,B$7:B$53,0)</f>
        <v>5</v>
      </c>
      <c r="D17" s="158"/>
      <c r="E17" s="86"/>
      <c r="F17" s="86"/>
      <c r="G17" s="86"/>
      <c r="H17" s="86"/>
      <c r="I17" s="86"/>
      <c r="J17" s="86"/>
      <c r="K17" s="88"/>
      <c r="L17" s="86"/>
      <c r="M17" s="57" t="s">
        <v>123</v>
      </c>
      <c r="N17" s="52" t="n">
        <v>-0.893884326402237</v>
      </c>
      <c r="O17" s="188" t="n">
        <f aca="false">RANK(N17,$N$7:$N$53)</f>
        <v>10</v>
      </c>
      <c r="Q17" s="91" t="n">
        <v>3</v>
      </c>
      <c r="R17" s="636" t="s">
        <v>88</v>
      </c>
      <c r="S17" s="166" t="n">
        <v>-1.0865360658133</v>
      </c>
      <c r="T17" s="267" t="n">
        <f aca="false">RANK(S17,S$7:S$53)</f>
        <v>11</v>
      </c>
      <c r="V17" s="57" t="s">
        <v>99</v>
      </c>
      <c r="W17" s="91" t="n">
        <v>228797.23</v>
      </c>
    </row>
    <row r="18" customFormat="false" ht="24" hidden="false" customHeight="true" outlineLevel="0" collapsed="false">
      <c r="A18" s="637" t="s">
        <v>124</v>
      </c>
      <c r="B18" s="630" t="n">
        <v>212006.79</v>
      </c>
      <c r="C18" s="638" t="n">
        <f aca="false">RANK(B18,B$7:B$53,0)</f>
        <v>6</v>
      </c>
      <c r="D18" s="158"/>
      <c r="E18" s="86"/>
      <c r="F18" s="86"/>
      <c r="G18" s="86"/>
      <c r="H18" s="86"/>
      <c r="I18" s="86"/>
      <c r="J18" s="86"/>
      <c r="K18" s="88"/>
      <c r="L18" s="86"/>
      <c r="M18" s="57" t="s">
        <v>126</v>
      </c>
      <c r="N18" s="52" t="n">
        <v>-0.0959472297304939</v>
      </c>
      <c r="O18" s="188" t="n">
        <f aca="false">RANK(N18,$N$7:$N$53)</f>
        <v>6</v>
      </c>
      <c r="Q18" s="91" t="n">
        <v>40</v>
      </c>
      <c r="R18" s="636" t="s">
        <v>118</v>
      </c>
      <c r="S18" s="52" t="n">
        <v>-1.0935445802771</v>
      </c>
      <c r="T18" s="267" t="n">
        <f aca="false">RANK(S18,S$7:S$53)</f>
        <v>12</v>
      </c>
      <c r="V18" s="57" t="s">
        <v>104</v>
      </c>
      <c r="W18" s="91" t="n">
        <v>214648.16</v>
      </c>
    </row>
    <row r="19" customFormat="false" ht="24" hidden="false" customHeight="true" outlineLevel="0" collapsed="false">
      <c r="A19" s="637" t="s">
        <v>128</v>
      </c>
      <c r="B19" s="630" t="n">
        <v>922546.93</v>
      </c>
      <c r="C19" s="638" t="n">
        <f aca="false">RANK(B19,B$7:B$53,0)</f>
        <v>1</v>
      </c>
      <c r="D19" s="158"/>
      <c r="E19" s="86"/>
      <c r="F19" s="86"/>
      <c r="G19" s="86"/>
      <c r="H19" s="86"/>
      <c r="I19" s="86"/>
      <c r="J19" s="86"/>
      <c r="K19" s="88"/>
      <c r="L19" s="86"/>
      <c r="M19" s="57" t="s">
        <v>130</v>
      </c>
      <c r="N19" s="52" t="n">
        <v>-2.61709292471426</v>
      </c>
      <c r="O19" s="188" t="n">
        <f aca="false">RANK(N19,$N$7:$N$53)</f>
        <v>22</v>
      </c>
      <c r="Q19" s="91" t="n">
        <v>4</v>
      </c>
      <c r="R19" s="636" t="s">
        <v>92</v>
      </c>
      <c r="S19" s="166" t="n">
        <v>-1.12723864613332</v>
      </c>
      <c r="T19" s="267" t="n">
        <f aca="false">RANK(S19,S$7:S$53)</f>
        <v>13</v>
      </c>
      <c r="V19" s="57" t="s">
        <v>79</v>
      </c>
      <c r="W19" s="91" t="n">
        <v>959464.36</v>
      </c>
    </row>
    <row r="20" customFormat="false" ht="24" hidden="false" customHeight="true" outlineLevel="0" collapsed="false">
      <c r="A20" s="637" t="s">
        <v>131</v>
      </c>
      <c r="B20" s="630" t="n">
        <v>327848.79</v>
      </c>
      <c r="C20" s="638" t="n">
        <f aca="false">RANK(B20,B$7:B$53,0)</f>
        <v>4</v>
      </c>
      <c r="D20" s="158"/>
      <c r="E20" s="86"/>
      <c r="F20" s="86"/>
      <c r="G20" s="86"/>
      <c r="H20" s="86"/>
      <c r="I20" s="86"/>
      <c r="J20" s="86"/>
      <c r="K20" s="88"/>
      <c r="L20" s="86"/>
      <c r="M20" s="57" t="s">
        <v>85</v>
      </c>
      <c r="N20" s="52" t="n">
        <v>-3.32433982458898</v>
      </c>
      <c r="O20" s="188" t="n">
        <f aca="false">RANK(N20,$N$7:$N$53)</f>
        <v>29</v>
      </c>
      <c r="Q20" s="91" t="n">
        <v>37</v>
      </c>
      <c r="R20" s="636" t="s">
        <v>185</v>
      </c>
      <c r="S20" s="52" t="n">
        <v>-1.59352813683461</v>
      </c>
      <c r="T20" s="267" t="n">
        <f aca="false">RANK(S20,S$7:S$53)</f>
        <v>14</v>
      </c>
      <c r="V20" s="57" t="s">
        <v>85</v>
      </c>
      <c r="W20" s="91" t="n">
        <v>337676.81</v>
      </c>
    </row>
    <row r="21" customFormat="false" ht="24" hidden="false" customHeight="true" outlineLevel="0" collapsed="false">
      <c r="A21" s="637" t="s">
        <v>133</v>
      </c>
      <c r="B21" s="630" t="n">
        <v>94497.35</v>
      </c>
      <c r="C21" s="638" t="n">
        <f aca="false">RANK(B21,B$7:B$53,0)</f>
        <v>15</v>
      </c>
      <c r="D21" s="158"/>
      <c r="E21" s="86"/>
      <c r="F21" s="86"/>
      <c r="G21" s="86"/>
      <c r="H21" s="86"/>
      <c r="I21" s="86"/>
      <c r="J21" s="86"/>
      <c r="K21" s="88"/>
      <c r="M21" s="57" t="s">
        <v>134</v>
      </c>
      <c r="N21" s="52" t="n">
        <v>-3.67409535206831</v>
      </c>
      <c r="O21" s="188" t="n">
        <f aca="false">RANK(N21,$N$7:$N$53)</f>
        <v>30</v>
      </c>
      <c r="Q21" s="91" t="n">
        <v>2</v>
      </c>
      <c r="R21" s="636" t="s">
        <v>82</v>
      </c>
      <c r="S21" s="166" t="n">
        <v>-1.67639225457782</v>
      </c>
      <c r="T21" s="267" t="n">
        <f aca="false">RANK(S21,S$7:S$53)</f>
        <v>15</v>
      </c>
      <c r="V21" s="57" t="s">
        <v>132</v>
      </c>
      <c r="W21" s="91" t="n">
        <v>97427.94</v>
      </c>
    </row>
    <row r="22" customFormat="false" ht="24" hidden="false" customHeight="true" outlineLevel="0" collapsed="false">
      <c r="A22" s="637" t="s">
        <v>135</v>
      </c>
      <c r="B22" s="630" t="n">
        <v>45567.3</v>
      </c>
      <c r="C22" s="638" t="n">
        <f aca="false">RANK(B22,B$7:B$53,0)</f>
        <v>33</v>
      </c>
      <c r="D22" s="158"/>
      <c r="E22" s="86"/>
      <c r="F22" s="86"/>
      <c r="G22" s="86"/>
      <c r="H22" s="86"/>
      <c r="I22" s="86"/>
      <c r="J22" s="86"/>
      <c r="K22" s="88"/>
      <c r="L22" s="86"/>
      <c r="M22" s="57" t="s">
        <v>137</v>
      </c>
      <c r="N22" s="52" t="n">
        <v>-8.38644433096227</v>
      </c>
      <c r="O22" s="188" t="n">
        <f aca="false">RANK(N22,$N$7:$N$53)</f>
        <v>45</v>
      </c>
      <c r="Q22" s="91" t="n">
        <v>1</v>
      </c>
      <c r="R22" s="636" t="s">
        <v>76</v>
      </c>
      <c r="S22" s="166" t="n">
        <v>-1.93375408456938</v>
      </c>
      <c r="T22" s="267" t="n">
        <f aca="false">RANK(S22,S$7:S$53)</f>
        <v>16</v>
      </c>
      <c r="V22" s="57" t="s">
        <v>136</v>
      </c>
      <c r="W22" s="91" t="n">
        <v>49671.96</v>
      </c>
    </row>
    <row r="23" customFormat="false" ht="24" hidden="false" customHeight="true" outlineLevel="0" collapsed="false">
      <c r="A23" s="637" t="s">
        <v>138</v>
      </c>
      <c r="B23" s="630" t="n">
        <v>48215.62</v>
      </c>
      <c r="C23" s="638" t="n">
        <f aca="false">RANK(B23,B$7:B$53,0)</f>
        <v>28</v>
      </c>
      <c r="D23" s="158"/>
      <c r="E23" s="123"/>
      <c r="F23" s="124" t="s">
        <v>142</v>
      </c>
      <c r="G23" s="124" t="s">
        <v>516</v>
      </c>
      <c r="H23" s="124" t="s">
        <v>517</v>
      </c>
      <c r="I23" s="124" t="s">
        <v>315</v>
      </c>
      <c r="J23" s="124" t="s">
        <v>69</v>
      </c>
      <c r="K23" s="88"/>
      <c r="L23" s="86"/>
      <c r="M23" s="57" t="s">
        <v>145</v>
      </c>
      <c r="N23" s="52" t="n">
        <v>-5.91497703469052</v>
      </c>
      <c r="O23" s="188" t="n">
        <f aca="false">RANK(N23,$N$7:$N$53)</f>
        <v>38</v>
      </c>
      <c r="Q23" s="91" t="n">
        <v>18</v>
      </c>
      <c r="R23" s="57" t="s">
        <v>75</v>
      </c>
      <c r="S23" s="52" t="n">
        <v>-2.16070933451007</v>
      </c>
      <c r="T23" s="267" t="n">
        <f aca="false">RANK(S23,S$7:S$53)</f>
        <v>17</v>
      </c>
      <c r="V23" s="57" t="s">
        <v>144</v>
      </c>
      <c r="W23" s="91" t="n">
        <v>51727.71</v>
      </c>
    </row>
    <row r="24" customFormat="false" ht="24" hidden="false" customHeight="true" outlineLevel="0" collapsed="false">
      <c r="A24" s="125" t="s">
        <v>146</v>
      </c>
      <c r="B24" s="643" t="n">
        <v>36627.88</v>
      </c>
      <c r="C24" s="644" t="n">
        <f aca="false">RANK(B24,B$7:B$53,0)</f>
        <v>40</v>
      </c>
      <c r="D24" s="158"/>
      <c r="E24" s="128" t="s">
        <v>75</v>
      </c>
      <c r="F24" s="645" t="n">
        <v>37298.48</v>
      </c>
      <c r="G24" s="645" t="n">
        <v>37908.15</v>
      </c>
      <c r="H24" s="645" t="n">
        <v>38439.21</v>
      </c>
      <c r="I24" s="645" t="n">
        <v>37436.78</v>
      </c>
      <c r="J24" s="645" t="n">
        <f aca="false">B24</f>
        <v>36627.88</v>
      </c>
      <c r="K24" s="88"/>
      <c r="L24" s="86"/>
      <c r="M24" s="57" t="s">
        <v>75</v>
      </c>
      <c r="N24" s="52" t="n">
        <v>-2.16070933451007</v>
      </c>
      <c r="O24" s="188" t="n">
        <f aca="false">RANK(N24,$N$7:$N$53)</f>
        <v>17</v>
      </c>
      <c r="Q24" s="91" t="n">
        <v>10</v>
      </c>
      <c r="R24" s="636" t="s">
        <v>112</v>
      </c>
      <c r="S24" s="166" t="n">
        <v>-2.17688823067149</v>
      </c>
      <c r="T24" s="267" t="n">
        <f aca="false">RANK(S24,S$7:S$53)</f>
        <v>18</v>
      </c>
      <c r="V24" s="57" t="s">
        <v>129</v>
      </c>
      <c r="W24" s="91" t="n">
        <v>37411.04</v>
      </c>
    </row>
    <row r="25" customFormat="false" ht="24" hidden="false" customHeight="true" outlineLevel="0" collapsed="false">
      <c r="A25" s="637" t="s">
        <v>147</v>
      </c>
      <c r="B25" s="630" t="n">
        <v>34761.23</v>
      </c>
      <c r="C25" s="638" t="n">
        <f aca="false">RANK(B25,B$7:B$53,0)</f>
        <v>41</v>
      </c>
      <c r="D25" s="158"/>
      <c r="E25" s="128" t="s">
        <v>81</v>
      </c>
      <c r="F25" s="646" t="n">
        <v>5557522.15579128</v>
      </c>
      <c r="G25" s="646" t="n">
        <v>5662498.27444545</v>
      </c>
      <c r="H25" s="646" t="n">
        <v>5728716.89445602</v>
      </c>
      <c r="I25" s="646" t="n">
        <v>5538400.73879771</v>
      </c>
      <c r="J25" s="646" t="n">
        <f aca="false">B6</f>
        <v>5366094.46314856</v>
      </c>
      <c r="K25" s="88"/>
      <c r="L25" s="86"/>
      <c r="M25" s="57" t="s">
        <v>148</v>
      </c>
      <c r="N25" s="52" t="n">
        <v>-6.12405445476371</v>
      </c>
      <c r="O25" s="188" t="n">
        <f aca="false">RANK(N25,$N$7:$N$53)</f>
        <v>41</v>
      </c>
      <c r="Q25" s="91" t="n">
        <v>43</v>
      </c>
      <c r="R25" s="636" t="s">
        <v>160</v>
      </c>
      <c r="S25" s="52" t="n">
        <v>-2.23522699771129</v>
      </c>
      <c r="T25" s="267" t="n">
        <f aca="false">RANK(S25,S$7:S$53)</f>
        <v>19</v>
      </c>
      <c r="V25" s="57" t="s">
        <v>125</v>
      </c>
      <c r="W25" s="91" t="n">
        <v>37209.27</v>
      </c>
    </row>
    <row r="26" customFormat="false" ht="24" hidden="false" customHeight="true" outlineLevel="0" collapsed="false">
      <c r="A26" s="647" t="s">
        <v>149</v>
      </c>
      <c r="B26" s="630" t="n">
        <v>97552.8</v>
      </c>
      <c r="C26" s="631" t="n">
        <f aca="false">RANK(B26,B$7:B$53,0)</f>
        <v>14</v>
      </c>
      <c r="D26" s="158"/>
      <c r="E26" s="608" t="s">
        <v>62</v>
      </c>
      <c r="F26" s="295" t="n">
        <v>40</v>
      </c>
      <c r="G26" s="295" t="n">
        <v>40</v>
      </c>
      <c r="H26" s="295" t="n">
        <v>40</v>
      </c>
      <c r="I26" s="295" t="n">
        <v>40</v>
      </c>
      <c r="J26" s="296" t="n">
        <f aca="false">C24</f>
        <v>40</v>
      </c>
      <c r="K26" s="88"/>
      <c r="L26" s="86"/>
      <c r="M26" s="57" t="s">
        <v>150</v>
      </c>
      <c r="N26" s="52" t="n">
        <v>-0.244386568647532</v>
      </c>
      <c r="O26" s="188" t="n">
        <f aca="false">RANK(N26,$N$7:$N$53)</f>
        <v>7</v>
      </c>
      <c r="Q26" s="91" t="n">
        <v>38</v>
      </c>
      <c r="R26" s="636" t="s">
        <v>175</v>
      </c>
      <c r="S26" s="52" t="n">
        <v>-2.35472597915066</v>
      </c>
      <c r="T26" s="267" t="n">
        <f aca="false">RANK(S26,S$7:S$53)</f>
        <v>20</v>
      </c>
      <c r="V26" s="57" t="s">
        <v>120</v>
      </c>
      <c r="W26" s="91" t="n">
        <v>97999.6</v>
      </c>
    </row>
    <row r="27" customFormat="false" ht="24" hidden="false" customHeight="true" outlineLevel="0" collapsed="false">
      <c r="A27" s="633" t="s">
        <v>151</v>
      </c>
      <c r="B27" s="634" t="n">
        <v>77101.14</v>
      </c>
      <c r="C27" s="625" t="n">
        <f aca="false">RANK(B27,B$7:B$53,0)</f>
        <v>21</v>
      </c>
      <c r="D27" s="158"/>
      <c r="E27" s="86"/>
      <c r="F27" s="86"/>
      <c r="G27" s="86"/>
      <c r="H27" s="86"/>
      <c r="I27" s="86"/>
      <c r="J27" s="86"/>
      <c r="K27" s="88"/>
      <c r="L27" s="86"/>
      <c r="M27" s="57" t="s">
        <v>153</v>
      </c>
      <c r="N27" s="52" t="n">
        <v>-4.54086568640293</v>
      </c>
      <c r="O27" s="188" t="n">
        <f aca="false">RANK(N27,$N$7:$N$53)</f>
        <v>37</v>
      </c>
      <c r="Q27" s="91" t="n">
        <v>33</v>
      </c>
      <c r="R27" s="636" t="s">
        <v>154</v>
      </c>
      <c r="S27" s="52" t="n">
        <v>-2.55747218532065</v>
      </c>
      <c r="T27" s="267" t="n">
        <f aca="false">RANK(S27,S$7:S$53)</f>
        <v>21</v>
      </c>
      <c r="V27" s="57" t="s">
        <v>102</v>
      </c>
      <c r="W27" s="91" t="n">
        <v>81091.59</v>
      </c>
    </row>
    <row r="28" customFormat="false" ht="24" hidden="false" customHeight="true" outlineLevel="0" collapsed="false">
      <c r="A28" s="637" t="s">
        <v>155</v>
      </c>
      <c r="B28" s="630" t="n">
        <v>173659.89</v>
      </c>
      <c r="C28" s="638" t="n">
        <f aca="false">RANK(B28,B$7:B$53,0)</f>
        <v>10</v>
      </c>
      <c r="D28" s="69" t="s">
        <v>156</v>
      </c>
      <c r="E28" s="69"/>
      <c r="F28" s="69"/>
      <c r="G28" s="69"/>
      <c r="H28" s="69"/>
      <c r="I28" s="69"/>
      <c r="J28" s="69"/>
      <c r="K28" s="69"/>
      <c r="L28" s="86"/>
      <c r="M28" s="57" t="s">
        <v>157</v>
      </c>
      <c r="N28" s="52" t="n">
        <v>-7.32360146924685</v>
      </c>
      <c r="O28" s="188" t="n">
        <f aca="false">RANK(N28,$N$7:$N$53)</f>
        <v>44</v>
      </c>
      <c r="Q28" s="91" t="n">
        <v>13</v>
      </c>
      <c r="R28" s="636" t="s">
        <v>79</v>
      </c>
      <c r="S28" s="52" t="n">
        <v>-2.61709292471426</v>
      </c>
      <c r="T28" s="267" t="n">
        <f aca="false">RANK(S28,S$7:S$53)</f>
        <v>22</v>
      </c>
      <c r="V28" s="57" t="s">
        <v>93</v>
      </c>
      <c r="W28" s="91" t="n">
        <v>189186.8</v>
      </c>
    </row>
    <row r="29" customFormat="false" ht="24" hidden="false" customHeight="true" outlineLevel="0" collapsed="false">
      <c r="A29" s="637" t="s">
        <v>158</v>
      </c>
      <c r="B29" s="630" t="n">
        <v>355731.37</v>
      </c>
      <c r="C29" s="638" t="n">
        <f aca="false">RANK(B29,B$7:B$53,0)</f>
        <v>3</v>
      </c>
      <c r="D29" s="77"/>
      <c r="E29" s="78"/>
      <c r="F29" s="78"/>
      <c r="G29" s="78"/>
      <c r="H29" s="78"/>
      <c r="I29" s="78"/>
      <c r="J29" s="78"/>
      <c r="K29" s="79"/>
      <c r="L29" s="70"/>
      <c r="M29" s="57" t="s">
        <v>159</v>
      </c>
      <c r="N29" s="52" t="n">
        <v>-5.93055918094823</v>
      </c>
      <c r="O29" s="188" t="n">
        <f aca="false">RANK(N29,$N$7:$N$53)</f>
        <v>39</v>
      </c>
      <c r="Q29" s="91" t="n">
        <v>24</v>
      </c>
      <c r="R29" s="636" t="s">
        <v>97</v>
      </c>
      <c r="S29" s="52" t="n">
        <v>-2.67518909224089</v>
      </c>
      <c r="T29" s="267" t="n">
        <f aca="false">RANK(S29,S$7:S$53)</f>
        <v>23</v>
      </c>
      <c r="V29" s="57" t="s">
        <v>77</v>
      </c>
      <c r="W29" s="91" t="n">
        <v>380067.74</v>
      </c>
    </row>
    <row r="30" customFormat="false" ht="24" hidden="false" customHeight="true" outlineLevel="0" collapsed="false">
      <c r="A30" s="637" t="s">
        <v>161</v>
      </c>
      <c r="B30" s="630" t="n">
        <v>87826.25</v>
      </c>
      <c r="C30" s="638" t="n">
        <f aca="false">RANK(B30,B$7:B$53,0)</f>
        <v>18</v>
      </c>
      <c r="D30" s="85" t="s">
        <v>536</v>
      </c>
      <c r="E30" s="86"/>
      <c r="F30" s="86"/>
      <c r="G30" s="86"/>
      <c r="H30" s="86"/>
      <c r="I30" s="86"/>
      <c r="J30" s="86"/>
      <c r="K30" s="88"/>
      <c r="L30" s="86"/>
      <c r="M30" s="57" t="s">
        <v>163</v>
      </c>
      <c r="N30" s="52" t="n">
        <v>-2.67518909224089</v>
      </c>
      <c r="O30" s="188" t="n">
        <f aca="false">RANK(N30,$N$7:$N$53)</f>
        <v>23</v>
      </c>
      <c r="Q30" s="91" t="n">
        <v>26</v>
      </c>
      <c r="R30" s="636" t="s">
        <v>107</v>
      </c>
      <c r="S30" s="52" t="n">
        <v>-2.79267472491037</v>
      </c>
      <c r="T30" s="267" t="n">
        <f aca="false">RANK(S30,S$7:S$53)</f>
        <v>24</v>
      </c>
      <c r="V30" s="57" t="s">
        <v>97</v>
      </c>
      <c r="W30" s="91" t="n">
        <v>88914.25</v>
      </c>
    </row>
    <row r="31" customFormat="false" ht="24" hidden="false" customHeight="true" outlineLevel="0" collapsed="false">
      <c r="A31" s="637" t="s">
        <v>165</v>
      </c>
      <c r="B31" s="630" t="n">
        <v>66527.06</v>
      </c>
      <c r="C31" s="638" t="n">
        <f aca="false">RANK(B31,B$7:B$53,0)</f>
        <v>23</v>
      </c>
      <c r="D31" s="85" t="s">
        <v>519</v>
      </c>
      <c r="E31" s="86"/>
      <c r="F31" s="86"/>
      <c r="G31" s="138"/>
      <c r="H31" s="86"/>
      <c r="I31" s="610" t="s">
        <v>520</v>
      </c>
      <c r="J31" s="610" t="s">
        <v>167</v>
      </c>
      <c r="K31" s="88"/>
      <c r="L31" s="86"/>
      <c r="M31" s="57" t="s">
        <v>169</v>
      </c>
      <c r="N31" s="52" t="n">
        <v>-2.99967762334188</v>
      </c>
      <c r="O31" s="188" t="n">
        <f aca="false">RANK(N31,$N$7:$N$53)</f>
        <v>28</v>
      </c>
      <c r="Q31" s="91" t="n">
        <v>39</v>
      </c>
      <c r="R31" s="636" t="s">
        <v>221</v>
      </c>
      <c r="S31" s="52" t="n">
        <v>-2.87224067112211</v>
      </c>
      <c r="T31" s="267" t="n">
        <f aca="false">RANK(S31,S$7:S$53)</f>
        <v>25</v>
      </c>
      <c r="V31" s="57" t="s">
        <v>116</v>
      </c>
      <c r="W31" s="91" t="n">
        <v>67608.83</v>
      </c>
    </row>
    <row r="32" customFormat="false" ht="24" hidden="false" customHeight="true" outlineLevel="0" collapsed="false">
      <c r="A32" s="637" t="s">
        <v>170</v>
      </c>
      <c r="B32" s="630" t="n">
        <v>105191.76</v>
      </c>
      <c r="C32" s="638" t="n">
        <f aca="false">RANK(B32,B$7:B$53,0)</f>
        <v>13</v>
      </c>
      <c r="D32" s="158"/>
      <c r="E32" s="140" t="s">
        <v>171</v>
      </c>
      <c r="F32" s="226" t="str">
        <f aca="false">R7</f>
        <v>沖 縄 県</v>
      </c>
      <c r="G32" s="611" t="n">
        <f aca="false">S7</f>
        <v>1.62099620333386</v>
      </c>
      <c r="H32" s="140" t="s">
        <v>279</v>
      </c>
      <c r="I32" s="226" t="str">
        <f aca="false">R49</f>
        <v>兵 庫 県</v>
      </c>
      <c r="J32" s="611" t="n">
        <f aca="false">S49</f>
        <v>-6.8259090224425</v>
      </c>
      <c r="K32" s="88"/>
      <c r="L32" s="86"/>
      <c r="M32" s="57" t="s">
        <v>174</v>
      </c>
      <c r="N32" s="52" t="n">
        <v>-2.79267472491037</v>
      </c>
      <c r="O32" s="188" t="n">
        <f aca="false">RANK(N32,$N$7:$N$53)</f>
        <v>24</v>
      </c>
      <c r="Q32" s="91" t="n">
        <v>31</v>
      </c>
      <c r="R32" s="636" t="s">
        <v>168</v>
      </c>
      <c r="S32" s="52" t="n">
        <v>-2.92414820499509</v>
      </c>
      <c r="T32" s="267" t="n">
        <f aca="false">RANK(S32,S$7:S$53)</f>
        <v>26</v>
      </c>
      <c r="V32" s="57" t="s">
        <v>107</v>
      </c>
      <c r="W32" s="91" t="n">
        <v>108455.08</v>
      </c>
    </row>
    <row r="33" customFormat="false" ht="24" hidden="false" customHeight="true" outlineLevel="0" collapsed="false">
      <c r="A33" s="637" t="s">
        <v>176</v>
      </c>
      <c r="B33" s="630" t="n">
        <v>388121.59</v>
      </c>
      <c r="C33" s="638" t="n">
        <f aca="false">RANK(B33,B$7:B$53,0)</f>
        <v>2</v>
      </c>
      <c r="D33" s="158"/>
      <c r="E33" s="145" t="s">
        <v>177</v>
      </c>
      <c r="F33" s="226" t="str">
        <f aca="false">R8</f>
        <v>長 崎 県</v>
      </c>
      <c r="G33" s="611" t="n">
        <f aca="false">S8</f>
        <v>0.951842321070045</v>
      </c>
      <c r="H33" s="145" t="s">
        <v>178</v>
      </c>
      <c r="I33" s="226" t="str">
        <f aca="false">R50</f>
        <v>静 岡 県</v>
      </c>
      <c r="J33" s="611" t="n">
        <f aca="false">S50</f>
        <v>-7.32360146924685</v>
      </c>
      <c r="K33" s="88"/>
      <c r="L33" s="86"/>
      <c r="M33" s="57" t="s">
        <v>180</v>
      </c>
      <c r="N33" s="52" t="n">
        <v>-3.83942061679628</v>
      </c>
      <c r="O33" s="188" t="n">
        <f aca="false">RANK(N33,$N$7:$N$53)</f>
        <v>31</v>
      </c>
      <c r="Q33" s="91" t="n">
        <v>46</v>
      </c>
      <c r="R33" s="636" t="s">
        <v>164</v>
      </c>
      <c r="S33" s="52" t="n">
        <v>-2.99407946844539</v>
      </c>
      <c r="T33" s="267" t="n">
        <f aca="false">RANK(S33,S$7:S$53)</f>
        <v>27</v>
      </c>
      <c r="V33" s="57" t="s">
        <v>83</v>
      </c>
      <c r="W33" s="91" t="n">
        <v>405500.77</v>
      </c>
    </row>
    <row r="34" customFormat="false" ht="24" hidden="false" customHeight="true" outlineLevel="0" collapsed="false">
      <c r="A34" s="637" t="s">
        <v>182</v>
      </c>
      <c r="B34" s="630" t="n">
        <v>197511.64</v>
      </c>
      <c r="C34" s="638" t="n">
        <f aca="false">RANK(B34,B$7:B$53,0)</f>
        <v>7</v>
      </c>
      <c r="D34" s="158"/>
      <c r="E34" s="145" t="s">
        <v>183</v>
      </c>
      <c r="F34" s="226" t="str">
        <f aca="false">R9</f>
        <v>徳 島 県</v>
      </c>
      <c r="G34" s="611" t="n">
        <f aca="false">S9</f>
        <v>0.187806043333752</v>
      </c>
      <c r="H34" s="145" t="s">
        <v>184</v>
      </c>
      <c r="I34" s="226" t="str">
        <f aca="false">R51</f>
        <v>富 山 県</v>
      </c>
      <c r="J34" s="611" t="n">
        <f aca="false">S51</f>
        <v>-8.38644433096227</v>
      </c>
      <c r="K34" s="88"/>
      <c r="L34" s="86"/>
      <c r="M34" s="57" t="s">
        <v>186</v>
      </c>
      <c r="N34" s="52" t="n">
        <v>-6.8259090224425</v>
      </c>
      <c r="O34" s="188" t="n">
        <f aca="false">RANK(N34,$N$7:$N$53)</f>
        <v>43</v>
      </c>
      <c r="Q34" s="91" t="n">
        <v>25</v>
      </c>
      <c r="R34" s="636" t="s">
        <v>116</v>
      </c>
      <c r="S34" s="52" t="n">
        <v>-2.99967762334188</v>
      </c>
      <c r="T34" s="267" t="n">
        <f aca="false">RANK(S34,S$7:S$53)</f>
        <v>28</v>
      </c>
      <c r="V34" s="57" t="s">
        <v>109</v>
      </c>
      <c r="W34" s="91" t="n">
        <v>212438.58</v>
      </c>
    </row>
    <row r="35" customFormat="false" ht="24" hidden="false" customHeight="true" outlineLevel="0" collapsed="false">
      <c r="A35" s="637" t="s">
        <v>187</v>
      </c>
      <c r="B35" s="630" t="n">
        <v>38638.23</v>
      </c>
      <c r="C35" s="638" t="n">
        <f aca="false">RANK(B35,B$7:B$53,0)</f>
        <v>39</v>
      </c>
      <c r="D35" s="158"/>
      <c r="E35" s="145" t="s">
        <v>188</v>
      </c>
      <c r="F35" s="226" t="str">
        <f aca="false">R10</f>
        <v>島 根 県</v>
      </c>
      <c r="G35" s="611" t="n">
        <f aca="false">S10</f>
        <v>-0.00913604243936093</v>
      </c>
      <c r="H35" s="145" t="s">
        <v>189</v>
      </c>
      <c r="I35" s="226" t="str">
        <f aca="false">R52</f>
        <v>大 分 県</v>
      </c>
      <c r="J35" s="611" t="n">
        <f aca="false">S52</f>
        <v>-8.71478579503068</v>
      </c>
      <c r="K35" s="88"/>
      <c r="L35" s="86"/>
      <c r="M35" s="57" t="s">
        <v>191</v>
      </c>
      <c r="N35" s="52" t="n">
        <v>-4.20709767679174</v>
      </c>
      <c r="O35" s="188" t="n">
        <f aca="false">RANK(N35,$N$7:$N$53)</f>
        <v>34</v>
      </c>
      <c r="Q35" s="91" t="n">
        <v>14</v>
      </c>
      <c r="R35" s="636" t="s">
        <v>85</v>
      </c>
      <c r="S35" s="52" t="n">
        <v>-3.32433982458898</v>
      </c>
      <c r="T35" s="267" t="n">
        <f aca="false">RANK(S35,S$7:S$53)</f>
        <v>29</v>
      </c>
      <c r="V35" s="57" t="s">
        <v>173</v>
      </c>
      <c r="W35" s="91" t="n">
        <v>40198.46</v>
      </c>
    </row>
    <row r="36" customFormat="false" ht="24" hidden="false" customHeight="true" outlineLevel="0" collapsed="false">
      <c r="A36" s="639" t="s">
        <v>192</v>
      </c>
      <c r="B36" s="630" t="n">
        <v>32361.74</v>
      </c>
      <c r="C36" s="640" t="n">
        <f aca="false">RANK(B36,B$7:B$53,0)</f>
        <v>42</v>
      </c>
      <c r="D36" s="158"/>
      <c r="E36" s="145" t="s">
        <v>193</v>
      </c>
      <c r="F36" s="226" t="str">
        <f aca="false">R11</f>
        <v>秋 田 県</v>
      </c>
      <c r="G36" s="611" t="n">
        <f aca="false">S11</f>
        <v>-0.0666640626637426</v>
      </c>
      <c r="H36" s="145" t="s">
        <v>194</v>
      </c>
      <c r="I36" s="226" t="str">
        <f aca="false">R53</f>
        <v>茨 城 県</v>
      </c>
      <c r="J36" s="611" t="n">
        <f aca="false">S53</f>
        <v>-10.906295724274</v>
      </c>
      <c r="K36" s="88"/>
      <c r="L36" s="86"/>
      <c r="M36" s="57" t="s">
        <v>195</v>
      </c>
      <c r="N36" s="52" t="n">
        <v>-4.33965989788896</v>
      </c>
      <c r="O36" s="188" t="n">
        <f aca="false">RANK(N36,$N$7:$N$53)</f>
        <v>36</v>
      </c>
      <c r="Q36" s="91" t="n">
        <v>15</v>
      </c>
      <c r="R36" s="636" t="s">
        <v>132</v>
      </c>
      <c r="S36" s="52" t="n">
        <v>-3.67409535206831</v>
      </c>
      <c r="T36" s="267" t="n">
        <f aca="false">RANK(S36,S$7:S$53)</f>
        <v>30</v>
      </c>
      <c r="V36" s="57" t="s">
        <v>195</v>
      </c>
      <c r="W36" s="91" t="n">
        <v>34260.29</v>
      </c>
    </row>
    <row r="37" customFormat="false" ht="24" hidden="false" customHeight="true" outlineLevel="0" collapsed="false">
      <c r="A37" s="641" t="s">
        <v>197</v>
      </c>
      <c r="B37" s="634" t="n">
        <v>22364.16</v>
      </c>
      <c r="C37" s="642" t="n">
        <f aca="false">RANK(B37,B$7:B$53,0)</f>
        <v>47</v>
      </c>
      <c r="D37" s="158"/>
      <c r="E37" s="147"/>
      <c r="F37" s="148"/>
      <c r="G37" s="612"/>
      <c r="H37" s="147"/>
      <c r="I37" s="148"/>
      <c r="J37" s="612"/>
      <c r="K37" s="88"/>
      <c r="L37" s="86"/>
      <c r="M37" s="57" t="s">
        <v>199</v>
      </c>
      <c r="N37" s="52" t="n">
        <v>-2.92414820499509</v>
      </c>
      <c r="O37" s="188" t="n">
        <f aca="false">RANK(N37,$N$7:$N$53)</f>
        <v>26</v>
      </c>
      <c r="Q37" s="91" t="n">
        <v>27</v>
      </c>
      <c r="R37" s="636" t="s">
        <v>83</v>
      </c>
      <c r="S37" s="52" t="n">
        <v>-3.83942061679628</v>
      </c>
      <c r="T37" s="267" t="n">
        <f aca="false">RANK(S37,S$7:S$53)</f>
        <v>31</v>
      </c>
      <c r="V37" s="57" t="s">
        <v>168</v>
      </c>
      <c r="W37" s="91" t="n">
        <v>23208.68</v>
      </c>
    </row>
    <row r="38" customFormat="false" ht="24" hidden="false" customHeight="true" outlineLevel="0" collapsed="false">
      <c r="A38" s="637" t="s">
        <v>200</v>
      </c>
      <c r="B38" s="630" t="n">
        <v>26595.52</v>
      </c>
      <c r="C38" s="638" t="n">
        <f aca="false">RANK(B38,B$7:B$53,0)</f>
        <v>45</v>
      </c>
      <c r="D38" s="158"/>
      <c r="E38" s="302" t="n">
        <f aca="false">$O$24</f>
        <v>17</v>
      </c>
      <c r="F38" s="151" t="s">
        <v>75</v>
      </c>
      <c r="G38" s="613" t="n">
        <f aca="false">$N$24</f>
        <v>-2.16070933451007</v>
      </c>
      <c r="H38" s="96"/>
      <c r="I38" s="96" t="s">
        <v>81</v>
      </c>
      <c r="J38" s="648" t="n">
        <f aca="false">$N$6</f>
        <v>-3.11111968554595</v>
      </c>
      <c r="K38" s="88"/>
      <c r="L38" s="86"/>
      <c r="M38" s="57" t="s">
        <v>201</v>
      </c>
      <c r="N38" s="52" t="n">
        <v>-0.00913604243936093</v>
      </c>
      <c r="O38" s="188" t="n">
        <f aca="false">RANK(N38,$N$7:$N$53)</f>
        <v>4</v>
      </c>
      <c r="Q38" s="91" t="n">
        <v>6</v>
      </c>
      <c r="R38" s="636" t="s">
        <v>101</v>
      </c>
      <c r="S38" s="166" t="n">
        <v>-3.90882022997503</v>
      </c>
      <c r="T38" s="267" t="n">
        <f aca="false">RANK(S38,S$7:S$53)</f>
        <v>32</v>
      </c>
      <c r="V38" s="57" t="s">
        <v>179</v>
      </c>
      <c r="W38" s="91" t="n">
        <v>26684.12</v>
      </c>
    </row>
    <row r="39" customFormat="false" ht="24" hidden="false" customHeight="true" outlineLevel="0" collapsed="false">
      <c r="A39" s="637" t="s">
        <v>202</v>
      </c>
      <c r="B39" s="630" t="n">
        <v>76922.33</v>
      </c>
      <c r="C39" s="638" t="n">
        <f aca="false">RANK(B39,B$7:B$53,0)</f>
        <v>22</v>
      </c>
      <c r="D39" s="110"/>
      <c r="E39" s="111"/>
      <c r="F39" s="111"/>
      <c r="G39" s="111"/>
      <c r="H39" s="111"/>
      <c r="I39" s="111"/>
      <c r="J39" s="111"/>
      <c r="K39" s="112"/>
      <c r="L39" s="86"/>
      <c r="M39" s="57" t="s">
        <v>203</v>
      </c>
      <c r="N39" s="52" t="n">
        <v>-2.55747218532065</v>
      </c>
      <c r="O39" s="188" t="n">
        <f aca="false">RANK(N39,$N$7:$N$53)</f>
        <v>21</v>
      </c>
      <c r="Q39" s="91" t="n">
        <v>7</v>
      </c>
      <c r="R39" s="636" t="s">
        <v>106</v>
      </c>
      <c r="S39" s="166" t="n">
        <v>-3.95637508865465</v>
      </c>
      <c r="T39" s="267" t="n">
        <f aca="false">RANK(S39,S$7:S$53)</f>
        <v>33</v>
      </c>
      <c r="V39" s="57" t="s">
        <v>154</v>
      </c>
      <c r="W39" s="91" t="n">
        <v>79461.22</v>
      </c>
    </row>
    <row r="40" customFormat="false" ht="24" hidden="false" customHeight="true" outlineLevel="0" collapsed="false">
      <c r="A40" s="637" t="s">
        <v>204</v>
      </c>
      <c r="B40" s="630" t="n">
        <v>119215.56</v>
      </c>
      <c r="C40" s="638" t="n">
        <f aca="false">RANK(B40,B$7:B$53,0)</f>
        <v>11</v>
      </c>
      <c r="D40" s="69" t="s">
        <v>205</v>
      </c>
      <c r="E40" s="69"/>
      <c r="F40" s="69"/>
      <c r="G40" s="69"/>
      <c r="H40" s="69"/>
      <c r="I40" s="69"/>
      <c r="J40" s="69"/>
      <c r="K40" s="69"/>
      <c r="L40" s="86"/>
      <c r="M40" s="57" t="s">
        <v>206</v>
      </c>
      <c r="N40" s="52" t="n">
        <v>-5.97223924544053</v>
      </c>
      <c r="O40" s="188" t="n">
        <f aca="false">RANK(N40,$N$7:$N$53)</f>
        <v>40</v>
      </c>
      <c r="Q40" s="91" t="n">
        <v>29</v>
      </c>
      <c r="R40" s="636" t="s">
        <v>173</v>
      </c>
      <c r="S40" s="52" t="n">
        <v>-4.20709767679174</v>
      </c>
      <c r="T40" s="267" t="n">
        <f aca="false">RANK(S40,S$7:S$53)</f>
        <v>34</v>
      </c>
      <c r="V40" s="57" t="s">
        <v>127</v>
      </c>
      <c r="W40" s="91" t="n">
        <v>127086.72</v>
      </c>
    </row>
    <row r="41" customFormat="false" ht="24" hidden="false" customHeight="true" outlineLevel="0" collapsed="false">
      <c r="A41" s="637" t="s">
        <v>207</v>
      </c>
      <c r="B41" s="630" t="n">
        <v>59727.66</v>
      </c>
      <c r="C41" s="638" t="n">
        <f aca="false">RANK(B41,B$7:B$53,0)</f>
        <v>25</v>
      </c>
      <c r="D41" s="158"/>
      <c r="E41" s="86"/>
      <c r="F41" s="86"/>
      <c r="G41" s="86"/>
      <c r="H41" s="86"/>
      <c r="I41" s="86"/>
      <c r="J41" s="86"/>
      <c r="K41" s="88"/>
      <c r="L41" s="86"/>
      <c r="M41" s="57" t="s">
        <v>208</v>
      </c>
      <c r="N41" s="52" t="n">
        <v>-4.21921813328082</v>
      </c>
      <c r="O41" s="188" t="n">
        <f aca="false">RANK(N41,$N$7:$N$53)</f>
        <v>35</v>
      </c>
      <c r="Q41" s="91" t="n">
        <v>35</v>
      </c>
      <c r="R41" s="636" t="s">
        <v>152</v>
      </c>
      <c r="S41" s="52" t="n">
        <v>-4.21921813328082</v>
      </c>
      <c r="T41" s="267" t="n">
        <f aca="false">RANK(S41,S$7:S$53)</f>
        <v>35</v>
      </c>
      <c r="V41" s="57" t="s">
        <v>152</v>
      </c>
      <c r="W41" s="91" t="n">
        <v>62520.27</v>
      </c>
    </row>
    <row r="42" customFormat="false" ht="24" hidden="false" customHeight="true" outlineLevel="0" collapsed="false">
      <c r="A42" s="637" t="s">
        <v>209</v>
      </c>
      <c r="B42" s="630" t="n">
        <v>30050.04</v>
      </c>
      <c r="C42" s="638" t="n">
        <f aca="false">RANK(B42,B$7:B$53,0)</f>
        <v>44</v>
      </c>
      <c r="D42" s="85" t="s">
        <v>521</v>
      </c>
      <c r="E42" s="86"/>
      <c r="F42" s="86"/>
      <c r="G42" s="86"/>
      <c r="H42" s="86"/>
      <c r="I42" s="86"/>
      <c r="J42" s="86"/>
      <c r="K42" s="88"/>
      <c r="L42" s="86"/>
      <c r="M42" s="57" t="s">
        <v>211</v>
      </c>
      <c r="N42" s="52" t="n">
        <v>0.187806043333752</v>
      </c>
      <c r="O42" s="188" t="n">
        <f aca="false">RANK(N42,$N$7:$N$53)</f>
        <v>3</v>
      </c>
      <c r="Q42" s="91" t="n">
        <v>30</v>
      </c>
      <c r="R42" s="636" t="s">
        <v>195</v>
      </c>
      <c r="S42" s="52" t="n">
        <v>-4.33965989788896</v>
      </c>
      <c r="T42" s="267" t="n">
        <f aca="false">RANK(S42,S$7:S$53)</f>
        <v>36</v>
      </c>
      <c r="V42" s="57" t="s">
        <v>198</v>
      </c>
      <c r="W42" s="91" t="n">
        <v>29779.57</v>
      </c>
    </row>
    <row r="43" customFormat="false" ht="24" hidden="false" customHeight="true" outlineLevel="0" collapsed="false">
      <c r="A43" s="637" t="s">
        <v>213</v>
      </c>
      <c r="B43" s="630" t="n">
        <v>38738.18</v>
      </c>
      <c r="C43" s="638" t="n">
        <f aca="false">RANK(B43,B$7:B$53,0)</f>
        <v>37</v>
      </c>
      <c r="D43" s="85" t="s">
        <v>522</v>
      </c>
      <c r="E43" s="86"/>
      <c r="F43" s="86"/>
      <c r="G43" s="86"/>
      <c r="H43" s="86"/>
      <c r="I43" s="86"/>
      <c r="J43" s="86"/>
      <c r="K43" s="88"/>
      <c r="L43" s="86"/>
      <c r="M43" s="57" t="s">
        <v>215</v>
      </c>
      <c r="N43" s="52" t="n">
        <v>-1.59352813683461</v>
      </c>
      <c r="O43" s="188" t="n">
        <f aca="false">RANK(N43,$N$7:$N$53)</f>
        <v>14</v>
      </c>
      <c r="Q43" s="91" t="n">
        <v>21</v>
      </c>
      <c r="R43" s="636" t="s">
        <v>102</v>
      </c>
      <c r="S43" s="52" t="n">
        <v>-4.54086568640293</v>
      </c>
      <c r="T43" s="267" t="n">
        <f aca="false">RANK(S43,S$7:S$53)</f>
        <v>37</v>
      </c>
      <c r="V43" s="57" t="s">
        <v>185</v>
      </c>
      <c r="W43" s="91" t="n">
        <v>39099.79</v>
      </c>
    </row>
    <row r="44" customFormat="false" ht="24" hidden="false" customHeight="true" outlineLevel="0" collapsed="false">
      <c r="A44" s="637" t="s">
        <v>216</v>
      </c>
      <c r="B44" s="630" t="n">
        <v>51400.98</v>
      </c>
      <c r="C44" s="638" t="n">
        <f aca="false">RANK(B44,B$7:B$53,0)</f>
        <v>27</v>
      </c>
      <c r="D44" s="85" t="s">
        <v>523</v>
      </c>
      <c r="E44" s="86"/>
      <c r="F44" s="86"/>
      <c r="G44" s="86"/>
      <c r="H44" s="86"/>
      <c r="I44" s="86"/>
      <c r="J44" s="86"/>
      <c r="K44" s="88"/>
      <c r="L44" s="86"/>
      <c r="M44" s="57" t="s">
        <v>218</v>
      </c>
      <c r="N44" s="52" t="n">
        <v>-2.35472597915066</v>
      </c>
      <c r="O44" s="188" t="n">
        <f aca="false">RANK(N44,$N$7:$N$53)</f>
        <v>20</v>
      </c>
      <c r="Q44" s="91" t="n">
        <v>17</v>
      </c>
      <c r="R44" s="636" t="s">
        <v>144</v>
      </c>
      <c r="S44" s="52" t="n">
        <v>-5.91497703469052</v>
      </c>
      <c r="T44" s="267" t="n">
        <f aca="false">RANK(S44,S$7:S$53)</f>
        <v>38</v>
      </c>
      <c r="V44" s="57" t="s">
        <v>175</v>
      </c>
      <c r="W44" s="91" t="n">
        <v>52492.19</v>
      </c>
    </row>
    <row r="45" customFormat="false" ht="24" hidden="false" customHeight="true" outlineLevel="0" collapsed="false">
      <c r="A45" s="637" t="s">
        <v>219</v>
      </c>
      <c r="B45" s="630" t="n">
        <v>23606.29</v>
      </c>
      <c r="C45" s="638" t="n">
        <f aca="false">RANK(B45,B$7:B$53,0)</f>
        <v>46</v>
      </c>
      <c r="D45" s="85" t="s">
        <v>537</v>
      </c>
      <c r="E45" s="86"/>
      <c r="F45" s="86"/>
      <c r="G45" s="86"/>
      <c r="H45" s="86"/>
      <c r="I45" s="86"/>
      <c r="J45" s="86"/>
      <c r="K45" s="88"/>
      <c r="L45" s="86"/>
      <c r="M45" s="57" t="s">
        <v>222</v>
      </c>
      <c r="N45" s="52" t="n">
        <v>-2.87224067112211</v>
      </c>
      <c r="O45" s="188" t="n">
        <f aca="false">RANK(N45,$N$7:$N$53)</f>
        <v>25</v>
      </c>
      <c r="Q45" s="91" t="n">
        <v>23</v>
      </c>
      <c r="R45" s="636" t="s">
        <v>77</v>
      </c>
      <c r="S45" s="52" t="n">
        <v>-5.93055918094823</v>
      </c>
      <c r="T45" s="267" t="n">
        <f aca="false">RANK(S45,S$7:S$53)</f>
        <v>39</v>
      </c>
      <c r="V45" s="57" t="s">
        <v>221</v>
      </c>
      <c r="W45" s="91" t="n">
        <v>24202.91</v>
      </c>
    </row>
    <row r="46" customFormat="false" ht="24" hidden="false" customHeight="true" outlineLevel="0" collapsed="false">
      <c r="A46" s="647" t="s">
        <v>223</v>
      </c>
      <c r="B46" s="630" t="n">
        <v>189622.22</v>
      </c>
      <c r="C46" s="631" t="n">
        <f aca="false">RANK(B46,B$7:B$53,0)</f>
        <v>9</v>
      </c>
      <c r="D46" s="85" t="s">
        <v>538</v>
      </c>
      <c r="E46" s="86"/>
      <c r="F46" s="86"/>
      <c r="G46" s="86"/>
      <c r="H46" s="86"/>
      <c r="I46" s="86"/>
      <c r="J46" s="86"/>
      <c r="K46" s="88"/>
      <c r="L46" s="86"/>
      <c r="M46" s="57" t="s">
        <v>225</v>
      </c>
      <c r="N46" s="52" t="n">
        <v>-1.0935445802771</v>
      </c>
      <c r="O46" s="188" t="n">
        <f aca="false">RANK(N46,$N$7:$N$53)</f>
        <v>12</v>
      </c>
      <c r="Q46" s="91" t="n">
        <v>34</v>
      </c>
      <c r="R46" s="636" t="s">
        <v>127</v>
      </c>
      <c r="S46" s="52" t="n">
        <v>-5.97223924544053</v>
      </c>
      <c r="T46" s="267" t="n">
        <f aca="false">RANK(S46,S$7:S$53)</f>
        <v>40</v>
      </c>
      <c r="V46" s="57" t="s">
        <v>118</v>
      </c>
      <c r="W46" s="91" t="n">
        <v>192812.96</v>
      </c>
    </row>
    <row r="47" customFormat="false" ht="24" hidden="false" customHeight="true" outlineLevel="0" collapsed="false">
      <c r="A47" s="633" t="s">
        <v>226</v>
      </c>
      <c r="B47" s="634" t="n">
        <v>30866.28</v>
      </c>
      <c r="C47" s="625" t="n">
        <f aca="false">RANK(B47,B$7:B$53,0)</f>
        <v>43</v>
      </c>
      <c r="D47" s="85" t="s">
        <v>539</v>
      </c>
      <c r="E47" s="86"/>
      <c r="F47" s="86"/>
      <c r="G47" s="86"/>
      <c r="H47" s="86"/>
      <c r="I47" s="86"/>
      <c r="J47" s="86"/>
      <c r="K47" s="88"/>
      <c r="L47" s="86"/>
      <c r="M47" s="57" t="s">
        <v>228</v>
      </c>
      <c r="N47" s="52" t="n">
        <v>-6.54709389107049</v>
      </c>
      <c r="O47" s="188" t="n">
        <f aca="false">RANK(N47,$N$7:$N$53)</f>
        <v>42</v>
      </c>
      <c r="Q47" s="91" t="n">
        <v>19</v>
      </c>
      <c r="R47" s="636" t="s">
        <v>125</v>
      </c>
      <c r="S47" s="52" t="n">
        <v>-6.12405445476371</v>
      </c>
      <c r="T47" s="267" t="n">
        <f aca="false">RANK(S47,S$7:S$53)</f>
        <v>41</v>
      </c>
      <c r="V47" s="57" t="s">
        <v>224</v>
      </c>
      <c r="W47" s="91" t="n">
        <v>33280.12</v>
      </c>
    </row>
    <row r="48" customFormat="false" ht="24" hidden="false" customHeight="true" outlineLevel="0" collapsed="false">
      <c r="A48" s="637" t="s">
        <v>229</v>
      </c>
      <c r="B48" s="630" t="n">
        <v>48194.46</v>
      </c>
      <c r="C48" s="638" t="n">
        <f aca="false">RANK(B48,B$7:B$53,0)</f>
        <v>29</v>
      </c>
      <c r="D48" s="85" t="s">
        <v>540</v>
      </c>
      <c r="E48" s="86"/>
      <c r="F48" s="86"/>
      <c r="G48" s="86"/>
      <c r="H48" s="86"/>
      <c r="I48" s="86"/>
      <c r="J48" s="86"/>
      <c r="K48" s="88"/>
      <c r="L48" s="86"/>
      <c r="M48" s="57" t="s">
        <v>231</v>
      </c>
      <c r="N48" s="52" t="n">
        <v>0.951842321070045</v>
      </c>
      <c r="O48" s="188" t="n">
        <f aca="false">RANK(N48,$N$7:$N$53)</f>
        <v>2</v>
      </c>
      <c r="Q48" s="91" t="n">
        <v>41</v>
      </c>
      <c r="R48" s="636" t="s">
        <v>224</v>
      </c>
      <c r="S48" s="52" t="n">
        <v>-6.54709389107049</v>
      </c>
      <c r="T48" s="267" t="n">
        <f aca="false">RANK(S48,S$7:S$53)</f>
        <v>42</v>
      </c>
      <c r="V48" s="57" t="s">
        <v>181</v>
      </c>
      <c r="W48" s="91" t="n">
        <v>47364.56</v>
      </c>
    </row>
    <row r="49" customFormat="false" ht="24" hidden="false" customHeight="true" outlineLevel="0" collapsed="false">
      <c r="A49" s="637" t="s">
        <v>232</v>
      </c>
      <c r="B49" s="630" t="n">
        <v>60473.29</v>
      </c>
      <c r="C49" s="638" t="n">
        <f aca="false">RANK(B49,B$7:B$53,0)</f>
        <v>24</v>
      </c>
      <c r="D49" s="85" t="s">
        <v>541</v>
      </c>
      <c r="E49" s="86"/>
      <c r="F49" s="86"/>
      <c r="G49" s="86"/>
      <c r="H49" s="86"/>
      <c r="I49" s="86"/>
      <c r="J49" s="86"/>
      <c r="K49" s="88"/>
      <c r="L49" s="86"/>
      <c r="M49" s="57" t="s">
        <v>233</v>
      </c>
      <c r="N49" s="52" t="n">
        <v>-2.23522699771129</v>
      </c>
      <c r="O49" s="188" t="n">
        <f aca="false">RANK(N49,$N$7:$N$53)</f>
        <v>19</v>
      </c>
      <c r="Q49" s="91" t="n">
        <v>28</v>
      </c>
      <c r="R49" s="636" t="s">
        <v>109</v>
      </c>
      <c r="S49" s="52" t="n">
        <v>-6.8259090224425</v>
      </c>
      <c r="T49" s="267" t="n">
        <f aca="false">RANK(S49,S$7:S$53)</f>
        <v>43</v>
      </c>
      <c r="V49" s="57" t="s">
        <v>160</v>
      </c>
      <c r="W49" s="91" t="n">
        <v>62521.38</v>
      </c>
    </row>
    <row r="50" customFormat="false" ht="24" hidden="false" customHeight="true" outlineLevel="0" collapsed="false">
      <c r="A50" s="637" t="s">
        <v>234</v>
      </c>
      <c r="B50" s="630" t="n">
        <v>46780.03</v>
      </c>
      <c r="C50" s="638" t="n">
        <f aca="false">RANK(B50,B$7:B$53,0)</f>
        <v>32</v>
      </c>
      <c r="D50" s="158"/>
      <c r="E50" s="86"/>
      <c r="F50" s="86"/>
      <c r="G50" s="86"/>
      <c r="H50" s="86"/>
      <c r="I50" s="86"/>
      <c r="J50" s="86"/>
      <c r="K50" s="88"/>
      <c r="L50" s="86"/>
      <c r="M50" s="57" t="s">
        <v>235</v>
      </c>
      <c r="N50" s="52" t="n">
        <v>-8.71478579503068</v>
      </c>
      <c r="O50" s="188" t="n">
        <f aca="false">RANK(N50,$N$7:$N$53)</f>
        <v>46</v>
      </c>
      <c r="Q50" s="91" t="n">
        <v>22</v>
      </c>
      <c r="R50" s="636" t="s">
        <v>93</v>
      </c>
      <c r="S50" s="52" t="n">
        <v>-7.32360146924685</v>
      </c>
      <c r="T50" s="267" t="n">
        <f aca="false">RANK(S50,S$7:S$53)</f>
        <v>44</v>
      </c>
      <c r="V50" s="57" t="s">
        <v>190</v>
      </c>
      <c r="W50" s="91" t="n">
        <v>51440.34</v>
      </c>
    </row>
    <row r="51" customFormat="false" ht="24" hidden="false" customHeight="true" outlineLevel="0" collapsed="false">
      <c r="A51" s="637" t="s">
        <v>236</v>
      </c>
      <c r="B51" s="630" t="n">
        <v>38679.45</v>
      </c>
      <c r="C51" s="638" t="n">
        <f aca="false">RANK(B51,B$7:B$53,0)</f>
        <v>38</v>
      </c>
      <c r="D51" s="85" t="s">
        <v>542</v>
      </c>
      <c r="E51" s="86"/>
      <c r="F51" s="86"/>
      <c r="G51" s="86"/>
      <c r="H51" s="86"/>
      <c r="I51" s="86"/>
      <c r="J51" s="86"/>
      <c r="K51" s="88"/>
      <c r="L51" s="70"/>
      <c r="M51" s="57" t="s">
        <v>237</v>
      </c>
      <c r="N51" s="52" t="n">
        <v>-0.509830066933041</v>
      </c>
      <c r="O51" s="188" t="n">
        <f aca="false">RANK(N51,$N$7:$N$53)</f>
        <v>8</v>
      </c>
      <c r="Q51" s="91" t="n">
        <v>16</v>
      </c>
      <c r="R51" s="636" t="s">
        <v>136</v>
      </c>
      <c r="S51" s="52" t="n">
        <v>-8.38644433096227</v>
      </c>
      <c r="T51" s="267" t="n">
        <f aca="false">RANK(S51,S$7:S$53)</f>
        <v>45</v>
      </c>
      <c r="V51" s="57" t="s">
        <v>212</v>
      </c>
      <c r="W51" s="91" t="n">
        <v>39173.41</v>
      </c>
    </row>
    <row r="52" customFormat="false" ht="24" hidden="false" customHeight="true" outlineLevel="0" collapsed="false">
      <c r="A52" s="637" t="s">
        <v>238</v>
      </c>
      <c r="B52" s="630" t="n">
        <v>57233.27</v>
      </c>
      <c r="C52" s="638" t="n">
        <f aca="false">RANK(B52,B$7:B$53,0)</f>
        <v>26</v>
      </c>
      <c r="D52" s="85" t="s">
        <v>543</v>
      </c>
      <c r="E52" s="86"/>
      <c r="F52" s="86"/>
      <c r="G52" s="86"/>
      <c r="H52" s="86"/>
      <c r="I52" s="86"/>
      <c r="J52" s="86"/>
      <c r="K52" s="88"/>
      <c r="L52" s="86"/>
      <c r="M52" s="57" t="s">
        <v>164</v>
      </c>
      <c r="N52" s="52" t="n">
        <v>-2.99407946844539</v>
      </c>
      <c r="O52" s="188" t="n">
        <f aca="false">RANK(N52,$N$7:$N$53)</f>
        <v>27</v>
      </c>
      <c r="Q52" s="91" t="n">
        <v>44</v>
      </c>
      <c r="R52" s="636" t="s">
        <v>190</v>
      </c>
      <c r="S52" s="52" t="n">
        <v>-8.71478579503068</v>
      </c>
      <c r="T52" s="267" t="n">
        <f aca="false">RANK(S52,S$7:S$53)</f>
        <v>46</v>
      </c>
      <c r="V52" s="57" t="s">
        <v>164</v>
      </c>
      <c r="W52" s="91" t="n">
        <v>59365.76</v>
      </c>
    </row>
    <row r="53" customFormat="false" ht="24" hidden="false" customHeight="true" outlineLevel="0" collapsed="false">
      <c r="A53" s="649" t="s">
        <v>239</v>
      </c>
      <c r="B53" s="650" t="n">
        <v>40199.63</v>
      </c>
      <c r="C53" s="279" t="n">
        <f aca="false">RANK(B53,B$7:B$53,0)</f>
        <v>36</v>
      </c>
      <c r="D53" s="651" t="s">
        <v>544</v>
      </c>
      <c r="E53" s="111"/>
      <c r="F53" s="111"/>
      <c r="G53" s="111"/>
      <c r="H53" s="111"/>
      <c r="I53" s="111"/>
      <c r="J53" s="111"/>
      <c r="K53" s="112"/>
      <c r="L53" s="86"/>
      <c r="M53" s="57" t="s">
        <v>240</v>
      </c>
      <c r="N53" s="52" t="n">
        <v>1.62099620333386</v>
      </c>
      <c r="O53" s="188" t="n">
        <f aca="false">RANK(N53,$N$7:$N$53)</f>
        <v>1</v>
      </c>
      <c r="Q53" s="91" t="n">
        <v>8</v>
      </c>
      <c r="R53" s="636" t="s">
        <v>111</v>
      </c>
      <c r="S53" s="166" t="n">
        <v>-10.906295724274</v>
      </c>
      <c r="T53" s="267" t="n">
        <f aca="false">RANK(S53,S$7:S$53)</f>
        <v>47</v>
      </c>
      <c r="V53" s="57" t="s">
        <v>196</v>
      </c>
      <c r="W53" s="91" t="n">
        <v>39628.81</v>
      </c>
    </row>
    <row r="54" customFormat="false" ht="24" hidden="false" customHeight="true" outlineLevel="0" collapsed="false">
      <c r="A54" s="86"/>
      <c r="B54" s="652"/>
      <c r="L54" s="86"/>
    </row>
    <row r="55" customFormat="false" ht="24" hidden="false" customHeight="true" outlineLevel="0" collapsed="false">
      <c r="A55" s="86"/>
      <c r="B55" s="652"/>
      <c r="L55" s="86"/>
    </row>
    <row r="56" customFormat="false" ht="24" hidden="false" customHeight="tru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86"/>
    </row>
    <row r="57" customFormat="false" ht="20.25" hidden="false" customHeight="true" outlineLevel="0" collapsed="false">
      <c r="A57" s="332"/>
      <c r="B57" s="332"/>
      <c r="C57" s="332"/>
      <c r="L57" s="86"/>
    </row>
    <row r="58" customFormat="false" ht="20.25" hidden="false" customHeight="true" outlineLevel="0" collapsed="false">
      <c r="B58" s="333"/>
      <c r="C58" s="333"/>
      <c r="L58" s="86"/>
    </row>
    <row r="59" customFormat="false" ht="20.25" hidden="false" customHeight="true" outlineLevel="0" collapsed="false">
      <c r="L59" s="86"/>
    </row>
    <row r="60" customFormat="false" ht="20.25" hidden="false" customHeight="true" outlineLevel="0" collapsed="false">
      <c r="A60" s="653"/>
      <c r="B60" s="654"/>
      <c r="L60" s="86"/>
    </row>
    <row r="61" customFormat="false" ht="22.5" hidden="false" customHeight="true" outlineLevel="0" collapsed="false">
      <c r="A61" s="655"/>
      <c r="B61" s="656"/>
      <c r="L61" s="86"/>
    </row>
    <row r="62" customFormat="false" ht="22.5" hidden="false" customHeight="true" outlineLevel="0" collapsed="false">
      <c r="A62" s="655"/>
      <c r="B62" s="657"/>
      <c r="L62" s="86"/>
    </row>
    <row r="63" s="159" customFormat="true" ht="22.5" hidden="false" customHeight="true" outlineLevel="0" collapsed="false">
      <c r="A63" s="655"/>
      <c r="B63" s="658"/>
      <c r="C63" s="47"/>
      <c r="D63" s="86"/>
      <c r="E63" s="86"/>
      <c r="F63" s="86"/>
      <c r="G63" s="86"/>
      <c r="H63" s="86"/>
      <c r="I63" s="86"/>
      <c r="J63" s="86"/>
      <c r="K63" s="86"/>
      <c r="M63" s="166"/>
      <c r="N63" s="166"/>
      <c r="O63" s="354"/>
      <c r="P63" s="166"/>
      <c r="Q63" s="166"/>
      <c r="R63" s="91"/>
      <c r="S63" s="166"/>
      <c r="T63" s="188"/>
      <c r="U63" s="166"/>
      <c r="V63" s="166"/>
      <c r="W63" s="166"/>
    </row>
    <row r="64" s="159" customFormat="true" ht="22.5" hidden="false" customHeight="true" outlineLevel="0" collapsed="false">
      <c r="A64" s="655"/>
      <c r="B64" s="658"/>
      <c r="C64" s="47"/>
      <c r="D64" s="86"/>
      <c r="E64" s="86"/>
      <c r="F64" s="86"/>
      <c r="G64" s="86"/>
      <c r="H64" s="86"/>
      <c r="I64" s="86"/>
      <c r="J64" s="86"/>
      <c r="K64" s="86"/>
      <c r="M64" s="166"/>
      <c r="N64" s="166"/>
      <c r="O64" s="354"/>
      <c r="P64" s="166"/>
      <c r="Q64" s="166"/>
      <c r="R64" s="91"/>
      <c r="S64" s="166"/>
      <c r="T64" s="188"/>
      <c r="U64" s="166"/>
      <c r="V64" s="166"/>
      <c r="W64" s="166"/>
    </row>
    <row r="65" s="159" customFormat="true" ht="22.5" hidden="false" customHeight="true" outlineLevel="0" collapsed="false">
      <c r="A65" s="655"/>
      <c r="B65" s="658"/>
      <c r="C65" s="47"/>
      <c r="D65" s="86"/>
      <c r="E65" s="86"/>
      <c r="F65" s="86"/>
      <c r="G65" s="86"/>
      <c r="H65" s="86"/>
      <c r="I65" s="86"/>
      <c r="J65" s="86"/>
      <c r="K65" s="86"/>
      <c r="M65" s="166"/>
      <c r="N65" s="166"/>
      <c r="O65" s="354"/>
      <c r="P65" s="166"/>
      <c r="Q65" s="166"/>
      <c r="R65" s="91"/>
      <c r="S65" s="166"/>
      <c r="T65" s="188"/>
      <c r="U65" s="166"/>
      <c r="V65" s="166"/>
      <c r="W65" s="166"/>
    </row>
    <row r="66" s="159" customFormat="true" ht="22.5" hidden="false" customHeight="true" outlineLevel="0" collapsed="false">
      <c r="A66" s="655"/>
      <c r="B66" s="658"/>
      <c r="C66" s="47"/>
      <c r="D66" s="332"/>
      <c r="E66" s="332"/>
      <c r="F66" s="332"/>
      <c r="G66" s="332"/>
      <c r="H66" s="332"/>
      <c r="I66" s="332"/>
      <c r="J66" s="332"/>
      <c r="K66" s="332"/>
      <c r="L66" s="86"/>
      <c r="M66" s="166"/>
      <c r="N66" s="166"/>
      <c r="O66" s="354"/>
      <c r="P66" s="166"/>
      <c r="Q66" s="166"/>
      <c r="R66" s="91"/>
      <c r="S66" s="166"/>
      <c r="T66" s="188"/>
      <c r="U66" s="166"/>
      <c r="V66" s="166"/>
      <c r="W66" s="166"/>
    </row>
    <row r="67" s="159" customFormat="true" ht="22.5" hidden="false" customHeight="true" outlineLevel="0" collapsed="false">
      <c r="A67" s="655"/>
      <c r="B67" s="658"/>
      <c r="C67" s="47"/>
      <c r="D67" s="333"/>
      <c r="E67" s="333"/>
      <c r="F67" s="333"/>
      <c r="G67" s="333"/>
      <c r="H67" s="333"/>
      <c r="I67" s="333"/>
      <c r="J67" s="333"/>
      <c r="K67" s="333"/>
      <c r="L67" s="86"/>
      <c r="M67" s="166"/>
      <c r="N67" s="166"/>
      <c r="O67" s="354"/>
      <c r="P67" s="166"/>
      <c r="Q67" s="166"/>
      <c r="R67" s="91"/>
      <c r="S67" s="166"/>
      <c r="T67" s="188"/>
      <c r="U67" s="166"/>
      <c r="V67" s="166"/>
      <c r="W67" s="166"/>
    </row>
    <row r="68" customFormat="false" ht="22.5" hidden="false" customHeight="true" outlineLevel="0" collapsed="false">
      <c r="A68" s="655"/>
      <c r="B68" s="658"/>
      <c r="F68" s="659"/>
      <c r="L68" s="86"/>
    </row>
    <row r="69" customFormat="false" ht="22.5" hidden="false" customHeight="true" outlineLevel="0" collapsed="false">
      <c r="A69" s="655"/>
      <c r="B69" s="658"/>
      <c r="E69" s="655"/>
      <c r="F69" s="655"/>
      <c r="G69" s="655"/>
      <c r="H69" s="655"/>
      <c r="I69" s="655"/>
      <c r="J69" s="655"/>
      <c r="K69" s="655"/>
      <c r="L69" s="655"/>
      <c r="M69" s="660"/>
      <c r="N69" s="660"/>
      <c r="O69" s="660"/>
      <c r="P69" s="660"/>
    </row>
    <row r="70" customFormat="false" ht="22.5" hidden="false" customHeight="true" outlineLevel="0" collapsed="false">
      <c r="A70" s="655"/>
      <c r="B70" s="658"/>
      <c r="L70" s="581"/>
      <c r="M70" s="660"/>
      <c r="N70" s="660"/>
      <c r="O70" s="660"/>
      <c r="P70" s="660"/>
    </row>
    <row r="71" customFormat="false" ht="22.5" hidden="false" customHeight="true" outlineLevel="0" collapsed="false">
      <c r="A71" s="655"/>
      <c r="B71" s="658"/>
      <c r="E71" s="655"/>
      <c r="F71" s="655"/>
      <c r="G71" s="655"/>
      <c r="H71" s="655"/>
      <c r="I71" s="655"/>
      <c r="J71" s="655"/>
      <c r="K71" s="655"/>
      <c r="L71" s="655"/>
      <c r="M71" s="660"/>
      <c r="N71" s="660"/>
      <c r="O71" s="660"/>
      <c r="P71" s="660"/>
    </row>
    <row r="72" customFormat="false" ht="22.5" hidden="false" customHeight="true" outlineLevel="0" collapsed="false">
      <c r="A72" s="655"/>
      <c r="B72" s="658"/>
      <c r="E72" s="655"/>
      <c r="F72" s="655"/>
      <c r="G72" s="655"/>
      <c r="H72" s="655"/>
      <c r="I72" s="655"/>
      <c r="J72" s="655"/>
      <c r="K72" s="655"/>
      <c r="L72" s="655"/>
      <c r="M72" s="660"/>
      <c r="N72" s="660"/>
      <c r="O72" s="660"/>
      <c r="P72" s="660"/>
    </row>
    <row r="73" customFormat="false" ht="22.5" hidden="false" customHeight="true" outlineLevel="0" collapsed="false">
      <c r="A73" s="655"/>
      <c r="B73" s="658"/>
      <c r="L73" s="581"/>
      <c r="M73" s="660"/>
      <c r="N73" s="660"/>
      <c r="O73" s="660"/>
      <c r="P73" s="660"/>
    </row>
    <row r="74" customFormat="false" ht="22.5" hidden="false" customHeight="true" outlineLevel="0" collapsed="false">
      <c r="A74" s="655"/>
      <c r="B74" s="658"/>
    </row>
    <row r="75" customFormat="false" ht="22.5" hidden="false" customHeight="true" outlineLevel="0" collapsed="false">
      <c r="A75" s="655"/>
      <c r="B75" s="658"/>
    </row>
    <row r="76" customFormat="false" ht="22.5" hidden="false" customHeight="true" outlineLevel="0" collapsed="false">
      <c r="A76" s="655"/>
      <c r="B76" s="658"/>
    </row>
    <row r="77" customFormat="false" ht="22.5" hidden="false" customHeight="true" outlineLevel="0" collapsed="false">
      <c r="A77" s="655"/>
      <c r="B77" s="658"/>
    </row>
    <row r="78" customFormat="false" ht="22.5" hidden="false" customHeight="true" outlineLevel="0" collapsed="false">
      <c r="A78" s="655"/>
      <c r="B78" s="658"/>
    </row>
    <row r="79" customFormat="false" ht="22.5" hidden="false" customHeight="true" outlineLevel="0" collapsed="false">
      <c r="A79" s="655"/>
      <c r="B79" s="658"/>
    </row>
    <row r="80" customFormat="false" ht="22.5" hidden="false" customHeight="true" outlineLevel="0" collapsed="false">
      <c r="A80" s="655"/>
      <c r="B80" s="658"/>
    </row>
    <row r="81" customFormat="false" ht="22.5" hidden="false" customHeight="true" outlineLevel="0" collapsed="false">
      <c r="A81" s="655"/>
      <c r="B81" s="658"/>
    </row>
    <row r="82" customFormat="false" ht="22.5" hidden="false" customHeight="true" outlineLevel="0" collapsed="false">
      <c r="A82" s="655"/>
      <c r="B82" s="658"/>
    </row>
    <row r="83" customFormat="false" ht="22.5" hidden="false" customHeight="true" outlineLevel="0" collapsed="false">
      <c r="A83" s="655"/>
      <c r="B83" s="658"/>
    </row>
    <row r="84" customFormat="false" ht="22.5" hidden="false" customHeight="true" outlineLevel="0" collapsed="false">
      <c r="A84" s="655"/>
      <c r="B84" s="658"/>
    </row>
    <row r="85" customFormat="false" ht="22.5" hidden="false" customHeight="true" outlineLevel="0" collapsed="false">
      <c r="A85" s="655"/>
      <c r="B85" s="658"/>
    </row>
    <row r="86" customFormat="false" ht="22.5" hidden="false" customHeight="true" outlineLevel="0" collapsed="false">
      <c r="A86" s="655"/>
      <c r="B86" s="658"/>
    </row>
    <row r="87" customFormat="false" ht="22.5" hidden="false" customHeight="true" outlineLevel="0" collapsed="false">
      <c r="A87" s="655"/>
      <c r="B87" s="658"/>
    </row>
    <row r="88" customFormat="false" ht="22.5" hidden="false" customHeight="true" outlineLevel="0" collapsed="false">
      <c r="A88" s="655"/>
      <c r="B88" s="658"/>
    </row>
    <row r="89" customFormat="false" ht="22.5" hidden="false" customHeight="true" outlineLevel="0" collapsed="false">
      <c r="A89" s="655"/>
      <c r="B89" s="658"/>
    </row>
    <row r="90" customFormat="false" ht="22.5" hidden="false" customHeight="true" outlineLevel="0" collapsed="false">
      <c r="A90" s="655"/>
      <c r="B90" s="658"/>
    </row>
    <row r="91" customFormat="false" ht="22.5" hidden="false" customHeight="true" outlineLevel="0" collapsed="false">
      <c r="A91" s="655"/>
      <c r="B91" s="658"/>
    </row>
    <row r="92" customFormat="false" ht="22.5" hidden="false" customHeight="true" outlineLevel="0" collapsed="false">
      <c r="A92" s="655"/>
      <c r="B92" s="658"/>
    </row>
    <row r="93" customFormat="false" ht="22.5" hidden="false" customHeight="true" outlineLevel="0" collapsed="false">
      <c r="A93" s="655"/>
      <c r="B93" s="658"/>
    </row>
    <row r="94" customFormat="false" ht="22.5" hidden="false" customHeight="true" outlineLevel="0" collapsed="false">
      <c r="A94" s="655"/>
      <c r="B94" s="658"/>
    </row>
    <row r="95" customFormat="false" ht="22.5" hidden="false" customHeight="true" outlineLevel="0" collapsed="false">
      <c r="A95" s="655"/>
      <c r="B95" s="658"/>
    </row>
    <row r="96" customFormat="false" ht="22.5" hidden="false" customHeight="true" outlineLevel="0" collapsed="false">
      <c r="A96" s="655"/>
      <c r="B96" s="658"/>
    </row>
    <row r="97" customFormat="false" ht="22.5" hidden="false" customHeight="true" outlineLevel="0" collapsed="false">
      <c r="A97" s="655"/>
      <c r="B97" s="658"/>
    </row>
    <row r="98" customFormat="false" ht="22.5" hidden="false" customHeight="true" outlineLevel="0" collapsed="false">
      <c r="A98" s="655"/>
      <c r="B98" s="658"/>
    </row>
    <row r="99" customFormat="false" ht="22.5" hidden="false" customHeight="true" outlineLevel="0" collapsed="false">
      <c r="A99" s="655"/>
      <c r="B99" s="658"/>
    </row>
    <row r="100" customFormat="false" ht="22.5" hidden="false" customHeight="true" outlineLevel="0" collapsed="false">
      <c r="A100" s="655"/>
      <c r="B100" s="658"/>
    </row>
    <row r="101" customFormat="false" ht="22.5" hidden="false" customHeight="true" outlineLevel="0" collapsed="false">
      <c r="A101" s="655"/>
      <c r="B101" s="658"/>
    </row>
    <row r="102" customFormat="false" ht="22.5" hidden="false" customHeight="true" outlineLevel="0" collapsed="false">
      <c r="A102" s="655"/>
      <c r="B102" s="658"/>
    </row>
    <row r="103" customFormat="false" ht="22.5" hidden="false" customHeight="true" outlineLevel="0" collapsed="false">
      <c r="A103" s="655"/>
      <c r="B103" s="658"/>
    </row>
    <row r="104" customFormat="false" ht="22.5" hidden="false" customHeight="true" outlineLevel="0" collapsed="false">
      <c r="A104" s="655"/>
      <c r="B104" s="658"/>
    </row>
    <row r="105" customFormat="false" ht="22.5" hidden="false" customHeight="true" outlineLevel="0" collapsed="false">
      <c r="A105" s="655"/>
      <c r="B105" s="658"/>
    </row>
    <row r="106" customFormat="false" ht="22.5" hidden="false" customHeight="true" outlineLevel="0" collapsed="false">
      <c r="A106" s="655"/>
      <c r="B106" s="658"/>
    </row>
    <row r="107" customFormat="false" ht="22.5" hidden="false" customHeight="true" outlineLevel="0" collapsed="false">
      <c r="A107" s="655"/>
      <c r="B107" s="658"/>
    </row>
    <row r="108" customFormat="false" ht="22.5" hidden="false" customHeight="true" outlineLevel="0" collapsed="false">
      <c r="A108" s="655"/>
      <c r="B108" s="658"/>
    </row>
    <row r="109" customFormat="false" ht="21" hidden="false" customHeight="false" outlineLevel="0" collapsed="false">
      <c r="B109" s="661"/>
    </row>
    <row r="110" customFormat="false" ht="21" hidden="false" customHeight="false" outlineLevel="0" collapsed="false">
      <c r="B110" s="661"/>
    </row>
    <row r="111" customFormat="false" ht="21" hidden="false" customHeight="false" outlineLevel="0" collapsed="false">
      <c r="B111" s="661"/>
    </row>
    <row r="112" customFormat="false" ht="21" hidden="false" customHeight="false" outlineLevel="0" collapsed="false">
      <c r="B112" s="661"/>
    </row>
    <row r="113" customFormat="false" ht="21" hidden="false" customHeight="false" outlineLevel="0" collapsed="false">
      <c r="B113" s="661"/>
    </row>
    <row r="114" customFormat="false" ht="21" hidden="false" customHeight="false" outlineLevel="0" collapsed="false">
      <c r="B114" s="661"/>
    </row>
    <row r="115" customFormat="false" ht="21" hidden="false" customHeight="false" outlineLevel="0" collapsed="false">
      <c r="B115" s="661"/>
    </row>
    <row r="116" customFormat="false" ht="21" hidden="false" customHeight="false" outlineLevel="0" collapsed="false">
      <c r="B116" s="66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188" width="10.72"/>
    <col collapsed="false" customWidth="true" hidden="false" outlineLevel="0" max="17" min="17" style="52" width="4.36"/>
    <col collapsed="false" customWidth="false" hidden="false" outlineLevel="0" max="19" min="18" style="52" width="10.72"/>
    <col collapsed="false" customWidth="true" hidden="false" outlineLevel="0" max="20" min="20" style="188" width="8"/>
    <col collapsed="false" customWidth="false" hidden="false" outlineLevel="0" max="21" min="21" style="91" width="10.72"/>
    <col collapsed="false" customWidth="false" hidden="false" outlineLevel="0" max="23" min="22" style="52" width="10.72"/>
    <col collapsed="false" customWidth="false" hidden="false" outlineLevel="0" max="257" min="24" style="48" width="10.72"/>
  </cols>
  <sheetData>
    <row r="1" customFormat="false" ht="21" hidden="false" customHeight="true" outlineLevel="0" collapsed="false">
      <c r="A1" s="53"/>
      <c r="B1" s="48"/>
      <c r="D1" s="55"/>
      <c r="E1" s="55"/>
      <c r="F1" s="55"/>
      <c r="G1" s="55"/>
      <c r="H1" s="55"/>
      <c r="J1" s="662"/>
    </row>
    <row r="2" customFormat="false" ht="21" hidden="false" customHeight="true" outlineLevel="0" collapsed="false">
      <c r="B2" s="59"/>
      <c r="C2" s="60"/>
      <c r="D2" s="55"/>
      <c r="E2" s="55"/>
      <c r="F2" s="55"/>
      <c r="G2" s="55"/>
      <c r="H2" s="55"/>
    </row>
    <row r="3" customFormat="false" ht="26.25" hidden="false" customHeight="true" outlineLevel="0" collapsed="false">
      <c r="A3" s="61" t="s">
        <v>545</v>
      </c>
      <c r="B3" s="281"/>
      <c r="C3" s="63"/>
      <c r="M3" s="196" t="s">
        <v>546</v>
      </c>
    </row>
    <row r="4" customFormat="false" ht="24" hidden="false" customHeight="true" outlineLevel="0" collapsed="false">
      <c r="A4" s="66" t="s">
        <v>60</v>
      </c>
      <c r="B4" s="282" t="s">
        <v>312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296</v>
      </c>
      <c r="O4" s="188" t="s">
        <v>62</v>
      </c>
    </row>
    <row r="5" customFormat="false" ht="24" hidden="false" customHeight="true" outlineLevel="0" collapsed="false">
      <c r="A5" s="74"/>
      <c r="B5" s="307" t="s">
        <v>298</v>
      </c>
      <c r="C5" s="95"/>
      <c r="D5" s="77"/>
      <c r="E5" s="78"/>
      <c r="F5" s="78"/>
      <c r="G5" s="78"/>
      <c r="H5" s="78"/>
      <c r="I5" s="627"/>
      <c r="J5" s="78"/>
      <c r="K5" s="79"/>
      <c r="L5" s="54"/>
      <c r="N5" s="336" t="s">
        <v>329</v>
      </c>
      <c r="R5" s="196" t="s">
        <v>66</v>
      </c>
    </row>
    <row r="6" customFormat="false" ht="24" hidden="false" customHeight="true" outlineLevel="0" collapsed="false">
      <c r="A6" s="82" t="s">
        <v>70</v>
      </c>
      <c r="B6" s="663" t="n">
        <v>18.59</v>
      </c>
      <c r="C6" s="84"/>
      <c r="D6" s="158"/>
      <c r="E6" s="664" t="s">
        <v>547</v>
      </c>
      <c r="F6" s="159"/>
      <c r="G6" s="159"/>
      <c r="H6" s="86"/>
      <c r="I6" s="87" t="s">
        <v>548</v>
      </c>
      <c r="J6" s="86"/>
      <c r="K6" s="88"/>
      <c r="L6" s="54"/>
      <c r="M6" s="196" t="s">
        <v>73</v>
      </c>
      <c r="N6" s="311" t="n">
        <v>0.56</v>
      </c>
      <c r="V6" s="196" t="s">
        <v>73</v>
      </c>
      <c r="W6" s="92" t="n">
        <v>18.61</v>
      </c>
    </row>
    <row r="7" customFormat="false" ht="24" hidden="false" customHeight="true" outlineLevel="0" collapsed="false">
      <c r="A7" s="359" t="s">
        <v>74</v>
      </c>
      <c r="B7" s="665" t="n">
        <v>14.57</v>
      </c>
      <c r="C7" s="340" t="n">
        <f aca="false">RANK(B7,B$7:B$53,0)</f>
        <v>45</v>
      </c>
      <c r="D7" s="158"/>
      <c r="E7" s="96" t="s">
        <v>75</v>
      </c>
      <c r="F7" s="208" t="n">
        <v>11772</v>
      </c>
      <c r="G7" s="208"/>
      <c r="H7" s="208" t="n">
        <v>48087</v>
      </c>
      <c r="I7" s="208"/>
      <c r="J7" s="86"/>
      <c r="K7" s="88"/>
      <c r="L7" s="54"/>
      <c r="M7" s="57" t="s">
        <v>78</v>
      </c>
      <c r="N7" s="313" t="n">
        <v>1.75</v>
      </c>
      <c r="O7" s="188" t="n">
        <f aca="false">RANK(N7,$N$7:$N$53)</f>
        <v>3</v>
      </c>
      <c r="P7" s="666"/>
      <c r="Q7" s="103" t="n">
        <v>45</v>
      </c>
      <c r="R7" s="269" t="s">
        <v>212</v>
      </c>
      <c r="S7" s="339" t="n">
        <v>2.07</v>
      </c>
      <c r="T7" s="667" t="n">
        <f aca="false">RANK(S7,S$7:S$53)</f>
        <v>1</v>
      </c>
      <c r="V7" s="57" t="s">
        <v>76</v>
      </c>
      <c r="W7" s="92" t="n">
        <v>13.92</v>
      </c>
    </row>
    <row r="8" customFormat="false" ht="24" hidden="false" customHeight="true" outlineLevel="0" collapsed="false">
      <c r="A8" s="93" t="s">
        <v>80</v>
      </c>
      <c r="B8" s="665" t="n">
        <v>14.51</v>
      </c>
      <c r="C8" s="95" t="n">
        <f aca="false">RANK(B8,B$7:B$53,0)</f>
        <v>46</v>
      </c>
      <c r="D8" s="158"/>
      <c r="E8" s="96" t="s">
        <v>81</v>
      </c>
      <c r="F8" s="208" t="n">
        <v>1123310</v>
      </c>
      <c r="G8" s="208"/>
      <c r="H8" s="208" t="n">
        <v>6043300</v>
      </c>
      <c r="I8" s="208"/>
      <c r="J8" s="86"/>
      <c r="K8" s="88"/>
      <c r="L8" s="54"/>
      <c r="M8" s="57" t="s">
        <v>84</v>
      </c>
      <c r="N8" s="313" t="n">
        <v>1.11</v>
      </c>
      <c r="O8" s="188" t="n">
        <f aca="false">RANK(N8,$N$7:$N$53)</f>
        <v>8</v>
      </c>
      <c r="P8" s="666"/>
      <c r="Q8" s="103" t="n">
        <v>46</v>
      </c>
      <c r="R8" s="269" t="s">
        <v>164</v>
      </c>
      <c r="S8" s="339" t="n">
        <v>2</v>
      </c>
      <c r="T8" s="667" t="n">
        <f aca="false">RANK(S8,S$7:S$53)</f>
        <v>2</v>
      </c>
      <c r="V8" s="57" t="s">
        <v>82</v>
      </c>
      <c r="W8" s="92" t="n">
        <v>14.43</v>
      </c>
    </row>
    <row r="9" customFormat="false" ht="24" hidden="false" customHeight="true" outlineLevel="0" collapsed="false">
      <c r="A9" s="105" t="s">
        <v>86</v>
      </c>
      <c r="B9" s="665" t="n">
        <v>15.74</v>
      </c>
      <c r="C9" s="107" t="n">
        <f aca="false">RANK(B9,B$7:B$53,0)</f>
        <v>37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313" t="n">
        <v>1.52</v>
      </c>
      <c r="O9" s="188" t="n">
        <f aca="false">RANK(N9,$N$7:$N$53)</f>
        <v>4</v>
      </c>
      <c r="P9" s="666"/>
      <c r="Q9" s="103" t="n">
        <v>1</v>
      </c>
      <c r="R9" s="269" t="s">
        <v>76</v>
      </c>
      <c r="S9" s="339" t="n">
        <v>1.75</v>
      </c>
      <c r="T9" s="667" t="n">
        <f aca="false">RANK(S9,S$7:S$53)</f>
        <v>3</v>
      </c>
      <c r="V9" s="57" t="s">
        <v>88</v>
      </c>
      <c r="W9" s="92" t="n">
        <v>15.97</v>
      </c>
    </row>
    <row r="10" customFormat="false" ht="24" hidden="false" customHeight="true" outlineLevel="0" collapsed="false">
      <c r="A10" s="105" t="s">
        <v>90</v>
      </c>
      <c r="B10" s="665" t="n">
        <v>16.12</v>
      </c>
      <c r="C10" s="107" t="n">
        <f aca="false">RANK(B10,B$7:B$53,0)</f>
        <v>35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313" t="n">
        <v>0.64</v>
      </c>
      <c r="O10" s="188" t="n">
        <f aca="false">RANK(N10,$N$7:$N$53)</f>
        <v>24</v>
      </c>
      <c r="P10" s="666"/>
      <c r="Q10" s="103" t="n">
        <v>3</v>
      </c>
      <c r="R10" s="269" t="s">
        <v>88</v>
      </c>
      <c r="S10" s="339" t="n">
        <v>1.52</v>
      </c>
      <c r="T10" s="667" t="n">
        <f aca="false">RANK(S10,S$7:S$53)</f>
        <v>4</v>
      </c>
      <c r="V10" s="57" t="s">
        <v>92</v>
      </c>
      <c r="W10" s="92" t="n">
        <v>15.9</v>
      </c>
    </row>
    <row r="11" customFormat="false" ht="24" hidden="false" customHeight="true" outlineLevel="0" collapsed="false">
      <c r="A11" s="105" t="s">
        <v>95</v>
      </c>
      <c r="B11" s="665" t="n">
        <v>18.1</v>
      </c>
      <c r="C11" s="107" t="n">
        <f aca="false">RANK(B11,B$7:B$53,0)</f>
        <v>23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313" t="n">
        <v>1.33</v>
      </c>
      <c r="O11" s="188" t="n">
        <f aca="false">RANK(N11,$N$7:$N$53)</f>
        <v>6</v>
      </c>
      <c r="P11" s="666"/>
      <c r="Q11" s="103" t="n">
        <v>44</v>
      </c>
      <c r="R11" s="269" t="s">
        <v>190</v>
      </c>
      <c r="S11" s="339" t="n">
        <v>1.35</v>
      </c>
      <c r="T11" s="667" t="n">
        <f aca="false">RANK(S11,S$7:S$53)</f>
        <v>5</v>
      </c>
      <c r="V11" s="57" t="s">
        <v>96</v>
      </c>
      <c r="W11" s="92" t="n">
        <v>18.2</v>
      </c>
    </row>
    <row r="12" customFormat="false" ht="24" hidden="false" customHeight="true" outlineLevel="0" collapsed="false">
      <c r="A12" s="105" t="s">
        <v>100</v>
      </c>
      <c r="B12" s="665" t="n">
        <v>20.36</v>
      </c>
      <c r="C12" s="107" t="n">
        <f aca="false">RANK(B12,B$7:B$53,0)</f>
        <v>17</v>
      </c>
      <c r="D12" s="157"/>
      <c r="E12" s="55"/>
      <c r="F12" s="54"/>
      <c r="G12" s="54"/>
      <c r="H12" s="54"/>
      <c r="I12" s="54"/>
      <c r="J12" s="54"/>
      <c r="K12" s="219"/>
      <c r="L12" s="54"/>
      <c r="M12" s="57" t="s">
        <v>103</v>
      </c>
      <c r="N12" s="313" t="n">
        <v>0.82</v>
      </c>
      <c r="O12" s="188" t="n">
        <f aca="false">RANK(N12,$N$7:$N$53)</f>
        <v>18</v>
      </c>
      <c r="P12" s="666"/>
      <c r="Q12" s="103" t="n">
        <v>5</v>
      </c>
      <c r="R12" s="269" t="s">
        <v>96</v>
      </c>
      <c r="S12" s="339" t="n">
        <v>1.33</v>
      </c>
      <c r="T12" s="667" t="n">
        <f aca="false">RANK(S12,S$7:S$53)</f>
        <v>6</v>
      </c>
      <c r="V12" s="57" t="s">
        <v>101</v>
      </c>
      <c r="W12" s="92" t="n">
        <v>20.86</v>
      </c>
    </row>
    <row r="13" customFormat="false" ht="24" hidden="false" customHeight="true" outlineLevel="0" collapsed="false">
      <c r="A13" s="105" t="s">
        <v>105</v>
      </c>
      <c r="B13" s="665" t="n">
        <v>20</v>
      </c>
      <c r="C13" s="107" t="n">
        <f aca="false">RANK(B13,B$7:B$53,0)</f>
        <v>18</v>
      </c>
      <c r="D13" s="157"/>
      <c r="E13" s="55"/>
      <c r="F13" s="54"/>
      <c r="G13" s="54"/>
      <c r="H13" s="54"/>
      <c r="I13" s="54"/>
      <c r="J13" s="54"/>
      <c r="K13" s="219"/>
      <c r="L13" s="54"/>
      <c r="M13" s="57" t="s">
        <v>108</v>
      </c>
      <c r="N13" s="313" t="n">
        <v>0.8</v>
      </c>
      <c r="O13" s="188" t="n">
        <f aca="false">RANK(N13,$N$7:$N$53)</f>
        <v>19</v>
      </c>
      <c r="P13" s="666"/>
      <c r="Q13" s="103" t="n">
        <v>43</v>
      </c>
      <c r="R13" s="269" t="s">
        <v>160</v>
      </c>
      <c r="S13" s="339" t="n">
        <v>1.16</v>
      </c>
      <c r="T13" s="667" t="n">
        <f aca="false">RANK(S13,S$7:S$53)</f>
        <v>7</v>
      </c>
      <c r="V13" s="57" t="s">
        <v>106</v>
      </c>
      <c r="W13" s="92" t="n">
        <v>20.19</v>
      </c>
    </row>
    <row r="14" customFormat="false" ht="24" hidden="false" customHeight="true" outlineLevel="0" collapsed="false">
      <c r="A14" s="105" t="s">
        <v>110</v>
      </c>
      <c r="B14" s="665" t="n">
        <v>22.51</v>
      </c>
      <c r="C14" s="107" t="n">
        <f aca="false">RANK(B14,B$7:B$53,0)</f>
        <v>8</v>
      </c>
      <c r="D14" s="157"/>
      <c r="E14" s="55"/>
      <c r="F14" s="54"/>
      <c r="G14" s="54"/>
      <c r="H14" s="54"/>
      <c r="I14" s="54"/>
      <c r="J14" s="54"/>
      <c r="K14" s="219"/>
      <c r="L14" s="54"/>
      <c r="M14" s="57" t="s">
        <v>113</v>
      </c>
      <c r="N14" s="313" t="n">
        <v>0.7</v>
      </c>
      <c r="O14" s="188" t="n">
        <f aca="false">RANK(N14,$N$7:$N$53)</f>
        <v>22</v>
      </c>
      <c r="P14" s="666"/>
      <c r="Q14" s="103" t="n">
        <v>2</v>
      </c>
      <c r="R14" s="269" t="s">
        <v>82</v>
      </c>
      <c r="S14" s="339" t="n">
        <v>1.11</v>
      </c>
      <c r="T14" s="667" t="n">
        <f aca="false">RANK(S14,S$7:S$53)</f>
        <v>8</v>
      </c>
      <c r="V14" s="57" t="s">
        <v>111</v>
      </c>
      <c r="W14" s="92" t="n">
        <v>22.87</v>
      </c>
    </row>
    <row r="15" customFormat="false" ht="24" hidden="false" customHeight="true" outlineLevel="0" collapsed="false">
      <c r="A15" s="105" t="s">
        <v>114</v>
      </c>
      <c r="B15" s="665" t="n">
        <v>22.48</v>
      </c>
      <c r="C15" s="107" t="n">
        <f aca="false">RANK(B15,B$7:B$53,0)</f>
        <v>9</v>
      </c>
      <c r="D15" s="157"/>
      <c r="E15" s="55"/>
      <c r="F15" s="54"/>
      <c r="G15" s="54"/>
      <c r="H15" s="54"/>
      <c r="I15" s="54"/>
      <c r="J15" s="54"/>
      <c r="K15" s="219"/>
      <c r="L15" s="54"/>
      <c r="M15" s="57" t="s">
        <v>117</v>
      </c>
      <c r="N15" s="313" t="n">
        <v>0.6</v>
      </c>
      <c r="O15" s="188" t="n">
        <f aca="false">RANK(N15,$N$7:$N$53)</f>
        <v>27</v>
      </c>
      <c r="P15" s="666"/>
      <c r="Q15" s="103" t="n">
        <v>32</v>
      </c>
      <c r="R15" s="57" t="s">
        <v>179</v>
      </c>
      <c r="S15" s="339" t="n">
        <v>1.04</v>
      </c>
      <c r="T15" s="267" t="n">
        <f aca="false">RANK(S15,S$7:S$53)</f>
        <v>9</v>
      </c>
      <c r="V15" s="57" t="s">
        <v>115</v>
      </c>
      <c r="W15" s="92" t="n">
        <v>23.02</v>
      </c>
    </row>
    <row r="16" customFormat="false" ht="24" hidden="false" customHeight="true" outlineLevel="0" collapsed="false">
      <c r="A16" s="113" t="s">
        <v>119</v>
      </c>
      <c r="B16" s="665" t="n">
        <v>23.84</v>
      </c>
      <c r="C16" s="115" t="n">
        <f aca="false">RANK(B16,B$7:B$53,0)</f>
        <v>3</v>
      </c>
      <c r="D16" s="157"/>
      <c r="E16" s="55"/>
      <c r="F16" s="54"/>
      <c r="G16" s="54"/>
      <c r="H16" s="54"/>
      <c r="I16" s="54"/>
      <c r="J16" s="54"/>
      <c r="K16" s="219"/>
      <c r="L16" s="54"/>
      <c r="M16" s="57" t="s">
        <v>121</v>
      </c>
      <c r="N16" s="313" t="n">
        <v>0.64</v>
      </c>
      <c r="O16" s="188" t="n">
        <f aca="false">RANK(N16,$N$7:$N$53)</f>
        <v>24</v>
      </c>
      <c r="P16" s="666"/>
      <c r="Q16" s="103" t="n">
        <v>31</v>
      </c>
      <c r="R16" s="269" t="s">
        <v>168</v>
      </c>
      <c r="S16" s="339" t="n">
        <v>0.99</v>
      </c>
      <c r="T16" s="667" t="n">
        <f aca="false">RANK(S16,S$7:S$53)</f>
        <v>10</v>
      </c>
      <c r="V16" s="57" t="s">
        <v>112</v>
      </c>
      <c r="W16" s="92" t="n">
        <v>24.46</v>
      </c>
    </row>
    <row r="17" customFormat="false" ht="24" hidden="false" customHeight="true" outlineLevel="0" collapsed="false">
      <c r="A17" s="119" t="s">
        <v>122</v>
      </c>
      <c r="B17" s="668" t="n">
        <v>23.49</v>
      </c>
      <c r="C17" s="121" t="n">
        <f aca="false">RANK(B17,B$7:B$53,0)</f>
        <v>4</v>
      </c>
      <c r="D17" s="157"/>
      <c r="E17" s="55"/>
      <c r="F17" s="54"/>
      <c r="G17" s="54"/>
      <c r="H17" s="54"/>
      <c r="I17" s="54"/>
      <c r="J17" s="54"/>
      <c r="K17" s="219"/>
      <c r="L17" s="54"/>
      <c r="M17" s="57" t="s">
        <v>123</v>
      </c>
      <c r="N17" s="313" t="n">
        <v>0.21</v>
      </c>
      <c r="O17" s="188" t="n">
        <f aca="false">RANK(N17,$N$7:$N$53)</f>
        <v>45</v>
      </c>
      <c r="P17" s="666"/>
      <c r="Q17" s="103" t="n">
        <v>39</v>
      </c>
      <c r="R17" s="57" t="s">
        <v>221</v>
      </c>
      <c r="S17" s="313" t="n">
        <v>0.99</v>
      </c>
      <c r="T17" s="267" t="n">
        <f aca="false">RANK(S17,S$7:S$53)</f>
        <v>10</v>
      </c>
      <c r="V17" s="57" t="s">
        <v>99</v>
      </c>
      <c r="W17" s="92" t="n">
        <v>23.65</v>
      </c>
    </row>
    <row r="18" customFormat="false" ht="24" hidden="false" customHeight="true" outlineLevel="0" collapsed="false">
      <c r="A18" s="105" t="s">
        <v>124</v>
      </c>
      <c r="B18" s="665" t="n">
        <v>17.36</v>
      </c>
      <c r="C18" s="107" t="n">
        <f aca="false">RANK(B18,B$7:B$53,0)</f>
        <v>28</v>
      </c>
      <c r="D18" s="157"/>
      <c r="E18" s="55"/>
      <c r="F18" s="54"/>
      <c r="G18" s="54"/>
      <c r="H18" s="54"/>
      <c r="I18" s="54"/>
      <c r="J18" s="54"/>
      <c r="K18" s="219"/>
      <c r="L18" s="54"/>
      <c r="M18" s="57" t="s">
        <v>126</v>
      </c>
      <c r="N18" s="313" t="n">
        <v>0.47</v>
      </c>
      <c r="O18" s="188" t="n">
        <f aca="false">RANK(N18,$N$7:$N$53)</f>
        <v>37</v>
      </c>
      <c r="P18" s="666"/>
      <c r="Q18" s="103" t="n">
        <v>15</v>
      </c>
      <c r="R18" s="57" t="s">
        <v>132</v>
      </c>
      <c r="S18" s="313" t="n">
        <v>0.97</v>
      </c>
      <c r="T18" s="267" t="n">
        <f aca="false">RANK(S18,S$7:S$53)</f>
        <v>12</v>
      </c>
      <c r="V18" s="57" t="s">
        <v>104</v>
      </c>
      <c r="W18" s="92" t="n">
        <v>16.48</v>
      </c>
    </row>
    <row r="19" customFormat="false" ht="24" hidden="false" customHeight="true" outlineLevel="0" collapsed="false">
      <c r="A19" s="105" t="s">
        <v>128</v>
      </c>
      <c r="B19" s="665" t="n">
        <v>15.44</v>
      </c>
      <c r="C19" s="107" t="n">
        <f aca="false">RANK(B19,B$7:B$53,0)</f>
        <v>42</v>
      </c>
      <c r="D19" s="157"/>
      <c r="E19" s="55"/>
      <c r="F19" s="54"/>
      <c r="G19" s="54"/>
      <c r="H19" s="54"/>
      <c r="I19" s="54"/>
      <c r="J19" s="54"/>
      <c r="K19" s="219"/>
      <c r="L19" s="54"/>
      <c r="M19" s="57" t="s">
        <v>130</v>
      </c>
      <c r="N19" s="313" t="n">
        <v>0.07</v>
      </c>
      <c r="O19" s="188" t="n">
        <f aca="false">RANK(N19,$N$7:$N$53)</f>
        <v>46</v>
      </c>
      <c r="P19" s="666"/>
      <c r="Q19" s="103" t="n">
        <v>20</v>
      </c>
      <c r="R19" s="57" t="s">
        <v>120</v>
      </c>
      <c r="S19" s="313" t="n">
        <v>0.95</v>
      </c>
      <c r="T19" s="267" t="n">
        <f aca="false">RANK(S19,S$7:S$53)</f>
        <v>13</v>
      </c>
      <c r="V19" s="57" t="s">
        <v>79</v>
      </c>
      <c r="W19" s="92" t="n">
        <v>15.4</v>
      </c>
    </row>
    <row r="20" customFormat="false" ht="24" hidden="false" customHeight="true" outlineLevel="0" collapsed="false">
      <c r="A20" s="105" t="s">
        <v>131</v>
      </c>
      <c r="B20" s="665" t="n">
        <v>17.64</v>
      </c>
      <c r="C20" s="107" t="n">
        <f aca="false">RANK(B20,B$7:B$53,0)</f>
        <v>25</v>
      </c>
      <c r="D20" s="157"/>
      <c r="E20" s="55"/>
      <c r="F20" s="54"/>
      <c r="G20" s="54"/>
      <c r="H20" s="54"/>
      <c r="I20" s="54"/>
      <c r="J20" s="54"/>
      <c r="K20" s="219"/>
      <c r="L20" s="54"/>
      <c r="M20" s="57" t="s">
        <v>85</v>
      </c>
      <c r="N20" s="313" t="n">
        <v>0.23</v>
      </c>
      <c r="O20" s="188" t="n">
        <f aca="false">RANK(N20,$N$7:$N$53)</f>
        <v>44</v>
      </c>
      <c r="P20" s="666"/>
      <c r="Q20" s="103" t="n">
        <v>37</v>
      </c>
      <c r="R20" s="57" t="s">
        <v>185</v>
      </c>
      <c r="S20" s="313" t="n">
        <v>0.89</v>
      </c>
      <c r="T20" s="267" t="n">
        <f aca="false">RANK(S20,S$7:S$53)</f>
        <v>14</v>
      </c>
      <c r="V20" s="57" t="s">
        <v>85</v>
      </c>
      <c r="W20" s="92" t="n">
        <v>16.46</v>
      </c>
    </row>
    <row r="21" customFormat="false" ht="24" hidden="false" customHeight="true" outlineLevel="0" collapsed="false">
      <c r="A21" s="105" t="s">
        <v>133</v>
      </c>
      <c r="B21" s="665" t="n">
        <v>22.68</v>
      </c>
      <c r="C21" s="107" t="n">
        <f aca="false">RANK(B21,B$7:B$53,0)</f>
        <v>6</v>
      </c>
      <c r="D21" s="297" t="s">
        <v>324</v>
      </c>
      <c r="E21" s="55"/>
      <c r="F21" s="55"/>
      <c r="G21" s="55"/>
      <c r="H21" s="55"/>
      <c r="I21" s="55"/>
      <c r="J21" s="55"/>
      <c r="K21" s="122"/>
      <c r="M21" s="57" t="s">
        <v>134</v>
      </c>
      <c r="N21" s="313" t="n">
        <v>0.97</v>
      </c>
      <c r="O21" s="188" t="n">
        <f aca="false">RANK(N21,$N$7:$N$53)</f>
        <v>12</v>
      </c>
      <c r="P21" s="666"/>
      <c r="Q21" s="103" t="n">
        <v>36</v>
      </c>
      <c r="R21" s="57" t="s">
        <v>198</v>
      </c>
      <c r="S21" s="313" t="n">
        <v>0.88</v>
      </c>
      <c r="T21" s="267" t="n">
        <f aca="false">RANK(S21,S$7:S$53)</f>
        <v>15</v>
      </c>
      <c r="V21" s="57" t="s">
        <v>132</v>
      </c>
      <c r="W21" s="92" t="n">
        <v>23.3</v>
      </c>
    </row>
    <row r="22" customFormat="false" ht="24" hidden="false" customHeight="true" outlineLevel="0" collapsed="false">
      <c r="A22" s="105" t="s">
        <v>135</v>
      </c>
      <c r="B22" s="665" t="n">
        <v>21.26</v>
      </c>
      <c r="C22" s="107" t="n">
        <f aca="false">RANK(B22,B$7:B$53,0)</f>
        <v>14</v>
      </c>
      <c r="D22" s="157"/>
      <c r="E22" s="55"/>
      <c r="F22" s="54"/>
      <c r="G22" s="54"/>
      <c r="H22" s="54"/>
      <c r="I22" s="54"/>
      <c r="J22" s="54"/>
      <c r="K22" s="219"/>
      <c r="L22" s="54"/>
      <c r="M22" s="57" t="s">
        <v>137</v>
      </c>
      <c r="N22" s="313" t="n">
        <v>0.71</v>
      </c>
      <c r="O22" s="188" t="n">
        <f aca="false">RANK(N22,$N$7:$N$53)</f>
        <v>21</v>
      </c>
      <c r="P22" s="666"/>
      <c r="Q22" s="103" t="n">
        <v>38</v>
      </c>
      <c r="R22" s="57" t="s">
        <v>175</v>
      </c>
      <c r="S22" s="313" t="n">
        <v>0.88</v>
      </c>
      <c r="T22" s="267" t="n">
        <f aca="false">RANK(S22,S$7:S$53)</f>
        <v>15</v>
      </c>
      <c r="V22" s="57" t="s">
        <v>136</v>
      </c>
      <c r="W22" s="92" t="n">
        <v>21.91</v>
      </c>
    </row>
    <row r="23" customFormat="false" ht="24" hidden="false" customHeight="true" outlineLevel="0" collapsed="false">
      <c r="A23" s="105" t="s">
        <v>138</v>
      </c>
      <c r="B23" s="665" t="n">
        <v>22.91</v>
      </c>
      <c r="C23" s="107" t="n">
        <f aca="false">RANK(B23,B$7:B$53,0)</f>
        <v>5</v>
      </c>
      <c r="D23" s="157"/>
      <c r="E23" s="225"/>
      <c r="F23" s="226" t="s">
        <v>549</v>
      </c>
      <c r="G23" s="226" t="s">
        <v>550</v>
      </c>
      <c r="H23" s="226" t="s">
        <v>551</v>
      </c>
      <c r="I23" s="226" t="s">
        <v>516</v>
      </c>
      <c r="J23" s="226" t="s">
        <v>69</v>
      </c>
      <c r="K23" s="219"/>
      <c r="L23" s="54"/>
      <c r="M23" s="57" t="s">
        <v>145</v>
      </c>
      <c r="N23" s="313" t="n">
        <v>0.6</v>
      </c>
      <c r="O23" s="188" t="n">
        <f aca="false">RANK(N23,$N$7:$N$53)</f>
        <v>27</v>
      </c>
      <c r="P23" s="666"/>
      <c r="Q23" s="103" t="n">
        <v>42</v>
      </c>
      <c r="R23" s="57" t="s">
        <v>181</v>
      </c>
      <c r="S23" s="313" t="n">
        <v>0.86</v>
      </c>
      <c r="T23" s="267" t="n">
        <f aca="false">RANK(S23,S$7:S$53)</f>
        <v>17</v>
      </c>
      <c r="V23" s="57" t="s">
        <v>144</v>
      </c>
      <c r="W23" s="92" t="n">
        <v>23.86</v>
      </c>
    </row>
    <row r="24" customFormat="false" ht="24" hidden="false" customHeight="true" outlineLevel="0" collapsed="false">
      <c r="A24" s="125" t="s">
        <v>146</v>
      </c>
      <c r="B24" s="669" t="n">
        <v>24.48</v>
      </c>
      <c r="C24" s="127" t="n">
        <f aca="false">RANK(B24,B$7:B$53,0)</f>
        <v>2</v>
      </c>
      <c r="D24" s="161"/>
      <c r="E24" s="227" t="s">
        <v>75</v>
      </c>
      <c r="F24" s="319" t="n">
        <v>28.54</v>
      </c>
      <c r="G24" s="319" t="n">
        <v>28.25</v>
      </c>
      <c r="H24" s="319" t="n">
        <v>26.9</v>
      </c>
      <c r="I24" s="319" t="n">
        <v>25.43</v>
      </c>
      <c r="J24" s="319" t="n">
        <f aca="false">B24</f>
        <v>24.48</v>
      </c>
      <c r="K24" s="219"/>
      <c r="L24" s="54"/>
      <c r="M24" s="57" t="s">
        <v>75</v>
      </c>
      <c r="N24" s="313" t="n">
        <v>0.6</v>
      </c>
      <c r="O24" s="188" t="n">
        <f aca="false">RANK(N24,$N$7:$N$53)</f>
        <v>27</v>
      </c>
      <c r="P24" s="666"/>
      <c r="Q24" s="103" t="n">
        <v>6</v>
      </c>
      <c r="R24" s="57" t="s">
        <v>101</v>
      </c>
      <c r="S24" s="339" t="n">
        <v>0.82</v>
      </c>
      <c r="T24" s="267" t="n">
        <f aca="false">RANK(S24,S$7:S$53)</f>
        <v>18</v>
      </c>
      <c r="V24" s="57" t="s">
        <v>129</v>
      </c>
      <c r="W24" s="92" t="n">
        <v>25.43</v>
      </c>
    </row>
    <row r="25" customFormat="false" ht="24" hidden="false" customHeight="true" outlineLevel="0" collapsed="false">
      <c r="A25" s="105" t="s">
        <v>147</v>
      </c>
      <c r="B25" s="665" t="n">
        <v>21.61</v>
      </c>
      <c r="C25" s="107" t="n">
        <f aca="false">RANK(B25,B$7:B$53,0)</f>
        <v>13</v>
      </c>
      <c r="D25" s="161"/>
      <c r="E25" s="320" t="s">
        <v>81</v>
      </c>
      <c r="F25" s="321" t="n">
        <v>21.69</v>
      </c>
      <c r="G25" s="321" t="n">
        <v>21.2</v>
      </c>
      <c r="H25" s="321" t="n">
        <v>19.87</v>
      </c>
      <c r="I25" s="321" t="n">
        <v>18.61</v>
      </c>
      <c r="J25" s="321" t="n">
        <f aca="false">B6</f>
        <v>18.59</v>
      </c>
      <c r="K25" s="219"/>
      <c r="L25" s="54"/>
      <c r="M25" s="57" t="s">
        <v>148</v>
      </c>
      <c r="N25" s="313" t="n">
        <v>0.59</v>
      </c>
      <c r="O25" s="188" t="n">
        <f aca="false">RANK(N25,$N$7:$N$53)</f>
        <v>30</v>
      </c>
      <c r="P25" s="666"/>
      <c r="Q25" s="103" t="n">
        <v>7</v>
      </c>
      <c r="R25" s="57" t="s">
        <v>106</v>
      </c>
      <c r="S25" s="339" t="n">
        <v>0.8</v>
      </c>
      <c r="T25" s="267" t="n">
        <f aca="false">RANK(S25,S$7:S$53)</f>
        <v>19</v>
      </c>
      <c r="V25" s="57" t="s">
        <v>125</v>
      </c>
      <c r="W25" s="92" t="n">
        <v>22.43</v>
      </c>
    </row>
    <row r="26" customFormat="false" ht="24" hidden="false" customHeight="true" outlineLevel="0" collapsed="false">
      <c r="A26" s="82" t="s">
        <v>149</v>
      </c>
      <c r="B26" s="663" t="n">
        <v>22.1</v>
      </c>
      <c r="C26" s="84" t="n">
        <f aca="false">RANK(B26,B$7:B$53,0)</f>
        <v>10</v>
      </c>
      <c r="D26" s="161"/>
      <c r="E26" s="670" t="s">
        <v>62</v>
      </c>
      <c r="F26" s="343" t="n">
        <v>3</v>
      </c>
      <c r="G26" s="343" t="n">
        <v>2</v>
      </c>
      <c r="H26" s="343" t="n">
        <v>2</v>
      </c>
      <c r="I26" s="344" t="n">
        <v>2</v>
      </c>
      <c r="J26" s="344" t="n">
        <f aca="false">+C24</f>
        <v>2</v>
      </c>
      <c r="K26" s="219"/>
      <c r="L26" s="54"/>
      <c r="M26" s="57" t="s">
        <v>150</v>
      </c>
      <c r="N26" s="313" t="n">
        <v>0.95</v>
      </c>
      <c r="O26" s="188" t="n">
        <f aca="false">RANK(N26,$N$7:$N$53)</f>
        <v>13</v>
      </c>
      <c r="P26" s="666"/>
      <c r="Q26" s="103" t="n">
        <v>41</v>
      </c>
      <c r="R26" s="57" t="s">
        <v>224</v>
      </c>
      <c r="S26" s="313" t="n">
        <v>0.73</v>
      </c>
      <c r="T26" s="267" t="n">
        <f aca="false">RANK(S26,S$7:S$53)</f>
        <v>20</v>
      </c>
      <c r="V26" s="57" t="s">
        <v>120</v>
      </c>
      <c r="W26" s="92" t="n">
        <v>22.82</v>
      </c>
    </row>
    <row r="27" customFormat="false" ht="24" hidden="false" customHeight="true" outlineLevel="0" collapsed="false">
      <c r="A27" s="93" t="s">
        <v>151</v>
      </c>
      <c r="B27" s="665" t="n">
        <v>25.11</v>
      </c>
      <c r="C27" s="95" t="n">
        <f aca="false">RANK(B27,B$7:B$53,0)</f>
        <v>1</v>
      </c>
      <c r="D27" s="161"/>
      <c r="E27" s="55"/>
      <c r="F27" s="55"/>
      <c r="G27" s="55"/>
      <c r="H27" s="55"/>
      <c r="I27" s="55"/>
      <c r="J27" s="54"/>
      <c r="K27" s="219"/>
      <c r="L27" s="54"/>
      <c r="M27" s="57" t="s">
        <v>153</v>
      </c>
      <c r="N27" s="313" t="n">
        <v>0.59</v>
      </c>
      <c r="O27" s="188" t="n">
        <f aca="false">RANK(N27,$N$7:$N$53)</f>
        <v>30</v>
      </c>
      <c r="P27" s="666"/>
      <c r="Q27" s="103" t="n">
        <v>16</v>
      </c>
      <c r="R27" s="57" t="s">
        <v>136</v>
      </c>
      <c r="S27" s="313" t="n">
        <v>0.71</v>
      </c>
      <c r="T27" s="267" t="n">
        <f aca="false">RANK(S27,S$7:S$53)</f>
        <v>21</v>
      </c>
      <c r="V27" s="57" t="s">
        <v>102</v>
      </c>
      <c r="W27" s="92" t="n">
        <v>25.81</v>
      </c>
    </row>
    <row r="28" customFormat="false" ht="24" hidden="false" customHeight="true" outlineLevel="0" collapsed="false">
      <c r="A28" s="105" t="s">
        <v>155</v>
      </c>
      <c r="B28" s="665" t="n">
        <v>22.66</v>
      </c>
      <c r="C28" s="107" t="n">
        <f aca="false">RANK(B28,B$7:B$53,0)</f>
        <v>7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313" t="n">
        <v>0.39</v>
      </c>
      <c r="O28" s="188" t="n">
        <f aca="false">RANK(N28,$N$7:$N$53)</f>
        <v>38</v>
      </c>
      <c r="P28" s="666"/>
      <c r="Q28" s="103" t="n">
        <v>8</v>
      </c>
      <c r="R28" s="57" t="s">
        <v>111</v>
      </c>
      <c r="S28" s="339" t="n">
        <v>0.7</v>
      </c>
      <c r="T28" s="267" t="n">
        <f aca="false">RANK(S28,S$7:S$53)</f>
        <v>22</v>
      </c>
      <c r="V28" s="57" t="s">
        <v>93</v>
      </c>
      <c r="W28" s="92" t="n">
        <v>22.75</v>
      </c>
    </row>
    <row r="29" customFormat="false" ht="24" hidden="false" customHeight="true" outlineLevel="0" collapsed="false">
      <c r="A29" s="105" t="s">
        <v>158</v>
      </c>
      <c r="B29" s="665" t="n">
        <v>21.83</v>
      </c>
      <c r="C29" s="107" t="n">
        <f aca="false">RANK(B29,B$7:B$53,0)</f>
        <v>12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313" t="n">
        <v>0.26</v>
      </c>
      <c r="O29" s="188" t="n">
        <f aca="false">RANK(N29,$N$7:$N$53)</f>
        <v>42</v>
      </c>
      <c r="P29" s="666"/>
      <c r="Q29" s="103" t="n">
        <v>24</v>
      </c>
      <c r="R29" s="57" t="s">
        <v>97</v>
      </c>
      <c r="S29" s="313" t="n">
        <v>0.68</v>
      </c>
      <c r="T29" s="267" t="n">
        <f aca="false">RANK(S29,S$7:S$53)</f>
        <v>23</v>
      </c>
      <c r="V29" s="57" t="s">
        <v>77</v>
      </c>
      <c r="W29" s="92" t="n">
        <v>21.95</v>
      </c>
    </row>
    <row r="30" customFormat="false" ht="24" hidden="false" customHeight="true" outlineLevel="0" collapsed="false">
      <c r="A30" s="105" t="s">
        <v>161</v>
      </c>
      <c r="B30" s="665" t="n">
        <v>20.64</v>
      </c>
      <c r="C30" s="107" t="n">
        <f aca="false">RANK(B30,B$7:B$53,0)</f>
        <v>15</v>
      </c>
      <c r="D30" s="161"/>
      <c r="E30" s="345" t="s">
        <v>552</v>
      </c>
      <c r="F30" s="54"/>
      <c r="G30" s="54"/>
      <c r="H30" s="345" t="s">
        <v>553</v>
      </c>
      <c r="I30" s="54"/>
      <c r="J30" s="54"/>
      <c r="K30" s="219"/>
      <c r="L30" s="54"/>
      <c r="M30" s="57" t="s">
        <v>163</v>
      </c>
      <c r="N30" s="313" t="n">
        <v>0.68</v>
      </c>
      <c r="O30" s="188" t="n">
        <f aca="false">RANK(N30,$N$7:$N$53)</f>
        <v>23</v>
      </c>
      <c r="P30" s="666"/>
      <c r="Q30" s="103" t="n">
        <v>4</v>
      </c>
      <c r="R30" s="57" t="s">
        <v>92</v>
      </c>
      <c r="S30" s="313" t="n">
        <v>0.64</v>
      </c>
      <c r="T30" s="267" t="n">
        <f aca="false">RANK(S30,S$7:S$53)</f>
        <v>24</v>
      </c>
      <c r="V30" s="57" t="s">
        <v>97</v>
      </c>
      <c r="W30" s="92" t="n">
        <v>20.99</v>
      </c>
    </row>
    <row r="31" customFormat="false" ht="24" hidden="false" customHeight="true" outlineLevel="0" collapsed="false">
      <c r="A31" s="105" t="s">
        <v>165</v>
      </c>
      <c r="B31" s="665" t="n">
        <v>21.84</v>
      </c>
      <c r="C31" s="107" t="n">
        <f aca="false">RANK(B31,B$7:B$53,0)</f>
        <v>11</v>
      </c>
      <c r="D31" s="161"/>
      <c r="E31" s="54"/>
      <c r="F31" s="54"/>
      <c r="G31" s="54"/>
      <c r="H31" s="325" t="s">
        <v>554</v>
      </c>
      <c r="I31" s="298"/>
      <c r="J31" s="325" t="s">
        <v>167</v>
      </c>
      <c r="K31" s="219"/>
      <c r="L31" s="54"/>
      <c r="M31" s="57" t="s">
        <v>169</v>
      </c>
      <c r="N31" s="313" t="n">
        <v>0.58</v>
      </c>
      <c r="O31" s="188" t="n">
        <f aca="false">RANK(N31,$N$7:$N$53)</f>
        <v>32</v>
      </c>
      <c r="P31" s="666"/>
      <c r="Q31" s="103" t="n">
        <v>10</v>
      </c>
      <c r="R31" s="57" t="s">
        <v>112</v>
      </c>
      <c r="S31" s="313" t="n">
        <v>0.64</v>
      </c>
      <c r="T31" s="267" t="n">
        <f aca="false">RANK(S31,S$7:S$53)</f>
        <v>24</v>
      </c>
      <c r="V31" s="57" t="s">
        <v>116</v>
      </c>
      <c r="W31" s="92" t="n">
        <v>22.77</v>
      </c>
    </row>
    <row r="32" customFormat="false" ht="24" hidden="false" customHeight="true" outlineLevel="0" collapsed="false">
      <c r="A32" s="105" t="s">
        <v>170</v>
      </c>
      <c r="B32" s="665" t="n">
        <v>20.47</v>
      </c>
      <c r="C32" s="107" t="n">
        <f aca="false">RANK(B32,B$7:B$53,0)</f>
        <v>16</v>
      </c>
      <c r="D32" s="161"/>
      <c r="E32" s="140" t="s">
        <v>171</v>
      </c>
      <c r="F32" s="226" t="str">
        <f aca="false">R7</f>
        <v>宮 崎 県</v>
      </c>
      <c r="G32" s="671" t="n">
        <f aca="false">S7</f>
        <v>2.07</v>
      </c>
      <c r="H32" s="140" t="s">
        <v>171</v>
      </c>
      <c r="I32" s="226" t="str">
        <f aca="false">R59</f>
        <v>沖 縄 県</v>
      </c>
      <c r="J32" s="672" t="n">
        <f aca="false">S59</f>
        <v>88.38</v>
      </c>
      <c r="K32" s="219"/>
      <c r="L32" s="54"/>
      <c r="M32" s="57" t="s">
        <v>174</v>
      </c>
      <c r="N32" s="313" t="n">
        <v>0.24</v>
      </c>
      <c r="O32" s="188" t="n">
        <f aca="false">RANK(N32,$N$7:$N$53)</f>
        <v>43</v>
      </c>
      <c r="P32" s="666"/>
      <c r="Q32" s="103" t="n">
        <v>47</v>
      </c>
      <c r="R32" s="57" t="s">
        <v>196</v>
      </c>
      <c r="S32" s="313" t="n">
        <v>0.61</v>
      </c>
      <c r="T32" s="267" t="n">
        <f aca="false">RANK(S32,S$7:S$53)</f>
        <v>26</v>
      </c>
      <c r="V32" s="57" t="s">
        <v>107</v>
      </c>
      <c r="W32" s="92" t="n">
        <v>20.98</v>
      </c>
    </row>
    <row r="33" customFormat="false" ht="24" hidden="false" customHeight="true" outlineLevel="0" collapsed="false">
      <c r="A33" s="105" t="s">
        <v>176</v>
      </c>
      <c r="B33" s="665" t="n">
        <v>18.58</v>
      </c>
      <c r="C33" s="107" t="n">
        <f aca="false">RANK(B33,B$7:B$53,0)</f>
        <v>21</v>
      </c>
      <c r="D33" s="161"/>
      <c r="E33" s="145" t="s">
        <v>177</v>
      </c>
      <c r="F33" s="226" t="str">
        <f aca="false">R8</f>
        <v>鹿児島県</v>
      </c>
      <c r="G33" s="671" t="n">
        <f aca="false">S8</f>
        <v>2</v>
      </c>
      <c r="H33" s="145" t="s">
        <v>177</v>
      </c>
      <c r="I33" s="226" t="str">
        <f aca="false">R60</f>
        <v>福 岡 県</v>
      </c>
      <c r="J33" s="672" t="n">
        <f aca="false">S60</f>
        <v>84.57</v>
      </c>
      <c r="K33" s="219"/>
      <c r="L33" s="54"/>
      <c r="M33" s="57" t="s">
        <v>180</v>
      </c>
      <c r="N33" s="313" t="n">
        <v>0.06</v>
      </c>
      <c r="O33" s="188" t="n">
        <f aca="false">RANK(N33,$N$7:$N$53)</f>
        <v>47</v>
      </c>
      <c r="P33" s="666"/>
      <c r="Q33" s="103" t="n">
        <v>9</v>
      </c>
      <c r="R33" s="57" t="s">
        <v>115</v>
      </c>
      <c r="S33" s="339" t="n">
        <v>0.6</v>
      </c>
      <c r="T33" s="267" t="n">
        <f aca="false">RANK(S33,S$7:S$53)</f>
        <v>27</v>
      </c>
      <c r="V33" s="57" t="s">
        <v>83</v>
      </c>
      <c r="W33" s="92" t="n">
        <v>18.65</v>
      </c>
    </row>
    <row r="34" customFormat="false" ht="24" hidden="false" customHeight="true" outlineLevel="0" collapsed="false">
      <c r="A34" s="105" t="s">
        <v>182</v>
      </c>
      <c r="B34" s="665" t="n">
        <v>16.97</v>
      </c>
      <c r="C34" s="107" t="n">
        <f aca="false">RANK(B34,B$7:B$53,0)</f>
        <v>31</v>
      </c>
      <c r="D34" s="161"/>
      <c r="E34" s="145" t="s">
        <v>183</v>
      </c>
      <c r="F34" s="226" t="str">
        <f aca="false">R9</f>
        <v>北 海 道</v>
      </c>
      <c r="G34" s="671" t="n">
        <f aca="false">S9</f>
        <v>1.75</v>
      </c>
      <c r="H34" s="145" t="s">
        <v>183</v>
      </c>
      <c r="I34" s="226" t="str">
        <f aca="false">R61</f>
        <v>東 京 都</v>
      </c>
      <c r="J34" s="672" t="n">
        <f aca="false">S61</f>
        <v>84.49</v>
      </c>
      <c r="K34" s="219"/>
      <c r="L34" s="54"/>
      <c r="M34" s="57" t="s">
        <v>186</v>
      </c>
      <c r="N34" s="313" t="n">
        <v>0.27</v>
      </c>
      <c r="O34" s="188" t="n">
        <f aca="false">RANK(N34,$N$7:$N$53)</f>
        <v>40</v>
      </c>
      <c r="P34" s="666"/>
      <c r="Q34" s="103" t="n">
        <v>17</v>
      </c>
      <c r="R34" s="57" t="s">
        <v>144</v>
      </c>
      <c r="S34" s="313" t="n">
        <v>0.6</v>
      </c>
      <c r="T34" s="267" t="n">
        <f aca="false">RANK(S34,S$7:S$53)</f>
        <v>27</v>
      </c>
      <c r="V34" s="57" t="s">
        <v>109</v>
      </c>
      <c r="W34" s="92" t="n">
        <v>17.08</v>
      </c>
    </row>
    <row r="35" customFormat="false" ht="24" hidden="false" customHeight="true" outlineLevel="0" collapsed="false">
      <c r="A35" s="105" t="s">
        <v>187</v>
      </c>
      <c r="B35" s="665" t="n">
        <v>18.77</v>
      </c>
      <c r="C35" s="107" t="n">
        <f aca="false">RANK(B35,B$7:B$53,0)</f>
        <v>20</v>
      </c>
      <c r="D35" s="161"/>
      <c r="E35" s="145" t="s">
        <v>188</v>
      </c>
      <c r="F35" s="226" t="str">
        <f aca="false">R10</f>
        <v>岩 手 県</v>
      </c>
      <c r="G35" s="671" t="n">
        <f aca="false">S10</f>
        <v>1.52</v>
      </c>
      <c r="H35" s="145" t="s">
        <v>188</v>
      </c>
      <c r="I35" s="226" t="str">
        <f aca="false">R62</f>
        <v>青 森 県</v>
      </c>
      <c r="J35" s="672" t="n">
        <f aca="false">S62</f>
        <v>84.38</v>
      </c>
      <c r="K35" s="219"/>
      <c r="L35" s="54"/>
      <c r="M35" s="57" t="s">
        <v>191</v>
      </c>
      <c r="N35" s="313" t="n">
        <v>0.27</v>
      </c>
      <c r="O35" s="188" t="n">
        <f aca="false">RANK(N35,$N$7:$N$53)</f>
        <v>40</v>
      </c>
      <c r="P35" s="666"/>
      <c r="Q35" s="103" t="n">
        <v>18</v>
      </c>
      <c r="R35" s="57" t="s">
        <v>75</v>
      </c>
      <c r="S35" s="313" t="n">
        <v>0.6</v>
      </c>
      <c r="T35" s="267" t="n">
        <f aca="false">RANK(S35,S$7:S$53)</f>
        <v>27</v>
      </c>
      <c r="V35" s="57" t="s">
        <v>173</v>
      </c>
      <c r="W35" s="92" t="n">
        <v>20</v>
      </c>
    </row>
    <row r="36" customFormat="false" ht="24" hidden="false" customHeight="true" outlineLevel="0" collapsed="false">
      <c r="A36" s="113" t="s">
        <v>192</v>
      </c>
      <c r="B36" s="665" t="n">
        <v>17.49</v>
      </c>
      <c r="C36" s="115" t="n">
        <f aca="false">RANK(B36,B$7:B$53,0)</f>
        <v>27</v>
      </c>
      <c r="D36" s="161"/>
      <c r="E36" s="145" t="s">
        <v>193</v>
      </c>
      <c r="F36" s="226" t="str">
        <f aca="false">R11</f>
        <v>大 分 県</v>
      </c>
      <c r="G36" s="671" t="n">
        <f aca="false">S11</f>
        <v>1.35</v>
      </c>
      <c r="H36" s="145" t="s">
        <v>193</v>
      </c>
      <c r="I36" s="226" t="str">
        <f aca="false">R63</f>
        <v>高 知 県</v>
      </c>
      <c r="J36" s="672" t="n">
        <f aca="false">S63</f>
        <v>84.09</v>
      </c>
      <c r="K36" s="219"/>
      <c r="L36" s="54"/>
      <c r="M36" s="57" t="s">
        <v>195</v>
      </c>
      <c r="N36" s="313" t="n">
        <v>0.48</v>
      </c>
      <c r="O36" s="188" t="n">
        <f aca="false">RANK(N36,$N$7:$N$53)</f>
        <v>36</v>
      </c>
      <c r="P36" s="666"/>
      <c r="Q36" s="103" t="n">
        <v>19</v>
      </c>
      <c r="R36" s="57" t="s">
        <v>125</v>
      </c>
      <c r="S36" s="313" t="n">
        <v>0.59</v>
      </c>
      <c r="T36" s="267" t="n">
        <f aca="false">RANK(S36,S$7:S$53)</f>
        <v>30</v>
      </c>
      <c r="V36" s="57" t="s">
        <v>195</v>
      </c>
      <c r="W36" s="92" t="n">
        <v>17.56</v>
      </c>
    </row>
    <row r="37" customFormat="false" ht="24" hidden="false" customHeight="true" outlineLevel="0" collapsed="false">
      <c r="A37" s="119" t="s">
        <v>197</v>
      </c>
      <c r="B37" s="668" t="n">
        <v>15.67</v>
      </c>
      <c r="C37" s="121" t="n">
        <f aca="false">RANK(B37,B$7:B$53,0)</f>
        <v>38</v>
      </c>
      <c r="D37" s="161"/>
      <c r="E37" s="673" t="n">
        <f aca="false">$O$24</f>
        <v>27</v>
      </c>
      <c r="F37" s="151" t="s">
        <v>75</v>
      </c>
      <c r="G37" s="674" t="n">
        <f aca="false">$N$24</f>
        <v>0.6</v>
      </c>
      <c r="H37" s="673" t="n">
        <f aca="false">$O$76</f>
        <v>46</v>
      </c>
      <c r="I37" s="151" t="s">
        <v>75</v>
      </c>
      <c r="J37" s="675" t="n">
        <f aca="false">$N$76</f>
        <v>74.92</v>
      </c>
      <c r="K37" s="219"/>
      <c r="L37" s="54"/>
      <c r="M37" s="57" t="s">
        <v>199</v>
      </c>
      <c r="N37" s="313" t="n">
        <v>0.99</v>
      </c>
      <c r="O37" s="188" t="n">
        <f aca="false">RANK(N37,$N$7:$N$53)</f>
        <v>10</v>
      </c>
      <c r="P37" s="666"/>
      <c r="Q37" s="103" t="n">
        <v>21</v>
      </c>
      <c r="R37" s="269" t="s">
        <v>102</v>
      </c>
      <c r="S37" s="313" t="n">
        <v>0.59</v>
      </c>
      <c r="T37" s="667" t="n">
        <f aca="false">RANK(S37,S$7:S$53)</f>
        <v>30</v>
      </c>
      <c r="V37" s="57" t="s">
        <v>168</v>
      </c>
      <c r="W37" s="92" t="n">
        <v>16.04</v>
      </c>
    </row>
    <row r="38" customFormat="false" ht="24" hidden="false" customHeight="true" outlineLevel="0" collapsed="false">
      <c r="A38" s="105" t="s">
        <v>200</v>
      </c>
      <c r="B38" s="665" t="n">
        <v>17.76</v>
      </c>
      <c r="C38" s="107" t="n">
        <f aca="false">RANK(B38,B$7:B$53,0)</f>
        <v>24</v>
      </c>
      <c r="D38" s="161"/>
      <c r="E38" s="440"/>
      <c r="F38" s="427" t="s">
        <v>81</v>
      </c>
      <c r="G38" s="676" t="n">
        <f aca="false">$N$6</f>
        <v>0.56</v>
      </c>
      <c r="H38" s="54"/>
      <c r="I38" s="427" t="s">
        <v>81</v>
      </c>
      <c r="J38" s="677" t="n">
        <f aca="false">N58</f>
        <v>80.85</v>
      </c>
      <c r="K38" s="219"/>
      <c r="L38" s="54"/>
      <c r="M38" s="57" t="s">
        <v>201</v>
      </c>
      <c r="N38" s="313" t="n">
        <v>1.04</v>
      </c>
      <c r="O38" s="188" t="n">
        <f aca="false">RANK(N38,$N$7:$N$53)</f>
        <v>9</v>
      </c>
      <c r="P38" s="666"/>
      <c r="Q38" s="103" t="n">
        <v>25</v>
      </c>
      <c r="R38" s="57" t="s">
        <v>116</v>
      </c>
      <c r="S38" s="313" t="n">
        <v>0.58</v>
      </c>
      <c r="T38" s="267" t="n">
        <f aca="false">RANK(S38,S$7:S$53)</f>
        <v>32</v>
      </c>
      <c r="V38" s="57" t="s">
        <v>179</v>
      </c>
      <c r="W38" s="92" t="n">
        <v>18.62</v>
      </c>
    </row>
    <row r="39" customFormat="false" ht="24" hidden="false" customHeight="true" outlineLevel="0" collapsed="false">
      <c r="A39" s="105" t="s">
        <v>202</v>
      </c>
      <c r="B39" s="665" t="n">
        <v>19.11</v>
      </c>
      <c r="C39" s="107" t="n">
        <f aca="false">RANK(B39,B$7:B$53,0)</f>
        <v>19</v>
      </c>
      <c r="D39" s="303"/>
      <c r="E39" s="446"/>
      <c r="F39" s="678"/>
      <c r="G39" s="679"/>
      <c r="H39" s="253"/>
      <c r="I39" s="678"/>
      <c r="J39" s="680"/>
      <c r="K39" s="254"/>
      <c r="L39" s="54"/>
      <c r="M39" s="57" t="s">
        <v>203</v>
      </c>
      <c r="N39" s="313" t="n">
        <v>0.56</v>
      </c>
      <c r="O39" s="188" t="n">
        <f aca="false">RANK(N39,$N$7:$N$53)</f>
        <v>34</v>
      </c>
      <c r="P39" s="666"/>
      <c r="Q39" s="103" t="n">
        <v>35</v>
      </c>
      <c r="R39" s="57" t="s">
        <v>152</v>
      </c>
      <c r="S39" s="313" t="n">
        <v>0.57</v>
      </c>
      <c r="T39" s="267" t="n">
        <f aca="false">RANK(S39,S$7:S$53)</f>
        <v>33</v>
      </c>
      <c r="V39" s="57" t="s">
        <v>154</v>
      </c>
      <c r="W39" s="92" t="n">
        <v>19.12</v>
      </c>
    </row>
    <row r="40" customFormat="false" ht="24" hidden="false" customHeight="true" outlineLevel="0" collapsed="false">
      <c r="A40" s="105" t="s">
        <v>204</v>
      </c>
      <c r="B40" s="665" t="n">
        <v>17.62</v>
      </c>
      <c r="C40" s="107" t="n">
        <f aca="false">RANK(B40,B$7:B$53,0)</f>
        <v>26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313" t="n">
        <v>0.54</v>
      </c>
      <c r="O40" s="188" t="n">
        <f aca="false">RANK(N40,$N$7:$N$53)</f>
        <v>35</v>
      </c>
      <c r="P40" s="666"/>
      <c r="Q40" s="103" t="n">
        <v>33</v>
      </c>
      <c r="R40" s="57" t="s">
        <v>154</v>
      </c>
      <c r="S40" s="313" t="n">
        <v>0.56</v>
      </c>
      <c r="T40" s="267" t="n">
        <f aca="false">RANK(S40,S$7:S$53)</f>
        <v>34</v>
      </c>
      <c r="V40" s="57" t="s">
        <v>127</v>
      </c>
      <c r="W40" s="92" t="n">
        <v>17.1</v>
      </c>
    </row>
    <row r="41" customFormat="false" ht="24" hidden="false" customHeight="true" outlineLevel="0" collapsed="false">
      <c r="A41" s="105" t="s">
        <v>207</v>
      </c>
      <c r="B41" s="665" t="n">
        <v>16.37</v>
      </c>
      <c r="C41" s="107" t="n">
        <f aca="false">RANK(B41,B$7:B$53,0)</f>
        <v>34</v>
      </c>
      <c r="D41" s="157"/>
      <c r="E41" s="55"/>
      <c r="F41" s="55"/>
      <c r="G41" s="55"/>
      <c r="H41" s="55"/>
      <c r="I41" s="55"/>
      <c r="J41" s="55"/>
      <c r="K41" s="122"/>
      <c r="L41" s="54"/>
      <c r="M41" s="57" t="s">
        <v>208</v>
      </c>
      <c r="N41" s="313" t="n">
        <v>0.57</v>
      </c>
      <c r="O41" s="188" t="n">
        <f aca="false">RANK(N41,$N$7:$N$53)</f>
        <v>33</v>
      </c>
      <c r="P41" s="666"/>
      <c r="Q41" s="103" t="n">
        <v>34</v>
      </c>
      <c r="R41" s="57" t="s">
        <v>127</v>
      </c>
      <c r="S41" s="313" t="n">
        <v>0.54</v>
      </c>
      <c r="T41" s="267" t="n">
        <f aca="false">RANK(S41,S$7:S$53)</f>
        <v>35</v>
      </c>
      <c r="V41" s="57" t="s">
        <v>152</v>
      </c>
      <c r="W41" s="92" t="n">
        <v>16.52</v>
      </c>
    </row>
    <row r="42" customFormat="false" ht="24" hidden="false" customHeight="true" outlineLevel="0" collapsed="false">
      <c r="A42" s="105" t="s">
        <v>209</v>
      </c>
      <c r="B42" s="665" t="n">
        <v>16.74</v>
      </c>
      <c r="C42" s="107" t="n">
        <f aca="false">RANK(B42,B$7:B$53,0)</f>
        <v>32</v>
      </c>
      <c r="D42" s="297" t="s">
        <v>555</v>
      </c>
      <c r="E42" s="54"/>
      <c r="F42" s="55"/>
      <c r="G42" s="55"/>
      <c r="H42" s="55"/>
      <c r="I42" s="55"/>
      <c r="J42" s="55"/>
      <c r="K42" s="122"/>
      <c r="L42" s="54"/>
      <c r="M42" s="57" t="s">
        <v>211</v>
      </c>
      <c r="N42" s="313" t="n">
        <v>0.88</v>
      </c>
      <c r="O42" s="188" t="n">
        <f aca="false">RANK(N42,$N$7:$N$53)</f>
        <v>15</v>
      </c>
      <c r="P42" s="666"/>
      <c r="Q42" s="103" t="n">
        <v>30</v>
      </c>
      <c r="R42" s="57" t="s">
        <v>195</v>
      </c>
      <c r="S42" s="313" t="n">
        <v>0.48</v>
      </c>
      <c r="T42" s="267" t="n">
        <f aca="false">RANK(S42,S$7:S$53)</f>
        <v>36</v>
      </c>
      <c r="V42" s="57" t="s">
        <v>198</v>
      </c>
      <c r="W42" s="92" t="n">
        <v>17.45</v>
      </c>
    </row>
    <row r="43" customFormat="false" ht="24" hidden="false" customHeight="true" outlineLevel="0" collapsed="false">
      <c r="A43" s="105" t="s">
        <v>213</v>
      </c>
      <c r="B43" s="665" t="n">
        <v>18.41</v>
      </c>
      <c r="C43" s="107" t="n">
        <f aca="false">RANK(B43,B$7:B$53,0)</f>
        <v>22</v>
      </c>
      <c r="D43" s="297" t="s">
        <v>214</v>
      </c>
      <c r="E43" s="54"/>
      <c r="F43" s="55"/>
      <c r="G43" s="55"/>
      <c r="H43" s="55"/>
      <c r="I43" s="55"/>
      <c r="J43" s="55"/>
      <c r="K43" s="122"/>
      <c r="L43" s="54"/>
      <c r="M43" s="57" t="s">
        <v>215</v>
      </c>
      <c r="N43" s="313" t="n">
        <v>0.89</v>
      </c>
      <c r="O43" s="188" t="n">
        <f aca="false">RANK(N43,$N$7:$N$53)</f>
        <v>14</v>
      </c>
      <c r="P43" s="666"/>
      <c r="Q43" s="103" t="n">
        <v>12</v>
      </c>
      <c r="R43" s="57" t="s">
        <v>104</v>
      </c>
      <c r="S43" s="313" t="n">
        <v>0.47</v>
      </c>
      <c r="T43" s="267" t="n">
        <f aca="false">RANK(S43,S$7:S$53)</f>
        <v>37</v>
      </c>
      <c r="V43" s="57" t="s">
        <v>185</v>
      </c>
      <c r="W43" s="92" t="n">
        <v>18.85</v>
      </c>
    </row>
    <row r="44" customFormat="false" ht="24" hidden="false" customHeight="true" outlineLevel="0" collapsed="false">
      <c r="A44" s="105" t="s">
        <v>216</v>
      </c>
      <c r="B44" s="665" t="n">
        <v>17.22</v>
      </c>
      <c r="C44" s="107" t="n">
        <f aca="false">RANK(B44,B$7:B$53,0)</f>
        <v>29</v>
      </c>
      <c r="D44" s="297" t="s">
        <v>556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313" t="n">
        <v>0.88</v>
      </c>
      <c r="O44" s="188" t="n">
        <f aca="false">RANK(N44,$N$7:$N$53)</f>
        <v>15</v>
      </c>
      <c r="P44" s="666"/>
      <c r="Q44" s="103" t="n">
        <v>22</v>
      </c>
      <c r="R44" s="57" t="s">
        <v>93</v>
      </c>
      <c r="S44" s="313" t="n">
        <v>0.39</v>
      </c>
      <c r="T44" s="267" t="n">
        <f aca="false">RANK(S44,S$7:S$53)</f>
        <v>38</v>
      </c>
      <c r="V44" s="57" t="s">
        <v>175</v>
      </c>
      <c r="W44" s="92" t="n">
        <v>17.41</v>
      </c>
    </row>
    <row r="45" customFormat="false" ht="24" hidden="false" customHeight="true" outlineLevel="0" collapsed="false">
      <c r="A45" s="105" t="s">
        <v>219</v>
      </c>
      <c r="B45" s="665" t="n">
        <v>14.91</v>
      </c>
      <c r="C45" s="107" t="n">
        <f aca="false">RANK(B45,B$7:B$53,0)</f>
        <v>44</v>
      </c>
      <c r="D45" s="297" t="s">
        <v>557</v>
      </c>
      <c r="E45" s="54"/>
      <c r="F45" s="55"/>
      <c r="G45" s="55"/>
      <c r="H45" s="55"/>
      <c r="I45" s="55"/>
      <c r="J45" s="180"/>
      <c r="K45" s="219"/>
      <c r="L45" s="54"/>
      <c r="M45" s="57" t="s">
        <v>222</v>
      </c>
      <c r="N45" s="313" t="n">
        <v>0.99</v>
      </c>
      <c r="O45" s="188" t="n">
        <f aca="false">RANK(N45,$N$7:$N$53)</f>
        <v>10</v>
      </c>
      <c r="P45" s="666"/>
      <c r="Q45" s="103" t="n">
        <v>40</v>
      </c>
      <c r="R45" s="57" t="s">
        <v>118</v>
      </c>
      <c r="S45" s="313" t="n">
        <v>0.32</v>
      </c>
      <c r="T45" s="267" t="n">
        <f aca="false">RANK(S45,S$7:S$53)</f>
        <v>39</v>
      </c>
      <c r="V45" s="57" t="s">
        <v>221</v>
      </c>
      <c r="W45" s="92" t="n">
        <v>15.51</v>
      </c>
    </row>
    <row r="46" customFormat="false" ht="24" hidden="false" customHeight="true" outlineLevel="0" collapsed="false">
      <c r="A46" s="82" t="s">
        <v>223</v>
      </c>
      <c r="B46" s="663" t="n">
        <v>15.11</v>
      </c>
      <c r="C46" s="84" t="n">
        <f aca="false">RANK(B46,B$7:B$53,0)</f>
        <v>43</v>
      </c>
      <c r="D46" s="161"/>
      <c r="E46" s="54"/>
      <c r="F46" s="55"/>
      <c r="G46" s="55"/>
      <c r="H46" s="55"/>
      <c r="I46" s="55"/>
      <c r="J46" s="681"/>
      <c r="K46" s="219"/>
      <c r="L46" s="54"/>
      <c r="M46" s="57" t="s">
        <v>225</v>
      </c>
      <c r="N46" s="313" t="n">
        <v>0.32</v>
      </c>
      <c r="O46" s="188" t="n">
        <f aca="false">RANK(N46,$N$7:$N$53)</f>
        <v>39</v>
      </c>
      <c r="P46" s="666"/>
      <c r="Q46" s="103" t="n">
        <v>28</v>
      </c>
      <c r="R46" s="57" t="s">
        <v>109</v>
      </c>
      <c r="S46" s="313" t="n">
        <v>0.27</v>
      </c>
      <c r="T46" s="267" t="n">
        <f aca="false">RANK(S46,S$7:S$53)</f>
        <v>40</v>
      </c>
      <c r="V46" s="57" t="s">
        <v>118</v>
      </c>
      <c r="W46" s="92" t="n">
        <v>14.43</v>
      </c>
    </row>
    <row r="47" customFormat="false" ht="24" hidden="false" customHeight="true" outlineLevel="0" collapsed="false">
      <c r="A47" s="93" t="s">
        <v>226</v>
      </c>
      <c r="B47" s="665" t="n">
        <v>17.16</v>
      </c>
      <c r="C47" s="95" t="n">
        <f aca="false">RANK(B47,B$7:B$53,0)</f>
        <v>30</v>
      </c>
      <c r="D47" s="297" t="s">
        <v>558</v>
      </c>
      <c r="E47" s="54"/>
      <c r="F47" s="55"/>
      <c r="G47" s="55"/>
      <c r="H47" s="55"/>
      <c r="I47" s="55"/>
      <c r="J47" s="682"/>
      <c r="K47" s="219"/>
      <c r="L47" s="54"/>
      <c r="M47" s="57" t="s">
        <v>228</v>
      </c>
      <c r="N47" s="313" t="n">
        <v>0.73</v>
      </c>
      <c r="O47" s="188" t="n">
        <f aca="false">RANK(N47,$N$7:$N$53)</f>
        <v>20</v>
      </c>
      <c r="P47" s="666"/>
      <c r="Q47" s="103" t="n">
        <v>29</v>
      </c>
      <c r="R47" s="57" t="s">
        <v>173</v>
      </c>
      <c r="S47" s="313" t="n">
        <v>0.27</v>
      </c>
      <c r="T47" s="267" t="n">
        <f aca="false">RANK(S47,S$7:S$53)</f>
        <v>40</v>
      </c>
      <c r="V47" s="57" t="s">
        <v>224</v>
      </c>
      <c r="W47" s="92" t="n">
        <v>17.61</v>
      </c>
    </row>
    <row r="48" customFormat="false" ht="24" hidden="false" customHeight="true" outlineLevel="0" collapsed="false">
      <c r="A48" s="105" t="s">
        <v>229</v>
      </c>
      <c r="B48" s="665" t="n">
        <v>15.49</v>
      </c>
      <c r="C48" s="107" t="n">
        <f aca="false">RANK(B48,B$7:B$53,0)</f>
        <v>40</v>
      </c>
      <c r="D48" s="160" t="s">
        <v>559</v>
      </c>
      <c r="E48" s="54"/>
      <c r="F48" s="55"/>
      <c r="G48" s="55"/>
      <c r="H48" s="55"/>
      <c r="I48" s="55"/>
      <c r="J48" s="681"/>
      <c r="K48" s="219"/>
      <c r="L48" s="54"/>
      <c r="M48" s="57" t="s">
        <v>231</v>
      </c>
      <c r="N48" s="313" t="n">
        <v>0.86</v>
      </c>
      <c r="O48" s="188" t="n">
        <f aca="false">RANK(N48,$N$7:$N$53)</f>
        <v>17</v>
      </c>
      <c r="P48" s="666"/>
      <c r="Q48" s="103" t="n">
        <v>23</v>
      </c>
      <c r="R48" s="57" t="s">
        <v>77</v>
      </c>
      <c r="S48" s="313" t="n">
        <v>0.26</v>
      </c>
      <c r="T48" s="267" t="n">
        <f aca="false">RANK(S48,S$7:S$53)</f>
        <v>42</v>
      </c>
      <c r="V48" s="57" t="s">
        <v>181</v>
      </c>
      <c r="W48" s="92" t="n">
        <v>15.4</v>
      </c>
    </row>
    <row r="49" customFormat="false" ht="24" hidden="false" customHeight="true" outlineLevel="0" collapsed="false">
      <c r="A49" s="105" t="s">
        <v>232</v>
      </c>
      <c r="B49" s="665" t="n">
        <v>15.79</v>
      </c>
      <c r="C49" s="107" t="n">
        <f aca="false">RANK(B49,B$7:B$53,0)</f>
        <v>36</v>
      </c>
      <c r="D49" s="161"/>
      <c r="E49" s="54"/>
      <c r="F49" s="55"/>
      <c r="G49" s="55"/>
      <c r="H49" s="55"/>
      <c r="I49" s="55"/>
      <c r="J49" s="54"/>
      <c r="K49" s="219"/>
      <c r="L49" s="54"/>
      <c r="M49" s="57" t="s">
        <v>233</v>
      </c>
      <c r="N49" s="313" t="n">
        <v>1.16</v>
      </c>
      <c r="O49" s="188" t="n">
        <f aca="false">RANK(N49,$N$7:$N$53)</f>
        <v>7</v>
      </c>
      <c r="P49" s="666"/>
      <c r="Q49" s="103" t="n">
        <v>26</v>
      </c>
      <c r="R49" s="57" t="s">
        <v>107</v>
      </c>
      <c r="S49" s="313" t="n">
        <v>0.24</v>
      </c>
      <c r="T49" s="267" t="n">
        <f aca="false">RANK(S49,S$7:S$53)</f>
        <v>43</v>
      </c>
      <c r="V49" s="57" t="s">
        <v>160</v>
      </c>
      <c r="W49" s="92" t="n">
        <v>15.78</v>
      </c>
    </row>
    <row r="50" customFormat="false" ht="24" hidden="false" customHeight="true" outlineLevel="0" collapsed="false">
      <c r="A50" s="105" t="s">
        <v>234</v>
      </c>
      <c r="B50" s="665" t="n">
        <v>15.46</v>
      </c>
      <c r="C50" s="107" t="n">
        <f aca="false">RANK(B50,B$7:B$53,0)</f>
        <v>41</v>
      </c>
      <c r="D50" s="85" t="s">
        <v>560</v>
      </c>
      <c r="E50" s="55"/>
      <c r="F50" s="54"/>
      <c r="G50" s="54"/>
      <c r="H50" s="54"/>
      <c r="I50" s="54"/>
      <c r="J50" s="54"/>
      <c r="K50" s="219"/>
      <c r="L50" s="54"/>
      <c r="M50" s="57" t="s">
        <v>235</v>
      </c>
      <c r="N50" s="313" t="n">
        <v>1.35</v>
      </c>
      <c r="O50" s="188" t="n">
        <f aca="false">RANK(N50,$N$7:$N$53)</f>
        <v>5</v>
      </c>
      <c r="P50" s="666"/>
      <c r="Q50" s="103" t="n">
        <v>14</v>
      </c>
      <c r="R50" s="57" t="s">
        <v>85</v>
      </c>
      <c r="S50" s="313" t="n">
        <v>0.23</v>
      </c>
      <c r="T50" s="267" t="n">
        <f aca="false">RANK(S50,S$7:S$53)</f>
        <v>44</v>
      </c>
      <c r="V50" s="57" t="s">
        <v>190</v>
      </c>
      <c r="W50" s="92" t="n">
        <v>15.34</v>
      </c>
    </row>
    <row r="51" customFormat="false" ht="24" hidden="false" customHeight="true" outlineLevel="0" collapsed="false">
      <c r="A51" s="105" t="s">
        <v>236</v>
      </c>
      <c r="B51" s="665" t="n">
        <v>16.4</v>
      </c>
      <c r="C51" s="107" t="n">
        <f aca="false">RANK(B51,B$7:B$53,0)</f>
        <v>33</v>
      </c>
      <c r="D51" s="85" t="s">
        <v>561</v>
      </c>
      <c r="E51" s="55"/>
      <c r="F51" s="54"/>
      <c r="G51" s="54"/>
      <c r="H51" s="54"/>
      <c r="I51" s="54"/>
      <c r="J51" s="54"/>
      <c r="K51" s="219"/>
      <c r="L51" s="180"/>
      <c r="M51" s="57" t="s">
        <v>237</v>
      </c>
      <c r="N51" s="313" t="n">
        <v>2.07</v>
      </c>
      <c r="O51" s="188" t="n">
        <f aca="false">RANK(N51,$N$7:$N$53)</f>
        <v>1</v>
      </c>
      <c r="P51" s="666"/>
      <c r="Q51" s="103" t="n">
        <v>11</v>
      </c>
      <c r="R51" s="57" t="s">
        <v>99</v>
      </c>
      <c r="S51" s="339" t="n">
        <v>0.21</v>
      </c>
      <c r="T51" s="267" t="n">
        <f aca="false">RANK(S51,S$7:S$53)</f>
        <v>45</v>
      </c>
      <c r="V51" s="57" t="s">
        <v>212</v>
      </c>
      <c r="W51" s="92" t="n">
        <v>16.46</v>
      </c>
    </row>
    <row r="52" customFormat="false" ht="24" hidden="false" customHeight="true" outlineLevel="0" collapsed="false">
      <c r="A52" s="105" t="s">
        <v>238</v>
      </c>
      <c r="B52" s="665" t="n">
        <v>15.5</v>
      </c>
      <c r="C52" s="107" t="n">
        <f aca="false">RANK(B52,B$7:B$53,0)</f>
        <v>39</v>
      </c>
      <c r="D52" s="297" t="s">
        <v>562</v>
      </c>
      <c r="E52" s="55"/>
      <c r="F52" s="54"/>
      <c r="G52" s="54"/>
      <c r="H52" s="54"/>
      <c r="I52" s="54"/>
      <c r="J52" s="54"/>
      <c r="K52" s="219"/>
      <c r="L52" s="54"/>
      <c r="M52" s="57" t="s">
        <v>164</v>
      </c>
      <c r="N52" s="313" t="n">
        <v>2</v>
      </c>
      <c r="O52" s="188" t="n">
        <f aca="false">RANK(N52,$N$7:$N$53)</f>
        <v>2</v>
      </c>
      <c r="P52" s="666"/>
      <c r="Q52" s="103" t="n">
        <v>13</v>
      </c>
      <c r="R52" s="57" t="s">
        <v>79</v>
      </c>
      <c r="S52" s="313" t="n">
        <v>0.07</v>
      </c>
      <c r="T52" s="267" t="n">
        <f aca="false">RANK(S52,S$7:S$53)</f>
        <v>46</v>
      </c>
      <c r="V52" s="57" t="s">
        <v>164</v>
      </c>
      <c r="W52" s="92" t="n">
        <v>15.47</v>
      </c>
    </row>
    <row r="53" customFormat="false" ht="24" hidden="false" customHeight="true" outlineLevel="0" collapsed="false">
      <c r="A53" s="162" t="s">
        <v>239</v>
      </c>
      <c r="B53" s="683" t="n">
        <v>11.01</v>
      </c>
      <c r="C53" s="279" t="n">
        <f aca="false">RANK(B53,B$7:B$53,0)</f>
        <v>47</v>
      </c>
      <c r="D53" s="352" t="s">
        <v>563</v>
      </c>
      <c r="E53" s="446"/>
      <c r="F53" s="253"/>
      <c r="G53" s="253"/>
      <c r="H53" s="253"/>
      <c r="I53" s="253"/>
      <c r="J53" s="253"/>
      <c r="K53" s="254"/>
      <c r="L53" s="54"/>
      <c r="M53" s="57" t="s">
        <v>240</v>
      </c>
      <c r="N53" s="313" t="n">
        <v>0.61</v>
      </c>
      <c r="O53" s="188" t="n">
        <f aca="false">RANK(N53,$N$7:$N$53)</f>
        <v>26</v>
      </c>
      <c r="P53" s="666"/>
      <c r="Q53" s="103" t="n">
        <v>27</v>
      </c>
      <c r="R53" s="57" t="s">
        <v>83</v>
      </c>
      <c r="S53" s="313" t="n">
        <v>0.06</v>
      </c>
      <c r="T53" s="267" t="n">
        <f aca="false">RANK(S53,S$7:S$53)</f>
        <v>47</v>
      </c>
      <c r="V53" s="57" t="s">
        <v>196</v>
      </c>
      <c r="W53" s="317" t="n">
        <v>10.91</v>
      </c>
    </row>
    <row r="54" customFormat="false" ht="24" hidden="false" customHeight="true" outlineLevel="0" collapsed="false">
      <c r="A54" s="54"/>
      <c r="B54" s="165"/>
      <c r="L54" s="54"/>
      <c r="W54" s="166"/>
    </row>
    <row r="55" customFormat="false" ht="24" hidden="false" customHeight="true" outlineLevel="0" collapsed="false">
      <c r="A55" s="54"/>
      <c r="B55" s="165"/>
      <c r="L55" s="54"/>
      <c r="M55" s="196" t="s">
        <v>564</v>
      </c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96" t="s">
        <v>296</v>
      </c>
      <c r="O56" s="188" t="s">
        <v>62</v>
      </c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336" t="s">
        <v>329</v>
      </c>
      <c r="R57" s="196" t="s">
        <v>66</v>
      </c>
      <c r="W57" s="166"/>
    </row>
    <row r="58" customFormat="false" ht="21" hidden="false" customHeight="true" outlineLevel="0" collapsed="false">
      <c r="B58" s="353"/>
      <c r="C58" s="353"/>
      <c r="L58" s="54"/>
      <c r="N58" s="311" t="n">
        <v>80.85</v>
      </c>
    </row>
    <row r="59" customFormat="false" ht="21" hidden="false" customHeight="true" outlineLevel="0" collapsed="false">
      <c r="L59" s="54"/>
      <c r="M59" s="57" t="s">
        <v>76</v>
      </c>
      <c r="N59" s="313" t="n">
        <v>83.68</v>
      </c>
      <c r="O59" s="188" t="n">
        <f aca="false">RANK(N59,$N$59:$N$105)</f>
        <v>6</v>
      </c>
      <c r="Q59" s="103" t="n">
        <v>47</v>
      </c>
      <c r="R59" s="269" t="s">
        <v>196</v>
      </c>
      <c r="S59" s="339" t="n">
        <v>88.38</v>
      </c>
      <c r="T59" s="667" t="n">
        <f aca="false">RANK(S59,S$59:S$105)</f>
        <v>1</v>
      </c>
    </row>
    <row r="60" customFormat="false" ht="21" hidden="false" customHeight="true" outlineLevel="0" collapsed="false">
      <c r="L60" s="54"/>
      <c r="M60" s="57" t="s">
        <v>82</v>
      </c>
      <c r="N60" s="313" t="n">
        <v>84.38</v>
      </c>
      <c r="O60" s="188" t="n">
        <f aca="false">RANK(N60,$N$59:$N$105)</f>
        <v>4</v>
      </c>
      <c r="Q60" s="103" t="n">
        <v>40</v>
      </c>
      <c r="R60" s="269" t="s">
        <v>118</v>
      </c>
      <c r="S60" s="339" t="n">
        <v>84.57</v>
      </c>
      <c r="T60" s="667" t="n">
        <f aca="false">RANK(S60,S$59:S$105)</f>
        <v>2</v>
      </c>
    </row>
    <row r="61" customFormat="false" ht="21" hidden="false" customHeight="true" outlineLevel="0" collapsed="false">
      <c r="L61" s="54"/>
      <c r="M61" s="57" t="s">
        <v>88</v>
      </c>
      <c r="N61" s="313" t="n">
        <v>82.74</v>
      </c>
      <c r="O61" s="188" t="n">
        <f aca="false">RANK(N61,$N$59:$N$105)</f>
        <v>14</v>
      </c>
      <c r="Q61" s="684" t="n">
        <v>13</v>
      </c>
      <c r="R61" s="269" t="s">
        <v>79</v>
      </c>
      <c r="S61" s="339" t="n">
        <v>84.49</v>
      </c>
      <c r="T61" s="667" t="n">
        <f aca="false">RANK(S61,S$59:S$105)</f>
        <v>3</v>
      </c>
    </row>
    <row r="62" customFormat="false" ht="21" hidden="false" customHeight="true" outlineLevel="0" collapsed="false">
      <c r="L62" s="54"/>
      <c r="M62" s="57" t="s">
        <v>92</v>
      </c>
      <c r="N62" s="313" t="n">
        <v>83.24</v>
      </c>
      <c r="O62" s="188" t="n">
        <f aca="false">RANK(N62,$N$59:$N$105)</f>
        <v>9</v>
      </c>
      <c r="Q62" s="103" t="n">
        <v>2</v>
      </c>
      <c r="R62" s="269" t="s">
        <v>82</v>
      </c>
      <c r="S62" s="339" t="n">
        <v>84.38</v>
      </c>
      <c r="T62" s="667" t="n">
        <f aca="false">RANK(S62,S$59:S$105)</f>
        <v>4</v>
      </c>
    </row>
    <row r="63" s="55" customFormat="true" ht="21" hidden="false" customHeight="true" outlineLevel="0" collapsed="false">
      <c r="A63" s="45"/>
      <c r="B63" s="46"/>
      <c r="C63" s="47"/>
      <c r="M63" s="57" t="s">
        <v>96</v>
      </c>
      <c r="N63" s="313" t="n">
        <v>80.57</v>
      </c>
      <c r="O63" s="188" t="n">
        <f aca="false">RANK(N63,$N$59:$N$105)</f>
        <v>28</v>
      </c>
      <c r="P63" s="188"/>
      <c r="Q63" s="684" t="n">
        <v>39</v>
      </c>
      <c r="R63" s="269" t="s">
        <v>221</v>
      </c>
      <c r="S63" s="339" t="n">
        <v>84.09</v>
      </c>
      <c r="T63" s="667" t="n">
        <f aca="false">RANK(S63,S$59:S$105)</f>
        <v>5</v>
      </c>
      <c r="U63" s="91"/>
      <c r="V63" s="166"/>
      <c r="W63" s="52"/>
    </row>
    <row r="64" s="55" customFormat="true" ht="21" hidden="false" customHeight="true" outlineLevel="0" collapsed="false">
      <c r="A64" s="45"/>
      <c r="B64" s="46"/>
      <c r="C64" s="47"/>
      <c r="M64" s="57" t="s">
        <v>101</v>
      </c>
      <c r="N64" s="313" t="n">
        <v>78.82</v>
      </c>
      <c r="O64" s="188" t="n">
        <f aca="false">RANK(N64,$N$59:$N$105)</f>
        <v>32</v>
      </c>
      <c r="P64" s="188"/>
      <c r="Q64" s="103" t="n">
        <v>1</v>
      </c>
      <c r="R64" s="57" t="s">
        <v>76</v>
      </c>
      <c r="S64" s="313" t="n">
        <v>83.68</v>
      </c>
      <c r="T64" s="267" t="n">
        <f aca="false">RANK(S64,S$59:S$105)</f>
        <v>6</v>
      </c>
      <c r="U64" s="91"/>
      <c r="V64" s="166"/>
      <c r="W64" s="52"/>
    </row>
    <row r="65" s="55" customFormat="true" ht="21" hidden="false" customHeight="true" outlineLevel="0" collapsed="false">
      <c r="A65" s="45"/>
      <c r="B65" s="46"/>
      <c r="C65" s="47"/>
      <c r="M65" s="57" t="s">
        <v>106</v>
      </c>
      <c r="N65" s="313" t="n">
        <v>79.21</v>
      </c>
      <c r="O65" s="188" t="n">
        <f aca="false">RANK(N65,$N$59:$N$105)</f>
        <v>31</v>
      </c>
      <c r="P65" s="188"/>
      <c r="Q65" s="684" t="n">
        <v>42</v>
      </c>
      <c r="R65" s="57" t="s">
        <v>181</v>
      </c>
      <c r="S65" s="313" t="n">
        <v>83.65</v>
      </c>
      <c r="T65" s="267" t="n">
        <f aca="false">RANK(S65,S$59:S$105)</f>
        <v>7</v>
      </c>
      <c r="U65" s="91"/>
      <c r="V65" s="166"/>
      <c r="W65" s="52"/>
    </row>
    <row r="66" s="55" customFormat="true" ht="21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M66" s="57" t="s">
        <v>111</v>
      </c>
      <c r="N66" s="313" t="n">
        <v>76.79</v>
      </c>
      <c r="O66" s="188" t="n">
        <f aca="false">RANK(N66,$N$59:$N$105)</f>
        <v>41</v>
      </c>
      <c r="P66" s="188"/>
      <c r="Q66" s="103" t="n">
        <v>31</v>
      </c>
      <c r="R66" s="57" t="s">
        <v>168</v>
      </c>
      <c r="S66" s="313" t="n">
        <v>83.34</v>
      </c>
      <c r="T66" s="267" t="n">
        <f aca="false">RANK(S66,S$59:S$105)</f>
        <v>8</v>
      </c>
      <c r="U66" s="91"/>
      <c r="V66" s="166"/>
      <c r="W66" s="52"/>
    </row>
    <row r="67" s="55" customFormat="true" ht="21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M67" s="57" t="s">
        <v>115</v>
      </c>
      <c r="N67" s="313" t="n">
        <v>76.92</v>
      </c>
      <c r="O67" s="188" t="n">
        <f aca="false">RANK(N67,$N$59:$N$105)</f>
        <v>40</v>
      </c>
      <c r="P67" s="188"/>
      <c r="Q67" s="684" t="n">
        <v>4</v>
      </c>
      <c r="R67" s="57" t="s">
        <v>92</v>
      </c>
      <c r="S67" s="339" t="n">
        <v>83.24</v>
      </c>
      <c r="T67" s="267" t="n">
        <f aca="false">RANK(S67,S$59:S$105)</f>
        <v>9</v>
      </c>
      <c r="U67" s="91"/>
      <c r="V67" s="166"/>
      <c r="W67" s="52"/>
    </row>
    <row r="68" customFormat="false" ht="21" hidden="false" customHeight="true" outlineLevel="0" collapsed="false">
      <c r="M68" s="57" t="s">
        <v>112</v>
      </c>
      <c r="N68" s="313" t="n">
        <v>75.52</v>
      </c>
      <c r="O68" s="188" t="n">
        <f aca="false">RANK(N68,$N$59:$N$105)</f>
        <v>45</v>
      </c>
      <c r="Q68" s="684" t="n">
        <v>44</v>
      </c>
      <c r="R68" s="57" t="s">
        <v>190</v>
      </c>
      <c r="S68" s="313" t="n">
        <v>83.19</v>
      </c>
      <c r="T68" s="267" t="n">
        <f aca="false">RANK(S68,S$59:S$105)</f>
        <v>10</v>
      </c>
    </row>
    <row r="69" customFormat="false" ht="21" hidden="false" customHeight="true" outlineLevel="0" collapsed="false">
      <c r="M69" s="57" t="s">
        <v>99</v>
      </c>
      <c r="N69" s="313" t="n">
        <v>76.3</v>
      </c>
      <c r="O69" s="188" t="n">
        <f aca="false">RANK(N69,$N$59:$N$105)</f>
        <v>44</v>
      </c>
      <c r="Q69" s="103" t="n">
        <v>35</v>
      </c>
      <c r="R69" s="57" t="s">
        <v>152</v>
      </c>
      <c r="S69" s="313" t="n">
        <v>83.06</v>
      </c>
      <c r="T69" s="267" t="n">
        <f aca="false">RANK(S69,S$59:S$105)</f>
        <v>11</v>
      </c>
    </row>
    <row r="70" customFormat="false" ht="21" hidden="false" customHeight="true" outlineLevel="0" collapsed="false">
      <c r="M70" s="57" t="s">
        <v>104</v>
      </c>
      <c r="N70" s="313" t="n">
        <v>82.17</v>
      </c>
      <c r="O70" s="188" t="n">
        <f aca="false">RANK(N70,$N$59:$N$105)</f>
        <v>17</v>
      </c>
      <c r="Q70" s="103" t="n">
        <v>43</v>
      </c>
      <c r="R70" s="57" t="s">
        <v>160</v>
      </c>
      <c r="S70" s="313" t="n">
        <v>83.05</v>
      </c>
      <c r="T70" s="267" t="n">
        <f aca="false">RANK(S70,S$59:S$105)</f>
        <v>12</v>
      </c>
    </row>
    <row r="71" customFormat="false" ht="21" hidden="false" customHeight="true" outlineLevel="0" collapsed="false">
      <c r="M71" s="57" t="s">
        <v>79</v>
      </c>
      <c r="N71" s="313" t="n">
        <v>84.49</v>
      </c>
      <c r="O71" s="188" t="n">
        <f aca="false">RANK(N71,$N$59:$N$105)</f>
        <v>3</v>
      </c>
      <c r="Q71" s="103" t="n">
        <v>28</v>
      </c>
      <c r="R71" s="57" t="s">
        <v>109</v>
      </c>
      <c r="S71" s="313" t="n">
        <v>82.76</v>
      </c>
      <c r="T71" s="267" t="n">
        <f aca="false">RANK(S71,S$59:S$105)</f>
        <v>13</v>
      </c>
    </row>
    <row r="72" customFormat="false" ht="21" hidden="false" customHeight="true" outlineLevel="0" collapsed="false">
      <c r="M72" s="57" t="s">
        <v>85</v>
      </c>
      <c r="N72" s="313" t="n">
        <v>82.13</v>
      </c>
      <c r="O72" s="188" t="n">
        <f aca="false">RANK(N72,$N$59:$N$105)</f>
        <v>18</v>
      </c>
      <c r="Q72" s="103" t="n">
        <v>3</v>
      </c>
      <c r="R72" s="57" t="s">
        <v>88</v>
      </c>
      <c r="S72" s="313" t="n">
        <v>82.74</v>
      </c>
      <c r="T72" s="267" t="n">
        <f aca="false">RANK(S72,S$59:S$105)</f>
        <v>14</v>
      </c>
    </row>
    <row r="73" customFormat="false" ht="21" hidden="false" customHeight="true" outlineLevel="0" collapsed="false">
      <c r="M73" s="57" t="s">
        <v>132</v>
      </c>
      <c r="N73" s="313" t="n">
        <v>76.35</v>
      </c>
      <c r="O73" s="188" t="n">
        <f aca="false">RANK(N73,$N$59:$N$105)</f>
        <v>43</v>
      </c>
      <c r="Q73" s="103" t="n">
        <v>46</v>
      </c>
      <c r="R73" s="57" t="s">
        <v>164</v>
      </c>
      <c r="S73" s="313" t="n">
        <v>82.5</v>
      </c>
      <c r="T73" s="267" t="n">
        <f aca="false">RANK(S73,S$59:S$105)</f>
        <v>15</v>
      </c>
    </row>
    <row r="74" customFormat="false" ht="21" hidden="false" customHeight="true" outlineLevel="0" collapsed="false">
      <c r="M74" s="57" t="s">
        <v>136</v>
      </c>
      <c r="N74" s="313" t="n">
        <v>78.03</v>
      </c>
      <c r="O74" s="188" t="n">
        <f aca="false">RANK(N74,$N$59:$N$105)</f>
        <v>34</v>
      </c>
      <c r="Q74" s="103" t="n">
        <v>36</v>
      </c>
      <c r="R74" s="57" t="s">
        <v>198</v>
      </c>
      <c r="S74" s="313" t="n">
        <v>82.38</v>
      </c>
      <c r="T74" s="267" t="n">
        <f aca="false">RANK(S74,S$59:S$105)</f>
        <v>16</v>
      </c>
    </row>
    <row r="75" customFormat="false" ht="21" hidden="false" customHeight="true" outlineLevel="0" collapsed="false">
      <c r="M75" s="57" t="s">
        <v>144</v>
      </c>
      <c r="N75" s="313" t="n">
        <v>76.49</v>
      </c>
      <c r="O75" s="188" t="n">
        <f aca="false">RANK(N75,$N$59:$N$105)</f>
        <v>42</v>
      </c>
      <c r="Q75" s="103" t="n">
        <v>12</v>
      </c>
      <c r="R75" s="57" t="s">
        <v>104</v>
      </c>
      <c r="S75" s="313" t="n">
        <v>82.17</v>
      </c>
      <c r="T75" s="267" t="n">
        <f aca="false">RANK(S75,S$59:S$105)</f>
        <v>17</v>
      </c>
    </row>
    <row r="76" customFormat="false" ht="21" hidden="false" customHeight="true" outlineLevel="0" collapsed="false">
      <c r="M76" s="57" t="s">
        <v>129</v>
      </c>
      <c r="N76" s="313" t="n">
        <v>74.92</v>
      </c>
      <c r="O76" s="188" t="n">
        <f aca="false">RANK(N76,$N$59:$N$105)</f>
        <v>46</v>
      </c>
      <c r="Q76" s="103" t="n">
        <v>14</v>
      </c>
      <c r="R76" s="57" t="s">
        <v>85</v>
      </c>
      <c r="S76" s="313" t="n">
        <v>82.13</v>
      </c>
      <c r="T76" s="267" t="n">
        <f aca="false">RANK(S76,S$59:S$105)</f>
        <v>18</v>
      </c>
    </row>
    <row r="77" customFormat="false" ht="21" hidden="false" customHeight="true" outlineLevel="0" collapsed="false">
      <c r="M77" s="57" t="s">
        <v>125</v>
      </c>
      <c r="N77" s="313" t="n">
        <v>77.8</v>
      </c>
      <c r="O77" s="188" t="n">
        <f aca="false">RANK(N77,$N$59:$N$105)</f>
        <v>36</v>
      </c>
      <c r="Q77" s="103" t="n">
        <v>41</v>
      </c>
      <c r="R77" s="57" t="s">
        <v>224</v>
      </c>
      <c r="S77" s="313" t="n">
        <v>82.11</v>
      </c>
      <c r="T77" s="267" t="n">
        <f aca="false">RANK(S77,S$59:S$105)</f>
        <v>19</v>
      </c>
    </row>
    <row r="78" customFormat="false" ht="21" hidden="false" customHeight="true" outlineLevel="0" collapsed="false">
      <c r="M78" s="57" t="s">
        <v>120</v>
      </c>
      <c r="N78" s="313" t="n">
        <v>76.95</v>
      </c>
      <c r="O78" s="188" t="n">
        <f aca="false">RANK(N78,$N$59:$N$105)</f>
        <v>38</v>
      </c>
      <c r="Q78" s="103" t="n">
        <v>30</v>
      </c>
      <c r="R78" s="269" t="s">
        <v>195</v>
      </c>
      <c r="S78" s="313" t="n">
        <v>82.03</v>
      </c>
      <c r="T78" s="667" t="n">
        <f aca="false">RANK(S78,S$59:S$105)</f>
        <v>20</v>
      </c>
    </row>
    <row r="79" customFormat="false" ht="21" hidden="false" customHeight="true" outlineLevel="0" collapsed="false">
      <c r="M79" s="57" t="s">
        <v>102</v>
      </c>
      <c r="N79" s="313" t="n">
        <v>74.29</v>
      </c>
      <c r="O79" s="188" t="n">
        <f aca="false">RANK(N79,$N$59:$N$105)</f>
        <v>47</v>
      </c>
      <c r="Q79" s="103" t="n">
        <v>38</v>
      </c>
      <c r="R79" s="57" t="s">
        <v>175</v>
      </c>
      <c r="S79" s="313" t="n">
        <v>81.89</v>
      </c>
      <c r="T79" s="267" t="n">
        <f aca="false">RANK(S79,S$59:S$105)</f>
        <v>21</v>
      </c>
    </row>
    <row r="80" customFormat="false" ht="21" hidden="false" customHeight="true" outlineLevel="0" collapsed="false">
      <c r="M80" s="57" t="s">
        <v>93</v>
      </c>
      <c r="N80" s="313" t="n">
        <v>76.95</v>
      </c>
      <c r="O80" s="188" t="n">
        <f aca="false">RANK(N80,$N$59:$N$105)</f>
        <v>38</v>
      </c>
      <c r="Q80" s="103" t="n">
        <v>34</v>
      </c>
      <c r="R80" s="57" t="s">
        <v>127</v>
      </c>
      <c r="S80" s="313" t="n">
        <v>81.84</v>
      </c>
      <c r="T80" s="267" t="n">
        <f aca="false">RANK(S80,S$59:S$105)</f>
        <v>22</v>
      </c>
    </row>
    <row r="81" customFormat="false" ht="21" hidden="false" customHeight="true" outlineLevel="0" collapsed="false">
      <c r="M81" s="57" t="s">
        <v>77</v>
      </c>
      <c r="N81" s="313" t="n">
        <v>77.91</v>
      </c>
      <c r="O81" s="188" t="n">
        <f aca="false">RANK(N81,$N$59:$N$105)</f>
        <v>35</v>
      </c>
      <c r="Q81" s="103" t="n">
        <v>45</v>
      </c>
      <c r="R81" s="57" t="s">
        <v>212</v>
      </c>
      <c r="S81" s="313" t="n">
        <v>81.53</v>
      </c>
      <c r="T81" s="267" t="n">
        <f aca="false">RANK(S81,S$59:S$105)</f>
        <v>23</v>
      </c>
    </row>
    <row r="82" customFormat="false" ht="21" hidden="false" customHeight="true" outlineLevel="0" collapsed="false">
      <c r="M82" s="57" t="s">
        <v>97</v>
      </c>
      <c r="N82" s="313" t="n">
        <v>78.68</v>
      </c>
      <c r="O82" s="188" t="n">
        <f aca="false">RANK(N82,$N$59:$N$105)</f>
        <v>33</v>
      </c>
      <c r="Q82" s="103" t="n">
        <v>27</v>
      </c>
      <c r="R82" s="57" t="s">
        <v>83</v>
      </c>
      <c r="S82" s="313" t="n">
        <v>81.36</v>
      </c>
      <c r="T82" s="267" t="n">
        <f aca="false">RANK(S82,S$59:S$105)</f>
        <v>24</v>
      </c>
    </row>
    <row r="83" customFormat="false" ht="21" hidden="false" customHeight="true" outlineLevel="0" collapsed="false">
      <c r="M83" s="57" t="s">
        <v>116</v>
      </c>
      <c r="N83" s="313" t="n">
        <v>77.58</v>
      </c>
      <c r="O83" s="188" t="n">
        <f aca="false">RANK(N83,$N$59:$N$105)</f>
        <v>37</v>
      </c>
      <c r="Q83" s="103" t="n">
        <v>32</v>
      </c>
      <c r="R83" s="269" t="s">
        <v>179</v>
      </c>
      <c r="S83" s="339" t="n">
        <v>81.19</v>
      </c>
      <c r="T83" s="667" t="n">
        <f aca="false">RANK(S83,S$59:S$105)</f>
        <v>25</v>
      </c>
    </row>
    <row r="84" customFormat="false" ht="21" hidden="false" customHeight="true" outlineLevel="0" collapsed="false">
      <c r="M84" s="57" t="s">
        <v>107</v>
      </c>
      <c r="N84" s="313" t="n">
        <v>79.29</v>
      </c>
      <c r="O84" s="188" t="n">
        <f aca="false">RANK(N84,$N$59:$N$105)</f>
        <v>30</v>
      </c>
      <c r="Q84" s="103" t="n">
        <v>29</v>
      </c>
      <c r="R84" s="57" t="s">
        <v>173</v>
      </c>
      <c r="S84" s="313" t="n">
        <v>80.96</v>
      </c>
      <c r="T84" s="267" t="n">
        <f aca="false">RANK(S84,S$59:S$105)</f>
        <v>26</v>
      </c>
    </row>
    <row r="85" customFormat="false" ht="21" hidden="false" customHeight="true" outlineLevel="0" collapsed="false">
      <c r="M85" s="57" t="s">
        <v>83</v>
      </c>
      <c r="N85" s="313" t="n">
        <v>81.36</v>
      </c>
      <c r="O85" s="188" t="n">
        <f aca="false">RANK(N85,$N$59:$N$105)</f>
        <v>24</v>
      </c>
      <c r="Q85" s="103" t="n">
        <v>37</v>
      </c>
      <c r="R85" s="57" t="s">
        <v>185</v>
      </c>
      <c r="S85" s="313" t="n">
        <v>80.7</v>
      </c>
      <c r="T85" s="267" t="n">
        <f aca="false">RANK(S85,S$59:S$105)</f>
        <v>27</v>
      </c>
    </row>
    <row r="86" customFormat="false" ht="21" hidden="false" customHeight="true" outlineLevel="0" collapsed="false">
      <c r="M86" s="57" t="s">
        <v>109</v>
      </c>
      <c r="N86" s="313" t="n">
        <v>82.76</v>
      </c>
      <c r="O86" s="188" t="n">
        <f aca="false">RANK(N86,$N$59:$N$105)</f>
        <v>13</v>
      </c>
      <c r="Q86" s="103" t="n">
        <v>5</v>
      </c>
      <c r="R86" s="57" t="s">
        <v>96</v>
      </c>
      <c r="S86" s="339" t="n">
        <v>80.57</v>
      </c>
      <c r="T86" s="267" t="n">
        <f aca="false">RANK(S86,S$59:S$105)</f>
        <v>28</v>
      </c>
    </row>
    <row r="87" customFormat="false" ht="21" hidden="false" customHeight="true" outlineLevel="0" collapsed="false">
      <c r="M87" s="57" t="s">
        <v>173</v>
      </c>
      <c r="N87" s="313" t="n">
        <v>80.96</v>
      </c>
      <c r="O87" s="188" t="n">
        <f aca="false">RANK(N87,$N$59:$N$105)</f>
        <v>26</v>
      </c>
      <c r="Q87" s="103" t="n">
        <v>33</v>
      </c>
      <c r="R87" s="57" t="s">
        <v>154</v>
      </c>
      <c r="S87" s="313" t="n">
        <v>80.33</v>
      </c>
      <c r="T87" s="267" t="n">
        <f aca="false">RANK(S87,S$59:S$105)</f>
        <v>29</v>
      </c>
    </row>
    <row r="88" customFormat="false" ht="21" hidden="false" customHeight="true" outlineLevel="0" collapsed="false">
      <c r="M88" s="57" t="s">
        <v>195</v>
      </c>
      <c r="N88" s="313" t="n">
        <v>82.03</v>
      </c>
      <c r="O88" s="188" t="n">
        <f aca="false">RANK(N88,$N$59:$N$105)</f>
        <v>20</v>
      </c>
      <c r="Q88" s="103" t="n">
        <v>26</v>
      </c>
      <c r="R88" s="57" t="s">
        <v>107</v>
      </c>
      <c r="S88" s="339" t="n">
        <v>79.29</v>
      </c>
      <c r="T88" s="267" t="n">
        <f aca="false">RANK(S88,S$59:S$105)</f>
        <v>30</v>
      </c>
    </row>
    <row r="89" customFormat="false" ht="21" hidden="false" customHeight="true" outlineLevel="0" collapsed="false">
      <c r="M89" s="57" t="s">
        <v>168</v>
      </c>
      <c r="N89" s="313" t="n">
        <v>83.34</v>
      </c>
      <c r="O89" s="188" t="n">
        <f aca="false">RANK(N89,$N$59:$N$105)</f>
        <v>8</v>
      </c>
      <c r="Q89" s="103" t="n">
        <v>7</v>
      </c>
      <c r="R89" s="57" t="s">
        <v>106</v>
      </c>
      <c r="S89" s="313" t="n">
        <v>79.21</v>
      </c>
      <c r="T89" s="267" t="n">
        <f aca="false">RANK(S89,S$59:S$105)</f>
        <v>31</v>
      </c>
    </row>
    <row r="90" customFormat="false" ht="21" hidden="false" customHeight="true" outlineLevel="0" collapsed="false">
      <c r="M90" s="57" t="s">
        <v>179</v>
      </c>
      <c r="N90" s="313" t="n">
        <v>81.19</v>
      </c>
      <c r="O90" s="188" t="n">
        <f aca="false">RANK(N90,$N$59:$N$105)</f>
        <v>25</v>
      </c>
      <c r="Q90" s="103" t="n">
        <v>6</v>
      </c>
      <c r="R90" s="57" t="s">
        <v>101</v>
      </c>
      <c r="S90" s="339" t="n">
        <v>78.82</v>
      </c>
      <c r="T90" s="267" t="n">
        <f aca="false">RANK(S90,S$59:S$105)</f>
        <v>32</v>
      </c>
    </row>
    <row r="91" customFormat="false" ht="21" hidden="false" customHeight="true" outlineLevel="0" collapsed="false">
      <c r="M91" s="57" t="s">
        <v>154</v>
      </c>
      <c r="N91" s="313" t="n">
        <v>80.33</v>
      </c>
      <c r="O91" s="188" t="n">
        <f aca="false">RANK(N91,$N$59:$N$105)</f>
        <v>29</v>
      </c>
      <c r="Q91" s="103" t="n">
        <v>24</v>
      </c>
      <c r="R91" s="57" t="s">
        <v>97</v>
      </c>
      <c r="S91" s="313" t="n">
        <v>78.68</v>
      </c>
      <c r="T91" s="267" t="n">
        <f aca="false">RANK(S91,S$59:S$105)</f>
        <v>33</v>
      </c>
    </row>
    <row r="92" customFormat="false" ht="21" hidden="false" customHeight="true" outlineLevel="0" collapsed="false">
      <c r="M92" s="57" t="s">
        <v>127</v>
      </c>
      <c r="N92" s="313" t="n">
        <v>81.84</v>
      </c>
      <c r="O92" s="188" t="n">
        <f aca="false">RANK(N92,$N$59:$N$105)</f>
        <v>22</v>
      </c>
      <c r="Q92" s="103" t="n">
        <v>16</v>
      </c>
      <c r="R92" s="57" t="s">
        <v>136</v>
      </c>
      <c r="S92" s="313" t="n">
        <v>78.03</v>
      </c>
      <c r="T92" s="267" t="n">
        <f aca="false">RANK(S92,S$59:S$105)</f>
        <v>34</v>
      </c>
    </row>
    <row r="93" customFormat="false" ht="21" hidden="false" customHeight="true" outlineLevel="0" collapsed="false">
      <c r="M93" s="57" t="s">
        <v>152</v>
      </c>
      <c r="N93" s="313" t="n">
        <v>83.06</v>
      </c>
      <c r="O93" s="188" t="n">
        <f aca="false">RANK(N93,$N$59:$N$105)</f>
        <v>11</v>
      </c>
      <c r="Q93" s="103" t="n">
        <v>23</v>
      </c>
      <c r="R93" s="57" t="s">
        <v>77</v>
      </c>
      <c r="S93" s="313" t="n">
        <v>77.91</v>
      </c>
      <c r="T93" s="267" t="n">
        <f aca="false">RANK(S93,S$59:S$105)</f>
        <v>35</v>
      </c>
    </row>
    <row r="94" customFormat="false" ht="21" hidden="false" customHeight="true" outlineLevel="0" collapsed="false">
      <c r="M94" s="57" t="s">
        <v>198</v>
      </c>
      <c r="N94" s="313" t="n">
        <v>82.38</v>
      </c>
      <c r="O94" s="188" t="n">
        <f aca="false">RANK(N94,$N$59:$N$105)</f>
        <v>16</v>
      </c>
      <c r="Q94" s="103" t="n">
        <v>19</v>
      </c>
      <c r="R94" s="57" t="s">
        <v>125</v>
      </c>
      <c r="S94" s="313" t="n">
        <v>77.8</v>
      </c>
      <c r="T94" s="267" t="n">
        <f aca="false">RANK(S94,S$59:S$105)</f>
        <v>36</v>
      </c>
    </row>
    <row r="95" customFormat="false" ht="21" hidden="false" customHeight="true" outlineLevel="0" collapsed="false">
      <c r="M95" s="57" t="s">
        <v>185</v>
      </c>
      <c r="N95" s="313" t="n">
        <v>80.7</v>
      </c>
      <c r="O95" s="188" t="n">
        <f aca="false">RANK(N95,$N$59:$N$105)</f>
        <v>27</v>
      </c>
      <c r="Q95" s="103" t="n">
        <v>25</v>
      </c>
      <c r="R95" s="269" t="s">
        <v>116</v>
      </c>
      <c r="S95" s="313" t="n">
        <v>77.58</v>
      </c>
      <c r="T95" s="667" t="n">
        <f aca="false">RANK(S95,S$59:S$105)</f>
        <v>37</v>
      </c>
    </row>
    <row r="96" customFormat="false" ht="21" hidden="false" customHeight="true" outlineLevel="0" collapsed="false">
      <c r="M96" s="57" t="s">
        <v>175</v>
      </c>
      <c r="N96" s="313" t="n">
        <v>81.89</v>
      </c>
      <c r="O96" s="188" t="n">
        <f aca="false">RANK(N96,$N$59:$N$105)</f>
        <v>21</v>
      </c>
      <c r="Q96" s="103" t="n">
        <v>20</v>
      </c>
      <c r="R96" s="269" t="s">
        <v>120</v>
      </c>
      <c r="S96" s="339" t="n">
        <v>76.95</v>
      </c>
      <c r="T96" s="667" t="n">
        <f aca="false">RANK(S96,S$59:S$105)</f>
        <v>38</v>
      </c>
    </row>
    <row r="97" customFormat="false" ht="21" hidden="false" customHeight="true" outlineLevel="0" collapsed="false">
      <c r="M97" s="57" t="s">
        <v>221</v>
      </c>
      <c r="N97" s="313" t="n">
        <v>84.09</v>
      </c>
      <c r="O97" s="188" t="n">
        <f aca="false">RANK(N97,$N$59:$N$105)</f>
        <v>5</v>
      </c>
      <c r="Q97" s="103" t="n">
        <v>22</v>
      </c>
      <c r="R97" s="269" t="s">
        <v>93</v>
      </c>
      <c r="S97" s="313" t="n">
        <v>76.95</v>
      </c>
      <c r="T97" s="667" t="n">
        <f aca="false">RANK(S97,S$59:S$105)</f>
        <v>38</v>
      </c>
    </row>
    <row r="98" customFormat="false" ht="21" hidden="false" customHeight="true" outlineLevel="0" collapsed="false">
      <c r="M98" s="57" t="s">
        <v>118</v>
      </c>
      <c r="N98" s="313" t="n">
        <v>84.57</v>
      </c>
      <c r="O98" s="188" t="n">
        <f aca="false">RANK(N98,$N$59:$N$105)</f>
        <v>2</v>
      </c>
      <c r="Q98" s="103" t="n">
        <v>9</v>
      </c>
      <c r="R98" s="57" t="s">
        <v>115</v>
      </c>
      <c r="S98" s="313" t="n">
        <v>76.92</v>
      </c>
      <c r="T98" s="267" t="n">
        <f aca="false">RANK(S98,S$59:S$105)</f>
        <v>40</v>
      </c>
    </row>
    <row r="99" customFormat="false" ht="21" hidden="false" customHeight="true" outlineLevel="0" collapsed="false">
      <c r="M99" s="57" t="s">
        <v>224</v>
      </c>
      <c r="N99" s="313" t="n">
        <v>82.11</v>
      </c>
      <c r="O99" s="188" t="n">
        <f aca="false">RANK(N99,$N$59:$N$105)</f>
        <v>19</v>
      </c>
      <c r="Q99" s="103" t="n">
        <v>8</v>
      </c>
      <c r="R99" s="57" t="s">
        <v>111</v>
      </c>
      <c r="S99" s="313" t="n">
        <v>76.79</v>
      </c>
      <c r="T99" s="267" t="n">
        <f aca="false">RANK(S99,S$59:S$105)</f>
        <v>41</v>
      </c>
    </row>
    <row r="100" customFormat="false" ht="21" hidden="false" customHeight="true" outlineLevel="0" collapsed="false">
      <c r="M100" s="57" t="s">
        <v>181</v>
      </c>
      <c r="N100" s="313" t="n">
        <v>83.65</v>
      </c>
      <c r="O100" s="188" t="n">
        <f aca="false">RANK(N100,$N$59:$N$105)</f>
        <v>7</v>
      </c>
      <c r="Q100" s="103" t="n">
        <v>17</v>
      </c>
      <c r="R100" s="57" t="s">
        <v>144</v>
      </c>
      <c r="S100" s="313" t="n">
        <v>76.49</v>
      </c>
      <c r="T100" s="267" t="n">
        <f aca="false">RANK(S100,S$59:S$105)</f>
        <v>42</v>
      </c>
    </row>
    <row r="101" customFormat="false" ht="21" hidden="false" customHeight="true" outlineLevel="0" collapsed="false">
      <c r="M101" s="57" t="s">
        <v>160</v>
      </c>
      <c r="N101" s="313" t="n">
        <v>83.05</v>
      </c>
      <c r="O101" s="188" t="n">
        <f aca="false">RANK(N101,$N$59:$N$105)</f>
        <v>12</v>
      </c>
      <c r="Q101" s="103" t="n">
        <v>15</v>
      </c>
      <c r="R101" s="57" t="s">
        <v>132</v>
      </c>
      <c r="S101" s="313" t="n">
        <v>76.35</v>
      </c>
      <c r="T101" s="267" t="n">
        <f aca="false">RANK(S101,S$59:S$105)</f>
        <v>43</v>
      </c>
    </row>
    <row r="102" customFormat="false" ht="21" hidden="false" customHeight="true" outlineLevel="0" collapsed="false">
      <c r="M102" s="57" t="s">
        <v>190</v>
      </c>
      <c r="N102" s="313" t="n">
        <v>83.19</v>
      </c>
      <c r="O102" s="188" t="n">
        <f aca="false">RANK(N102,$N$59:$N$105)</f>
        <v>10</v>
      </c>
      <c r="Q102" s="103" t="n">
        <v>11</v>
      </c>
      <c r="R102" s="57" t="s">
        <v>99</v>
      </c>
      <c r="S102" s="313" t="n">
        <v>76.3</v>
      </c>
      <c r="T102" s="267" t="n">
        <f aca="false">RANK(S102,S$59:S$105)</f>
        <v>44</v>
      </c>
    </row>
    <row r="103" customFormat="false" ht="21" hidden="false" customHeight="true" outlineLevel="0" collapsed="false">
      <c r="M103" s="57" t="s">
        <v>212</v>
      </c>
      <c r="N103" s="313" t="n">
        <v>81.53</v>
      </c>
      <c r="O103" s="188" t="n">
        <f aca="false">RANK(N103,$N$59:$N$105)</f>
        <v>23</v>
      </c>
      <c r="Q103" s="103" t="n">
        <v>10</v>
      </c>
      <c r="R103" s="57" t="s">
        <v>112</v>
      </c>
      <c r="S103" s="313" t="n">
        <v>75.52</v>
      </c>
      <c r="T103" s="267" t="n">
        <f aca="false">RANK(S103,S$59:S$105)</f>
        <v>45</v>
      </c>
    </row>
    <row r="104" customFormat="false" ht="21" hidden="false" customHeight="true" outlineLevel="0" collapsed="false">
      <c r="M104" s="57" t="s">
        <v>164</v>
      </c>
      <c r="N104" s="313" t="n">
        <v>82.5</v>
      </c>
      <c r="O104" s="188" t="n">
        <f aca="false">RANK(N104,$N$59:$N$105)</f>
        <v>15</v>
      </c>
      <c r="Q104" s="103" t="n">
        <v>18</v>
      </c>
      <c r="R104" s="57" t="s">
        <v>75</v>
      </c>
      <c r="S104" s="313" t="n">
        <v>74.92</v>
      </c>
      <c r="T104" s="267" t="n">
        <f aca="false">RANK(S104,S$59:S$105)</f>
        <v>46</v>
      </c>
    </row>
    <row r="105" customFormat="false" ht="21" hidden="false" customHeight="true" outlineLevel="0" collapsed="false">
      <c r="M105" s="57" t="s">
        <v>196</v>
      </c>
      <c r="N105" s="313" t="n">
        <v>88.38</v>
      </c>
      <c r="O105" s="188" t="n">
        <f aca="false">RANK(N105,$N$59:$N$105)</f>
        <v>1</v>
      </c>
      <c r="Q105" s="103" t="n">
        <v>21</v>
      </c>
      <c r="R105" s="57" t="s">
        <v>102</v>
      </c>
      <c r="S105" s="313" t="n">
        <v>74.29</v>
      </c>
      <c r="T105" s="267" t="n">
        <f aca="false">RANK(S105,S$59:S$105)</f>
        <v>47</v>
      </c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7" min="16" style="91" width="10.72"/>
    <col collapsed="false" customWidth="false" hidden="false" outlineLevel="0" max="19" min="18" style="52" width="10.72"/>
    <col collapsed="false" customWidth="true" hidden="false" outlineLevel="0" max="20" min="20" style="188" width="7.26"/>
    <col collapsed="false" customWidth="false" hidden="false" outlineLevel="0" max="257" min="21" style="48" width="10.72"/>
  </cols>
  <sheetData>
    <row r="1" customFormat="false" ht="21" hidden="false" customHeight="true" outlineLevel="0" collapsed="false">
      <c r="A1" s="218"/>
      <c r="B1" s="45"/>
    </row>
    <row r="2" customFormat="false" ht="21" hidden="false" customHeight="true" outlineLevel="0" collapsed="false">
      <c r="B2" s="59"/>
      <c r="C2" s="585"/>
    </row>
    <row r="3" customFormat="false" ht="26.25" hidden="false" customHeight="true" outlineLevel="0" collapsed="false">
      <c r="A3" s="61" t="s">
        <v>565</v>
      </c>
      <c r="B3" s="281"/>
      <c r="C3" s="63"/>
      <c r="M3" s="196" t="s">
        <v>566</v>
      </c>
    </row>
    <row r="4" customFormat="false" ht="24" hidden="false" customHeight="true" outlineLevel="0" collapsed="false">
      <c r="A4" s="66" t="s">
        <v>60</v>
      </c>
      <c r="B4" s="282" t="s">
        <v>312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296</v>
      </c>
      <c r="O4" s="188" t="s">
        <v>62</v>
      </c>
    </row>
    <row r="5" customFormat="false" ht="24" hidden="false" customHeight="true" outlineLevel="0" collapsed="false">
      <c r="A5" s="74"/>
      <c r="B5" s="75" t="s">
        <v>567</v>
      </c>
      <c r="C5" s="76"/>
      <c r="D5" s="77"/>
      <c r="E5" s="78"/>
      <c r="F5" s="78"/>
      <c r="G5" s="78"/>
      <c r="H5" s="78"/>
      <c r="I5" s="78"/>
      <c r="J5" s="78"/>
      <c r="K5" s="79"/>
      <c r="L5" s="54"/>
      <c r="R5" s="196" t="s">
        <v>66</v>
      </c>
    </row>
    <row r="6" customFormat="false" ht="24" hidden="false" customHeight="true" outlineLevel="0" collapsed="false">
      <c r="A6" s="82" t="s">
        <v>70</v>
      </c>
      <c r="B6" s="685" t="n">
        <v>473.9</v>
      </c>
      <c r="C6" s="84"/>
      <c r="D6" s="85" t="s">
        <v>568</v>
      </c>
      <c r="E6" s="86"/>
      <c r="F6" s="86"/>
      <c r="G6" s="686"/>
      <c r="H6" s="687"/>
      <c r="I6" s="688"/>
      <c r="J6" s="86"/>
      <c r="K6" s="88"/>
      <c r="L6" s="54"/>
      <c r="M6" s="196" t="s">
        <v>73</v>
      </c>
      <c r="N6" s="261" t="n">
        <v>4929.8</v>
      </c>
    </row>
    <row r="7" customFormat="false" ht="24" hidden="false" customHeight="true" outlineLevel="0" collapsed="false">
      <c r="A7" s="359" t="s">
        <v>74</v>
      </c>
      <c r="B7" s="689" t="n">
        <v>468.6</v>
      </c>
      <c r="C7" s="340" t="n">
        <f aca="false">RANK(B7,B$7:B$53,0)</f>
        <v>36</v>
      </c>
      <c r="D7" s="158"/>
      <c r="E7" s="96" t="s">
        <v>75</v>
      </c>
      <c r="F7" s="208" t="n">
        <v>48087</v>
      </c>
      <c r="G7" s="208"/>
      <c r="H7" s="208" t="n">
        <v>808000</v>
      </c>
      <c r="I7" s="208"/>
      <c r="J7" s="86"/>
      <c r="K7" s="88"/>
      <c r="L7" s="54"/>
      <c r="M7" s="57" t="s">
        <v>78</v>
      </c>
      <c r="N7" s="261" t="n">
        <v>4603.7</v>
      </c>
      <c r="O7" s="188" t="n">
        <f aca="false">RANK(N7,$N$7:$N$53)</f>
        <v>29</v>
      </c>
      <c r="Q7" s="91" t="n">
        <v>13</v>
      </c>
      <c r="R7" s="57" t="s">
        <v>79</v>
      </c>
      <c r="S7" s="401" t="n">
        <v>7398.8</v>
      </c>
      <c r="T7" s="267" t="n">
        <f aca="false">RANK(S7,S$7:S$53)</f>
        <v>1</v>
      </c>
    </row>
    <row r="8" customFormat="false" ht="24" hidden="false" customHeight="true" outlineLevel="0" collapsed="false">
      <c r="A8" s="93" t="s">
        <v>80</v>
      </c>
      <c r="B8" s="690" t="n">
        <v>496.1</v>
      </c>
      <c r="C8" s="95" t="n">
        <f aca="false">RANK(B8,B$7:B$53,0)</f>
        <v>29</v>
      </c>
      <c r="D8" s="158"/>
      <c r="E8" s="96" t="s">
        <v>81</v>
      </c>
      <c r="F8" s="208" t="n">
        <v>6043300</v>
      </c>
      <c r="G8" s="208"/>
      <c r="H8" s="208" t="n">
        <v>127510000</v>
      </c>
      <c r="I8" s="208"/>
      <c r="J8" s="86"/>
      <c r="K8" s="88"/>
      <c r="L8" s="54"/>
      <c r="M8" s="57" t="s">
        <v>84</v>
      </c>
      <c r="N8" s="261" t="n">
        <v>4415.1</v>
      </c>
      <c r="O8" s="188" t="n">
        <f aca="false">RANK(N8,$N$7:$N$53)</f>
        <v>37</v>
      </c>
      <c r="Q8" s="91" t="n">
        <v>27</v>
      </c>
      <c r="R8" s="57" t="s">
        <v>83</v>
      </c>
      <c r="S8" s="401" t="n">
        <v>5561.1</v>
      </c>
      <c r="T8" s="267" t="n">
        <f aca="false">RANK(S8,S$7:S$53)</f>
        <v>2</v>
      </c>
    </row>
    <row r="9" customFormat="false" ht="24" hidden="false" customHeight="true" outlineLevel="0" collapsed="false">
      <c r="A9" s="105" t="s">
        <v>86</v>
      </c>
      <c r="B9" s="691" t="n">
        <v>501.7</v>
      </c>
      <c r="C9" s="107" t="n">
        <f aca="false">RANK(B9,B$7:B$53,0)</f>
        <v>23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261" t="n">
        <v>4522</v>
      </c>
      <c r="O9" s="188" t="n">
        <f aca="false">RANK(N9,$N$7:$N$53)</f>
        <v>33</v>
      </c>
      <c r="Q9" s="91" t="n">
        <v>23</v>
      </c>
      <c r="R9" s="57" t="s">
        <v>77</v>
      </c>
      <c r="S9" s="401" t="n">
        <v>5401.2</v>
      </c>
      <c r="T9" s="267" t="n">
        <f aca="false">RANK(S9,S$7:S$53)</f>
        <v>3</v>
      </c>
    </row>
    <row r="10" customFormat="false" ht="24" hidden="false" customHeight="true" outlineLevel="0" collapsed="false">
      <c r="A10" s="105" t="s">
        <v>90</v>
      </c>
      <c r="B10" s="691" t="n">
        <v>471.8</v>
      </c>
      <c r="C10" s="107" t="n">
        <f aca="false">RANK(B10,B$7:B$53,0)</f>
        <v>35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261" t="n">
        <v>4797.9</v>
      </c>
      <c r="O10" s="188" t="n">
        <f aca="false">RANK(N10,$N$7:$N$53)</f>
        <v>16</v>
      </c>
      <c r="Q10" s="91" t="n">
        <v>16</v>
      </c>
      <c r="R10" s="57" t="s">
        <v>136</v>
      </c>
      <c r="S10" s="401" t="n">
        <v>5268.3</v>
      </c>
      <c r="T10" s="267" t="n">
        <f aca="false">RANK(S10,S$7:S$53)</f>
        <v>4</v>
      </c>
    </row>
    <row r="11" customFormat="false" ht="24" hidden="false" customHeight="true" outlineLevel="0" collapsed="false">
      <c r="A11" s="105" t="s">
        <v>95</v>
      </c>
      <c r="B11" s="691" t="n">
        <v>530.2</v>
      </c>
      <c r="C11" s="107" t="n">
        <f aca="false">RANK(B11,B$7:B$53,0)</f>
        <v>15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261" t="n">
        <v>4523.9</v>
      </c>
      <c r="O11" s="188" t="n">
        <f aca="false">RANK(N11,$N$7:$N$53)</f>
        <v>32</v>
      </c>
      <c r="Q11" s="91" t="n">
        <v>17</v>
      </c>
      <c r="R11" s="57" t="s">
        <v>144</v>
      </c>
      <c r="S11" s="401" t="n">
        <v>5235.3</v>
      </c>
      <c r="T11" s="267" t="n">
        <f aca="false">RANK(S11,S$7:S$53)</f>
        <v>5</v>
      </c>
    </row>
    <row r="12" customFormat="false" ht="24" hidden="false" customHeight="true" outlineLevel="0" collapsed="false">
      <c r="A12" s="105" t="s">
        <v>100</v>
      </c>
      <c r="B12" s="691" t="n">
        <v>545</v>
      </c>
      <c r="C12" s="107" t="n">
        <f aca="false">RANK(B12,B$7:B$53,0)</f>
        <v>8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261" t="n">
        <v>4683.6</v>
      </c>
      <c r="O12" s="188" t="n">
        <f aca="false">RANK(N12,$N$7:$N$53)</f>
        <v>22</v>
      </c>
      <c r="Q12" s="91" t="n">
        <v>18</v>
      </c>
      <c r="R12" s="57" t="s">
        <v>75</v>
      </c>
      <c r="S12" s="401" t="n">
        <v>5210.2</v>
      </c>
      <c r="T12" s="267" t="n">
        <f aca="false">RANK(S12,S$7:S$53)</f>
        <v>6</v>
      </c>
    </row>
    <row r="13" customFormat="false" ht="24" hidden="false" customHeight="true" outlineLevel="0" collapsed="false">
      <c r="A13" s="105" t="s">
        <v>105</v>
      </c>
      <c r="B13" s="691" t="n">
        <v>500.3</v>
      </c>
      <c r="C13" s="107" t="n">
        <f aca="false">RANK(B13,B$7:B$53,0)</f>
        <v>26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261" t="n">
        <v>4624.8</v>
      </c>
      <c r="O13" s="188" t="n">
        <f aca="false">RANK(N13,$N$7:$N$53)</f>
        <v>28</v>
      </c>
      <c r="Q13" s="91" t="n">
        <v>22</v>
      </c>
      <c r="R13" s="57" t="s">
        <v>93</v>
      </c>
      <c r="S13" s="401" t="n">
        <v>5097.7</v>
      </c>
      <c r="T13" s="267" t="n">
        <f aca="false">RANK(S13,S$7:S$53)</f>
        <v>7</v>
      </c>
    </row>
    <row r="14" customFormat="false" ht="24" hidden="false" customHeight="true" outlineLevel="0" collapsed="false">
      <c r="A14" s="105" t="s">
        <v>110</v>
      </c>
      <c r="B14" s="691" t="n">
        <v>443</v>
      </c>
      <c r="C14" s="107" t="n">
        <f aca="false">RANK(B14,B$7:B$53,0)</f>
        <v>41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261" t="n">
        <v>4636.9</v>
      </c>
      <c r="O14" s="188" t="n">
        <f aca="false">RANK(N14,$N$7:$N$53)</f>
        <v>25</v>
      </c>
      <c r="Q14" s="91" t="n">
        <v>34</v>
      </c>
      <c r="R14" s="57" t="s">
        <v>127</v>
      </c>
      <c r="S14" s="401" t="n">
        <v>5027.9</v>
      </c>
      <c r="T14" s="267" t="n">
        <f aca="false">RANK(S14,S$7:S$53)</f>
        <v>8</v>
      </c>
    </row>
    <row r="15" customFormat="false" ht="24" hidden="false" customHeight="true" outlineLevel="0" collapsed="false">
      <c r="A15" s="105" t="s">
        <v>114</v>
      </c>
      <c r="B15" s="691" t="n">
        <v>490.9</v>
      </c>
      <c r="C15" s="107" t="n">
        <f aca="false">RANK(B15,B$7:B$53,0)</f>
        <v>32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261" t="n">
        <v>4852.5</v>
      </c>
      <c r="O15" s="188" t="n">
        <f aca="false">RANK(N15,$N$7:$N$53)</f>
        <v>13</v>
      </c>
      <c r="Q15" s="91" t="n">
        <v>37</v>
      </c>
      <c r="R15" s="57" t="s">
        <v>185</v>
      </c>
      <c r="S15" s="401" t="n">
        <v>4945.3</v>
      </c>
      <c r="T15" s="267" t="n">
        <f aca="false">RANK(S15,S$7:S$53)</f>
        <v>9</v>
      </c>
    </row>
    <row r="16" customFormat="false" ht="24" hidden="false" customHeight="true" outlineLevel="0" collapsed="false">
      <c r="A16" s="113" t="s">
        <v>119</v>
      </c>
      <c r="B16" s="692" t="n">
        <v>521</v>
      </c>
      <c r="C16" s="115" t="n">
        <f aca="false">RANK(B16,B$7:B$53,0)</f>
        <v>16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261" t="n">
        <v>4932.2</v>
      </c>
      <c r="O16" s="188" t="n">
        <f aca="false">RANK(N16,$N$7:$N$53)</f>
        <v>10</v>
      </c>
      <c r="Q16" s="91" t="n">
        <v>10</v>
      </c>
      <c r="R16" s="269" t="s">
        <v>112</v>
      </c>
      <c r="S16" s="412" t="n">
        <v>4932.2</v>
      </c>
      <c r="T16" s="267" t="n">
        <f aca="false">RANK(S16,S$7:S$53)</f>
        <v>10</v>
      </c>
    </row>
    <row r="17" customFormat="false" ht="24" hidden="false" customHeight="true" outlineLevel="0" collapsed="false">
      <c r="A17" s="119" t="s">
        <v>122</v>
      </c>
      <c r="B17" s="693" t="n">
        <v>375.4</v>
      </c>
      <c r="C17" s="121" t="n">
        <f aca="false">RANK(B17,B$7:B$53,0)</f>
        <v>44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261" t="n">
        <v>3895.1</v>
      </c>
      <c r="O17" s="188" t="n">
        <f aca="false">RANK(N17,$N$7:$N$53)</f>
        <v>45</v>
      </c>
      <c r="Q17" s="91" t="n">
        <v>15</v>
      </c>
      <c r="R17" s="57" t="s">
        <v>132</v>
      </c>
      <c r="S17" s="401" t="n">
        <v>4919.1</v>
      </c>
      <c r="T17" s="267" t="n">
        <f aca="false">RANK(S17,S$7:S$53)</f>
        <v>11</v>
      </c>
    </row>
    <row r="18" customFormat="false" ht="24" hidden="false" customHeight="true" outlineLevel="0" collapsed="false">
      <c r="A18" s="105" t="s">
        <v>124</v>
      </c>
      <c r="B18" s="691" t="n">
        <v>339</v>
      </c>
      <c r="C18" s="107" t="n">
        <f aca="false">RANK(B18,B$7:B$53,0)</f>
        <v>47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261" t="n">
        <v>3739.5</v>
      </c>
      <c r="O18" s="188" t="n">
        <f aca="false">RANK(N18,$N$7:$N$53)</f>
        <v>46</v>
      </c>
      <c r="Q18" s="91" t="n">
        <v>20</v>
      </c>
      <c r="R18" s="57" t="s">
        <v>120</v>
      </c>
      <c r="S18" s="401" t="n">
        <v>4912.3</v>
      </c>
      <c r="T18" s="267" t="n">
        <f aca="false">RANK(S18,S$7:S$53)</f>
        <v>12</v>
      </c>
    </row>
    <row r="19" customFormat="false" ht="24" hidden="false" customHeight="true" outlineLevel="0" collapsed="false">
      <c r="A19" s="105" t="s">
        <v>128</v>
      </c>
      <c r="B19" s="691" t="n">
        <v>539.5</v>
      </c>
      <c r="C19" s="107" t="n">
        <f aca="false">RANK(B19,B$7:B$53,0)</f>
        <v>12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261" t="n">
        <v>7398.8</v>
      </c>
      <c r="O19" s="188" t="n">
        <f aca="false">RANK(N19,$N$7:$N$53)</f>
        <v>1</v>
      </c>
      <c r="Q19" s="91" t="n">
        <v>9</v>
      </c>
      <c r="R19" s="269" t="s">
        <v>115</v>
      </c>
      <c r="S19" s="412" t="n">
        <v>4852.5</v>
      </c>
      <c r="T19" s="267" t="n">
        <f aca="false">RANK(S19,S$7:S$53)</f>
        <v>13</v>
      </c>
    </row>
    <row r="20" customFormat="false" ht="24" hidden="false" customHeight="true" outlineLevel="0" collapsed="false">
      <c r="A20" s="105" t="s">
        <v>131</v>
      </c>
      <c r="B20" s="691" t="n">
        <v>352.2</v>
      </c>
      <c r="C20" s="107" t="n">
        <f aca="false">RANK(B20,B$7:B$53,0)</f>
        <v>46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261" t="n">
        <v>4131.3</v>
      </c>
      <c r="O20" s="188" t="n">
        <f aca="false">RANK(N20,$N$7:$N$53)</f>
        <v>44</v>
      </c>
      <c r="Q20" s="91" t="n">
        <v>26</v>
      </c>
      <c r="R20" s="57" t="s">
        <v>107</v>
      </c>
      <c r="S20" s="401" t="n">
        <v>4839.9</v>
      </c>
      <c r="T20" s="267" t="n">
        <f aca="false">RANK(S20,S$7:S$53)</f>
        <v>14</v>
      </c>
    </row>
    <row r="21" customFormat="false" ht="24" hidden="false" customHeight="true" outlineLevel="0" collapsed="false">
      <c r="A21" s="105" t="s">
        <v>133</v>
      </c>
      <c r="B21" s="691" t="n">
        <v>544.9</v>
      </c>
      <c r="C21" s="107" t="n">
        <f aca="false">RANK(B21,B$7:B$53,0)</f>
        <v>9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261" t="n">
        <v>4919.1</v>
      </c>
      <c r="O21" s="188" t="n">
        <f aca="false">RANK(N21,$N$7:$N$53)</f>
        <v>11</v>
      </c>
      <c r="Q21" s="91" t="n">
        <v>32</v>
      </c>
      <c r="R21" s="57" t="s">
        <v>179</v>
      </c>
      <c r="S21" s="401" t="n">
        <v>4804.2</v>
      </c>
      <c r="T21" s="267" t="n">
        <f aca="false">RANK(S21,S$7:S$53)</f>
        <v>15</v>
      </c>
    </row>
    <row r="22" customFormat="false" ht="24" hidden="false" customHeight="true" outlineLevel="0" collapsed="false">
      <c r="A22" s="105" t="s">
        <v>135</v>
      </c>
      <c r="B22" s="691" t="n">
        <v>547.8</v>
      </c>
      <c r="C22" s="107" t="n">
        <f aca="false">RANK(B22,B$7:B$53,0)</f>
        <v>6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261" t="n">
        <v>5268.3</v>
      </c>
      <c r="O22" s="188" t="n">
        <f aca="false">RANK(N22,$N$7:$N$53)</f>
        <v>4</v>
      </c>
      <c r="Q22" s="91" t="n">
        <v>4</v>
      </c>
      <c r="R22" s="269" t="s">
        <v>92</v>
      </c>
      <c r="S22" s="412" t="n">
        <v>4797.9</v>
      </c>
      <c r="T22" s="267" t="n">
        <f aca="false">RANK(S22,S$7:S$53)</f>
        <v>16</v>
      </c>
    </row>
    <row r="23" customFormat="false" ht="24" hidden="false" customHeight="true" outlineLevel="0" collapsed="false">
      <c r="A23" s="105" t="s">
        <v>138</v>
      </c>
      <c r="B23" s="691" t="n">
        <v>584</v>
      </c>
      <c r="C23" s="107" t="n">
        <f aca="false">RANK(B23,B$7:B$53,0)</f>
        <v>2</v>
      </c>
      <c r="D23" s="161"/>
      <c r="E23" s="225"/>
      <c r="F23" s="226" t="s">
        <v>549</v>
      </c>
      <c r="G23" s="226" t="s">
        <v>550</v>
      </c>
      <c r="H23" s="226" t="s">
        <v>551</v>
      </c>
      <c r="I23" s="226" t="s">
        <v>516</v>
      </c>
      <c r="J23" s="226" t="s">
        <v>69</v>
      </c>
      <c r="K23" s="219"/>
      <c r="L23" s="54"/>
      <c r="M23" s="57" t="s">
        <v>145</v>
      </c>
      <c r="N23" s="261" t="n">
        <v>5235.3</v>
      </c>
      <c r="O23" s="188" t="n">
        <f aca="false">RANK(N23,$N$7:$N$53)</f>
        <v>5</v>
      </c>
      <c r="Q23" s="91" t="n">
        <v>40</v>
      </c>
      <c r="R23" s="57" t="s">
        <v>118</v>
      </c>
      <c r="S23" s="401" t="n">
        <v>4792.6</v>
      </c>
      <c r="T23" s="267" t="n">
        <f aca="false">RANK(S23,S$7:S$53)</f>
        <v>17</v>
      </c>
    </row>
    <row r="24" customFormat="false" ht="24" hidden="false" customHeight="true" outlineLevel="0" collapsed="false">
      <c r="A24" s="125" t="s">
        <v>146</v>
      </c>
      <c r="B24" s="694" t="n">
        <v>595.1</v>
      </c>
      <c r="C24" s="127" t="n">
        <f aca="false">RANK(B24,B$7:B$53,0)</f>
        <v>1</v>
      </c>
      <c r="D24" s="161"/>
      <c r="E24" s="227" t="s">
        <v>75</v>
      </c>
      <c r="F24" s="498" t="n">
        <v>693.1</v>
      </c>
      <c r="G24" s="498" t="n">
        <v>677</v>
      </c>
      <c r="H24" s="498" t="n">
        <v>636.8</v>
      </c>
      <c r="I24" s="498" t="n">
        <v>594.8</v>
      </c>
      <c r="J24" s="498" t="n">
        <f aca="false">+B24</f>
        <v>595.1</v>
      </c>
      <c r="K24" s="219"/>
      <c r="L24" s="54"/>
      <c r="M24" s="57" t="s">
        <v>75</v>
      </c>
      <c r="N24" s="261" t="n">
        <v>5210.2</v>
      </c>
      <c r="O24" s="188" t="n">
        <f aca="false">RANK(N24,$N$7:$N$53)</f>
        <v>6</v>
      </c>
      <c r="Q24" s="91" t="n">
        <v>24</v>
      </c>
      <c r="R24" s="57" t="s">
        <v>97</v>
      </c>
      <c r="S24" s="401" t="n">
        <v>4789.5</v>
      </c>
      <c r="T24" s="267" t="n">
        <f aca="false">RANK(S24,S$7:S$53)</f>
        <v>18</v>
      </c>
    </row>
    <row r="25" customFormat="false" ht="24" hidden="false" customHeight="true" outlineLevel="0" collapsed="false">
      <c r="A25" s="105" t="s">
        <v>147</v>
      </c>
      <c r="B25" s="691" t="n">
        <v>572.2</v>
      </c>
      <c r="C25" s="107" t="n">
        <f aca="false">RANK(B25,B$7:B$53,0)</f>
        <v>3</v>
      </c>
      <c r="D25" s="161"/>
      <c r="E25" s="695" t="s">
        <v>81</v>
      </c>
      <c r="F25" s="498" t="n">
        <v>544.2</v>
      </c>
      <c r="G25" s="498" t="n">
        <v>533.7</v>
      </c>
      <c r="H25" s="498" t="n">
        <v>498.8</v>
      </c>
      <c r="I25" s="498" t="n">
        <v>462.6</v>
      </c>
      <c r="J25" s="498" t="n">
        <f aca="false">+B6</f>
        <v>473.9</v>
      </c>
      <c r="K25" s="219"/>
      <c r="L25" s="54"/>
      <c r="M25" s="57" t="s">
        <v>148</v>
      </c>
      <c r="N25" s="261" t="n">
        <v>4786.3</v>
      </c>
      <c r="O25" s="188" t="n">
        <f aca="false">RANK(N25,$N$7:$N$53)</f>
        <v>19</v>
      </c>
      <c r="Q25" s="91" t="n">
        <v>19</v>
      </c>
      <c r="R25" s="57" t="s">
        <v>125</v>
      </c>
      <c r="S25" s="401" t="n">
        <v>4786.3</v>
      </c>
      <c r="T25" s="267" t="n">
        <f aca="false">RANK(S25,S$7:S$53)</f>
        <v>19</v>
      </c>
    </row>
    <row r="26" customFormat="false" ht="24" hidden="false" customHeight="true" outlineLevel="0" collapsed="false">
      <c r="A26" s="82" t="s">
        <v>149</v>
      </c>
      <c r="B26" s="685" t="n">
        <v>566</v>
      </c>
      <c r="C26" s="84" t="n">
        <f aca="false">RANK(B26,B$7:B$53,0)</f>
        <v>5</v>
      </c>
      <c r="D26" s="161"/>
      <c r="E26" s="370" t="s">
        <v>62</v>
      </c>
      <c r="F26" s="236" t="n">
        <v>1</v>
      </c>
      <c r="G26" s="236" t="n">
        <v>1</v>
      </c>
      <c r="H26" s="236" t="n">
        <v>1</v>
      </c>
      <c r="I26" s="518" t="n">
        <v>1</v>
      </c>
      <c r="J26" s="518" t="n">
        <f aca="false">C24</f>
        <v>1</v>
      </c>
      <c r="K26" s="219"/>
      <c r="L26" s="54"/>
      <c r="M26" s="57" t="s">
        <v>150</v>
      </c>
      <c r="N26" s="261" t="n">
        <v>4912.3</v>
      </c>
      <c r="O26" s="188" t="n">
        <f aca="false">RANK(N26,$N$7:$N$53)</f>
        <v>12</v>
      </c>
      <c r="Q26" s="91" t="n">
        <v>21</v>
      </c>
      <c r="R26" s="57" t="s">
        <v>102</v>
      </c>
      <c r="S26" s="401" t="n">
        <v>4748.6</v>
      </c>
      <c r="T26" s="267" t="n">
        <f aca="false">RANK(S26,S$7:S$53)</f>
        <v>20</v>
      </c>
    </row>
    <row r="27" customFormat="false" ht="24" hidden="false" customHeight="true" outlineLevel="0" collapsed="false">
      <c r="A27" s="93" t="s">
        <v>151</v>
      </c>
      <c r="B27" s="690" t="n">
        <v>540.4</v>
      </c>
      <c r="C27" s="95" t="n">
        <f aca="false">RANK(B27,B$7:B$53,0)</f>
        <v>11</v>
      </c>
      <c r="D27" s="161"/>
      <c r="K27" s="219"/>
      <c r="L27" s="54"/>
      <c r="M27" s="57" t="s">
        <v>153</v>
      </c>
      <c r="N27" s="261" t="n">
        <v>4748.6</v>
      </c>
      <c r="O27" s="188" t="n">
        <f aca="false">RANK(N27,$N$7:$N$53)</f>
        <v>20</v>
      </c>
      <c r="Q27" s="91" t="n">
        <v>25</v>
      </c>
      <c r="R27" s="57" t="s">
        <v>116</v>
      </c>
      <c r="S27" s="401" t="n">
        <v>4735.8</v>
      </c>
      <c r="T27" s="267" t="n">
        <f aca="false">RANK(S27,S$7:S$53)</f>
        <v>21</v>
      </c>
    </row>
    <row r="28" customFormat="false" ht="24" hidden="false" customHeight="true" outlineLevel="0" collapsed="false">
      <c r="A28" s="105" t="s">
        <v>155</v>
      </c>
      <c r="B28" s="691" t="n">
        <v>513.2</v>
      </c>
      <c r="C28" s="107" t="n">
        <f aca="false">RANK(B28,B$7:B$53,0)</f>
        <v>17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261" t="n">
        <v>5097.7</v>
      </c>
      <c r="O28" s="188" t="n">
        <f aca="false">RANK(N28,$N$7:$N$53)</f>
        <v>7</v>
      </c>
      <c r="Q28" s="91" t="n">
        <v>6</v>
      </c>
      <c r="R28" s="269" t="s">
        <v>101</v>
      </c>
      <c r="S28" s="412" t="n">
        <v>4683.6</v>
      </c>
      <c r="T28" s="267" t="n">
        <f aca="false">RANK(S28,S$7:S$53)</f>
        <v>22</v>
      </c>
    </row>
    <row r="29" customFormat="false" ht="24" hidden="false" customHeight="true" outlineLevel="0" collapsed="false">
      <c r="A29" s="105" t="s">
        <v>158</v>
      </c>
      <c r="B29" s="691" t="n">
        <v>464.4</v>
      </c>
      <c r="C29" s="107" t="n">
        <f aca="false">RANK(B29,B$7:B$53,0)</f>
        <v>37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261" t="n">
        <v>5401.2</v>
      </c>
      <c r="O29" s="188" t="n">
        <f aca="false">RANK(N29,$N$7:$N$53)</f>
        <v>3</v>
      </c>
      <c r="Q29" s="91" t="n">
        <v>33</v>
      </c>
      <c r="R29" s="57" t="s">
        <v>154</v>
      </c>
      <c r="S29" s="401" t="n">
        <v>4652.3</v>
      </c>
      <c r="T29" s="267" t="n">
        <f aca="false">RANK(S29,S$7:S$53)</f>
        <v>23</v>
      </c>
    </row>
    <row r="30" customFormat="false" ht="24" hidden="false" customHeight="true" outlineLevel="0" collapsed="false">
      <c r="A30" s="105" t="s">
        <v>161</v>
      </c>
      <c r="B30" s="691" t="n">
        <v>472.7</v>
      </c>
      <c r="C30" s="107" t="n">
        <f aca="false">RANK(B30,B$7:B$53,0)</f>
        <v>34</v>
      </c>
      <c r="D30" s="297" t="s">
        <v>569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261" t="n">
        <v>4789.5</v>
      </c>
      <c r="O30" s="188" t="n">
        <f aca="false">RANK(N30,$N$7:$N$53)</f>
        <v>18</v>
      </c>
      <c r="Q30" s="91" t="n">
        <v>44</v>
      </c>
      <c r="R30" s="57" t="s">
        <v>190</v>
      </c>
      <c r="S30" s="401" t="n">
        <v>4651.3</v>
      </c>
      <c r="T30" s="267" t="n">
        <f aca="false">RANK(S30,S$7:S$53)</f>
        <v>24</v>
      </c>
    </row>
    <row r="31" customFormat="false" ht="24" hidden="false" customHeight="true" outlineLevel="0" collapsed="false">
      <c r="A31" s="105" t="s">
        <v>165</v>
      </c>
      <c r="B31" s="691" t="n">
        <v>432.4</v>
      </c>
      <c r="C31" s="107" t="n">
        <f aca="false">RANK(B31,B$7:B$53,0)</f>
        <v>43</v>
      </c>
      <c r="D31" s="161"/>
      <c r="E31" s="54"/>
      <c r="F31" s="54"/>
      <c r="G31" s="54"/>
      <c r="H31" s="54"/>
      <c r="I31" s="325" t="s">
        <v>554</v>
      </c>
      <c r="J31" s="298" t="s">
        <v>65</v>
      </c>
      <c r="K31" s="219"/>
      <c r="L31" s="54"/>
      <c r="M31" s="57" t="s">
        <v>169</v>
      </c>
      <c r="N31" s="261" t="n">
        <v>4735.8</v>
      </c>
      <c r="O31" s="188" t="n">
        <f aca="false">RANK(N31,$N$7:$N$53)</f>
        <v>21</v>
      </c>
      <c r="Q31" s="91" t="n">
        <v>8</v>
      </c>
      <c r="R31" s="269" t="s">
        <v>111</v>
      </c>
      <c r="S31" s="412" t="n">
        <v>4636.9</v>
      </c>
      <c r="T31" s="267" t="n">
        <f aca="false">RANK(S31,S$7:S$53)</f>
        <v>25</v>
      </c>
    </row>
    <row r="32" customFormat="false" ht="24" hidden="false" customHeight="true" outlineLevel="0" collapsed="false">
      <c r="A32" s="105" t="s">
        <v>170</v>
      </c>
      <c r="B32" s="691" t="n">
        <v>500.7</v>
      </c>
      <c r="C32" s="107" t="n">
        <f aca="false">RANK(B32,B$7:B$53,0)</f>
        <v>25</v>
      </c>
      <c r="D32" s="161"/>
      <c r="E32" s="140" t="s">
        <v>171</v>
      </c>
      <c r="F32" s="226" t="str">
        <f aca="false">R7</f>
        <v>東 京 都</v>
      </c>
      <c r="G32" s="421" t="n">
        <f aca="false">S7</f>
        <v>7398.8</v>
      </c>
      <c r="H32" s="140" t="s">
        <v>279</v>
      </c>
      <c r="I32" s="226" t="str">
        <f aca="false">R49</f>
        <v>沖 縄 県</v>
      </c>
      <c r="J32" s="422" t="n">
        <f aca="false">S49</f>
        <v>4218.2</v>
      </c>
      <c r="K32" s="219"/>
      <c r="L32" s="54"/>
      <c r="M32" s="57" t="s">
        <v>174</v>
      </c>
      <c r="N32" s="261" t="n">
        <v>4839.9</v>
      </c>
      <c r="O32" s="188" t="n">
        <f aca="false">RANK(N32,$N$7:$N$53)</f>
        <v>14</v>
      </c>
      <c r="Q32" s="91" t="n">
        <v>35</v>
      </c>
      <c r="R32" s="57" t="s">
        <v>152</v>
      </c>
      <c r="S32" s="401" t="n">
        <v>4630.7</v>
      </c>
      <c r="T32" s="267" t="n">
        <f aca="false">RANK(S32,S$7:S$53)</f>
        <v>26</v>
      </c>
    </row>
    <row r="33" customFormat="false" ht="24" hidden="false" customHeight="true" outlineLevel="0" collapsed="false">
      <c r="A33" s="105" t="s">
        <v>176</v>
      </c>
      <c r="B33" s="691" t="n">
        <v>511</v>
      </c>
      <c r="C33" s="107" t="n">
        <f aca="false">RANK(B33,B$7:B$53,0)</f>
        <v>19</v>
      </c>
      <c r="D33" s="161"/>
      <c r="E33" s="145" t="s">
        <v>177</v>
      </c>
      <c r="F33" s="226" t="str">
        <f aca="false">R8</f>
        <v>大 阪 府</v>
      </c>
      <c r="G33" s="421" t="n">
        <f aca="false">S8</f>
        <v>5561.1</v>
      </c>
      <c r="H33" s="145" t="s">
        <v>178</v>
      </c>
      <c r="I33" s="226" t="str">
        <f aca="false">R50</f>
        <v>神奈川県</v>
      </c>
      <c r="J33" s="422" t="n">
        <f aca="false">S50</f>
        <v>4131.3</v>
      </c>
      <c r="K33" s="219"/>
      <c r="L33" s="54"/>
      <c r="M33" s="57" t="s">
        <v>180</v>
      </c>
      <c r="N33" s="261" t="n">
        <v>5561.1</v>
      </c>
      <c r="O33" s="188" t="n">
        <f aca="false">RANK(N33,$N$7:$N$53)</f>
        <v>2</v>
      </c>
      <c r="Q33" s="91" t="n">
        <v>41</v>
      </c>
      <c r="R33" s="57" t="s">
        <v>224</v>
      </c>
      <c r="S33" s="401" t="n">
        <v>4630.3</v>
      </c>
      <c r="T33" s="267" t="n">
        <f aca="false">RANK(S33,S$7:S$53)</f>
        <v>27</v>
      </c>
    </row>
    <row r="34" customFormat="false" ht="24" hidden="false" customHeight="true" outlineLevel="0" collapsed="false">
      <c r="A34" s="105" t="s">
        <v>182</v>
      </c>
      <c r="B34" s="691" t="n">
        <v>435.1</v>
      </c>
      <c r="C34" s="107" t="n">
        <f aca="false">RANK(B34,B$7:B$53,0)</f>
        <v>42</v>
      </c>
      <c r="D34" s="161"/>
      <c r="E34" s="145" t="s">
        <v>183</v>
      </c>
      <c r="F34" s="226" t="str">
        <f aca="false">R9</f>
        <v>愛 知 県</v>
      </c>
      <c r="G34" s="421" t="n">
        <f aca="false">S9</f>
        <v>5401.2</v>
      </c>
      <c r="H34" s="145" t="s">
        <v>184</v>
      </c>
      <c r="I34" s="226" t="str">
        <f aca="false">R51</f>
        <v>埼 玉 県</v>
      </c>
      <c r="J34" s="422" t="n">
        <f aca="false">S51</f>
        <v>3895.1</v>
      </c>
      <c r="K34" s="219"/>
      <c r="L34" s="54"/>
      <c r="M34" s="57" t="s">
        <v>186</v>
      </c>
      <c r="N34" s="261" t="n">
        <v>4378.5</v>
      </c>
      <c r="O34" s="188" t="n">
        <f aca="false">RANK(N34,$N$7:$N$53)</f>
        <v>38</v>
      </c>
      <c r="Q34" s="91" t="n">
        <v>7</v>
      </c>
      <c r="R34" s="269" t="s">
        <v>106</v>
      </c>
      <c r="S34" s="412" t="n">
        <v>4624.8</v>
      </c>
      <c r="T34" s="267" t="n">
        <f aca="false">RANK(S34,S$7:S$53)</f>
        <v>28</v>
      </c>
    </row>
    <row r="35" customFormat="false" ht="24" hidden="false" customHeight="true" outlineLevel="0" collapsed="false">
      <c r="A35" s="105" t="s">
        <v>187</v>
      </c>
      <c r="B35" s="691" t="n">
        <v>374.1</v>
      </c>
      <c r="C35" s="107" t="n">
        <f aca="false">RANK(B35,B$7:B$53,0)</f>
        <v>45</v>
      </c>
      <c r="D35" s="161"/>
      <c r="E35" s="145" t="s">
        <v>188</v>
      </c>
      <c r="F35" s="226" t="str">
        <f aca="false">R10</f>
        <v>富 山 県</v>
      </c>
      <c r="G35" s="421" t="n">
        <f aca="false">S10</f>
        <v>5268.3</v>
      </c>
      <c r="H35" s="145" t="s">
        <v>189</v>
      </c>
      <c r="I35" s="226" t="str">
        <f aca="false">R52</f>
        <v>千 葉 県</v>
      </c>
      <c r="J35" s="422" t="n">
        <f aca="false">S52</f>
        <v>3739.5</v>
      </c>
      <c r="K35" s="219"/>
      <c r="L35" s="54"/>
      <c r="M35" s="57" t="s">
        <v>191</v>
      </c>
      <c r="N35" s="261" t="n">
        <v>3557.1</v>
      </c>
      <c r="O35" s="188" t="n">
        <f aca="false">RANK(N35,$N$7:$N$53)</f>
        <v>47</v>
      </c>
      <c r="Q35" s="91" t="n">
        <v>1</v>
      </c>
      <c r="R35" s="269" t="s">
        <v>76</v>
      </c>
      <c r="S35" s="412" t="n">
        <v>4603.7</v>
      </c>
      <c r="T35" s="267" t="n">
        <f aca="false">RANK(S35,S$7:S$53)</f>
        <v>29</v>
      </c>
    </row>
    <row r="36" customFormat="false" ht="24" hidden="false" customHeight="true" outlineLevel="0" collapsed="false">
      <c r="A36" s="113" t="s">
        <v>192</v>
      </c>
      <c r="B36" s="692" t="n">
        <v>547.8</v>
      </c>
      <c r="C36" s="115" t="n">
        <f aca="false">RANK(B36,B$7:B$53,0)</f>
        <v>6</v>
      </c>
      <c r="D36" s="161"/>
      <c r="E36" s="145" t="s">
        <v>193</v>
      </c>
      <c r="F36" s="226" t="str">
        <f aca="false">R11</f>
        <v>石 川 県</v>
      </c>
      <c r="G36" s="421" t="n">
        <f aca="false">S11</f>
        <v>5235.3</v>
      </c>
      <c r="H36" s="145" t="s">
        <v>194</v>
      </c>
      <c r="I36" s="226" t="str">
        <f aca="false">R53</f>
        <v>奈 良 県</v>
      </c>
      <c r="J36" s="422" t="n">
        <f aca="false">S53</f>
        <v>3557.1</v>
      </c>
      <c r="K36" s="219"/>
      <c r="L36" s="54"/>
      <c r="M36" s="57" t="s">
        <v>195</v>
      </c>
      <c r="N36" s="261" t="n">
        <v>4303.5</v>
      </c>
      <c r="O36" s="188" t="n">
        <f aca="false">RANK(N36,$N$7:$N$53)</f>
        <v>41</v>
      </c>
      <c r="Q36" s="91" t="n">
        <v>31</v>
      </c>
      <c r="R36" s="57" t="s">
        <v>168</v>
      </c>
      <c r="S36" s="401" t="n">
        <v>4564.9</v>
      </c>
      <c r="T36" s="267" t="n">
        <f aca="false">RANK(S36,S$7:S$53)</f>
        <v>30</v>
      </c>
    </row>
    <row r="37" customFormat="false" ht="24" hidden="false" customHeight="true" outlineLevel="0" collapsed="false">
      <c r="A37" s="119" t="s">
        <v>197</v>
      </c>
      <c r="B37" s="693" t="n">
        <v>496.5</v>
      </c>
      <c r="C37" s="121" t="n">
        <f aca="false">RANK(B37,B$7:B$53,0)</f>
        <v>28</v>
      </c>
      <c r="D37" s="161"/>
      <c r="E37" s="147"/>
      <c r="F37" s="423"/>
      <c r="G37" s="425"/>
      <c r="H37" s="147"/>
      <c r="I37" s="423"/>
      <c r="J37" s="424"/>
      <c r="K37" s="219"/>
      <c r="L37" s="54"/>
      <c r="M37" s="57" t="s">
        <v>199</v>
      </c>
      <c r="N37" s="261" t="n">
        <v>4564.9</v>
      </c>
      <c r="O37" s="188" t="n">
        <f aca="false">RANK(N37,$N$7:$N$53)</f>
        <v>30</v>
      </c>
      <c r="Q37" s="91" t="n">
        <v>38</v>
      </c>
      <c r="R37" s="57" t="s">
        <v>175</v>
      </c>
      <c r="S37" s="401" t="n">
        <v>4552.5</v>
      </c>
      <c r="T37" s="267" t="n">
        <f aca="false">RANK(S37,S$7:S$53)</f>
        <v>31</v>
      </c>
    </row>
    <row r="38" customFormat="false" ht="24" hidden="false" customHeight="true" outlineLevel="0" collapsed="false">
      <c r="A38" s="105" t="s">
        <v>200</v>
      </c>
      <c r="B38" s="691" t="n">
        <v>569</v>
      </c>
      <c r="C38" s="107" t="n">
        <f aca="false">RANK(B38,B$7:B$53,0)</f>
        <v>4</v>
      </c>
      <c r="D38" s="161"/>
      <c r="E38" s="302" t="n">
        <f aca="false">$O$24</f>
        <v>6</v>
      </c>
      <c r="F38" s="151" t="s">
        <v>75</v>
      </c>
      <c r="G38" s="696" t="n">
        <f aca="false">$N$24</f>
        <v>5210.2</v>
      </c>
      <c r="H38" s="532"/>
      <c r="I38" s="427" t="s">
        <v>81</v>
      </c>
      <c r="J38" s="410" t="n">
        <f aca="false">$N$6</f>
        <v>4929.8</v>
      </c>
      <c r="K38" s="219"/>
      <c r="L38" s="54"/>
      <c r="M38" s="57" t="s">
        <v>201</v>
      </c>
      <c r="N38" s="261" t="n">
        <v>4804.2</v>
      </c>
      <c r="O38" s="188" t="n">
        <f aca="false">RANK(N38,$N$7:$N$53)</f>
        <v>15</v>
      </c>
      <c r="Q38" s="91" t="n">
        <v>5</v>
      </c>
      <c r="R38" s="269" t="s">
        <v>96</v>
      </c>
      <c r="S38" s="412" t="n">
        <v>4523.9</v>
      </c>
      <c r="T38" s="267" t="n">
        <f aca="false">RANK(S38,S$7:S$53)</f>
        <v>32</v>
      </c>
    </row>
    <row r="39" customFormat="false" ht="24" hidden="false" customHeight="true" outlineLevel="0" collapsed="false">
      <c r="A39" s="105" t="s">
        <v>202</v>
      </c>
      <c r="B39" s="691" t="n">
        <v>460.4</v>
      </c>
      <c r="C39" s="107" t="n">
        <f aca="false">RANK(B39,B$7:B$53,0)</f>
        <v>39</v>
      </c>
      <c r="D39" s="303"/>
      <c r="E39" s="446"/>
      <c r="F39" s="253"/>
      <c r="G39" s="253"/>
      <c r="H39" s="253"/>
      <c r="I39" s="253"/>
      <c r="J39" s="253"/>
      <c r="K39" s="254"/>
      <c r="L39" s="54"/>
      <c r="M39" s="57" t="s">
        <v>203</v>
      </c>
      <c r="N39" s="261" t="n">
        <v>4652.3</v>
      </c>
      <c r="O39" s="188" t="n">
        <f aca="false">RANK(N39,$N$7:$N$53)</f>
        <v>23</v>
      </c>
      <c r="Q39" s="91" t="n">
        <v>3</v>
      </c>
      <c r="R39" s="269" t="s">
        <v>88</v>
      </c>
      <c r="S39" s="412" t="n">
        <v>4522</v>
      </c>
      <c r="T39" s="267" t="n">
        <f aca="false">RANK(S39,S$7:S$53)</f>
        <v>33</v>
      </c>
    </row>
    <row r="40" customFormat="false" ht="24" hidden="false" customHeight="true" outlineLevel="0" collapsed="false">
      <c r="A40" s="105" t="s">
        <v>204</v>
      </c>
      <c r="B40" s="691" t="n">
        <v>498</v>
      </c>
      <c r="C40" s="107" t="n">
        <f aca="false">RANK(B40,B$7:B$53,0)</f>
        <v>27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261" t="n">
        <v>5027.9</v>
      </c>
      <c r="O40" s="188" t="n">
        <f aca="false">RANK(N40,$N$7:$N$53)</f>
        <v>8</v>
      </c>
      <c r="Q40" s="91" t="n">
        <v>36</v>
      </c>
      <c r="R40" s="57" t="s">
        <v>198</v>
      </c>
      <c r="S40" s="401" t="n">
        <v>4463.4</v>
      </c>
      <c r="T40" s="267" t="n">
        <f aca="false">RANK(S40,S$7:S$53)</f>
        <v>34</v>
      </c>
    </row>
    <row r="41" customFormat="false" ht="24" hidden="false" customHeight="true" outlineLevel="0" collapsed="false">
      <c r="A41" s="105" t="s">
        <v>207</v>
      </c>
      <c r="B41" s="691" t="n">
        <v>487.2</v>
      </c>
      <c r="C41" s="107" t="n">
        <f aca="false">RANK(B41,B$7:B$53,0)</f>
        <v>33</v>
      </c>
      <c r="D41" s="161"/>
      <c r="K41" s="219"/>
      <c r="L41" s="54"/>
      <c r="M41" s="57" t="s">
        <v>208</v>
      </c>
      <c r="N41" s="261" t="n">
        <v>4630.7</v>
      </c>
      <c r="O41" s="188" t="n">
        <f aca="false">RANK(N41,$N$7:$N$53)</f>
        <v>26</v>
      </c>
      <c r="Q41" s="91" t="n">
        <v>45</v>
      </c>
      <c r="R41" s="57" t="s">
        <v>212</v>
      </c>
      <c r="S41" s="401" t="n">
        <v>4460.2</v>
      </c>
      <c r="T41" s="267" t="n">
        <f aca="false">RANK(S41,S$7:S$53)</f>
        <v>35</v>
      </c>
    </row>
    <row r="42" customFormat="false" ht="24" hidden="false" customHeight="true" outlineLevel="0" collapsed="false">
      <c r="A42" s="105" t="s">
        <v>209</v>
      </c>
      <c r="B42" s="691" t="n">
        <v>533.8</v>
      </c>
      <c r="C42" s="107" t="n">
        <f aca="false">RANK(B42,B$7:B$53,0)</f>
        <v>14</v>
      </c>
      <c r="D42" s="297" t="s">
        <v>555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261" t="n">
        <v>4463.4</v>
      </c>
      <c r="O42" s="188" t="n">
        <f aca="false">RANK(N42,$N$7:$N$53)</f>
        <v>34</v>
      </c>
      <c r="Q42" s="91" t="n">
        <v>46</v>
      </c>
      <c r="R42" s="57" t="s">
        <v>164</v>
      </c>
      <c r="S42" s="401" t="n">
        <v>4429.9</v>
      </c>
      <c r="T42" s="267" t="n">
        <f aca="false">RANK(S42,S$7:S$53)</f>
        <v>36</v>
      </c>
    </row>
    <row r="43" customFormat="false" ht="24" hidden="false" customHeight="true" outlineLevel="0" collapsed="false">
      <c r="A43" s="105" t="s">
        <v>213</v>
      </c>
      <c r="B43" s="691" t="n">
        <v>539.3</v>
      </c>
      <c r="C43" s="107" t="n">
        <f aca="false">RANK(B43,B$7:B$53,0)</f>
        <v>13</v>
      </c>
      <c r="D43" s="297" t="s">
        <v>570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261" t="n">
        <v>4945.3</v>
      </c>
      <c r="O43" s="188" t="n">
        <f aca="false">RANK(N43,$N$7:$N$53)</f>
        <v>9</v>
      </c>
      <c r="Q43" s="91" t="n">
        <v>2</v>
      </c>
      <c r="R43" s="269" t="s">
        <v>82</v>
      </c>
      <c r="S43" s="412" t="n">
        <v>4415.1</v>
      </c>
      <c r="T43" s="267" t="n">
        <f aca="false">RANK(S43,S$7:S$53)</f>
        <v>37</v>
      </c>
    </row>
    <row r="44" customFormat="false" ht="24" hidden="false" customHeight="true" outlineLevel="0" collapsed="false">
      <c r="A44" s="105" t="s">
        <v>216</v>
      </c>
      <c r="B44" s="691" t="n">
        <v>508.3</v>
      </c>
      <c r="C44" s="107" t="n">
        <f aca="false">RANK(B44,B$7:B$53,0)</f>
        <v>21</v>
      </c>
      <c r="D44" s="297" t="s">
        <v>571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261" t="n">
        <v>4552.5</v>
      </c>
      <c r="O44" s="188" t="n">
        <f aca="false">RANK(N44,$N$7:$N$53)</f>
        <v>31</v>
      </c>
      <c r="Q44" s="91" t="n">
        <v>28</v>
      </c>
      <c r="R44" s="57" t="s">
        <v>109</v>
      </c>
      <c r="S44" s="401" t="n">
        <v>4378.5</v>
      </c>
      <c r="T44" s="267" t="n">
        <f aca="false">RANK(S44,S$7:S$53)</f>
        <v>38</v>
      </c>
    </row>
    <row r="45" customFormat="false" ht="24" hidden="false" customHeight="true" outlineLevel="0" collapsed="false">
      <c r="A45" s="105" t="s">
        <v>219</v>
      </c>
      <c r="B45" s="691" t="n">
        <v>543.7</v>
      </c>
      <c r="C45" s="107" t="n">
        <f aca="false">RANK(B45,B$7:B$53,0)</f>
        <v>10</v>
      </c>
      <c r="D45" s="297" t="s">
        <v>572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261" t="n">
        <v>4298.1</v>
      </c>
      <c r="O45" s="188" t="n">
        <f aca="false">RANK(N45,$N$7:$N$53)</f>
        <v>42</v>
      </c>
      <c r="Q45" s="91" t="n">
        <v>42</v>
      </c>
      <c r="R45" s="57" t="s">
        <v>181</v>
      </c>
      <c r="S45" s="401" t="n">
        <v>4354.7</v>
      </c>
      <c r="T45" s="267" t="n">
        <f aca="false">RANK(S45,S$7:S$53)</f>
        <v>39</v>
      </c>
    </row>
    <row r="46" customFormat="false" ht="24" hidden="false" customHeight="true" outlineLevel="0" collapsed="false">
      <c r="A46" s="82" t="s">
        <v>223</v>
      </c>
      <c r="B46" s="685" t="n">
        <v>458.3</v>
      </c>
      <c r="C46" s="84" t="n">
        <f aca="false">RANK(B46,B$7:B$53,0)</f>
        <v>40</v>
      </c>
      <c r="D46" s="297" t="s">
        <v>573</v>
      </c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261" t="n">
        <v>4792.6</v>
      </c>
      <c r="O46" s="188" t="n">
        <f aca="false">RANK(N46,$N$7:$N$53)</f>
        <v>17</v>
      </c>
      <c r="Q46" s="91" t="n">
        <v>43</v>
      </c>
      <c r="R46" s="57" t="s">
        <v>160</v>
      </c>
      <c r="S46" s="401" t="n">
        <v>4351.8</v>
      </c>
      <c r="T46" s="267" t="n">
        <f aca="false">RANK(S46,S$7:S$53)</f>
        <v>40</v>
      </c>
    </row>
    <row r="47" customFormat="false" ht="24" hidden="false" customHeight="true" outlineLevel="0" collapsed="false">
      <c r="A47" s="93" t="s">
        <v>226</v>
      </c>
      <c r="B47" s="690" t="n">
        <v>491.9</v>
      </c>
      <c r="C47" s="95" t="n">
        <f aca="false">RANK(B47,B$7:B$53,0)</f>
        <v>30</v>
      </c>
      <c r="D47" s="297" t="s">
        <v>574</v>
      </c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261" t="n">
        <v>4630.3</v>
      </c>
      <c r="O47" s="188" t="n">
        <f aca="false">RANK(N47,$N$7:$N$53)</f>
        <v>27</v>
      </c>
      <c r="Q47" s="91" t="n">
        <v>30</v>
      </c>
      <c r="R47" s="57" t="s">
        <v>195</v>
      </c>
      <c r="S47" s="401" t="n">
        <v>4303.5</v>
      </c>
      <c r="T47" s="267" t="n">
        <f aca="false">RANK(S47,S$7:S$53)</f>
        <v>41</v>
      </c>
    </row>
    <row r="48" customFormat="false" ht="24" hidden="false" customHeight="true" outlineLevel="0" collapsed="false">
      <c r="A48" s="105" t="s">
        <v>229</v>
      </c>
      <c r="B48" s="691" t="n">
        <v>491.7</v>
      </c>
      <c r="C48" s="107" t="n">
        <f aca="false">RANK(B48,B$7:B$53,0)</f>
        <v>31</v>
      </c>
      <c r="D48" s="161"/>
      <c r="E48" s="54"/>
      <c r="F48" s="54"/>
      <c r="G48" s="54"/>
      <c r="H48" s="54"/>
      <c r="I48" s="54"/>
      <c r="J48" s="54"/>
      <c r="K48" s="219"/>
      <c r="L48" s="54"/>
      <c r="M48" s="57" t="s">
        <v>231</v>
      </c>
      <c r="N48" s="261" t="n">
        <v>4354.7</v>
      </c>
      <c r="O48" s="188" t="n">
        <f aca="false">RANK(N48,$N$7:$N$53)</f>
        <v>39</v>
      </c>
      <c r="Q48" s="91" t="n">
        <v>39</v>
      </c>
      <c r="R48" s="57" t="s">
        <v>221</v>
      </c>
      <c r="S48" s="401" t="n">
        <v>4298.1</v>
      </c>
      <c r="T48" s="267" t="n">
        <f aca="false">RANK(S48,S$7:S$53)</f>
        <v>42</v>
      </c>
    </row>
    <row r="49" customFormat="false" ht="24" hidden="false" customHeight="true" outlineLevel="0" collapsed="false">
      <c r="A49" s="105" t="s">
        <v>232</v>
      </c>
      <c r="B49" s="691" t="n">
        <v>461.9</v>
      </c>
      <c r="C49" s="107" t="n">
        <f aca="false">RANK(B49,B$7:B$53,0)</f>
        <v>38</v>
      </c>
      <c r="D49" s="486" t="s">
        <v>560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261" t="n">
        <v>4351.8</v>
      </c>
      <c r="O49" s="188" t="n">
        <f aca="false">RANK(N49,$N$7:$N$53)</f>
        <v>40</v>
      </c>
      <c r="Q49" s="91" t="n">
        <v>47</v>
      </c>
      <c r="R49" s="57" t="s">
        <v>196</v>
      </c>
      <c r="S49" s="401" t="n">
        <v>4218.2</v>
      </c>
      <c r="T49" s="267" t="n">
        <f aca="false">RANK(S49,S$7:S$53)</f>
        <v>43</v>
      </c>
    </row>
    <row r="50" customFormat="false" ht="24" hidden="false" customHeight="true" outlineLevel="0" collapsed="false">
      <c r="A50" s="105" t="s">
        <v>234</v>
      </c>
      <c r="B50" s="691" t="n">
        <v>500.9</v>
      </c>
      <c r="C50" s="107" t="n">
        <f aca="false">RANK(B50,B$7:B$53,0)</f>
        <v>24</v>
      </c>
      <c r="D50" s="85" t="s">
        <v>561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261" t="n">
        <v>4651.3</v>
      </c>
      <c r="O50" s="188" t="n">
        <f aca="false">RANK(N50,$N$7:$N$53)</f>
        <v>24</v>
      </c>
      <c r="Q50" s="91" t="n">
        <v>14</v>
      </c>
      <c r="R50" s="57" t="s">
        <v>85</v>
      </c>
      <c r="S50" s="401" t="n">
        <v>4131.3</v>
      </c>
      <c r="T50" s="267" t="n">
        <f aca="false">RANK(S50,S$7:S$53)</f>
        <v>44</v>
      </c>
    </row>
    <row r="51" customFormat="false" ht="24" hidden="false" customHeight="true" outlineLevel="0" collapsed="false">
      <c r="A51" s="105" t="s">
        <v>236</v>
      </c>
      <c r="B51" s="691" t="n">
        <v>510.7</v>
      </c>
      <c r="C51" s="107" t="n">
        <f aca="false">RANK(B51,B$7:B$53,0)</f>
        <v>20</v>
      </c>
      <c r="D51" s="85" t="s">
        <v>562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261" t="n">
        <v>4460.2</v>
      </c>
      <c r="O51" s="188" t="n">
        <f aca="false">RANK(N51,$N$7:$N$53)</f>
        <v>35</v>
      </c>
      <c r="Q51" s="91" t="n">
        <v>11</v>
      </c>
      <c r="R51" s="57" t="s">
        <v>99</v>
      </c>
      <c r="S51" s="401" t="n">
        <v>3895.1</v>
      </c>
      <c r="T51" s="267" t="n">
        <f aca="false">RANK(S51,S$7:S$53)</f>
        <v>45</v>
      </c>
    </row>
    <row r="52" customFormat="false" ht="24" hidden="false" customHeight="true" outlineLevel="0" collapsed="false">
      <c r="A52" s="105" t="s">
        <v>238</v>
      </c>
      <c r="B52" s="691" t="n">
        <v>503.9</v>
      </c>
      <c r="C52" s="107" t="n">
        <f aca="false">RANK(B52,B$7:B$53,0)</f>
        <v>22</v>
      </c>
      <c r="D52" s="297" t="s">
        <v>575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261" t="n">
        <v>4429.9</v>
      </c>
      <c r="O52" s="188" t="n">
        <f aca="false">RANK(N52,$N$7:$N$53)</f>
        <v>36</v>
      </c>
      <c r="Q52" s="91" t="n">
        <v>12</v>
      </c>
      <c r="R52" s="57" t="s">
        <v>104</v>
      </c>
      <c r="S52" s="401" t="n">
        <v>3739.5</v>
      </c>
      <c r="T52" s="267" t="n">
        <f aca="false">RANK(S52,S$7:S$53)</f>
        <v>46</v>
      </c>
    </row>
    <row r="53" customFormat="false" ht="24" hidden="false" customHeight="true" outlineLevel="0" collapsed="false">
      <c r="A53" s="162" t="s">
        <v>239</v>
      </c>
      <c r="B53" s="697" t="n">
        <v>511.9</v>
      </c>
      <c r="C53" s="279" t="n">
        <f aca="false">RANK(B53,B$7:B$53,0)</f>
        <v>18</v>
      </c>
      <c r="D53" s="110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261" t="n">
        <v>4218.2</v>
      </c>
      <c r="O53" s="188" t="n">
        <f aca="false">RANK(N53,$N$7:$N$53)</f>
        <v>43</v>
      </c>
      <c r="Q53" s="91" t="n">
        <v>29</v>
      </c>
      <c r="R53" s="57" t="s">
        <v>173</v>
      </c>
      <c r="S53" s="401" t="n">
        <v>3557.1</v>
      </c>
      <c r="T53" s="267" t="n">
        <f aca="false">RANK(S53,S$7:S$53)</f>
        <v>47</v>
      </c>
    </row>
    <row r="54" customFormat="false" ht="24" hidden="false" customHeight="true" outlineLevel="0" collapsed="false">
      <c r="A54" s="54"/>
      <c r="B54" s="165"/>
      <c r="L54" s="54"/>
    </row>
    <row r="55" customFormat="false" ht="24" hidden="false" customHeight="true" outlineLevel="0" collapsed="false">
      <c r="A55" s="54"/>
      <c r="B55" s="165"/>
      <c r="L55" s="54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</row>
    <row r="57" customFormat="false" ht="20.25" hidden="false" customHeight="true" outlineLevel="0" collapsed="false">
      <c r="A57" s="168"/>
      <c r="B57" s="168"/>
      <c r="C57" s="168"/>
      <c r="L57" s="54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  <c r="N60" s="698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D63" s="54"/>
      <c r="E63" s="54"/>
      <c r="F63" s="54"/>
      <c r="G63" s="54"/>
      <c r="H63" s="54"/>
      <c r="I63" s="54"/>
      <c r="J63" s="54"/>
      <c r="K63" s="54"/>
      <c r="L63" s="54"/>
      <c r="M63" s="166"/>
      <c r="N63" s="166"/>
      <c r="O63" s="354"/>
      <c r="P63" s="91"/>
      <c r="Q63" s="91"/>
      <c r="R63" s="166"/>
      <c r="S63" s="166"/>
      <c r="T63" s="188"/>
    </row>
    <row r="64" s="55" customFormat="true" ht="20.25" hidden="false" customHeight="true" outlineLevel="0" collapsed="false">
      <c r="A64" s="45"/>
      <c r="B64" s="46"/>
      <c r="C64" s="47"/>
      <c r="D64" s="54"/>
      <c r="E64" s="54"/>
      <c r="F64" s="54"/>
      <c r="G64" s="54"/>
      <c r="H64" s="54"/>
      <c r="I64" s="54"/>
      <c r="J64" s="54"/>
      <c r="K64" s="54"/>
      <c r="L64" s="54"/>
      <c r="M64" s="166"/>
      <c r="N64" s="166"/>
      <c r="O64" s="354"/>
      <c r="P64" s="91"/>
      <c r="Q64" s="91"/>
      <c r="R64" s="166"/>
      <c r="S64" s="166"/>
      <c r="T64" s="188"/>
    </row>
    <row r="65" s="55" customFormat="true" ht="20.25" hidden="false" customHeight="true" outlineLevel="0" collapsed="false">
      <c r="A65" s="45"/>
      <c r="B65" s="46"/>
      <c r="C65" s="47"/>
      <c r="D65" s="54"/>
      <c r="E65" s="54"/>
      <c r="F65" s="54"/>
      <c r="G65" s="54"/>
      <c r="H65" s="54"/>
      <c r="I65" s="54"/>
      <c r="J65" s="54"/>
      <c r="K65" s="54"/>
      <c r="L65" s="54"/>
      <c r="M65" s="166"/>
      <c r="N65" s="166"/>
      <c r="O65" s="354"/>
      <c r="P65" s="91"/>
      <c r="Q65" s="91"/>
      <c r="R65" s="166"/>
      <c r="S65" s="166"/>
      <c r="T65" s="188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N66" s="166"/>
      <c r="O66" s="354"/>
      <c r="P66" s="91"/>
      <c r="Q66" s="91"/>
      <c r="R66" s="166"/>
      <c r="S66" s="166"/>
      <c r="T66" s="188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N67" s="166"/>
      <c r="O67" s="354"/>
      <c r="P67" s="91"/>
      <c r="Q67" s="91"/>
      <c r="R67" s="166"/>
      <c r="S67" s="166"/>
      <c r="T67" s="188"/>
    </row>
    <row r="68" customFormat="false" ht="21" hidden="false" customHeight="false" outlineLevel="0" collapsed="false"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21" hidden="false" customHeight="false" outlineLevel="0" collapsed="false">
      <c r="D69" s="54"/>
      <c r="E69" s="54"/>
      <c r="F69" s="54"/>
      <c r="G69" s="54"/>
      <c r="H69" s="54"/>
      <c r="I69" s="54"/>
      <c r="J69" s="54"/>
      <c r="K69" s="54"/>
      <c r="L69" s="5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72"/>
    <col collapsed="false" customWidth="false" hidden="false" outlineLevel="0" max="14" min="13" style="166" width="10.72"/>
    <col collapsed="false" customWidth="true" hidden="false" outlineLevel="0" max="15" min="15" style="354" width="8.18"/>
    <col collapsed="false" customWidth="false" hidden="false" outlineLevel="0" max="16" min="16" style="166" width="10.72"/>
    <col collapsed="false" customWidth="true" hidden="false" outlineLevel="0" max="17" min="17" style="166" width="4.26"/>
    <col collapsed="false" customWidth="false" hidden="false" outlineLevel="0" max="18" min="18" style="91" width="10.72"/>
    <col collapsed="false" customWidth="false" hidden="false" outlineLevel="0" max="19" min="19" style="339" width="10.72"/>
    <col collapsed="false" customWidth="true" hidden="false" outlineLevel="0" max="20" min="20" style="188" width="7.26"/>
    <col collapsed="false" customWidth="false" hidden="false" outlineLevel="0" max="23" min="21" style="166" width="10.72"/>
    <col collapsed="false" customWidth="false" hidden="false" outlineLevel="0" max="257" min="24" style="55" width="10.72"/>
  </cols>
  <sheetData>
    <row r="1" customFormat="false" ht="21" hidden="false" customHeight="true" outlineLevel="0" collapsed="false">
      <c r="B1" s="45"/>
      <c r="D1" s="54"/>
      <c r="E1" s="54"/>
      <c r="F1" s="54"/>
      <c r="G1" s="54"/>
      <c r="H1" s="55"/>
      <c r="J1" s="662"/>
    </row>
    <row r="2" customFormat="false" ht="21" hidden="false" customHeight="true" outlineLevel="0" collapsed="false">
      <c r="B2" s="59"/>
      <c r="C2" s="60"/>
      <c r="D2" s="55"/>
      <c r="E2" s="54"/>
      <c r="F2" s="54"/>
      <c r="G2" s="54"/>
      <c r="H2" s="55"/>
    </row>
    <row r="3" customFormat="false" ht="26.25" hidden="false" customHeight="true" outlineLevel="0" collapsed="false">
      <c r="A3" s="61" t="s">
        <v>576</v>
      </c>
      <c r="B3" s="281"/>
      <c r="C3" s="63"/>
      <c r="M3" s="471" t="s">
        <v>577</v>
      </c>
    </row>
    <row r="4" customFormat="false" ht="24" hidden="false" customHeight="true" outlineLevel="0" collapsed="false">
      <c r="A4" s="66" t="s">
        <v>60</v>
      </c>
      <c r="B4" s="468" t="s">
        <v>312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471" t="s">
        <v>296</v>
      </c>
      <c r="O4" s="489" t="s">
        <v>62</v>
      </c>
    </row>
    <row r="5" customFormat="false" ht="24" hidden="false" customHeight="true" outlineLevel="0" collapsed="false">
      <c r="A5" s="74"/>
      <c r="B5" s="307" t="s">
        <v>298</v>
      </c>
      <c r="C5" s="95"/>
      <c r="D5" s="158" t="s">
        <v>578</v>
      </c>
      <c r="E5" s="86"/>
      <c r="F5" s="86"/>
      <c r="G5" s="139" t="s">
        <v>579</v>
      </c>
      <c r="H5" s="86"/>
      <c r="I5" s="86"/>
      <c r="J5" s="86"/>
      <c r="K5" s="88"/>
      <c r="L5" s="54"/>
      <c r="N5" s="699" t="s">
        <v>329</v>
      </c>
      <c r="R5" s="629" t="s">
        <v>66</v>
      </c>
      <c r="V5" s="269" t="s">
        <v>580</v>
      </c>
    </row>
    <row r="6" customFormat="false" ht="24" hidden="false" customHeight="true" outlineLevel="0" collapsed="false">
      <c r="A6" s="82" t="s">
        <v>70</v>
      </c>
      <c r="B6" s="308" t="n">
        <v>59.52</v>
      </c>
      <c r="C6" s="84"/>
      <c r="D6" s="85" t="s">
        <v>581</v>
      </c>
      <c r="E6" s="86"/>
      <c r="F6" s="664" t="s">
        <v>582</v>
      </c>
      <c r="G6" s="86"/>
      <c r="H6" s="86"/>
      <c r="I6" s="87" t="s">
        <v>583</v>
      </c>
      <c r="J6" s="86"/>
      <c r="K6" s="88"/>
      <c r="L6" s="54"/>
      <c r="M6" s="196" t="s">
        <v>73</v>
      </c>
      <c r="N6" s="700" t="n">
        <v>12.93</v>
      </c>
      <c r="V6" s="196" t="s">
        <v>73</v>
      </c>
      <c r="W6" s="317" t="n">
        <v>60.94</v>
      </c>
    </row>
    <row r="7" customFormat="false" ht="24" hidden="false" customHeight="true" outlineLevel="0" collapsed="false">
      <c r="A7" s="359" t="s">
        <v>74</v>
      </c>
      <c r="B7" s="360" t="n">
        <v>59.09</v>
      </c>
      <c r="C7" s="340" t="n">
        <f aca="false">RANK(B7,B$7:B$53,0)</f>
        <v>37</v>
      </c>
      <c r="D7" s="158"/>
      <c r="E7" s="96" t="s">
        <v>75</v>
      </c>
      <c r="F7" s="361" t="n">
        <v>28935</v>
      </c>
      <c r="G7" s="361"/>
      <c r="H7" s="361" t="n">
        <v>46331</v>
      </c>
      <c r="I7" s="361"/>
      <c r="J7" s="86"/>
      <c r="K7" s="88"/>
      <c r="L7" s="54"/>
      <c r="M7" s="57" t="s">
        <v>78</v>
      </c>
      <c r="N7" s="339" t="n">
        <v>13.67</v>
      </c>
      <c r="O7" s="354" t="n">
        <f aca="false">RANK(N7,$N$7:$N$53)</f>
        <v>33</v>
      </c>
      <c r="Q7" s="91" t="n">
        <v>30</v>
      </c>
      <c r="R7" s="636" t="s">
        <v>195</v>
      </c>
      <c r="S7" s="339" t="n">
        <v>18.62</v>
      </c>
      <c r="T7" s="267" t="n">
        <f aca="false">RANK(S7,S$7:S$53)</f>
        <v>1</v>
      </c>
      <c r="V7" s="57" t="s">
        <v>76</v>
      </c>
      <c r="W7" s="317" t="n">
        <v>59.94</v>
      </c>
    </row>
    <row r="8" customFormat="false" ht="24" hidden="false" customHeight="true" outlineLevel="0" collapsed="false">
      <c r="A8" s="93" t="s">
        <v>80</v>
      </c>
      <c r="B8" s="312" t="n">
        <v>62.82</v>
      </c>
      <c r="C8" s="95" t="n">
        <f aca="false">RANK(B8,B$7:B$53,0)</f>
        <v>10</v>
      </c>
      <c r="D8" s="158"/>
      <c r="E8" s="96" t="s">
        <v>81</v>
      </c>
      <c r="F8" s="361" t="n">
        <v>3503464</v>
      </c>
      <c r="G8" s="361"/>
      <c r="H8" s="361" t="n">
        <v>5886193</v>
      </c>
      <c r="I8" s="361"/>
      <c r="J8" s="86"/>
      <c r="K8" s="88"/>
      <c r="L8" s="54"/>
      <c r="M8" s="57" t="s">
        <v>84</v>
      </c>
      <c r="N8" s="339" t="n">
        <v>15.62</v>
      </c>
      <c r="O8" s="354" t="n">
        <f aca="false">RANK(N8,$N$7:$N$53)</f>
        <v>15</v>
      </c>
      <c r="Q8" s="91" t="n">
        <v>39</v>
      </c>
      <c r="R8" s="636" t="s">
        <v>221</v>
      </c>
      <c r="S8" s="339" t="n">
        <v>18.16</v>
      </c>
      <c r="T8" s="267" t="n">
        <f aca="false">RANK(S8,S$7:S$53)</f>
        <v>2</v>
      </c>
      <c r="V8" s="57" t="s">
        <v>82</v>
      </c>
      <c r="W8" s="317" t="n">
        <v>64.3</v>
      </c>
    </row>
    <row r="9" customFormat="false" ht="24" hidden="false" customHeight="true" outlineLevel="0" collapsed="false">
      <c r="A9" s="105" t="s">
        <v>86</v>
      </c>
      <c r="B9" s="314" t="n">
        <v>61.5</v>
      </c>
      <c r="C9" s="107" t="n">
        <f aca="false">RANK(B9,B$7:B$53,0)</f>
        <v>20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339" t="n">
        <v>14.82</v>
      </c>
      <c r="O9" s="354" t="n">
        <f aca="false">RANK(N9,$N$7:$N$53)</f>
        <v>20</v>
      </c>
      <c r="Q9" s="91" t="n">
        <v>19</v>
      </c>
      <c r="R9" s="636" t="s">
        <v>125</v>
      </c>
      <c r="S9" s="339" t="n">
        <v>17.17</v>
      </c>
      <c r="T9" s="267" t="n">
        <f aca="false">RANK(S9,S$7:S$53)</f>
        <v>3</v>
      </c>
      <c r="V9" s="57" t="s">
        <v>88</v>
      </c>
      <c r="W9" s="317" t="n">
        <v>62.88</v>
      </c>
    </row>
    <row r="10" customFormat="false" ht="24" hidden="false" customHeight="true" outlineLevel="0" collapsed="false">
      <c r="A10" s="105" t="s">
        <v>90</v>
      </c>
      <c r="B10" s="314" t="n">
        <v>58.38</v>
      </c>
      <c r="C10" s="107" t="n">
        <f aca="false">RANK(B10,B$7:B$53,0)</f>
        <v>42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339" t="n">
        <v>12.96</v>
      </c>
      <c r="O10" s="354" t="n">
        <f aca="false">RANK(N10,$N$7:$N$53)</f>
        <v>38</v>
      </c>
      <c r="Q10" s="91" t="n">
        <v>47</v>
      </c>
      <c r="R10" s="636" t="s">
        <v>196</v>
      </c>
      <c r="S10" s="339" t="n">
        <v>16.93</v>
      </c>
      <c r="T10" s="267" t="n">
        <f aca="false">RANK(S10,S$7:S$53)</f>
        <v>4</v>
      </c>
      <c r="V10" s="57" t="s">
        <v>92</v>
      </c>
      <c r="W10" s="317" t="n">
        <v>59.79</v>
      </c>
    </row>
    <row r="11" customFormat="false" ht="24" hidden="false" customHeight="true" outlineLevel="0" collapsed="false">
      <c r="A11" s="105" t="s">
        <v>95</v>
      </c>
      <c r="B11" s="314" t="n">
        <v>63.7</v>
      </c>
      <c r="C11" s="107" t="n">
        <f aca="false">RANK(B11,B$7:B$53,0)</f>
        <v>8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339" t="n">
        <v>16.02</v>
      </c>
      <c r="O11" s="354" t="n">
        <f aca="false">RANK(N11,$N$7:$N$53)</f>
        <v>11</v>
      </c>
      <c r="Q11" s="91" t="n">
        <v>36</v>
      </c>
      <c r="R11" s="636" t="s">
        <v>198</v>
      </c>
      <c r="S11" s="339" t="n">
        <v>16.9</v>
      </c>
      <c r="T11" s="267" t="n">
        <f aca="false">RANK(S11,S$7:S$53)</f>
        <v>5</v>
      </c>
      <c r="V11" s="57" t="s">
        <v>96</v>
      </c>
      <c r="W11" s="317" t="n">
        <v>65.16</v>
      </c>
    </row>
    <row r="12" customFormat="false" ht="24" hidden="false" customHeight="true" outlineLevel="0" collapsed="false">
      <c r="A12" s="105" t="s">
        <v>100</v>
      </c>
      <c r="B12" s="314" t="n">
        <v>64.36</v>
      </c>
      <c r="C12" s="107" t="n">
        <f aca="false">RANK(B12,B$7:B$53,0)</f>
        <v>5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339" t="n">
        <v>16.31</v>
      </c>
      <c r="O12" s="354" t="n">
        <f aca="false">RANK(N12,$N$7:$N$53)</f>
        <v>7</v>
      </c>
      <c r="Q12" s="91" t="n">
        <v>32</v>
      </c>
      <c r="R12" s="636" t="s">
        <v>179</v>
      </c>
      <c r="S12" s="339" t="n">
        <v>16.36</v>
      </c>
      <c r="T12" s="267" t="n">
        <f aca="false">RANK(S12,S$7:S$53)</f>
        <v>6</v>
      </c>
      <c r="V12" s="57" t="s">
        <v>101</v>
      </c>
      <c r="W12" s="317" t="n">
        <v>65.66</v>
      </c>
    </row>
    <row r="13" customFormat="false" ht="24" hidden="false" customHeight="true" outlineLevel="0" collapsed="false">
      <c r="A13" s="105" t="s">
        <v>105</v>
      </c>
      <c r="B13" s="314" t="n">
        <v>61.33</v>
      </c>
      <c r="C13" s="107" t="n">
        <f aca="false">RANK(B13,B$7:B$53,0)</f>
        <v>22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339" t="n">
        <v>14.72</v>
      </c>
      <c r="O13" s="354" t="n">
        <f aca="false">RANK(N13,$N$7:$N$53)</f>
        <v>22</v>
      </c>
      <c r="Q13" s="91" t="n">
        <v>6</v>
      </c>
      <c r="R13" s="636" t="s">
        <v>101</v>
      </c>
      <c r="S13" s="339" t="n">
        <v>16.31</v>
      </c>
      <c r="T13" s="267" t="n">
        <f aca="false">RANK(S13,S$7:S$53)</f>
        <v>7</v>
      </c>
      <c r="V13" s="57" t="s">
        <v>106</v>
      </c>
      <c r="W13" s="317" t="n">
        <v>63.15</v>
      </c>
    </row>
    <row r="14" customFormat="false" ht="24" hidden="false" customHeight="true" outlineLevel="0" collapsed="false">
      <c r="A14" s="105" t="s">
        <v>110</v>
      </c>
      <c r="B14" s="314" t="n">
        <v>58.89</v>
      </c>
      <c r="C14" s="107" t="n">
        <f aca="false">RANK(B14,B$7:B$53,0)</f>
        <v>39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339" t="n">
        <v>12.68</v>
      </c>
      <c r="O14" s="354" t="n">
        <f aca="false">RANK(N14,$N$7:$N$53)</f>
        <v>40</v>
      </c>
      <c r="Q14" s="91" t="n">
        <v>20</v>
      </c>
      <c r="R14" s="636" t="s">
        <v>120</v>
      </c>
      <c r="S14" s="339" t="n">
        <v>16.26</v>
      </c>
      <c r="T14" s="267" t="n">
        <f aca="false">RANK(S14,S$7:S$53)</f>
        <v>8</v>
      </c>
      <c r="V14" s="57" t="s">
        <v>111</v>
      </c>
      <c r="W14" s="317" t="n">
        <v>60.82</v>
      </c>
    </row>
    <row r="15" customFormat="false" ht="24" hidden="false" customHeight="true" outlineLevel="0" collapsed="false">
      <c r="A15" s="105" t="s">
        <v>114</v>
      </c>
      <c r="B15" s="314" t="n">
        <v>60.97</v>
      </c>
      <c r="C15" s="107" t="n">
        <f aca="false">RANK(B15,B$7:B$53,0)</f>
        <v>26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339" t="n">
        <v>13.84</v>
      </c>
      <c r="O15" s="354" t="n">
        <f aca="false">RANK(N15,$N$7:$N$53)</f>
        <v>31</v>
      </c>
      <c r="Q15" s="91" t="n">
        <v>42</v>
      </c>
      <c r="R15" s="636" t="s">
        <v>181</v>
      </c>
      <c r="S15" s="339" t="n">
        <v>16.07</v>
      </c>
      <c r="T15" s="267" t="n">
        <f aca="false">RANK(S15,S$7:S$53)</f>
        <v>9</v>
      </c>
      <c r="V15" s="57" t="s">
        <v>115</v>
      </c>
      <c r="W15" s="317" t="n">
        <v>62.63</v>
      </c>
    </row>
    <row r="16" customFormat="false" ht="24" hidden="false" customHeight="true" outlineLevel="0" collapsed="false">
      <c r="A16" s="113" t="s">
        <v>119</v>
      </c>
      <c r="B16" s="315" t="n">
        <v>62.39</v>
      </c>
      <c r="C16" s="115" t="n">
        <f aca="false">RANK(B16,B$7:B$53,0)</f>
        <v>13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339" t="n">
        <v>14.62</v>
      </c>
      <c r="O16" s="354" t="n">
        <f aca="false">RANK(N16,$N$7:$N$53)</f>
        <v>25</v>
      </c>
      <c r="Q16" s="91" t="n">
        <v>21</v>
      </c>
      <c r="R16" s="636" t="s">
        <v>102</v>
      </c>
      <c r="S16" s="339" t="n">
        <v>16.04</v>
      </c>
      <c r="T16" s="267" t="n">
        <f aca="false">RANK(S16,S$7:S$53)</f>
        <v>10</v>
      </c>
      <c r="V16" s="57" t="s">
        <v>112</v>
      </c>
      <c r="W16" s="317" t="n">
        <v>63.91</v>
      </c>
    </row>
    <row r="17" customFormat="false" ht="24" hidden="false" customHeight="true" outlineLevel="0" collapsed="false">
      <c r="A17" s="119" t="s">
        <v>122</v>
      </c>
      <c r="B17" s="316" t="n">
        <v>58.64</v>
      </c>
      <c r="C17" s="121" t="n">
        <f aca="false">RANK(B17,B$7:B$53,0)</f>
        <v>40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339" t="n">
        <v>12.94</v>
      </c>
      <c r="O17" s="354" t="n">
        <f aca="false">RANK(N17,$N$7:$N$53)</f>
        <v>39</v>
      </c>
      <c r="Q17" s="91" t="n">
        <v>5</v>
      </c>
      <c r="R17" s="636" t="s">
        <v>96</v>
      </c>
      <c r="S17" s="339" t="n">
        <v>16.02</v>
      </c>
      <c r="T17" s="267" t="n">
        <f aca="false">RANK(S17,S$7:S$53)</f>
        <v>11</v>
      </c>
      <c r="V17" s="57" t="s">
        <v>99</v>
      </c>
      <c r="W17" s="317" t="n">
        <v>59.54</v>
      </c>
    </row>
    <row r="18" customFormat="false" ht="24" hidden="false" customHeight="true" outlineLevel="0" collapsed="false">
      <c r="A18" s="105" t="s">
        <v>124</v>
      </c>
      <c r="B18" s="314" t="n">
        <v>56.82</v>
      </c>
      <c r="C18" s="107" t="n">
        <f aca="false">RANK(B18,B$7:B$53,0)</f>
        <v>45</v>
      </c>
      <c r="D18" s="161" t="s">
        <v>584</v>
      </c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339" t="n">
        <v>12</v>
      </c>
      <c r="O18" s="354" t="n">
        <f aca="false">RANK(N18,$N$7:$N$53)</f>
        <v>44</v>
      </c>
      <c r="Q18" s="91" t="n">
        <v>18</v>
      </c>
      <c r="R18" s="57" t="s">
        <v>75</v>
      </c>
      <c r="S18" s="339" t="n">
        <v>15.91</v>
      </c>
      <c r="T18" s="267" t="n">
        <f aca="false">RANK(S18,S$7:S$53)</f>
        <v>12</v>
      </c>
      <c r="V18" s="57" t="s">
        <v>104</v>
      </c>
      <c r="W18" s="317" t="n">
        <v>58.64</v>
      </c>
    </row>
    <row r="19" customFormat="false" ht="24" hidden="false" customHeight="true" outlineLevel="0" collapsed="false">
      <c r="A19" s="105" t="s">
        <v>128</v>
      </c>
      <c r="B19" s="314" t="n">
        <v>55.48</v>
      </c>
      <c r="C19" s="107" t="n">
        <f aca="false">RANK(B19,B$7:B$53,0)</f>
        <v>47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339" t="n">
        <v>9.48</v>
      </c>
      <c r="O19" s="354" t="n">
        <f aca="false">RANK(N19,$N$7:$N$53)</f>
        <v>47</v>
      </c>
      <c r="Q19" s="91" t="n">
        <v>45</v>
      </c>
      <c r="R19" s="636" t="s">
        <v>212</v>
      </c>
      <c r="S19" s="339" t="n">
        <v>15.87</v>
      </c>
      <c r="T19" s="267" t="n">
        <f aca="false">RANK(S19,S$7:S$53)</f>
        <v>13</v>
      </c>
      <c r="V19" s="57" t="s">
        <v>79</v>
      </c>
      <c r="W19" s="317" t="n">
        <v>56.95</v>
      </c>
    </row>
    <row r="20" customFormat="false" ht="24" hidden="false" customHeight="true" outlineLevel="0" collapsed="false">
      <c r="A20" s="105" t="s">
        <v>131</v>
      </c>
      <c r="B20" s="314" t="n">
        <v>56.77</v>
      </c>
      <c r="C20" s="107" t="n">
        <f aca="false">RANK(B20,B$7:B$53,0)</f>
        <v>46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339" t="n">
        <v>11.17</v>
      </c>
      <c r="O20" s="354" t="n">
        <f aca="false">RANK(N20,$N$7:$N$53)</f>
        <v>46</v>
      </c>
      <c r="Q20" s="91" t="n">
        <v>46</v>
      </c>
      <c r="R20" s="636" t="s">
        <v>164</v>
      </c>
      <c r="S20" s="339" t="n">
        <v>15.82</v>
      </c>
      <c r="T20" s="267" t="n">
        <f aca="false">RANK(S20,S$7:S$53)</f>
        <v>14</v>
      </c>
      <c r="V20" s="57" t="s">
        <v>85</v>
      </c>
      <c r="W20" s="317" t="n">
        <v>57.03</v>
      </c>
    </row>
    <row r="21" customFormat="false" ht="24" hidden="false" customHeight="true" outlineLevel="0" collapsed="false">
      <c r="A21" s="105" t="s">
        <v>133</v>
      </c>
      <c r="B21" s="314" t="n">
        <v>62.29</v>
      </c>
      <c r="C21" s="107" t="n">
        <f aca="false">RANK(B21,B$7:B$53,0)</f>
        <v>14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339" t="n">
        <v>15.24</v>
      </c>
      <c r="O21" s="354" t="n">
        <f aca="false">RANK(N21,$N$7:$N$53)</f>
        <v>17</v>
      </c>
      <c r="Q21" s="91" t="n">
        <v>2</v>
      </c>
      <c r="R21" s="636" t="s">
        <v>82</v>
      </c>
      <c r="S21" s="339" t="n">
        <v>15.62</v>
      </c>
      <c r="T21" s="267" t="n">
        <f aca="false">RANK(S21,S$7:S$53)</f>
        <v>15</v>
      </c>
      <c r="V21" s="57" t="s">
        <v>132</v>
      </c>
      <c r="W21" s="317" t="n">
        <v>63.93</v>
      </c>
    </row>
    <row r="22" customFormat="false" ht="24" hidden="false" customHeight="true" outlineLevel="0" collapsed="false">
      <c r="A22" s="105" t="s">
        <v>135</v>
      </c>
      <c r="B22" s="314" t="n">
        <v>61.32</v>
      </c>
      <c r="C22" s="107" t="n">
        <f aca="false">RANK(B22,B$7:B$53,0)</f>
        <v>23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339" t="n">
        <v>14.01</v>
      </c>
      <c r="O22" s="354" t="n">
        <f aca="false">RANK(N22,$N$7:$N$53)</f>
        <v>30</v>
      </c>
      <c r="Q22" s="91" t="n">
        <v>17</v>
      </c>
      <c r="R22" s="636" t="s">
        <v>144</v>
      </c>
      <c r="S22" s="339" t="n">
        <v>15.59</v>
      </c>
      <c r="T22" s="267" t="n">
        <f aca="false">RANK(S22,S$7:S$53)</f>
        <v>16</v>
      </c>
      <c r="V22" s="57" t="s">
        <v>136</v>
      </c>
      <c r="W22" s="317" t="n">
        <v>62.73</v>
      </c>
    </row>
    <row r="23" customFormat="false" ht="24" hidden="false" customHeight="true" outlineLevel="0" collapsed="false">
      <c r="A23" s="105" t="s">
        <v>138</v>
      </c>
      <c r="B23" s="314" t="n">
        <v>62.06</v>
      </c>
      <c r="C23" s="107" t="n">
        <f aca="false">RANK(B23,B$7:B$53,0)</f>
        <v>19</v>
      </c>
      <c r="D23" s="161"/>
      <c r="E23" s="225"/>
      <c r="F23" s="226" t="s">
        <v>585</v>
      </c>
      <c r="G23" s="226" t="s">
        <v>551</v>
      </c>
      <c r="H23" s="226" t="s">
        <v>586</v>
      </c>
      <c r="I23" s="226" t="s">
        <v>516</v>
      </c>
      <c r="J23" s="226" t="s">
        <v>69</v>
      </c>
      <c r="K23" s="219"/>
      <c r="L23" s="54"/>
      <c r="M23" s="57" t="s">
        <v>145</v>
      </c>
      <c r="N23" s="339" t="n">
        <v>15.59</v>
      </c>
      <c r="O23" s="354" t="n">
        <f aca="false">RANK(N23,$N$7:$N$53)</f>
        <v>16</v>
      </c>
      <c r="Q23" s="91" t="n">
        <v>15</v>
      </c>
      <c r="R23" s="636" t="s">
        <v>132</v>
      </c>
      <c r="S23" s="339" t="n">
        <v>15.24</v>
      </c>
      <c r="T23" s="267" t="n">
        <f aca="false">RANK(S23,S$7:S$53)</f>
        <v>17</v>
      </c>
      <c r="V23" s="57" t="s">
        <v>144</v>
      </c>
      <c r="W23" s="317" t="n">
        <v>63.64</v>
      </c>
    </row>
    <row r="24" customFormat="false" ht="24" hidden="false" customHeight="true" outlineLevel="0" collapsed="false">
      <c r="A24" s="125" t="s">
        <v>146</v>
      </c>
      <c r="B24" s="318" t="n">
        <v>62.45</v>
      </c>
      <c r="C24" s="127" t="n">
        <f aca="false">RANK(B24,B$7:B$53,0)</f>
        <v>12</v>
      </c>
      <c r="D24" s="161"/>
      <c r="E24" s="227" t="s">
        <v>75</v>
      </c>
      <c r="F24" s="319" t="n">
        <v>65.98</v>
      </c>
      <c r="G24" s="319" t="n">
        <v>65.13</v>
      </c>
      <c r="H24" s="319" t="n">
        <v>64.47</v>
      </c>
      <c r="I24" s="319" t="n">
        <v>64.18</v>
      </c>
      <c r="J24" s="319" t="n">
        <f aca="false">B24</f>
        <v>62.45</v>
      </c>
      <c r="K24" s="219"/>
      <c r="L24" s="54"/>
      <c r="M24" s="57" t="s">
        <v>75</v>
      </c>
      <c r="N24" s="339" t="n">
        <v>15.91</v>
      </c>
      <c r="O24" s="354" t="n">
        <f aca="false">RANK(N24,$N$7:$N$53)</f>
        <v>12</v>
      </c>
      <c r="Q24" s="91" t="n">
        <v>38</v>
      </c>
      <c r="R24" s="636" t="s">
        <v>175</v>
      </c>
      <c r="S24" s="339" t="n">
        <v>15.16</v>
      </c>
      <c r="T24" s="267" t="n">
        <f aca="false">RANK(S24,S$7:S$53)</f>
        <v>18</v>
      </c>
      <c r="V24" s="57" t="s">
        <v>129</v>
      </c>
      <c r="W24" s="317" t="n">
        <v>64.18</v>
      </c>
    </row>
    <row r="25" customFormat="false" ht="24" hidden="false" customHeight="true" outlineLevel="0" collapsed="false">
      <c r="A25" s="105" t="s">
        <v>147</v>
      </c>
      <c r="B25" s="314" t="n">
        <v>64.76</v>
      </c>
      <c r="C25" s="107" t="n">
        <f aca="false">RANK(B25,B$7:B$53,0)</f>
        <v>4</v>
      </c>
      <c r="D25" s="161"/>
      <c r="E25" s="320" t="s">
        <v>81</v>
      </c>
      <c r="F25" s="321" t="n">
        <v>62.98</v>
      </c>
      <c r="G25" s="321" t="n">
        <v>61.98</v>
      </c>
      <c r="H25" s="321" t="n">
        <v>61.56</v>
      </c>
      <c r="I25" s="321" t="n">
        <v>60.94</v>
      </c>
      <c r="J25" s="321" t="n">
        <f aca="false">B6</f>
        <v>59.52</v>
      </c>
      <c r="K25" s="219"/>
      <c r="L25" s="54"/>
      <c r="M25" s="57" t="s">
        <v>148</v>
      </c>
      <c r="N25" s="339" t="n">
        <v>17.17</v>
      </c>
      <c r="O25" s="354" t="n">
        <f aca="false">RANK(N25,$N$7:$N$53)</f>
        <v>3</v>
      </c>
      <c r="Q25" s="91" t="n">
        <v>37</v>
      </c>
      <c r="R25" s="636" t="s">
        <v>185</v>
      </c>
      <c r="S25" s="339" t="n">
        <v>14.89</v>
      </c>
      <c r="T25" s="267" t="n">
        <f aca="false">RANK(S25,S$7:S$53)</f>
        <v>19</v>
      </c>
      <c r="V25" s="57" t="s">
        <v>125</v>
      </c>
      <c r="W25" s="317" t="n">
        <v>66.71</v>
      </c>
    </row>
    <row r="26" customFormat="false" ht="24" hidden="false" customHeight="true" outlineLevel="0" collapsed="false">
      <c r="A26" s="82" t="s">
        <v>149</v>
      </c>
      <c r="B26" s="308" t="n">
        <v>63.99</v>
      </c>
      <c r="C26" s="84" t="n">
        <f aca="false">RANK(B26,B$7:B$53,0)</f>
        <v>7</v>
      </c>
      <c r="D26" s="161"/>
      <c r="E26" s="670" t="s">
        <v>62</v>
      </c>
      <c r="F26" s="343" t="n">
        <v>12</v>
      </c>
      <c r="G26" s="343" t="n">
        <v>9</v>
      </c>
      <c r="H26" s="343" t="n">
        <v>13</v>
      </c>
      <c r="I26" s="344" t="n">
        <v>12</v>
      </c>
      <c r="J26" s="344" t="n">
        <f aca="false">C24</f>
        <v>12</v>
      </c>
      <c r="K26" s="219"/>
      <c r="L26" s="54"/>
      <c r="M26" s="57" t="s">
        <v>150</v>
      </c>
      <c r="N26" s="339" t="n">
        <v>16.26</v>
      </c>
      <c r="O26" s="354" t="n">
        <f aca="false">RANK(N26,$N$7:$N$53)</f>
        <v>8</v>
      </c>
      <c r="Q26" s="91" t="n">
        <v>3</v>
      </c>
      <c r="R26" s="636" t="s">
        <v>88</v>
      </c>
      <c r="S26" s="339" t="n">
        <v>14.82</v>
      </c>
      <c r="T26" s="267" t="n">
        <f aca="false">RANK(S26,S$7:S$53)</f>
        <v>20</v>
      </c>
      <c r="V26" s="57" t="s">
        <v>120</v>
      </c>
      <c r="W26" s="317" t="n">
        <v>65.49</v>
      </c>
    </row>
    <row r="27" customFormat="false" ht="24" hidden="false" customHeight="true" outlineLevel="0" collapsed="false">
      <c r="A27" s="93" t="s">
        <v>151</v>
      </c>
      <c r="B27" s="312" t="n">
        <v>62.55</v>
      </c>
      <c r="C27" s="95" t="n">
        <f aca="false">RANK(B27,B$7:B$53,0)</f>
        <v>11</v>
      </c>
      <c r="D27" s="161"/>
      <c r="E27" s="701" t="s">
        <v>587</v>
      </c>
      <c r="K27" s="219"/>
      <c r="L27" s="54"/>
      <c r="M27" s="57" t="s">
        <v>153</v>
      </c>
      <c r="N27" s="339" t="n">
        <v>16.04</v>
      </c>
      <c r="O27" s="354" t="n">
        <f aca="false">RANK(N27,$N$7:$N$53)</f>
        <v>10</v>
      </c>
      <c r="Q27" s="91" t="n">
        <v>31</v>
      </c>
      <c r="R27" s="636" t="s">
        <v>168</v>
      </c>
      <c r="S27" s="339" t="n">
        <v>14.79</v>
      </c>
      <c r="T27" s="267" t="n">
        <f aca="false">RANK(S27,S$7:S$53)</f>
        <v>21</v>
      </c>
      <c r="V27" s="57" t="s">
        <v>102</v>
      </c>
      <c r="W27" s="317" t="n">
        <v>63.9</v>
      </c>
    </row>
    <row r="28" customFormat="false" ht="24" hidden="false" customHeight="true" outlineLevel="0" collapsed="false">
      <c r="A28" s="105" t="s">
        <v>155</v>
      </c>
      <c r="B28" s="314" t="n">
        <v>60.89</v>
      </c>
      <c r="C28" s="107" t="n">
        <f aca="false">RANK(B28,B$7:B$53,0)</f>
        <v>27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339" t="n">
        <v>13.73</v>
      </c>
      <c r="O28" s="354" t="n">
        <f aca="false">RANK(N28,$N$7:$N$53)</f>
        <v>32</v>
      </c>
      <c r="Q28" s="91" t="n">
        <v>7</v>
      </c>
      <c r="R28" s="636" t="s">
        <v>106</v>
      </c>
      <c r="S28" s="339" t="n">
        <v>14.72</v>
      </c>
      <c r="T28" s="267" t="n">
        <f aca="false">RANK(S28,S$7:S$53)</f>
        <v>22</v>
      </c>
      <c r="V28" s="57" t="s">
        <v>93</v>
      </c>
      <c r="W28" s="317" t="n">
        <v>62.59</v>
      </c>
    </row>
    <row r="29" customFormat="false" ht="24" hidden="false" customHeight="true" outlineLevel="0" collapsed="false">
      <c r="A29" s="105" t="s">
        <v>158</v>
      </c>
      <c r="B29" s="314" t="n">
        <v>57</v>
      </c>
      <c r="C29" s="107" t="n">
        <f aca="false">RANK(B29,B$7:B$53,0)</f>
        <v>44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339" t="n">
        <v>11.26</v>
      </c>
      <c r="O29" s="354" t="n">
        <f aca="false">RANK(N29,$N$7:$N$53)</f>
        <v>45</v>
      </c>
      <c r="Q29" s="91" t="n">
        <v>44</v>
      </c>
      <c r="R29" s="636" t="s">
        <v>190</v>
      </c>
      <c r="S29" s="339" t="n">
        <v>14.68</v>
      </c>
      <c r="T29" s="267" t="n">
        <f aca="false">RANK(S29,S$7:S$53)</f>
        <v>23</v>
      </c>
      <c r="V29" s="57" t="s">
        <v>77</v>
      </c>
      <c r="W29" s="317" t="n">
        <v>58.07</v>
      </c>
    </row>
    <row r="30" customFormat="false" ht="24" hidden="false" customHeight="true" outlineLevel="0" collapsed="false">
      <c r="A30" s="105" t="s">
        <v>161</v>
      </c>
      <c r="B30" s="314" t="n">
        <v>60.29</v>
      </c>
      <c r="C30" s="107" t="n">
        <f aca="false">RANK(B30,B$7:B$53,0)</f>
        <v>31</v>
      </c>
      <c r="D30" s="297" t="s">
        <v>588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339" t="n">
        <v>13.12</v>
      </c>
      <c r="O30" s="354" t="n">
        <f aca="false">RANK(N30,$N$7:$N$53)</f>
        <v>36</v>
      </c>
      <c r="Q30" s="91" t="n">
        <v>29</v>
      </c>
      <c r="R30" s="636" t="s">
        <v>173</v>
      </c>
      <c r="S30" s="339" t="n">
        <v>14.63</v>
      </c>
      <c r="T30" s="267" t="n">
        <f aca="false">RANK(S30,S$7:S$53)</f>
        <v>24</v>
      </c>
      <c r="V30" s="57" t="s">
        <v>97</v>
      </c>
      <c r="W30" s="317" t="n">
        <v>62.6</v>
      </c>
    </row>
    <row r="31" customFormat="false" ht="24" hidden="false" customHeight="true" outlineLevel="0" collapsed="false">
      <c r="A31" s="105" t="s">
        <v>165</v>
      </c>
      <c r="B31" s="314" t="n">
        <v>59.63</v>
      </c>
      <c r="C31" s="107" t="n">
        <f aca="false">RANK(B31,B$7:B$53,0)</f>
        <v>35</v>
      </c>
      <c r="D31" s="161"/>
      <c r="E31" s="54"/>
      <c r="F31" s="54"/>
      <c r="G31" s="54"/>
      <c r="H31" s="180"/>
      <c r="I31" s="325" t="s">
        <v>554</v>
      </c>
      <c r="J31" s="325" t="s">
        <v>167</v>
      </c>
      <c r="K31" s="219"/>
      <c r="L31" s="54"/>
      <c r="M31" s="57" t="s">
        <v>169</v>
      </c>
      <c r="N31" s="339" t="n">
        <v>12.18</v>
      </c>
      <c r="O31" s="354" t="n">
        <f aca="false">RANK(N31,$N$7:$N$53)</f>
        <v>43</v>
      </c>
      <c r="Q31" s="91" t="n">
        <v>10</v>
      </c>
      <c r="R31" s="636" t="s">
        <v>112</v>
      </c>
      <c r="S31" s="339" t="n">
        <v>14.62</v>
      </c>
      <c r="T31" s="267" t="n">
        <f aca="false">RANK(S31,S$7:S$53)</f>
        <v>25</v>
      </c>
      <c r="V31" s="269" t="s">
        <v>116</v>
      </c>
      <c r="W31" s="317" t="n">
        <v>61.45</v>
      </c>
    </row>
    <row r="32" customFormat="false" ht="24" hidden="false" customHeight="true" outlineLevel="0" collapsed="false">
      <c r="A32" s="105" t="s">
        <v>170</v>
      </c>
      <c r="B32" s="314" t="n">
        <v>62.23</v>
      </c>
      <c r="C32" s="107" t="n">
        <f aca="false">RANK(B32,B$7:B$53,0)</f>
        <v>16</v>
      </c>
      <c r="D32" s="161"/>
      <c r="E32" s="140" t="s">
        <v>171</v>
      </c>
      <c r="F32" s="226" t="str">
        <f aca="false">R7</f>
        <v>和歌山県</v>
      </c>
      <c r="G32" s="141" t="n">
        <f aca="false">S7</f>
        <v>18.62</v>
      </c>
      <c r="H32" s="140" t="s">
        <v>279</v>
      </c>
      <c r="I32" s="226" t="str">
        <f aca="false">R49</f>
        <v>滋 賀 県</v>
      </c>
      <c r="J32" s="141" t="n">
        <f aca="false">S48</f>
        <v>12.29</v>
      </c>
      <c r="K32" s="219"/>
      <c r="L32" s="54"/>
      <c r="M32" s="57" t="s">
        <v>174</v>
      </c>
      <c r="N32" s="339" t="n">
        <v>14.6</v>
      </c>
      <c r="O32" s="354" t="n">
        <f aca="false">RANK(N32,$N$7:$N$53)</f>
        <v>26</v>
      </c>
      <c r="Q32" s="91" t="n">
        <v>26</v>
      </c>
      <c r="R32" s="636" t="s">
        <v>107</v>
      </c>
      <c r="S32" s="339" t="n">
        <v>14.6</v>
      </c>
      <c r="T32" s="267" t="n">
        <f aca="false">RANK(S32,S$7:S$53)</f>
        <v>26</v>
      </c>
      <c r="V32" s="269" t="s">
        <v>107</v>
      </c>
      <c r="W32" s="317" t="n">
        <v>64.35</v>
      </c>
    </row>
    <row r="33" customFormat="false" ht="24" hidden="false" customHeight="true" outlineLevel="0" collapsed="false">
      <c r="A33" s="105" t="s">
        <v>176</v>
      </c>
      <c r="B33" s="314" t="n">
        <v>58.59</v>
      </c>
      <c r="C33" s="107" t="n">
        <f aca="false">RANK(B33,B$7:B$53,0)</f>
        <v>41</v>
      </c>
      <c r="D33" s="161"/>
      <c r="E33" s="145" t="s">
        <v>177</v>
      </c>
      <c r="F33" s="226" t="str">
        <f aca="false">R8</f>
        <v>高 知 県</v>
      </c>
      <c r="G33" s="141" t="n">
        <f aca="false">S8</f>
        <v>18.16</v>
      </c>
      <c r="H33" s="145" t="s">
        <v>178</v>
      </c>
      <c r="I33" s="226" t="str">
        <f aca="false">R50</f>
        <v>千 葉 県</v>
      </c>
      <c r="J33" s="141" t="n">
        <f aca="false">S50</f>
        <v>12</v>
      </c>
      <c r="K33" s="219"/>
      <c r="L33" s="54"/>
      <c r="M33" s="57" t="s">
        <v>180</v>
      </c>
      <c r="N33" s="339" t="n">
        <v>12.29</v>
      </c>
      <c r="O33" s="354" t="n">
        <f aca="false">RANK(N33,$N$7:$N$53)</f>
        <v>42</v>
      </c>
      <c r="Q33" s="91" t="n">
        <v>43</v>
      </c>
      <c r="R33" s="636" t="s">
        <v>160</v>
      </c>
      <c r="S33" s="339" t="n">
        <v>14.5</v>
      </c>
      <c r="T33" s="267" t="n">
        <f aca="false">RANK(S33,S$7:S$53)</f>
        <v>27</v>
      </c>
      <c r="V33" s="269" t="s">
        <v>83</v>
      </c>
      <c r="W33" s="317" t="n">
        <v>59.96</v>
      </c>
    </row>
    <row r="34" customFormat="false" ht="24" hidden="false" customHeight="true" outlineLevel="0" collapsed="false">
      <c r="A34" s="105" t="s">
        <v>182</v>
      </c>
      <c r="B34" s="314" t="n">
        <v>59.78</v>
      </c>
      <c r="C34" s="107" t="n">
        <f aca="false">RANK(B34,B$7:B$53,0)</f>
        <v>33</v>
      </c>
      <c r="D34" s="161"/>
      <c r="E34" s="145" t="s">
        <v>183</v>
      </c>
      <c r="F34" s="226" t="str">
        <f aca="false">R9</f>
        <v>山 梨 県</v>
      </c>
      <c r="G34" s="141" t="n">
        <f aca="false">S9</f>
        <v>17.17</v>
      </c>
      <c r="H34" s="145" t="s">
        <v>184</v>
      </c>
      <c r="I34" s="226" t="str">
        <f aca="false">R51</f>
        <v>愛 知 県</v>
      </c>
      <c r="J34" s="141" t="n">
        <f aca="false">S51</f>
        <v>11.26</v>
      </c>
      <c r="K34" s="219"/>
      <c r="L34" s="54"/>
      <c r="M34" s="57" t="s">
        <v>186</v>
      </c>
      <c r="N34" s="339" t="n">
        <v>13.49</v>
      </c>
      <c r="O34" s="354" t="n">
        <f aca="false">RANK(N34,$N$7:$N$53)</f>
        <v>34</v>
      </c>
      <c r="Q34" s="91" t="n">
        <v>41</v>
      </c>
      <c r="R34" s="636" t="s">
        <v>224</v>
      </c>
      <c r="S34" s="339" t="n">
        <v>14.39</v>
      </c>
      <c r="T34" s="267" t="n">
        <f aca="false">RANK(S34,S$7:S$53)</f>
        <v>28</v>
      </c>
      <c r="V34" s="269" t="s">
        <v>109</v>
      </c>
      <c r="W34" s="317" t="n">
        <v>61.34</v>
      </c>
    </row>
    <row r="35" customFormat="false" ht="24" hidden="false" customHeight="true" outlineLevel="0" collapsed="false">
      <c r="A35" s="105" t="s">
        <v>187</v>
      </c>
      <c r="B35" s="314" t="n">
        <v>60.52</v>
      </c>
      <c r="C35" s="107" t="n">
        <f aca="false">RANK(B35,B$7:B$53,0)</f>
        <v>30</v>
      </c>
      <c r="D35" s="161"/>
      <c r="E35" s="145" t="s">
        <v>188</v>
      </c>
      <c r="F35" s="226" t="str">
        <f aca="false">R10</f>
        <v>沖 縄 県</v>
      </c>
      <c r="G35" s="141" t="n">
        <f aca="false">S10</f>
        <v>16.93</v>
      </c>
      <c r="H35" s="145" t="s">
        <v>184</v>
      </c>
      <c r="I35" s="226" t="str">
        <f aca="false">R52</f>
        <v>神奈川県</v>
      </c>
      <c r="J35" s="141" t="n">
        <f aca="false">S52</f>
        <v>11.17</v>
      </c>
      <c r="K35" s="219"/>
      <c r="L35" s="54"/>
      <c r="M35" s="57" t="s">
        <v>191</v>
      </c>
      <c r="N35" s="339" t="n">
        <v>14.63</v>
      </c>
      <c r="O35" s="354" t="n">
        <f aca="false">RANK(N35,$N$7:$N$53)</f>
        <v>24</v>
      </c>
      <c r="Q35" s="91" t="n">
        <v>35</v>
      </c>
      <c r="R35" s="636" t="s">
        <v>152</v>
      </c>
      <c r="S35" s="339" t="n">
        <v>14.21</v>
      </c>
      <c r="T35" s="267" t="n">
        <f aca="false">RANK(S35,S$7:S$53)</f>
        <v>29</v>
      </c>
      <c r="V35" s="57" t="s">
        <v>173</v>
      </c>
      <c r="W35" s="317" t="n">
        <v>61.75</v>
      </c>
    </row>
    <row r="36" customFormat="false" ht="24" hidden="false" customHeight="true" outlineLevel="0" collapsed="false">
      <c r="A36" s="113" t="s">
        <v>192</v>
      </c>
      <c r="B36" s="315" t="n">
        <v>66.84</v>
      </c>
      <c r="C36" s="115" t="n">
        <f aca="false">RANK(B36,B$7:B$53,0)</f>
        <v>1</v>
      </c>
      <c r="D36" s="161"/>
      <c r="E36" s="145" t="s">
        <v>193</v>
      </c>
      <c r="F36" s="226" t="str">
        <f aca="false">R11</f>
        <v>徳 島 県</v>
      </c>
      <c r="G36" s="141" t="n">
        <f aca="false">S11</f>
        <v>16.9</v>
      </c>
      <c r="H36" s="145" t="s">
        <v>194</v>
      </c>
      <c r="I36" s="226" t="str">
        <f aca="false">R53</f>
        <v>東 京 都</v>
      </c>
      <c r="J36" s="141" t="n">
        <f aca="false">S53</f>
        <v>9.48</v>
      </c>
      <c r="K36" s="219"/>
      <c r="L36" s="54"/>
      <c r="M36" s="57" t="s">
        <v>195</v>
      </c>
      <c r="N36" s="339" t="n">
        <v>18.62</v>
      </c>
      <c r="O36" s="354" t="n">
        <f aca="false">RANK(N36,$N$7:$N$53)</f>
        <v>1</v>
      </c>
      <c r="Q36" s="91" t="n">
        <v>16</v>
      </c>
      <c r="R36" s="636" t="s">
        <v>136</v>
      </c>
      <c r="S36" s="339" t="n">
        <v>14.01</v>
      </c>
      <c r="T36" s="267" t="n">
        <f aca="false">RANK(S36,S$7:S$53)</f>
        <v>30</v>
      </c>
      <c r="V36" s="57" t="s">
        <v>195</v>
      </c>
      <c r="W36" s="317" t="n">
        <v>68.85</v>
      </c>
    </row>
    <row r="37" customFormat="false" ht="24" hidden="false" customHeight="true" outlineLevel="0" collapsed="false">
      <c r="A37" s="119" t="s">
        <v>197</v>
      </c>
      <c r="B37" s="316" t="n">
        <v>60.88</v>
      </c>
      <c r="C37" s="121" t="n">
        <f aca="false">RANK(B37,B$7:B$53,0)</f>
        <v>28</v>
      </c>
      <c r="D37" s="161"/>
      <c r="E37" s="147"/>
      <c r="F37" s="301"/>
      <c r="G37" s="149"/>
      <c r="H37" s="702"/>
      <c r="I37" s="170"/>
      <c r="J37" s="153"/>
      <c r="K37" s="219"/>
      <c r="L37" s="54"/>
      <c r="M37" s="57" t="s">
        <v>199</v>
      </c>
      <c r="N37" s="339" t="n">
        <v>14.79</v>
      </c>
      <c r="O37" s="354" t="n">
        <f aca="false">RANK(N37,$N$7:$N$53)</f>
        <v>21</v>
      </c>
      <c r="Q37" s="91" t="n">
        <v>9</v>
      </c>
      <c r="R37" s="636" t="s">
        <v>115</v>
      </c>
      <c r="S37" s="339" t="n">
        <v>13.84</v>
      </c>
      <c r="T37" s="267" t="n">
        <f aca="false">RANK(S37,S$7:S$53)</f>
        <v>31</v>
      </c>
      <c r="V37" s="57" t="s">
        <v>168</v>
      </c>
      <c r="W37" s="317" t="n">
        <v>61.5</v>
      </c>
    </row>
    <row r="38" customFormat="false" ht="24" hidden="false" customHeight="true" outlineLevel="0" collapsed="false">
      <c r="A38" s="105" t="s">
        <v>200</v>
      </c>
      <c r="B38" s="314" t="n">
        <v>62.89</v>
      </c>
      <c r="C38" s="107" t="n">
        <f aca="false">RANK(B38,B$7:B$53,0)</f>
        <v>9</v>
      </c>
      <c r="D38" s="161"/>
      <c r="E38" s="302" t="n">
        <f aca="false">$O$24</f>
        <v>12</v>
      </c>
      <c r="F38" s="151" t="s">
        <v>75</v>
      </c>
      <c r="G38" s="152" t="n">
        <f aca="false">$N$24</f>
        <v>15.91</v>
      </c>
      <c r="H38" s="532"/>
      <c r="I38" s="427" t="s">
        <v>81</v>
      </c>
      <c r="J38" s="153" t="n">
        <f aca="false">$N$6</f>
        <v>12.93</v>
      </c>
      <c r="K38" s="219"/>
      <c r="L38" s="54"/>
      <c r="M38" s="57" t="s">
        <v>201</v>
      </c>
      <c r="N38" s="339" t="n">
        <v>16.36</v>
      </c>
      <c r="O38" s="354" t="n">
        <f aca="false">RANK(N38,$N$7:$N$53)</f>
        <v>6</v>
      </c>
      <c r="Q38" s="91" t="n">
        <v>22</v>
      </c>
      <c r="R38" s="636" t="s">
        <v>93</v>
      </c>
      <c r="S38" s="339" t="n">
        <v>13.73</v>
      </c>
      <c r="T38" s="267" t="n">
        <f aca="false">RANK(S38,S$7:S$53)</f>
        <v>32</v>
      </c>
      <c r="V38" s="57" t="s">
        <v>179</v>
      </c>
      <c r="W38" s="317" t="n">
        <v>64.58</v>
      </c>
    </row>
    <row r="39" customFormat="false" ht="24" hidden="false" customHeight="true" outlineLevel="0" collapsed="false">
      <c r="A39" s="105" t="s">
        <v>202</v>
      </c>
      <c r="B39" s="314" t="n">
        <v>59.03</v>
      </c>
      <c r="C39" s="107" t="n">
        <f aca="false">RANK(B39,B$7:B$53,0)</f>
        <v>38</v>
      </c>
      <c r="D39" s="303"/>
      <c r="E39" s="446"/>
      <c r="F39" s="253"/>
      <c r="G39" s="703"/>
      <c r="H39" s="253"/>
      <c r="I39" s="253"/>
      <c r="J39" s="431"/>
      <c r="K39" s="254"/>
      <c r="L39" s="54"/>
      <c r="M39" s="57" t="s">
        <v>203</v>
      </c>
      <c r="N39" s="339" t="n">
        <v>13.01</v>
      </c>
      <c r="O39" s="354" t="n">
        <f aca="false">RANK(N39,$N$7:$N$53)</f>
        <v>37</v>
      </c>
      <c r="Q39" s="91" t="n">
        <v>1</v>
      </c>
      <c r="R39" s="636" t="s">
        <v>76</v>
      </c>
      <c r="S39" s="339" t="n">
        <v>13.67</v>
      </c>
      <c r="T39" s="267" t="n">
        <f aca="false">RANK(S39,S$7:S$53)</f>
        <v>33</v>
      </c>
      <c r="V39" s="57" t="s">
        <v>154</v>
      </c>
      <c r="W39" s="317" t="n">
        <v>60.03</v>
      </c>
    </row>
    <row r="40" customFormat="false" ht="24" hidden="false" customHeight="true" outlineLevel="0" collapsed="false">
      <c r="A40" s="105" t="s">
        <v>204</v>
      </c>
      <c r="B40" s="314" t="n">
        <v>59.24</v>
      </c>
      <c r="C40" s="107" t="n">
        <f aca="false">RANK(B40,B$7:B$53,0)</f>
        <v>36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339" t="n">
        <v>13.39</v>
      </c>
      <c r="O40" s="354" t="n">
        <f aca="false">RANK(N40,$N$7:$N$53)</f>
        <v>35</v>
      </c>
      <c r="Q40" s="91" t="n">
        <v>28</v>
      </c>
      <c r="R40" s="636" t="s">
        <v>109</v>
      </c>
      <c r="S40" s="339" t="n">
        <v>13.49</v>
      </c>
      <c r="T40" s="267" t="n">
        <f aca="false">RANK(S40,S$7:S$53)</f>
        <v>34</v>
      </c>
      <c r="V40" s="57" t="s">
        <v>127</v>
      </c>
      <c r="W40" s="317" t="n">
        <v>60.1</v>
      </c>
    </row>
    <row r="41" customFormat="false" ht="24" hidden="false" customHeight="true" outlineLevel="0" collapsed="false">
      <c r="A41" s="105" t="s">
        <v>207</v>
      </c>
      <c r="B41" s="314" t="n">
        <v>60.53</v>
      </c>
      <c r="C41" s="107" t="n">
        <f aca="false">RANK(B41,B$7:B$53,0)</f>
        <v>29</v>
      </c>
      <c r="D41" s="161"/>
      <c r="K41" s="219"/>
      <c r="L41" s="54"/>
      <c r="M41" s="57" t="s">
        <v>208</v>
      </c>
      <c r="N41" s="339" t="n">
        <v>14.21</v>
      </c>
      <c r="O41" s="354" t="n">
        <f aca="false">RANK(N41,$N$7:$N$53)</f>
        <v>29</v>
      </c>
      <c r="Q41" s="91" t="n">
        <v>34</v>
      </c>
      <c r="R41" s="636" t="s">
        <v>127</v>
      </c>
      <c r="S41" s="339" t="n">
        <v>13.39</v>
      </c>
      <c r="T41" s="267" t="n">
        <f aca="false">RANK(S41,S$7:S$53)</f>
        <v>35</v>
      </c>
      <c r="V41" s="57" t="s">
        <v>152</v>
      </c>
      <c r="W41" s="317" t="n">
        <v>61.77</v>
      </c>
    </row>
    <row r="42" customFormat="false" ht="24" hidden="false" customHeight="true" outlineLevel="0" collapsed="false">
      <c r="A42" s="105" t="s">
        <v>209</v>
      </c>
      <c r="B42" s="314" t="n">
        <v>64.32</v>
      </c>
      <c r="C42" s="107" t="n">
        <f aca="false">RANK(B42,B$7:B$53,0)</f>
        <v>6</v>
      </c>
      <c r="D42" s="297" t="s">
        <v>555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339" t="n">
        <v>16.9</v>
      </c>
      <c r="O42" s="354" t="n">
        <f aca="false">RANK(N42,$N$7:$N$53)</f>
        <v>5</v>
      </c>
      <c r="Q42" s="91" t="n">
        <v>24</v>
      </c>
      <c r="R42" s="636" t="s">
        <v>97</v>
      </c>
      <c r="S42" s="339" t="n">
        <v>13.12</v>
      </c>
      <c r="T42" s="267" t="n">
        <f aca="false">RANK(S42,S$7:S$53)</f>
        <v>36</v>
      </c>
      <c r="V42" s="57" t="s">
        <v>198</v>
      </c>
      <c r="W42" s="317" t="n">
        <v>65.67</v>
      </c>
    </row>
    <row r="43" customFormat="false" ht="24" hidden="false" customHeight="true" outlineLevel="0" collapsed="false">
      <c r="A43" s="105" t="s">
        <v>213</v>
      </c>
      <c r="B43" s="314" t="n">
        <v>61.09</v>
      </c>
      <c r="C43" s="107" t="n">
        <f aca="false">RANK(B43,B$7:B$53,0)</f>
        <v>24</v>
      </c>
      <c r="D43" s="297" t="s">
        <v>571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339" t="n">
        <v>14.89</v>
      </c>
      <c r="O43" s="354" t="n">
        <f aca="false">RANK(N43,$N$7:$N$53)</f>
        <v>19</v>
      </c>
      <c r="Q43" s="91" t="n">
        <v>33</v>
      </c>
      <c r="R43" s="636" t="s">
        <v>154</v>
      </c>
      <c r="S43" s="339" t="n">
        <v>13.01</v>
      </c>
      <c r="T43" s="267" t="n">
        <f aca="false">RANK(S43,S$7:S$53)</f>
        <v>37</v>
      </c>
      <c r="V43" s="57" t="s">
        <v>185</v>
      </c>
      <c r="W43" s="317" t="n">
        <v>62.36</v>
      </c>
    </row>
    <row r="44" customFormat="false" ht="24" hidden="false" customHeight="true" outlineLevel="0" collapsed="false">
      <c r="A44" s="105" t="s">
        <v>216</v>
      </c>
      <c r="B44" s="314" t="n">
        <v>61.4</v>
      </c>
      <c r="C44" s="107" t="n">
        <f aca="false">RANK(B44,B$7:B$53,0)</f>
        <v>21</v>
      </c>
      <c r="D44" s="161"/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339" t="n">
        <v>15.16</v>
      </c>
      <c r="O44" s="354" t="n">
        <f aca="false">RANK(N44,$N$7:$N$53)</f>
        <v>18</v>
      </c>
      <c r="Q44" s="91" t="n">
        <v>4</v>
      </c>
      <c r="R44" s="636" t="s">
        <v>92</v>
      </c>
      <c r="S44" s="339" t="n">
        <v>12.96</v>
      </c>
      <c r="T44" s="267" t="n">
        <f aca="false">RANK(S44,S$7:S$53)</f>
        <v>38</v>
      </c>
      <c r="V44" s="57" t="s">
        <v>175</v>
      </c>
      <c r="W44" s="317" t="n">
        <v>63.19</v>
      </c>
    </row>
    <row r="45" customFormat="false" ht="24" hidden="false" customHeight="true" outlineLevel="0" collapsed="false">
      <c r="A45" s="105" t="s">
        <v>219</v>
      </c>
      <c r="B45" s="314" t="n">
        <v>65.7</v>
      </c>
      <c r="C45" s="107" t="n">
        <f aca="false">RANK(B45,B$7:B$53,0)</f>
        <v>2</v>
      </c>
      <c r="D45" s="161" t="str">
        <f aca="false">C3!$D$44</f>
        <v>  調査時点：平成21年7月1日</v>
      </c>
      <c r="E45" s="54"/>
      <c r="F45" s="54"/>
      <c r="G45" s="54"/>
      <c r="H45" s="54"/>
      <c r="I45" s="54"/>
      <c r="J45" s="54"/>
      <c r="K45" s="229"/>
      <c r="L45" s="54"/>
      <c r="M45" s="57" t="s">
        <v>222</v>
      </c>
      <c r="N45" s="339" t="n">
        <v>18.16</v>
      </c>
      <c r="O45" s="354" t="n">
        <f aca="false">RANK(N45,$N$7:$N$53)</f>
        <v>2</v>
      </c>
      <c r="Q45" s="91" t="n">
        <v>11</v>
      </c>
      <c r="R45" s="636" t="s">
        <v>99</v>
      </c>
      <c r="S45" s="339" t="n">
        <v>12.94</v>
      </c>
      <c r="T45" s="267" t="n">
        <f aca="false">RANK(S45,S$7:S$53)</f>
        <v>39</v>
      </c>
      <c r="V45" s="57" t="s">
        <v>221</v>
      </c>
      <c r="W45" s="317" t="n">
        <v>67.02</v>
      </c>
    </row>
    <row r="46" customFormat="false" ht="24" hidden="false" customHeight="true" outlineLevel="0" collapsed="false">
      <c r="A46" s="82" t="s">
        <v>223</v>
      </c>
      <c r="B46" s="308" t="n">
        <v>57.52</v>
      </c>
      <c r="C46" s="84" t="n">
        <f aca="false">RANK(B46,B$7:B$53,0)</f>
        <v>43</v>
      </c>
      <c r="D46" s="161"/>
      <c r="E46" s="54"/>
      <c r="F46" s="54"/>
      <c r="G46" s="54"/>
      <c r="H46" s="54"/>
      <c r="I46" s="54"/>
      <c r="J46" s="54"/>
      <c r="K46" s="539"/>
      <c r="L46" s="54"/>
      <c r="M46" s="57" t="s">
        <v>225</v>
      </c>
      <c r="N46" s="317" t="n">
        <v>12.68</v>
      </c>
      <c r="O46" s="354" t="n">
        <f aca="false">RANK(N46,$N$7:$N$53)</f>
        <v>40</v>
      </c>
      <c r="Q46" s="91" t="n">
        <v>8</v>
      </c>
      <c r="R46" s="636" t="s">
        <v>111</v>
      </c>
      <c r="S46" s="339" t="n">
        <v>12.68</v>
      </c>
      <c r="T46" s="267" t="n">
        <f aca="false">RANK(S46,S$7:S$53)</f>
        <v>40</v>
      </c>
      <c r="V46" s="57" t="s">
        <v>118</v>
      </c>
      <c r="W46" s="317" t="n">
        <v>58.79</v>
      </c>
    </row>
    <row r="47" customFormat="false" ht="24" hidden="false" customHeight="true" outlineLevel="0" collapsed="false">
      <c r="A47" s="93" t="s">
        <v>226</v>
      </c>
      <c r="B47" s="312" t="n">
        <v>59.84</v>
      </c>
      <c r="C47" s="95" t="n">
        <f aca="false">RANK(B47,B$7:B$53,0)</f>
        <v>32</v>
      </c>
      <c r="D47" s="297" t="s">
        <v>589</v>
      </c>
      <c r="E47" s="54"/>
      <c r="F47" s="54"/>
      <c r="G47" s="54"/>
      <c r="H47" s="54"/>
      <c r="I47" s="54"/>
      <c r="J47" s="54"/>
      <c r="K47" s="704"/>
      <c r="L47" s="54"/>
      <c r="M47" s="57" t="s">
        <v>228</v>
      </c>
      <c r="N47" s="317" t="n">
        <v>14.39</v>
      </c>
      <c r="O47" s="354" t="n">
        <f aca="false">RANK(N47,$N$7:$N$53)</f>
        <v>28</v>
      </c>
      <c r="Q47" s="91" t="n">
        <v>40</v>
      </c>
      <c r="R47" s="636" t="s">
        <v>118</v>
      </c>
      <c r="S47" s="339" t="n">
        <v>12.68</v>
      </c>
      <c r="T47" s="267" t="n">
        <f aca="false">RANK(S47,S$7:S$53)</f>
        <v>40</v>
      </c>
      <c r="V47" s="57" t="s">
        <v>224</v>
      </c>
      <c r="W47" s="317" t="n">
        <v>61.69</v>
      </c>
    </row>
    <row r="48" customFormat="false" ht="24" hidden="false" customHeight="true" outlineLevel="0" collapsed="false">
      <c r="A48" s="105" t="s">
        <v>229</v>
      </c>
      <c r="B48" s="314" t="n">
        <v>62.27</v>
      </c>
      <c r="C48" s="107" t="n">
        <f aca="false">RANK(B48,B$7:B$53,0)</f>
        <v>15</v>
      </c>
      <c r="E48" s="54"/>
      <c r="F48" s="54"/>
      <c r="G48" s="54"/>
      <c r="H48" s="54"/>
      <c r="I48" s="54"/>
      <c r="J48" s="54"/>
      <c r="K48" s="539"/>
      <c r="L48" s="54"/>
      <c r="M48" s="57" t="s">
        <v>231</v>
      </c>
      <c r="N48" s="317" t="n">
        <v>16.07</v>
      </c>
      <c r="O48" s="354" t="n">
        <f aca="false">RANK(N48,$N$7:$N$53)</f>
        <v>9</v>
      </c>
      <c r="Q48" s="91" t="n">
        <v>27</v>
      </c>
      <c r="R48" s="636" t="s">
        <v>83</v>
      </c>
      <c r="S48" s="339" t="n">
        <v>12.29</v>
      </c>
      <c r="T48" s="267" t="n">
        <f aca="false">RANK(S48,S$7:S$53)</f>
        <v>42</v>
      </c>
      <c r="V48" s="57" t="s">
        <v>181</v>
      </c>
      <c r="W48" s="317" t="n">
        <v>63.57</v>
      </c>
    </row>
    <row r="49" customFormat="false" ht="24" hidden="false" customHeight="true" outlineLevel="0" collapsed="false">
      <c r="A49" s="105" t="s">
        <v>232</v>
      </c>
      <c r="B49" s="314" t="n">
        <v>59.73</v>
      </c>
      <c r="C49" s="107" t="n">
        <f aca="false">RANK(B49,B$7:B$53,0)</f>
        <v>34</v>
      </c>
      <c r="D49" s="486" t="s">
        <v>590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317" t="n">
        <v>14.5</v>
      </c>
      <c r="O49" s="354" t="n">
        <f aca="false">RANK(N49,$N$7:$N$53)</f>
        <v>27</v>
      </c>
      <c r="Q49" s="91" t="n">
        <v>25</v>
      </c>
      <c r="R49" s="636" t="s">
        <v>116</v>
      </c>
      <c r="S49" s="339" t="n">
        <v>12.18</v>
      </c>
      <c r="T49" s="267" t="n">
        <f aca="false">RANK(S49,S$7:S$53)</f>
        <v>43</v>
      </c>
      <c r="V49" s="57" t="s">
        <v>160</v>
      </c>
      <c r="W49" s="317" t="n">
        <v>61.04</v>
      </c>
    </row>
    <row r="50" customFormat="false" ht="24" hidden="false" customHeight="true" outlineLevel="0" collapsed="false">
      <c r="A50" s="105" t="s">
        <v>234</v>
      </c>
      <c r="B50" s="314" t="n">
        <v>61.02</v>
      </c>
      <c r="C50" s="107" t="n">
        <f aca="false">RANK(B50,B$7:B$53,0)</f>
        <v>25</v>
      </c>
      <c r="D50" s="85" t="s">
        <v>561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317" t="n">
        <v>14.68</v>
      </c>
      <c r="O50" s="354" t="n">
        <f aca="false">RANK(N50,$N$7:$N$53)</f>
        <v>23</v>
      </c>
      <c r="Q50" s="91" t="n">
        <v>12</v>
      </c>
      <c r="R50" s="636" t="s">
        <v>104</v>
      </c>
      <c r="S50" s="339" t="n">
        <v>12</v>
      </c>
      <c r="T50" s="267" t="n">
        <f aca="false">RANK(S50,S$7:S$53)</f>
        <v>44</v>
      </c>
      <c r="V50" s="57" t="s">
        <v>190</v>
      </c>
      <c r="W50" s="317" t="n">
        <v>62.9</v>
      </c>
    </row>
    <row r="51" customFormat="false" ht="24" hidden="false" customHeight="true" outlineLevel="0" collapsed="false">
      <c r="A51" s="105" t="s">
        <v>236</v>
      </c>
      <c r="B51" s="314" t="n">
        <v>62.21</v>
      </c>
      <c r="C51" s="107" t="n">
        <f aca="false">RANK(B51,B$7:B$53,0)</f>
        <v>17</v>
      </c>
      <c r="D51" s="85" t="s">
        <v>562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317" t="n">
        <v>15.87</v>
      </c>
      <c r="O51" s="354" t="n">
        <f aca="false">RANK(N51,$N$7:$N$53)</f>
        <v>13</v>
      </c>
      <c r="Q51" s="91" t="n">
        <v>23</v>
      </c>
      <c r="R51" s="636" t="s">
        <v>77</v>
      </c>
      <c r="S51" s="339" t="n">
        <v>11.26</v>
      </c>
      <c r="T51" s="267" t="n">
        <f aca="false">RANK(S51,S$7:S$53)</f>
        <v>45</v>
      </c>
      <c r="V51" s="57" t="s">
        <v>212</v>
      </c>
      <c r="W51" s="317" t="n">
        <v>63.47</v>
      </c>
    </row>
    <row r="52" customFormat="false" ht="24" hidden="false" customHeight="true" outlineLevel="0" collapsed="false">
      <c r="A52" s="105" t="s">
        <v>238</v>
      </c>
      <c r="B52" s="314" t="n">
        <v>62.17</v>
      </c>
      <c r="C52" s="107" t="n">
        <f aca="false">RANK(B52,B$7:B$53,0)</f>
        <v>18</v>
      </c>
      <c r="D52" s="297" t="s">
        <v>575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317" t="n">
        <v>15.82</v>
      </c>
      <c r="O52" s="354" t="n">
        <f aca="false">RANK(N52,$N$7:$N$53)</f>
        <v>14</v>
      </c>
      <c r="Q52" s="91" t="n">
        <v>14</v>
      </c>
      <c r="R52" s="636" t="s">
        <v>85</v>
      </c>
      <c r="S52" s="339" t="n">
        <v>11.17</v>
      </c>
      <c r="T52" s="267" t="n">
        <f aca="false">RANK(S52,S$7:S$53)</f>
        <v>46</v>
      </c>
      <c r="V52" s="57" t="s">
        <v>164</v>
      </c>
      <c r="W52" s="317" t="n">
        <v>63.99</v>
      </c>
    </row>
    <row r="53" customFormat="false" ht="24" hidden="false" customHeight="true" outlineLevel="0" collapsed="false">
      <c r="A53" s="162" t="s">
        <v>239</v>
      </c>
      <c r="B53" s="330" t="n">
        <v>65.56</v>
      </c>
      <c r="C53" s="279" t="n">
        <f aca="false">RANK(B53,B$7:B$53,0)</f>
        <v>3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317" t="n">
        <v>16.93</v>
      </c>
      <c r="O53" s="354" t="n">
        <f aca="false">RANK(N53,$N$7:$N$53)</f>
        <v>4</v>
      </c>
      <c r="Q53" s="91" t="n">
        <v>13</v>
      </c>
      <c r="R53" s="636" t="s">
        <v>79</v>
      </c>
      <c r="S53" s="339" t="n">
        <v>9.48</v>
      </c>
      <c r="T53" s="267" t="n">
        <f aca="false">RANK(S53,S$7:S$53)</f>
        <v>47</v>
      </c>
      <c r="V53" s="57" t="s">
        <v>196</v>
      </c>
      <c r="W53" s="317" t="n">
        <v>67.39</v>
      </c>
    </row>
    <row r="54" customFormat="false" ht="24" hidden="false" customHeight="true" outlineLevel="0" collapsed="false">
      <c r="A54" s="54"/>
      <c r="B54" s="165"/>
      <c r="L54" s="54"/>
    </row>
    <row r="55" customFormat="false" ht="24" hidden="false" customHeight="true" outlineLevel="0" collapsed="false">
      <c r="A55" s="54"/>
      <c r="B55" s="165"/>
      <c r="L55" s="54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</row>
    <row r="57" customFormat="false" ht="20.25" hidden="false" customHeight="true" outlineLevel="0" collapsed="false">
      <c r="A57" s="168"/>
      <c r="B57" s="168"/>
      <c r="C57" s="168"/>
      <c r="L57" s="54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customFormat="false" ht="20.25" hidden="false" customHeight="true" outlineLevel="0" collapsed="false"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20.25" hidden="false" customHeight="true" outlineLevel="0" collapsed="false"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20.25" hidden="false" customHeight="true" outlineLevel="0" collapsed="false"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20.25" hidden="false" customHeight="true" outlineLevel="0" collapsed="false">
      <c r="D66" s="168"/>
      <c r="E66" s="168"/>
      <c r="F66" s="168"/>
      <c r="G66" s="168"/>
      <c r="H66" s="168"/>
      <c r="I66" s="168"/>
      <c r="J66" s="168"/>
      <c r="K66" s="168"/>
      <c r="L66" s="54"/>
    </row>
    <row r="67" customFormat="false" ht="30.75" hidden="false" customHeight="true" outlineLevel="0" collapsed="false">
      <c r="D67" s="353"/>
      <c r="E67" s="353"/>
      <c r="F67" s="353"/>
      <c r="G67" s="353"/>
      <c r="H67" s="353"/>
      <c r="I67" s="353"/>
      <c r="J67" s="353"/>
      <c r="K67" s="353"/>
      <c r="L67" s="54"/>
    </row>
    <row r="68" customFormat="false" ht="21" hidden="false" customHeight="false" outlineLevel="0" collapsed="false"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21" hidden="false" customHeight="false" outlineLevel="0" collapsed="false"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21" hidden="false" customHeight="false" outlineLevel="0" collapsed="false">
      <c r="D70" s="54"/>
      <c r="E70" s="54"/>
      <c r="F70" s="54"/>
      <c r="G70" s="54"/>
      <c r="H70" s="54"/>
      <c r="I70" s="54"/>
      <c r="J70" s="54"/>
      <c r="K70" s="54"/>
      <c r="L70" s="5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3" min="13" style="52" width="10.72"/>
    <col collapsed="false" customWidth="true" hidden="false" outlineLevel="0" max="14" min="14" style="52" width="12.72"/>
    <col collapsed="false" customWidth="true" hidden="false" outlineLevel="0" max="15" min="15" style="188" width="8.18"/>
    <col collapsed="false" customWidth="true" hidden="false" outlineLevel="0" max="16" min="16" style="52" width="11.9"/>
    <col collapsed="false" customWidth="true" hidden="false" outlineLevel="0" max="17" min="17" style="52" width="10.36"/>
    <col collapsed="false" customWidth="false" hidden="false" outlineLevel="0" max="18" min="18" style="52" width="10.72"/>
    <col collapsed="false" customWidth="true" hidden="false" outlineLevel="0" max="19" min="19" style="52" width="4.36"/>
    <col collapsed="false" customWidth="false" hidden="false" outlineLevel="0" max="20" min="20" style="91" width="10.72"/>
    <col collapsed="false" customWidth="true" hidden="false" outlineLevel="0" max="21" min="21" style="313" width="10.81"/>
    <col collapsed="false" customWidth="true" hidden="false" outlineLevel="0" max="22" min="22" style="188" width="7.26"/>
    <col collapsed="false" customWidth="false" hidden="false" outlineLevel="0" max="26" min="23" style="52" width="10.72"/>
    <col collapsed="false" customWidth="false" hidden="false" outlineLevel="0" max="257" min="27" style="48" width="10.72"/>
  </cols>
  <sheetData>
    <row r="1" customFormat="false" ht="21" hidden="false" customHeight="true" outlineLevel="0" collapsed="false">
      <c r="A1" s="218"/>
      <c r="B1" s="48"/>
      <c r="D1" s="55"/>
      <c r="E1" s="55"/>
      <c r="F1" s="55"/>
      <c r="G1" s="55"/>
      <c r="H1" s="55"/>
    </row>
    <row r="2" customFormat="false" ht="21" hidden="false" customHeight="true" outlineLevel="0" collapsed="false">
      <c r="B2" s="59"/>
      <c r="C2" s="60"/>
      <c r="D2" s="55"/>
      <c r="E2" s="55"/>
      <c r="F2" s="55"/>
      <c r="G2" s="55"/>
      <c r="H2" s="55"/>
    </row>
    <row r="3" customFormat="false" ht="26.25" hidden="false" customHeight="true" outlineLevel="0" collapsed="false">
      <c r="A3" s="61" t="s">
        <v>591</v>
      </c>
      <c r="B3" s="281"/>
      <c r="C3" s="63"/>
      <c r="M3" s="196" t="s">
        <v>592</v>
      </c>
    </row>
    <row r="4" customFormat="false" ht="24" hidden="false" customHeight="true" outlineLevel="0" collapsed="false">
      <c r="A4" s="66" t="s">
        <v>60</v>
      </c>
      <c r="B4" s="282" t="s">
        <v>421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593</v>
      </c>
      <c r="O4" s="188" t="s">
        <v>62</v>
      </c>
      <c r="P4" s="52" t="s">
        <v>594</v>
      </c>
      <c r="X4" s="52" t="s">
        <v>143</v>
      </c>
    </row>
    <row r="5" customFormat="false" ht="24" hidden="false" customHeight="true" outlineLevel="0" collapsed="false">
      <c r="A5" s="74"/>
      <c r="B5" s="705" t="s">
        <v>65</v>
      </c>
      <c r="C5" s="95"/>
      <c r="D5" s="77"/>
      <c r="E5" s="78"/>
      <c r="F5" s="706" t="s">
        <v>595</v>
      </c>
      <c r="G5" s="78"/>
      <c r="H5" s="78"/>
      <c r="I5" s="78"/>
      <c r="J5" s="78"/>
      <c r="K5" s="79"/>
      <c r="L5" s="54"/>
      <c r="N5" s="336" t="s">
        <v>596</v>
      </c>
      <c r="P5" s="57" t="s">
        <v>597</v>
      </c>
      <c r="T5" s="629" t="s">
        <v>66</v>
      </c>
      <c r="X5" s="57" t="s">
        <v>598</v>
      </c>
    </row>
    <row r="6" customFormat="false" ht="24" hidden="false" customHeight="true" outlineLevel="0" collapsed="false">
      <c r="A6" s="82" t="s">
        <v>70</v>
      </c>
      <c r="B6" s="707" t="n">
        <v>886</v>
      </c>
      <c r="C6" s="84"/>
      <c r="D6" s="158"/>
      <c r="E6" s="86"/>
      <c r="F6" s="492" t="s">
        <v>599</v>
      </c>
      <c r="G6" s="138"/>
      <c r="H6" s="86"/>
      <c r="I6" s="87" t="s">
        <v>600</v>
      </c>
      <c r="J6" s="86"/>
      <c r="K6" s="88"/>
      <c r="L6" s="54"/>
      <c r="M6" s="196" t="s">
        <v>73</v>
      </c>
      <c r="N6" s="629" t="n">
        <f aca="false">SUM(N7:N53)</f>
        <v>1119135</v>
      </c>
      <c r="P6" s="91" t="n">
        <v>126381728</v>
      </c>
      <c r="Q6" s="91" t="n">
        <f aca="false">ROUND(N6/(P6/100000),0)</f>
        <v>886</v>
      </c>
      <c r="X6" s="196" t="s">
        <v>73</v>
      </c>
    </row>
    <row r="7" customFormat="false" ht="24" hidden="false" customHeight="true" outlineLevel="0" collapsed="false">
      <c r="A7" s="359" t="s">
        <v>74</v>
      </c>
      <c r="B7" s="361" t="n">
        <v>1149</v>
      </c>
      <c r="C7" s="340" t="n">
        <f aca="false">RANK(B7,B$7:B$53,0)</f>
        <v>21</v>
      </c>
      <c r="D7" s="158"/>
      <c r="E7" s="96" t="s">
        <v>75</v>
      </c>
      <c r="F7" s="208" t="n">
        <v>13954</v>
      </c>
      <c r="G7" s="208"/>
      <c r="H7" s="208" t="n">
        <v>795.496</v>
      </c>
      <c r="I7" s="208"/>
      <c r="J7" s="86"/>
      <c r="K7" s="88"/>
      <c r="L7" s="54"/>
      <c r="M7" s="57" t="s">
        <v>78</v>
      </c>
      <c r="N7" s="91" t="n">
        <v>63034</v>
      </c>
      <c r="O7" s="188" t="n">
        <f aca="false">RANK(N7,$N$7:$N$53)</f>
        <v>2</v>
      </c>
      <c r="P7" s="91" t="n">
        <v>5488092</v>
      </c>
      <c r="Q7" s="91" t="n">
        <f aca="false">ROUND(N7/(P7/100000),0)</f>
        <v>1149</v>
      </c>
      <c r="S7" s="91" t="n">
        <v>13</v>
      </c>
      <c r="T7" s="57" t="s">
        <v>79</v>
      </c>
      <c r="U7" s="91" t="n">
        <v>100375</v>
      </c>
      <c r="V7" s="267" t="n">
        <f aca="false">RANK(U7,U$7:U$53)</f>
        <v>1</v>
      </c>
      <c r="X7" s="57" t="s">
        <v>76</v>
      </c>
      <c r="Y7" s="91" t="n">
        <v>883</v>
      </c>
    </row>
    <row r="8" customFormat="false" ht="24" hidden="false" customHeight="true" outlineLevel="0" collapsed="false">
      <c r="A8" s="93" t="s">
        <v>80</v>
      </c>
      <c r="B8" s="361" t="n">
        <v>1133</v>
      </c>
      <c r="C8" s="95" t="n">
        <f aca="false">RANK(B8,B$7:B$53,0)</f>
        <v>23</v>
      </c>
      <c r="D8" s="158"/>
      <c r="E8" s="96" t="s">
        <v>81</v>
      </c>
      <c r="F8" s="208" t="n">
        <v>1119135</v>
      </c>
      <c r="G8" s="208"/>
      <c r="H8" s="208" t="n">
        <v>126381.728</v>
      </c>
      <c r="I8" s="208"/>
      <c r="J8" s="86"/>
      <c r="K8" s="88"/>
      <c r="L8" s="54"/>
      <c r="M8" s="57" t="s">
        <v>84</v>
      </c>
      <c r="N8" s="91" t="n">
        <v>15514</v>
      </c>
      <c r="O8" s="188" t="n">
        <f aca="false">RANK(N8,$N$7:$N$53)</f>
        <v>29</v>
      </c>
      <c r="P8" s="91" t="n">
        <v>1369629</v>
      </c>
      <c r="Q8" s="91" t="n">
        <f aca="false">ROUND(N8/(P8/100000),0)</f>
        <v>1133</v>
      </c>
      <c r="S8" s="91" t="n">
        <v>1</v>
      </c>
      <c r="T8" s="57" t="s">
        <v>76</v>
      </c>
      <c r="U8" s="91" t="n">
        <v>63034</v>
      </c>
      <c r="V8" s="267" t="n">
        <f aca="false">RANK(U8,U$7:U$53)</f>
        <v>2</v>
      </c>
      <c r="X8" s="57" t="s">
        <v>82</v>
      </c>
      <c r="Y8" s="91" t="n">
        <v>1134</v>
      </c>
    </row>
    <row r="9" customFormat="false" ht="24" hidden="false" customHeight="true" outlineLevel="0" collapsed="false">
      <c r="A9" s="105" t="s">
        <v>86</v>
      </c>
      <c r="B9" s="361" t="n">
        <v>1004</v>
      </c>
      <c r="C9" s="107" t="n">
        <f aca="false">RANK(B9,B$7:B$53,0)</f>
        <v>30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91" t="n">
        <v>13307</v>
      </c>
      <c r="O9" s="188" t="n">
        <f aca="false">RANK(N9,$N$7:$N$53)</f>
        <v>36</v>
      </c>
      <c r="P9" s="91" t="n">
        <v>1324924</v>
      </c>
      <c r="Q9" s="91" t="n">
        <f aca="false">ROUND(N9/(P9/100000),0)</f>
        <v>1004</v>
      </c>
      <c r="S9" s="91" t="n">
        <v>27</v>
      </c>
      <c r="T9" s="57" t="s">
        <v>83</v>
      </c>
      <c r="U9" s="91" t="n">
        <v>59420</v>
      </c>
      <c r="V9" s="267" t="n">
        <f aca="false">RANK(U9,U$7:U$53)</f>
        <v>3</v>
      </c>
      <c r="X9" s="57" t="s">
        <v>88</v>
      </c>
      <c r="Y9" s="91" t="n">
        <v>1119</v>
      </c>
    </row>
    <row r="10" customFormat="false" ht="24" hidden="false" customHeight="true" outlineLevel="0" collapsed="false">
      <c r="A10" s="105" t="s">
        <v>90</v>
      </c>
      <c r="B10" s="361" t="n">
        <v>833</v>
      </c>
      <c r="C10" s="107" t="n">
        <f aca="false">RANK(B10,B$7:B$53,0)</f>
        <v>37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91" t="n">
        <v>19449</v>
      </c>
      <c r="O10" s="188" t="n">
        <f aca="false">RANK(N10,$N$7:$N$53)</f>
        <v>21</v>
      </c>
      <c r="P10" s="91" t="n">
        <v>2335682</v>
      </c>
      <c r="Q10" s="91" t="n">
        <f aca="false">ROUND(N10/(P10/100000),0)</f>
        <v>833</v>
      </c>
      <c r="S10" s="91" t="n">
        <v>23</v>
      </c>
      <c r="T10" s="57" t="s">
        <v>77</v>
      </c>
      <c r="U10" s="91" t="n">
        <v>53706</v>
      </c>
      <c r="V10" s="267" t="n">
        <f aca="false">RANK(U10,U$7:U$53)</f>
        <v>4</v>
      </c>
      <c r="X10" s="57" t="s">
        <v>92</v>
      </c>
      <c r="Y10" s="91" t="n">
        <v>995</v>
      </c>
    </row>
    <row r="11" customFormat="false" ht="24" hidden="false" customHeight="true" outlineLevel="0" collapsed="false">
      <c r="A11" s="105" t="s">
        <v>95</v>
      </c>
      <c r="B11" s="361" t="n">
        <v>1267</v>
      </c>
      <c r="C11" s="107" t="n">
        <f aca="false">RANK(B11,B$7:B$53,0)</f>
        <v>12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91" t="n">
        <v>13712</v>
      </c>
      <c r="O11" s="188" t="n">
        <f aca="false">RANK(N11,$N$7:$N$53)</f>
        <v>35</v>
      </c>
      <c r="P11" s="91" t="n">
        <v>1082603</v>
      </c>
      <c r="Q11" s="91" t="n">
        <f aca="false">ROUND(N11/(P11/100000),0)</f>
        <v>1267</v>
      </c>
      <c r="S11" s="91" t="n">
        <v>40</v>
      </c>
      <c r="T11" s="57" t="s">
        <v>118</v>
      </c>
      <c r="U11" s="91" t="n">
        <v>43906</v>
      </c>
      <c r="V11" s="267" t="n">
        <f aca="false">RANK(U11,U$7:U$53)</f>
        <v>5</v>
      </c>
      <c r="X11" s="57" t="s">
        <v>96</v>
      </c>
      <c r="Y11" s="91" t="n">
        <v>843</v>
      </c>
    </row>
    <row r="12" customFormat="false" ht="24" hidden="false" customHeight="true" outlineLevel="0" collapsed="false">
      <c r="A12" s="105" t="s">
        <v>100</v>
      </c>
      <c r="B12" s="361" t="n">
        <v>1379</v>
      </c>
      <c r="C12" s="107" t="n">
        <f aca="false">RANK(B12,B$7:B$53,0)</f>
        <v>5</v>
      </c>
      <c r="D12" s="157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91" t="n">
        <v>16033</v>
      </c>
      <c r="O12" s="188" t="n">
        <f aca="false">RANK(N12,$N$7:$N$53)</f>
        <v>27</v>
      </c>
      <c r="P12" s="91" t="n">
        <v>1162744</v>
      </c>
      <c r="Q12" s="91" t="n">
        <f aca="false">ROUND(N12/(P12/100000),0)</f>
        <v>1379</v>
      </c>
      <c r="S12" s="91" t="n">
        <v>28</v>
      </c>
      <c r="T12" s="57" t="s">
        <v>109</v>
      </c>
      <c r="U12" s="91" t="n">
        <v>40853</v>
      </c>
      <c r="V12" s="267" t="n">
        <f aca="false">RANK(U12,U$7:U$53)</f>
        <v>6</v>
      </c>
      <c r="X12" s="57" t="s">
        <v>101</v>
      </c>
      <c r="Y12" s="91" t="n">
        <v>1246</v>
      </c>
    </row>
    <row r="13" customFormat="false" ht="24" hidden="false" customHeight="true" outlineLevel="0" collapsed="false">
      <c r="A13" s="105" t="s">
        <v>105</v>
      </c>
      <c r="B13" s="361" t="n">
        <v>1142</v>
      </c>
      <c r="C13" s="107" t="n">
        <f aca="false">RANK(B13,B$7:B$53,0)</f>
        <v>22</v>
      </c>
      <c r="D13" s="157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91" t="n">
        <v>23071</v>
      </c>
      <c r="O13" s="188" t="n">
        <f aca="false">RANK(N13,$N$7:$N$53)</f>
        <v>17</v>
      </c>
      <c r="P13" s="91" t="n">
        <v>2019618</v>
      </c>
      <c r="Q13" s="91" t="n">
        <f aca="false">ROUND(N13/(P13/100000),0)</f>
        <v>1142</v>
      </c>
      <c r="S13" s="91" t="n">
        <v>14</v>
      </c>
      <c r="T13" s="57" t="s">
        <v>85</v>
      </c>
      <c r="U13" s="91" t="n">
        <v>39885</v>
      </c>
      <c r="V13" s="267" t="n">
        <f aca="false">RANK(U13,U$7:U$53)</f>
        <v>7</v>
      </c>
      <c r="X13" s="57" t="s">
        <v>106</v>
      </c>
      <c r="Y13" s="91" t="n">
        <v>1327</v>
      </c>
    </row>
    <row r="14" customFormat="false" ht="24" hidden="false" customHeight="true" outlineLevel="0" collapsed="false">
      <c r="A14" s="105" t="s">
        <v>110</v>
      </c>
      <c r="B14" s="361" t="n">
        <v>850</v>
      </c>
      <c r="C14" s="107" t="n">
        <f aca="false">RANK(B14,B$7:B$53,0)</f>
        <v>36</v>
      </c>
      <c r="D14" s="157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91" t="n">
        <v>24907</v>
      </c>
      <c r="O14" s="188" t="n">
        <f aca="false">RANK(N14,$N$7:$N$53)</f>
        <v>14</v>
      </c>
      <c r="P14" s="91" t="n">
        <v>2929085</v>
      </c>
      <c r="Q14" s="91" t="n">
        <f aca="false">ROUND(N14/(P14/100000),0)</f>
        <v>850</v>
      </c>
      <c r="S14" s="91" t="n">
        <v>22</v>
      </c>
      <c r="T14" s="57" t="s">
        <v>93</v>
      </c>
      <c r="U14" s="91" t="n">
        <v>35823</v>
      </c>
      <c r="V14" s="267" t="n">
        <f aca="false">RANK(U14,U$7:U$53)</f>
        <v>8</v>
      </c>
      <c r="X14" s="57" t="s">
        <v>111</v>
      </c>
      <c r="Y14" s="91" t="n">
        <v>1132</v>
      </c>
    </row>
    <row r="15" customFormat="false" ht="24" hidden="false" customHeight="true" outlineLevel="0" collapsed="false">
      <c r="A15" s="105" t="s">
        <v>114</v>
      </c>
      <c r="B15" s="361" t="n">
        <v>936</v>
      </c>
      <c r="C15" s="107" t="n">
        <f aca="false">RANK(B15,B$7:B$53,0)</f>
        <v>34</v>
      </c>
      <c r="D15" s="157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91" t="n">
        <v>18543</v>
      </c>
      <c r="O15" s="188" t="n">
        <f aca="false">RANK(N15,$N$7:$N$53)</f>
        <v>23</v>
      </c>
      <c r="P15" s="91" t="n">
        <v>1980746</v>
      </c>
      <c r="Q15" s="91" t="n">
        <f aca="false">ROUND(N15/(P15/100000),0)</f>
        <v>936</v>
      </c>
      <c r="S15" s="91" t="n">
        <v>15</v>
      </c>
      <c r="T15" s="57" t="s">
        <v>132</v>
      </c>
      <c r="U15" s="91" t="n">
        <v>32396</v>
      </c>
      <c r="V15" s="267" t="n">
        <f aca="false">RANK(U15,U$7:U$53)</f>
        <v>9</v>
      </c>
      <c r="X15" s="57" t="s">
        <v>115</v>
      </c>
      <c r="Y15" s="91" t="n">
        <v>834</v>
      </c>
    </row>
    <row r="16" customFormat="false" ht="24" hidden="false" customHeight="true" outlineLevel="0" collapsed="false">
      <c r="A16" s="113" t="s">
        <v>119</v>
      </c>
      <c r="B16" s="361" t="n">
        <v>1176</v>
      </c>
      <c r="C16" s="115" t="n">
        <f aca="false">RANK(B16,B$7:B$53,0)</f>
        <v>19</v>
      </c>
      <c r="D16" s="157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91" t="n">
        <v>23193</v>
      </c>
      <c r="O16" s="188" t="n">
        <f aca="false">RANK(N16,$N$7:$N$53)</f>
        <v>16</v>
      </c>
      <c r="P16" s="91" t="n">
        <v>1972287</v>
      </c>
      <c r="Q16" s="91" t="n">
        <f aca="false">ROUND(N16/(P16/100000),0)</f>
        <v>1176</v>
      </c>
      <c r="S16" s="91" t="n">
        <v>11</v>
      </c>
      <c r="T16" s="57" t="s">
        <v>99</v>
      </c>
      <c r="U16" s="91" t="n">
        <v>31087</v>
      </c>
      <c r="V16" s="267" t="n">
        <f aca="false">RANK(U16,U$7:U$53)</f>
        <v>10</v>
      </c>
      <c r="X16" s="57" t="s">
        <v>112</v>
      </c>
      <c r="Y16" s="91" t="n">
        <v>935</v>
      </c>
    </row>
    <row r="17" customFormat="false" ht="24" hidden="false" customHeight="true" outlineLevel="0" collapsed="false">
      <c r="A17" s="119" t="s">
        <v>122</v>
      </c>
      <c r="B17" s="708" t="n">
        <v>438</v>
      </c>
      <c r="C17" s="121" t="n">
        <f aca="false">RANK(B17,B$7:B$53,0)</f>
        <v>47</v>
      </c>
      <c r="D17" s="157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91" t="n">
        <v>31087</v>
      </c>
      <c r="O17" s="188" t="n">
        <f aca="false">RANK(N17,$N$7:$N$53)</f>
        <v>10</v>
      </c>
      <c r="P17" s="91" t="n">
        <v>7104590</v>
      </c>
      <c r="Q17" s="91" t="n">
        <f aca="false">ROUND(N17/(P17/100000),0)</f>
        <v>438</v>
      </c>
      <c r="S17" s="91" t="n">
        <v>34</v>
      </c>
      <c r="T17" s="57" t="s">
        <v>127</v>
      </c>
      <c r="U17" s="91" t="n">
        <v>30877</v>
      </c>
      <c r="V17" s="267" t="n">
        <f aca="false">RANK(U17,U$7:U$53)</f>
        <v>11</v>
      </c>
      <c r="X17" s="57" t="s">
        <v>99</v>
      </c>
      <c r="Y17" s="91" t="n">
        <v>1153</v>
      </c>
    </row>
    <row r="18" customFormat="false" ht="24" hidden="false" customHeight="true" outlineLevel="0" collapsed="false">
      <c r="A18" s="105" t="s">
        <v>124</v>
      </c>
      <c r="B18" s="361" t="n">
        <v>455</v>
      </c>
      <c r="C18" s="107" t="n">
        <f aca="false">RANK(B18,B$7:B$53,0)</f>
        <v>45</v>
      </c>
      <c r="D18" s="157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91" t="n">
        <v>27910</v>
      </c>
      <c r="O18" s="188" t="n">
        <f aca="false">RANK(N18,$N$7:$N$53)</f>
        <v>12</v>
      </c>
      <c r="P18" s="91" t="n">
        <v>6135236</v>
      </c>
      <c r="Q18" s="91" t="n">
        <f aca="false">ROUND(N18/(P18/100000),0)</f>
        <v>455</v>
      </c>
      <c r="S18" s="91" t="n">
        <v>12</v>
      </c>
      <c r="T18" s="57" t="s">
        <v>104</v>
      </c>
      <c r="U18" s="91" t="n">
        <v>27910</v>
      </c>
      <c r="V18" s="267" t="n">
        <f aca="false">RANK(U18,U$7:U$53)</f>
        <v>12</v>
      </c>
      <c r="X18" s="57" t="s">
        <v>104</v>
      </c>
      <c r="Y18" s="91" t="n">
        <v>439</v>
      </c>
    </row>
    <row r="19" customFormat="false" ht="24" hidden="false" customHeight="true" outlineLevel="0" collapsed="false">
      <c r="A19" s="105" t="s">
        <v>128</v>
      </c>
      <c r="B19" s="361" t="n">
        <v>782</v>
      </c>
      <c r="C19" s="107" t="n">
        <f aca="false">RANK(B19,B$7:B$53,0)</f>
        <v>40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91" t="n">
        <v>100375</v>
      </c>
      <c r="O19" s="188" t="n">
        <f aca="false">RANK(N19,$N$7:$N$53)</f>
        <v>1</v>
      </c>
      <c r="P19" s="91" t="n">
        <v>12833956</v>
      </c>
      <c r="Q19" s="91" t="n">
        <f aca="false">ROUND(N19/(P19/100000),0)</f>
        <v>782</v>
      </c>
      <c r="S19" s="91" t="n">
        <v>20</v>
      </c>
      <c r="T19" s="57" t="s">
        <v>120</v>
      </c>
      <c r="U19" s="91" t="n">
        <v>26030</v>
      </c>
      <c r="V19" s="267" t="n">
        <f aca="false">RANK(U19,U$7:U$53)</f>
        <v>13</v>
      </c>
      <c r="X19" s="57" t="s">
        <v>79</v>
      </c>
      <c r="Y19" s="91" t="n">
        <v>453</v>
      </c>
    </row>
    <row r="20" customFormat="false" ht="24" hidden="false" customHeight="true" outlineLevel="0" collapsed="false">
      <c r="A20" s="105" t="s">
        <v>131</v>
      </c>
      <c r="B20" s="361" t="n">
        <v>447</v>
      </c>
      <c r="C20" s="107" t="n">
        <f aca="false">RANK(B20,B$7:B$53,0)</f>
        <v>46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91" t="n">
        <v>39885</v>
      </c>
      <c r="O20" s="188" t="n">
        <f aca="false">RANK(N20,$N$7:$N$53)</f>
        <v>7</v>
      </c>
      <c r="P20" s="91" t="n">
        <v>8921252</v>
      </c>
      <c r="Q20" s="91" t="n">
        <f aca="false">ROUND(N20/(P20/100000),0)</f>
        <v>447</v>
      </c>
      <c r="S20" s="91" t="n">
        <v>8</v>
      </c>
      <c r="T20" s="57" t="s">
        <v>111</v>
      </c>
      <c r="U20" s="91" t="n">
        <v>24907</v>
      </c>
      <c r="V20" s="267" t="n">
        <f aca="false">RANK(U20,U$7:U$53)</f>
        <v>14</v>
      </c>
      <c r="X20" s="57" t="s">
        <v>85</v>
      </c>
      <c r="Y20" s="91" t="n">
        <v>801</v>
      </c>
    </row>
    <row r="21" customFormat="false" ht="24" hidden="false" customHeight="true" outlineLevel="0" collapsed="false">
      <c r="A21" s="105" t="s">
        <v>133</v>
      </c>
      <c r="B21" s="361" t="n">
        <v>1371</v>
      </c>
      <c r="C21" s="107" t="n">
        <f aca="false">RANK(B21,B$7:B$53,0)</f>
        <v>6</v>
      </c>
      <c r="D21" s="161"/>
      <c r="E21" s="54"/>
      <c r="F21" s="55"/>
      <c r="G21" s="55"/>
      <c r="H21" s="55"/>
      <c r="I21" s="55"/>
      <c r="J21" s="55"/>
      <c r="K21" s="122"/>
      <c r="M21" s="57" t="s">
        <v>134</v>
      </c>
      <c r="N21" s="91" t="n">
        <v>32396</v>
      </c>
      <c r="O21" s="188" t="n">
        <f aca="false">RANK(N21,$N$7:$N$53)</f>
        <v>9</v>
      </c>
      <c r="P21" s="91" t="n">
        <v>2362420</v>
      </c>
      <c r="Q21" s="91" t="n">
        <f aca="false">ROUND(N21/(P21/100000),0)</f>
        <v>1371</v>
      </c>
      <c r="S21" s="91" t="n">
        <v>26</v>
      </c>
      <c r="T21" s="57" t="s">
        <v>107</v>
      </c>
      <c r="U21" s="91" t="n">
        <v>24310</v>
      </c>
      <c r="V21" s="267" t="n">
        <f aca="false">RANK(U21,U$7:U$53)</f>
        <v>15</v>
      </c>
      <c r="X21" s="57" t="s">
        <v>132</v>
      </c>
      <c r="Y21" s="91" t="n">
        <v>455</v>
      </c>
    </row>
    <row r="22" customFormat="false" ht="24" hidden="false" customHeight="true" outlineLevel="0" collapsed="false">
      <c r="A22" s="105" t="s">
        <v>135</v>
      </c>
      <c r="B22" s="361" t="n">
        <v>1427</v>
      </c>
      <c r="C22" s="107" t="n">
        <f aca="false">RANK(B22,B$7:B$53,0)</f>
        <v>4</v>
      </c>
      <c r="D22" s="161"/>
      <c r="E22" s="55"/>
      <c r="F22" s="55"/>
      <c r="G22" s="55"/>
      <c r="H22" s="55"/>
      <c r="I22" s="55"/>
      <c r="J22" s="55"/>
      <c r="K22" s="219"/>
      <c r="L22" s="54"/>
      <c r="M22" s="57" t="s">
        <v>137</v>
      </c>
      <c r="N22" s="91" t="n">
        <v>15439</v>
      </c>
      <c r="O22" s="188" t="n">
        <f aca="false">RANK(N22,$N$7:$N$53)</f>
        <v>30</v>
      </c>
      <c r="P22" s="91" t="n">
        <v>1082108</v>
      </c>
      <c r="Q22" s="91" t="n">
        <f aca="false">ROUND(N22/(P22/100000),0)</f>
        <v>1427</v>
      </c>
      <c r="S22" s="91" t="n">
        <v>10</v>
      </c>
      <c r="T22" s="57" t="s">
        <v>112</v>
      </c>
      <c r="U22" s="91" t="n">
        <v>23193</v>
      </c>
      <c r="V22" s="267" t="n">
        <f aca="false">RANK(U22,U$7:U$53)</f>
        <v>16</v>
      </c>
      <c r="X22" s="57" t="s">
        <v>136</v>
      </c>
      <c r="Y22" s="91" t="n">
        <v>1358</v>
      </c>
    </row>
    <row r="23" customFormat="false" ht="24" hidden="false" customHeight="true" outlineLevel="0" collapsed="false">
      <c r="A23" s="105" t="s">
        <v>138</v>
      </c>
      <c r="B23" s="361" t="n">
        <v>1227</v>
      </c>
      <c r="C23" s="107" t="n">
        <f aca="false">RANK(B23,B$7:B$53,0)</f>
        <v>14</v>
      </c>
      <c r="D23" s="161"/>
      <c r="E23" s="225"/>
      <c r="F23" s="226" t="s">
        <v>517</v>
      </c>
      <c r="G23" s="226" t="s">
        <v>315</v>
      </c>
      <c r="H23" s="226" t="s">
        <v>69</v>
      </c>
      <c r="I23" s="226" t="s">
        <v>143</v>
      </c>
      <c r="J23" s="226" t="s">
        <v>430</v>
      </c>
      <c r="K23" s="219"/>
      <c r="L23" s="54"/>
      <c r="M23" s="57" t="s">
        <v>145</v>
      </c>
      <c r="N23" s="91" t="n">
        <v>14237</v>
      </c>
      <c r="O23" s="188" t="n">
        <f aca="false">RANK(N23,$N$7:$N$53)</f>
        <v>33</v>
      </c>
      <c r="P23" s="91" t="n">
        <v>1159897</v>
      </c>
      <c r="Q23" s="91" t="n">
        <f aca="false">ROUND(N23/(P23/100000),0)</f>
        <v>1227</v>
      </c>
      <c r="S23" s="91" t="n">
        <v>7</v>
      </c>
      <c r="T23" s="57" t="s">
        <v>106</v>
      </c>
      <c r="U23" s="91" t="n">
        <v>23071</v>
      </c>
      <c r="V23" s="267" t="n">
        <f aca="false">RANK(U23,U$7:U$53)</f>
        <v>17</v>
      </c>
      <c r="X23" s="57" t="s">
        <v>144</v>
      </c>
      <c r="Y23" s="91" t="n">
        <v>1421</v>
      </c>
    </row>
    <row r="24" customFormat="false" ht="24" hidden="false" customHeight="true" outlineLevel="0" collapsed="false">
      <c r="A24" s="125" t="s">
        <v>146</v>
      </c>
      <c r="B24" s="709" t="n">
        <v>1754</v>
      </c>
      <c r="C24" s="127" t="n">
        <f aca="false">RANK(B24,B$7:B$53,0)</f>
        <v>1</v>
      </c>
      <c r="D24" s="161"/>
      <c r="E24" s="227" t="s">
        <v>75</v>
      </c>
      <c r="F24" s="234" t="n">
        <v>1611</v>
      </c>
      <c r="G24" s="234" t="n">
        <v>1634</v>
      </c>
      <c r="H24" s="234" t="n">
        <v>1681</v>
      </c>
      <c r="I24" s="234" t="n">
        <v>1752</v>
      </c>
      <c r="J24" s="234" t="n">
        <f aca="false">B24</f>
        <v>1754</v>
      </c>
      <c r="K24" s="219"/>
      <c r="L24" s="54"/>
      <c r="M24" s="57" t="s">
        <v>75</v>
      </c>
      <c r="N24" s="91" t="n">
        <v>13954</v>
      </c>
      <c r="O24" s="188" t="n">
        <f aca="false">RANK(N24,$N$7:$N$53)</f>
        <v>34</v>
      </c>
      <c r="P24" s="91" t="n">
        <v>795496</v>
      </c>
      <c r="Q24" s="91" t="n">
        <f aca="false">ROUND(N24/(P24/100000),0)</f>
        <v>1754</v>
      </c>
      <c r="S24" s="91" t="n">
        <v>21</v>
      </c>
      <c r="T24" s="57" t="s">
        <v>102</v>
      </c>
      <c r="U24" s="91" t="n">
        <v>22170</v>
      </c>
      <c r="V24" s="267" t="n">
        <f aca="false">RANK(U24,U$7:U$53)</f>
        <v>18</v>
      </c>
      <c r="X24" s="57" t="s">
        <v>129</v>
      </c>
      <c r="Y24" s="91" t="n">
        <v>1226</v>
      </c>
    </row>
    <row r="25" customFormat="false" ht="24" hidden="false" customHeight="true" outlineLevel="0" collapsed="false">
      <c r="A25" s="105" t="s">
        <v>147</v>
      </c>
      <c r="B25" s="361" t="n">
        <v>1549</v>
      </c>
      <c r="C25" s="107" t="n">
        <f aca="false">RANK(B25,B$7:B$53,0)</f>
        <v>2</v>
      </c>
      <c r="D25" s="161"/>
      <c r="E25" s="320" t="s">
        <v>81</v>
      </c>
      <c r="F25" s="710" t="n">
        <v>859</v>
      </c>
      <c r="G25" s="710" t="n">
        <v>853</v>
      </c>
      <c r="H25" s="710" t="n">
        <v>857</v>
      </c>
      <c r="I25" s="710" t="n">
        <v>883</v>
      </c>
      <c r="J25" s="710" t="n">
        <f aca="false">B6</f>
        <v>886</v>
      </c>
      <c r="K25" s="219"/>
      <c r="L25" s="54"/>
      <c r="M25" s="57" t="s">
        <v>148</v>
      </c>
      <c r="N25" s="91" t="n">
        <v>13173</v>
      </c>
      <c r="O25" s="188" t="n">
        <f aca="false">RANK(N25,$N$7:$N$53)</f>
        <v>38</v>
      </c>
      <c r="P25" s="91" t="n">
        <v>850546</v>
      </c>
      <c r="Q25" s="91" t="n">
        <f aca="false">ROUND(N25/(P25/100000),0)</f>
        <v>1549</v>
      </c>
      <c r="S25" s="91" t="n">
        <v>33</v>
      </c>
      <c r="T25" s="57" t="s">
        <v>154</v>
      </c>
      <c r="U25" s="91" t="n">
        <v>20622</v>
      </c>
      <c r="V25" s="267" t="n">
        <f aca="false">RANK(U25,U$7:U$53)</f>
        <v>19</v>
      </c>
      <c r="X25" s="57" t="s">
        <v>125</v>
      </c>
      <c r="Y25" s="91" t="n">
        <v>1752</v>
      </c>
    </row>
    <row r="26" customFormat="false" ht="24" hidden="false" customHeight="true" outlineLevel="0" collapsed="false">
      <c r="A26" s="82" t="s">
        <v>149</v>
      </c>
      <c r="B26" s="707" t="n">
        <v>1226</v>
      </c>
      <c r="C26" s="84" t="n">
        <f aca="false">RANK(B26,B$7:B$53,0)</f>
        <v>15</v>
      </c>
      <c r="D26" s="161"/>
      <c r="E26" s="670" t="s">
        <v>62</v>
      </c>
      <c r="F26" s="343" t="n">
        <v>1</v>
      </c>
      <c r="G26" s="343" t="n">
        <v>1</v>
      </c>
      <c r="H26" s="343" t="n">
        <v>1</v>
      </c>
      <c r="I26" s="344" t="n">
        <v>1</v>
      </c>
      <c r="J26" s="344" t="n">
        <f aca="false">C24</f>
        <v>1</v>
      </c>
      <c r="K26" s="219"/>
      <c r="L26" s="54"/>
      <c r="M26" s="57" t="s">
        <v>150</v>
      </c>
      <c r="N26" s="91" t="n">
        <v>26030</v>
      </c>
      <c r="O26" s="188" t="n">
        <f aca="false">RANK(N26,$N$7:$N$53)</f>
        <v>13</v>
      </c>
      <c r="P26" s="91" t="n">
        <v>2122509</v>
      </c>
      <c r="Q26" s="91" t="n">
        <f aca="false">ROUND(N26/(P26/100000),0)</f>
        <v>1226</v>
      </c>
      <c r="S26" s="91" t="n">
        <v>46</v>
      </c>
      <c r="T26" s="57" t="s">
        <v>164</v>
      </c>
      <c r="U26" s="91" t="n">
        <v>20141</v>
      </c>
      <c r="V26" s="267" t="n">
        <f aca="false">RANK(U26,U$7:U$53)</f>
        <v>20</v>
      </c>
      <c r="X26" s="57" t="s">
        <v>120</v>
      </c>
      <c r="Y26" s="91" t="n">
        <v>1535</v>
      </c>
    </row>
    <row r="27" customFormat="false" ht="24" hidden="false" customHeight="true" outlineLevel="0" collapsed="false">
      <c r="A27" s="93" t="s">
        <v>151</v>
      </c>
      <c r="B27" s="361" t="n">
        <v>1085</v>
      </c>
      <c r="C27" s="95" t="n">
        <f aca="false">RANK(B27,B$7:B$53,0)</f>
        <v>27</v>
      </c>
      <c r="D27" s="161"/>
      <c r="K27" s="219"/>
      <c r="L27" s="54"/>
      <c r="M27" s="57" t="s">
        <v>153</v>
      </c>
      <c r="N27" s="91" t="n">
        <v>22170</v>
      </c>
      <c r="O27" s="188" t="n">
        <f aca="false">RANK(N27,$N$7:$N$53)</f>
        <v>18</v>
      </c>
      <c r="P27" s="91" t="n">
        <v>2043467</v>
      </c>
      <c r="Q27" s="91" t="n">
        <f aca="false">ROUND(N27/(P27/100000),0)</f>
        <v>1085</v>
      </c>
      <c r="S27" s="91" t="n">
        <v>4</v>
      </c>
      <c r="T27" s="57" t="s">
        <v>92</v>
      </c>
      <c r="U27" s="91" t="n">
        <v>19449</v>
      </c>
      <c r="V27" s="267" t="n">
        <f aca="false">RANK(U27,U$7:U$53)</f>
        <v>21</v>
      </c>
      <c r="X27" s="57" t="s">
        <v>102</v>
      </c>
      <c r="Y27" s="91" t="n">
        <v>1211</v>
      </c>
    </row>
    <row r="28" customFormat="false" ht="24" hidden="false" customHeight="true" outlineLevel="0" collapsed="false">
      <c r="A28" s="105" t="s">
        <v>155</v>
      </c>
      <c r="B28" s="361" t="n">
        <v>967</v>
      </c>
      <c r="C28" s="107" t="n">
        <f aca="false">RANK(B28,B$7:B$53,0)</f>
        <v>31</v>
      </c>
      <c r="D28" s="66" t="s">
        <v>301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91" t="n">
        <v>35823</v>
      </c>
      <c r="O28" s="188" t="n">
        <f aca="false">RANK(N28,$N$7:$N$53)</f>
        <v>8</v>
      </c>
      <c r="P28" s="91" t="n">
        <v>3702776</v>
      </c>
      <c r="Q28" s="91" t="n">
        <f aca="false">ROUND(N28/(P28/100000),0)</f>
        <v>967</v>
      </c>
      <c r="S28" s="91" t="n">
        <v>43</v>
      </c>
      <c r="T28" s="57" t="s">
        <v>160</v>
      </c>
      <c r="U28" s="91" t="n">
        <v>18987</v>
      </c>
      <c r="V28" s="267" t="n">
        <f aca="false">RANK(U28,U$7:U$53)</f>
        <v>22</v>
      </c>
      <c r="X28" s="57" t="s">
        <v>93</v>
      </c>
      <c r="Y28" s="91" t="n">
        <v>1076</v>
      </c>
    </row>
    <row r="29" customFormat="false" ht="24" hidden="false" customHeight="true" outlineLevel="0" collapsed="false">
      <c r="A29" s="105" t="s">
        <v>158</v>
      </c>
      <c r="B29" s="361" t="n">
        <v>741</v>
      </c>
      <c r="C29" s="107" t="n">
        <f aca="false">RANK(B29,B$7:B$53,0)</f>
        <v>43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91" t="n">
        <v>53706</v>
      </c>
      <c r="O29" s="188" t="n">
        <f aca="false">RANK(N29,$N$7:$N$53)</f>
        <v>4</v>
      </c>
      <c r="P29" s="91" t="n">
        <v>7247125</v>
      </c>
      <c r="Q29" s="91" t="n">
        <f aca="false">ROUND(N29/(P29/100000),0)</f>
        <v>741</v>
      </c>
      <c r="S29" s="91" t="n">
        <v>9</v>
      </c>
      <c r="T29" s="57" t="s">
        <v>115</v>
      </c>
      <c r="U29" s="91" t="n">
        <v>18543</v>
      </c>
      <c r="V29" s="267" t="n">
        <f aca="false">RANK(U29,U$7:U$53)</f>
        <v>23</v>
      </c>
      <c r="X29" s="57" t="s">
        <v>77</v>
      </c>
      <c r="Y29" s="91" t="n">
        <v>962</v>
      </c>
    </row>
    <row r="30" customFormat="false" ht="24" hidden="false" customHeight="true" outlineLevel="0" collapsed="false">
      <c r="A30" s="105" t="s">
        <v>161</v>
      </c>
      <c r="B30" s="361" t="n">
        <v>953</v>
      </c>
      <c r="C30" s="107" t="n">
        <f aca="false">RANK(B30,B$7:B$53,0)</f>
        <v>32</v>
      </c>
      <c r="D30" s="297" t="s">
        <v>601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91" t="n">
        <v>17361</v>
      </c>
      <c r="O30" s="188" t="n">
        <f aca="false">RANK(N30,$N$7:$N$53)</f>
        <v>24</v>
      </c>
      <c r="P30" s="91" t="n">
        <v>1821502</v>
      </c>
      <c r="Q30" s="91" t="n">
        <f aca="false">ROUND(N30/(P30/100000),0)</f>
        <v>953</v>
      </c>
      <c r="S30" s="91" t="n">
        <v>24</v>
      </c>
      <c r="T30" s="57" t="s">
        <v>97</v>
      </c>
      <c r="U30" s="91" t="n">
        <v>17361</v>
      </c>
      <c r="V30" s="267" t="n">
        <f aca="false">RANK(U30,U$7:U$53)</f>
        <v>24</v>
      </c>
      <c r="X30" s="57" t="s">
        <v>97</v>
      </c>
      <c r="Y30" s="91" t="n">
        <v>739</v>
      </c>
    </row>
    <row r="31" customFormat="false" ht="24" hidden="false" customHeight="true" outlineLevel="0" collapsed="false">
      <c r="A31" s="105" t="s">
        <v>165</v>
      </c>
      <c r="B31" s="361" t="n">
        <v>820</v>
      </c>
      <c r="C31" s="107" t="n">
        <f aca="false">RANK(B31,B$7:B$53,0)</f>
        <v>38</v>
      </c>
      <c r="D31" s="161"/>
      <c r="E31" s="54"/>
      <c r="F31" s="54"/>
      <c r="G31" s="54"/>
      <c r="H31" s="180"/>
      <c r="I31" s="325" t="s">
        <v>433</v>
      </c>
      <c r="J31" s="325" t="s">
        <v>278</v>
      </c>
      <c r="K31" s="219"/>
      <c r="L31" s="54"/>
      <c r="M31" s="57" t="s">
        <v>169</v>
      </c>
      <c r="N31" s="91" t="n">
        <v>11394</v>
      </c>
      <c r="O31" s="188" t="n">
        <f aca="false">RANK(N31,$N$7:$N$53)</f>
        <v>40</v>
      </c>
      <c r="P31" s="91" t="n">
        <v>1388741</v>
      </c>
      <c r="Q31" s="91" t="n">
        <f aca="false">ROUND(N31/(P31/100000),0)</f>
        <v>820</v>
      </c>
      <c r="S31" s="91" t="n">
        <v>38</v>
      </c>
      <c r="T31" s="57" t="s">
        <v>175</v>
      </c>
      <c r="U31" s="91" t="n">
        <v>17340</v>
      </c>
      <c r="V31" s="267" t="n">
        <f aca="false">RANK(U31,U$7:U$53)</f>
        <v>25</v>
      </c>
      <c r="X31" s="57" t="s">
        <v>116</v>
      </c>
      <c r="Y31" s="91" t="n">
        <v>947</v>
      </c>
    </row>
    <row r="32" customFormat="false" ht="24" hidden="false" customHeight="true" outlineLevel="0" collapsed="false">
      <c r="A32" s="105" t="s">
        <v>170</v>
      </c>
      <c r="B32" s="361" t="n">
        <v>937</v>
      </c>
      <c r="C32" s="107" t="n">
        <f aca="false">RANK(B32,B$7:B$53,0)</f>
        <v>33</v>
      </c>
      <c r="D32" s="161"/>
      <c r="E32" s="140" t="s">
        <v>171</v>
      </c>
      <c r="F32" s="226" t="str">
        <f aca="false">T7</f>
        <v>東 京 都</v>
      </c>
      <c r="G32" s="711" t="n">
        <f aca="false">U7</f>
        <v>100375</v>
      </c>
      <c r="H32" s="140" t="s">
        <v>279</v>
      </c>
      <c r="I32" s="226" t="str">
        <f aca="false">T49</f>
        <v>奈 良 県</v>
      </c>
      <c r="J32" s="711" t="n">
        <f aca="false">U49</f>
        <v>10795</v>
      </c>
      <c r="K32" s="219"/>
      <c r="L32" s="54"/>
      <c r="M32" s="57" t="s">
        <v>174</v>
      </c>
      <c r="N32" s="91" t="n">
        <v>24310</v>
      </c>
      <c r="O32" s="188" t="n">
        <f aca="false">RANK(N32,$N$7:$N$53)</f>
        <v>15</v>
      </c>
      <c r="P32" s="91" t="n">
        <v>2593340</v>
      </c>
      <c r="Q32" s="91" t="n">
        <f aca="false">ROUND(N32/(P32/100000),0)</f>
        <v>937</v>
      </c>
      <c r="S32" s="91" t="n">
        <v>42</v>
      </c>
      <c r="T32" s="57" t="s">
        <v>181</v>
      </c>
      <c r="U32" s="91" t="n">
        <v>16401</v>
      </c>
      <c r="V32" s="267" t="n">
        <f aca="false">RANK(U32,U$7:U$53)</f>
        <v>26</v>
      </c>
      <c r="X32" s="57" t="s">
        <v>107</v>
      </c>
      <c r="Y32" s="91" t="n">
        <v>831</v>
      </c>
    </row>
    <row r="33" customFormat="false" ht="24" hidden="false" customHeight="true" outlineLevel="0" collapsed="false">
      <c r="A33" s="105" t="s">
        <v>176</v>
      </c>
      <c r="B33" s="361" t="n">
        <v>683</v>
      </c>
      <c r="C33" s="107" t="n">
        <f aca="false">RANK(B33,B$7:B$53,0)</f>
        <v>44</v>
      </c>
      <c r="D33" s="161"/>
      <c r="E33" s="145" t="s">
        <v>177</v>
      </c>
      <c r="F33" s="226" t="str">
        <f aca="false">T8</f>
        <v>北 海 道</v>
      </c>
      <c r="G33" s="711" t="n">
        <f aca="false">U8</f>
        <v>63034</v>
      </c>
      <c r="H33" s="145" t="s">
        <v>178</v>
      </c>
      <c r="I33" s="226" t="str">
        <f aca="false">T50</f>
        <v>徳 島 県</v>
      </c>
      <c r="J33" s="711" t="n">
        <f aca="false">U50</f>
        <v>10315</v>
      </c>
      <c r="K33" s="219"/>
      <c r="L33" s="54"/>
      <c r="M33" s="57" t="s">
        <v>180</v>
      </c>
      <c r="N33" s="91" t="n">
        <v>59420</v>
      </c>
      <c r="O33" s="188" t="n">
        <f aca="false">RANK(N33,$N$7:$N$53)</f>
        <v>3</v>
      </c>
      <c r="P33" s="91" t="n">
        <v>8697550</v>
      </c>
      <c r="Q33" s="91" t="n">
        <f aca="false">ROUND(N33/(P33/100000),0)</f>
        <v>683</v>
      </c>
      <c r="S33" s="91" t="n">
        <v>6</v>
      </c>
      <c r="T33" s="57" t="s">
        <v>101</v>
      </c>
      <c r="U33" s="91" t="n">
        <v>16033</v>
      </c>
      <c r="V33" s="267" t="n">
        <f aca="false">RANK(U33,U$7:U$53)</f>
        <v>27</v>
      </c>
      <c r="X33" s="57" t="s">
        <v>83</v>
      </c>
      <c r="Y33" s="91" t="n">
        <v>939</v>
      </c>
    </row>
    <row r="34" customFormat="false" ht="24" hidden="false" customHeight="true" outlineLevel="0" collapsed="false">
      <c r="A34" s="105" t="s">
        <v>182</v>
      </c>
      <c r="B34" s="361" t="n">
        <v>742</v>
      </c>
      <c r="C34" s="107" t="n">
        <f aca="false">RANK(B34,B$7:B$53,0)</f>
        <v>42</v>
      </c>
      <c r="D34" s="161"/>
      <c r="E34" s="145" t="s">
        <v>183</v>
      </c>
      <c r="F34" s="226" t="str">
        <f aca="false">T9</f>
        <v>大 阪 府</v>
      </c>
      <c r="G34" s="711" t="n">
        <f aca="false">U9</f>
        <v>59420</v>
      </c>
      <c r="H34" s="145" t="s">
        <v>184</v>
      </c>
      <c r="I34" s="226" t="str">
        <f aca="false">T51</f>
        <v>島 根 県</v>
      </c>
      <c r="J34" s="711" t="n">
        <f aca="false">U51</f>
        <v>10311</v>
      </c>
      <c r="K34" s="219"/>
      <c r="L34" s="54"/>
      <c r="M34" s="57" t="s">
        <v>186</v>
      </c>
      <c r="N34" s="91" t="n">
        <v>40853</v>
      </c>
      <c r="O34" s="188" t="n">
        <f aca="false">RANK(N34,$N$7:$N$53)</f>
        <v>6</v>
      </c>
      <c r="P34" s="91" t="n">
        <v>5507961</v>
      </c>
      <c r="Q34" s="91" t="n">
        <f aca="false">ROUND(N34/(P34/100000),0)</f>
        <v>742</v>
      </c>
      <c r="S34" s="91" t="n">
        <v>35</v>
      </c>
      <c r="T34" s="57" t="s">
        <v>152</v>
      </c>
      <c r="U34" s="91" t="n">
        <v>15835</v>
      </c>
      <c r="V34" s="267" t="n">
        <f aca="false">RANK(U34,U$7:U$53)</f>
        <v>28</v>
      </c>
      <c r="X34" s="57" t="s">
        <v>109</v>
      </c>
      <c r="Y34" s="91" t="n">
        <v>685</v>
      </c>
    </row>
    <row r="35" customFormat="false" ht="24" hidden="false" customHeight="true" outlineLevel="0" collapsed="false">
      <c r="A35" s="105" t="s">
        <v>187</v>
      </c>
      <c r="B35" s="361" t="n">
        <v>776</v>
      </c>
      <c r="C35" s="107" t="n">
        <f aca="false">RANK(B35,B$7:B$53,0)</f>
        <v>41</v>
      </c>
      <c r="D35" s="161"/>
      <c r="E35" s="145" t="s">
        <v>188</v>
      </c>
      <c r="F35" s="226" t="str">
        <f aca="false">T10</f>
        <v>愛 知 県</v>
      </c>
      <c r="G35" s="711" t="n">
        <f aca="false">U10</f>
        <v>53706</v>
      </c>
      <c r="H35" s="145" t="s">
        <v>189</v>
      </c>
      <c r="I35" s="226" t="str">
        <f aca="false">T52</f>
        <v>高 知 県</v>
      </c>
      <c r="J35" s="711" t="n">
        <f aca="false">U52</f>
        <v>9740</v>
      </c>
      <c r="K35" s="219"/>
      <c r="L35" s="54"/>
      <c r="M35" s="57" t="s">
        <v>191</v>
      </c>
      <c r="N35" s="91" t="n">
        <v>10795</v>
      </c>
      <c r="O35" s="188" t="n">
        <f aca="false">RANK(N35,$N$7:$N$53)</f>
        <v>43</v>
      </c>
      <c r="P35" s="91" t="n">
        <v>1391395</v>
      </c>
      <c r="Q35" s="91" t="n">
        <f aca="false">ROUND(N35/(P35/100000),0)</f>
        <v>776</v>
      </c>
      <c r="S35" s="91" t="n">
        <v>2</v>
      </c>
      <c r="T35" s="57" t="s">
        <v>82</v>
      </c>
      <c r="U35" s="91" t="n">
        <v>15514</v>
      </c>
      <c r="V35" s="267" t="n">
        <f aca="false">RANK(U35,U$7:U$53)</f>
        <v>29</v>
      </c>
      <c r="X35" s="57" t="s">
        <v>173</v>
      </c>
      <c r="Y35" s="91" t="n">
        <v>737</v>
      </c>
    </row>
    <row r="36" customFormat="false" ht="24" hidden="false" customHeight="true" outlineLevel="0" collapsed="false">
      <c r="A36" s="113" t="s">
        <v>192</v>
      </c>
      <c r="B36" s="361" t="n">
        <v>1321</v>
      </c>
      <c r="C36" s="115" t="n">
        <f aca="false">RANK(B36,B$7:B$53,0)</f>
        <v>8</v>
      </c>
      <c r="D36" s="161"/>
      <c r="E36" s="145" t="s">
        <v>193</v>
      </c>
      <c r="F36" s="226" t="str">
        <f aca="false">T11</f>
        <v>福 岡 県</v>
      </c>
      <c r="G36" s="711" t="n">
        <f aca="false">U11</f>
        <v>43906</v>
      </c>
      <c r="H36" s="145" t="s">
        <v>194</v>
      </c>
      <c r="I36" s="226" t="str">
        <f aca="false">T53</f>
        <v>鳥 取 県</v>
      </c>
      <c r="J36" s="711" t="n">
        <f aca="false">U53</f>
        <v>6602</v>
      </c>
      <c r="K36" s="219"/>
      <c r="L36" s="54"/>
      <c r="M36" s="57" t="s">
        <v>195</v>
      </c>
      <c r="N36" s="91" t="n">
        <v>13176</v>
      </c>
      <c r="O36" s="188" t="n">
        <f aca="false">RANK(N36,$N$7:$N$53)</f>
        <v>37</v>
      </c>
      <c r="P36" s="91" t="n">
        <v>997305</v>
      </c>
      <c r="Q36" s="91" t="n">
        <f aca="false">ROUND(N36/(P36/100000),0)</f>
        <v>1321</v>
      </c>
      <c r="S36" s="91" t="n">
        <v>16</v>
      </c>
      <c r="T36" s="57" t="s">
        <v>136</v>
      </c>
      <c r="U36" s="91" t="n">
        <v>15439</v>
      </c>
      <c r="V36" s="267" t="n">
        <f aca="false">RANK(U36,U$7:U$53)</f>
        <v>30</v>
      </c>
      <c r="X36" s="57" t="s">
        <v>195</v>
      </c>
      <c r="Y36" s="91" t="n">
        <v>783</v>
      </c>
    </row>
    <row r="37" customFormat="false" ht="24" hidden="false" customHeight="true" outlineLevel="0" collapsed="false">
      <c r="A37" s="119" t="s">
        <v>197</v>
      </c>
      <c r="B37" s="708" t="n">
        <v>1129</v>
      </c>
      <c r="C37" s="121" t="n">
        <f aca="false">RANK(B37,B$7:B$53,0)</f>
        <v>24</v>
      </c>
      <c r="D37" s="161"/>
      <c r="E37" s="147"/>
      <c r="F37" s="301"/>
      <c r="G37" s="712"/>
      <c r="H37" s="147"/>
      <c r="I37" s="301"/>
      <c r="J37" s="712"/>
      <c r="K37" s="219"/>
      <c r="L37" s="54"/>
      <c r="M37" s="57" t="s">
        <v>199</v>
      </c>
      <c r="N37" s="91" t="n">
        <v>6602</v>
      </c>
      <c r="O37" s="188" t="n">
        <f aca="false">RANK(N37,$N$7:$N$53)</f>
        <v>47</v>
      </c>
      <c r="P37" s="91" t="n">
        <v>585005</v>
      </c>
      <c r="Q37" s="91" t="n">
        <f aca="false">ROUND(N37/(P37/100000),0)</f>
        <v>1129</v>
      </c>
      <c r="S37" s="91" t="n">
        <v>44</v>
      </c>
      <c r="T37" s="57" t="s">
        <v>190</v>
      </c>
      <c r="U37" s="91" t="n">
        <v>14779</v>
      </c>
      <c r="V37" s="267" t="n">
        <f aca="false">RANK(U37,U$7:U$53)</f>
        <v>31</v>
      </c>
      <c r="X37" s="57" t="s">
        <v>168</v>
      </c>
      <c r="Y37" s="91" t="n">
        <v>1312</v>
      </c>
    </row>
    <row r="38" customFormat="false" ht="24" hidden="false" customHeight="true" outlineLevel="0" collapsed="false">
      <c r="A38" s="105" t="s">
        <v>200</v>
      </c>
      <c r="B38" s="361" t="n">
        <v>1447</v>
      </c>
      <c r="C38" s="107" t="n">
        <f aca="false">RANK(B38,B$7:B$53,0)</f>
        <v>3</v>
      </c>
      <c r="D38" s="161"/>
      <c r="E38" s="302" t="n">
        <f aca="false">$O$24</f>
        <v>34</v>
      </c>
      <c r="F38" s="151" t="s">
        <v>75</v>
      </c>
      <c r="G38" s="713" t="n">
        <f aca="false">$N$24</f>
        <v>13954</v>
      </c>
      <c r="H38" s="532"/>
      <c r="I38" s="427" t="s">
        <v>81</v>
      </c>
      <c r="J38" s="714" t="n">
        <f aca="false">$N$6</f>
        <v>1119135</v>
      </c>
      <c r="K38" s="219"/>
      <c r="L38" s="54"/>
      <c r="M38" s="57" t="s">
        <v>201</v>
      </c>
      <c r="N38" s="91" t="n">
        <v>10311</v>
      </c>
      <c r="O38" s="188" t="n">
        <f aca="false">RANK(N38,$N$7:$N$53)</f>
        <v>45</v>
      </c>
      <c r="P38" s="91" t="n">
        <v>712516</v>
      </c>
      <c r="Q38" s="91" t="n">
        <f aca="false">ROUND(N38/(P38/100000),0)</f>
        <v>1447</v>
      </c>
      <c r="S38" s="91" t="n">
        <v>45</v>
      </c>
      <c r="T38" s="57" t="s">
        <v>212</v>
      </c>
      <c r="U38" s="91" t="n">
        <v>14426</v>
      </c>
      <c r="V38" s="267" t="n">
        <f aca="false">RANK(U38,U$7:U$53)</f>
        <v>32</v>
      </c>
      <c r="X38" s="57" t="s">
        <v>179</v>
      </c>
      <c r="Y38" s="91" t="n">
        <v>1087</v>
      </c>
    </row>
    <row r="39" customFormat="false" ht="24" hidden="false" customHeight="true" outlineLevel="0" collapsed="false">
      <c r="A39" s="105" t="s">
        <v>202</v>
      </c>
      <c r="B39" s="361" t="n">
        <v>1071</v>
      </c>
      <c r="C39" s="107" t="n">
        <f aca="false">RANK(B39,B$7:B$53,0)</f>
        <v>28</v>
      </c>
      <c r="D39" s="303"/>
      <c r="E39" s="446"/>
      <c r="F39" s="253"/>
      <c r="G39" s="253"/>
      <c r="H39" s="253"/>
      <c r="I39" s="253"/>
      <c r="J39" s="253"/>
      <c r="K39" s="254"/>
      <c r="L39" s="54"/>
      <c r="M39" s="57" t="s">
        <v>203</v>
      </c>
      <c r="N39" s="91" t="n">
        <v>20622</v>
      </c>
      <c r="O39" s="188" t="n">
        <f aca="false">RANK(N39,$N$7:$N$53)</f>
        <v>19</v>
      </c>
      <c r="P39" s="91" t="n">
        <v>1926378</v>
      </c>
      <c r="Q39" s="91" t="n">
        <f aca="false">ROUND(N39/(P39/100000),0)</f>
        <v>1071</v>
      </c>
      <c r="S39" s="91" t="n">
        <v>17</v>
      </c>
      <c r="T39" s="57" t="s">
        <v>144</v>
      </c>
      <c r="U39" s="91" t="n">
        <v>14237</v>
      </c>
      <c r="V39" s="267" t="n">
        <f aca="false">RANK(U39,U$7:U$53)</f>
        <v>33</v>
      </c>
      <c r="X39" s="57" t="s">
        <v>154</v>
      </c>
      <c r="Y39" s="91" t="n">
        <v>1388</v>
      </c>
    </row>
    <row r="40" customFormat="false" ht="24" hidden="false" customHeight="true" outlineLevel="0" collapsed="false">
      <c r="A40" s="105" t="s">
        <v>204</v>
      </c>
      <c r="B40" s="361" t="n">
        <v>1092</v>
      </c>
      <c r="C40" s="107" t="n">
        <f aca="false">RANK(B40,B$7:B$53,0)</f>
        <v>26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91" t="n">
        <v>30877</v>
      </c>
      <c r="O40" s="188" t="n">
        <f aca="false">RANK(N40,$N$7:$N$53)</f>
        <v>11</v>
      </c>
      <c r="P40" s="91" t="n">
        <v>2827820</v>
      </c>
      <c r="Q40" s="91" t="n">
        <f aca="false">ROUND(N40/(P40/100000),0)</f>
        <v>1092</v>
      </c>
      <c r="S40" s="91" t="n">
        <v>18</v>
      </c>
      <c r="T40" s="57" t="s">
        <v>75</v>
      </c>
      <c r="U40" s="91" t="n">
        <v>13954</v>
      </c>
      <c r="V40" s="267" t="n">
        <f aca="false">RANK(U40,U$7:U$53)</f>
        <v>34</v>
      </c>
      <c r="X40" s="57" t="s">
        <v>127</v>
      </c>
      <c r="Y40" s="91" t="n">
        <v>1066</v>
      </c>
    </row>
    <row r="41" customFormat="false" ht="24" hidden="false" customHeight="true" outlineLevel="0" collapsed="false">
      <c r="A41" s="105" t="s">
        <v>207</v>
      </c>
      <c r="B41" s="361" t="n">
        <v>1100</v>
      </c>
      <c r="C41" s="107" t="n">
        <f aca="false">RANK(B41,B$7:B$53,0)</f>
        <v>25</v>
      </c>
      <c r="D41" s="157"/>
      <c r="K41" s="122"/>
      <c r="L41" s="54"/>
      <c r="M41" s="57" t="s">
        <v>208</v>
      </c>
      <c r="N41" s="91" t="n">
        <v>15835</v>
      </c>
      <c r="O41" s="188" t="n">
        <f aca="false">RANK(N41,$N$7:$N$53)</f>
        <v>28</v>
      </c>
      <c r="P41" s="91" t="n">
        <v>1439011</v>
      </c>
      <c r="Q41" s="91" t="n">
        <f aca="false">ROUND(N41/(P41/100000),0)</f>
        <v>1100</v>
      </c>
      <c r="S41" s="91" t="n">
        <v>5</v>
      </c>
      <c r="T41" s="57" t="s">
        <v>96</v>
      </c>
      <c r="U41" s="91" t="n">
        <v>13712</v>
      </c>
      <c r="V41" s="267" t="n">
        <f aca="false">RANK(U41,U$7:U$53)</f>
        <v>35</v>
      </c>
      <c r="X41" s="57" t="s">
        <v>152</v>
      </c>
      <c r="Y41" s="91" t="n">
        <v>1077</v>
      </c>
    </row>
    <row r="42" customFormat="false" ht="24" hidden="false" customHeight="true" outlineLevel="0" collapsed="false">
      <c r="A42" s="105" t="s">
        <v>209</v>
      </c>
      <c r="B42" s="361" t="n">
        <v>1320</v>
      </c>
      <c r="C42" s="107" t="n">
        <f aca="false">RANK(B42,B$7:B$53,0)</f>
        <v>9</v>
      </c>
      <c r="D42" s="297" t="s">
        <v>602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91" t="n">
        <v>10315</v>
      </c>
      <c r="O42" s="188" t="n">
        <f aca="false">RANK(N42,$N$7:$N$53)</f>
        <v>44</v>
      </c>
      <c r="P42" s="91" t="n">
        <v>781300</v>
      </c>
      <c r="Q42" s="91" t="n">
        <f aca="false">ROUND(N42/(P42/100000),0)</f>
        <v>1320</v>
      </c>
      <c r="S42" s="91" t="n">
        <v>3</v>
      </c>
      <c r="T42" s="57" t="s">
        <v>88</v>
      </c>
      <c r="U42" s="91" t="n">
        <v>13307</v>
      </c>
      <c r="V42" s="267" t="n">
        <f aca="false">RANK(U42,U$7:U$53)</f>
        <v>36</v>
      </c>
      <c r="X42" s="57" t="s">
        <v>198</v>
      </c>
      <c r="Y42" s="91" t="n">
        <v>1069</v>
      </c>
    </row>
    <row r="43" customFormat="false" ht="24" hidden="false" customHeight="true" outlineLevel="0" collapsed="false">
      <c r="A43" s="105" t="s">
        <v>213</v>
      </c>
      <c r="B43" s="361" t="n">
        <v>1226</v>
      </c>
      <c r="C43" s="107" t="n">
        <f aca="false">RANK(B43,B$7:B$53,0)</f>
        <v>15</v>
      </c>
      <c r="D43" s="297" t="s">
        <v>603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91" t="n">
        <v>12124</v>
      </c>
      <c r="O43" s="188" t="n">
        <f aca="false">RANK(N43,$N$7:$N$53)</f>
        <v>39</v>
      </c>
      <c r="P43" s="91" t="n">
        <v>988786</v>
      </c>
      <c r="Q43" s="91" t="n">
        <f aca="false">ROUND(N43/(P43/100000),0)</f>
        <v>1226</v>
      </c>
      <c r="S43" s="91" t="n">
        <v>30</v>
      </c>
      <c r="T43" s="57" t="s">
        <v>195</v>
      </c>
      <c r="U43" s="91" t="n">
        <v>13176</v>
      </c>
      <c r="V43" s="267" t="n">
        <f aca="false">RANK(U43,U$7:U$53)</f>
        <v>37</v>
      </c>
      <c r="X43" s="57" t="s">
        <v>185</v>
      </c>
      <c r="Y43" s="91" t="n">
        <v>1317</v>
      </c>
    </row>
    <row r="44" customFormat="false" ht="24" hidden="false" customHeight="true" outlineLevel="0" collapsed="false">
      <c r="A44" s="105" t="s">
        <v>216</v>
      </c>
      <c r="B44" s="361" t="n">
        <v>1218</v>
      </c>
      <c r="C44" s="107" t="n">
        <f aca="false">RANK(B44,B$7:B$53,0)</f>
        <v>17</v>
      </c>
      <c r="D44" s="161"/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91" t="n">
        <v>17340</v>
      </c>
      <c r="O44" s="188" t="n">
        <f aca="false">RANK(N44,$N$7:$N$53)</f>
        <v>25</v>
      </c>
      <c r="P44" s="91" t="n">
        <v>1423425</v>
      </c>
      <c r="Q44" s="91" t="n">
        <f aca="false">ROUND(N44/(P44/100000),0)</f>
        <v>1218</v>
      </c>
      <c r="S44" s="91" t="n">
        <v>19</v>
      </c>
      <c r="T44" s="57" t="s">
        <v>125</v>
      </c>
      <c r="U44" s="91" t="n">
        <v>13173</v>
      </c>
      <c r="V44" s="267" t="n">
        <f aca="false">RANK(U44,U$7:U$53)</f>
        <v>38</v>
      </c>
      <c r="X44" s="57" t="s">
        <v>175</v>
      </c>
      <c r="Y44" s="91" t="n">
        <v>1215</v>
      </c>
    </row>
    <row r="45" customFormat="false" ht="24" hidden="false" customHeight="true" outlineLevel="0" collapsed="false">
      <c r="A45" s="105" t="s">
        <v>219</v>
      </c>
      <c r="B45" s="361" t="n">
        <v>1279</v>
      </c>
      <c r="C45" s="107" t="n">
        <f aca="false">RANK(B45,B$7:B$53,0)</f>
        <v>10</v>
      </c>
      <c r="D45" s="297" t="s">
        <v>604</v>
      </c>
      <c r="E45" s="55"/>
      <c r="F45" s="55"/>
      <c r="G45" s="55"/>
      <c r="H45" s="55"/>
      <c r="I45" s="55"/>
      <c r="J45" s="55"/>
      <c r="K45" s="219"/>
      <c r="L45" s="54"/>
      <c r="M45" s="57" t="s">
        <v>222</v>
      </c>
      <c r="N45" s="91" t="n">
        <v>9740</v>
      </c>
      <c r="O45" s="188" t="n">
        <f aca="false">RANK(N45,$N$7:$N$53)</f>
        <v>46</v>
      </c>
      <c r="P45" s="91" t="n">
        <v>761239</v>
      </c>
      <c r="Q45" s="91" t="n">
        <f aca="false">ROUND(N45/(P45/100000),0)</f>
        <v>1279</v>
      </c>
      <c r="S45" s="91" t="n">
        <v>37</v>
      </c>
      <c r="T45" s="57" t="s">
        <v>185</v>
      </c>
      <c r="U45" s="91" t="n">
        <v>12124</v>
      </c>
      <c r="V45" s="267" t="n">
        <f aca="false">RANK(U45,U$7:U$53)</f>
        <v>39</v>
      </c>
      <c r="X45" s="57" t="s">
        <v>221</v>
      </c>
      <c r="Y45" s="91" t="n">
        <v>1205</v>
      </c>
    </row>
    <row r="46" customFormat="false" ht="24" hidden="false" customHeight="true" outlineLevel="0" collapsed="false">
      <c r="A46" s="82" t="s">
        <v>223</v>
      </c>
      <c r="B46" s="707" t="n">
        <v>873</v>
      </c>
      <c r="C46" s="84" t="n">
        <f aca="false">RANK(B46,B$7:B$53,0)</f>
        <v>35</v>
      </c>
      <c r="D46" s="161"/>
      <c r="E46" s="55"/>
      <c r="F46" s="55"/>
      <c r="G46" s="55"/>
      <c r="H46" s="55"/>
      <c r="I46" s="55"/>
      <c r="J46" s="55"/>
      <c r="K46" s="219"/>
      <c r="L46" s="54"/>
      <c r="M46" s="57" t="s">
        <v>225</v>
      </c>
      <c r="N46" s="91" t="n">
        <v>43906</v>
      </c>
      <c r="O46" s="188" t="n">
        <f aca="false">RANK(N46,$N$7:$N$53)</f>
        <v>5</v>
      </c>
      <c r="P46" s="91" t="n">
        <v>5030961</v>
      </c>
      <c r="Q46" s="91" t="n">
        <f aca="false">ROUND(N46/(P46/100000),0)</f>
        <v>873</v>
      </c>
      <c r="S46" s="91" t="n">
        <v>25</v>
      </c>
      <c r="T46" s="57" t="s">
        <v>116</v>
      </c>
      <c r="U46" s="91" t="n">
        <v>11394</v>
      </c>
      <c r="V46" s="267" t="n">
        <f aca="false">RANK(U46,U$7:U$53)</f>
        <v>40</v>
      </c>
      <c r="X46" s="57" t="s">
        <v>118</v>
      </c>
      <c r="Y46" s="91" t="n">
        <v>1268</v>
      </c>
    </row>
    <row r="47" customFormat="false" ht="24" hidden="false" customHeight="true" outlineLevel="0" collapsed="false">
      <c r="A47" s="93" t="s">
        <v>226</v>
      </c>
      <c r="B47" s="361" t="n">
        <v>1322</v>
      </c>
      <c r="C47" s="95" t="n">
        <f aca="false">RANK(B47,B$7:B$53,0)</f>
        <v>7</v>
      </c>
      <c r="D47" s="297" t="s">
        <v>605</v>
      </c>
      <c r="E47" s="55"/>
      <c r="F47" s="55"/>
      <c r="G47" s="55"/>
      <c r="H47" s="55"/>
      <c r="I47" s="55"/>
      <c r="J47" s="55"/>
      <c r="K47" s="219"/>
      <c r="L47" s="54"/>
      <c r="M47" s="57" t="s">
        <v>228</v>
      </c>
      <c r="N47" s="91" t="n">
        <v>11183</v>
      </c>
      <c r="O47" s="188" t="n">
        <f aca="false">RANK(N47,$N$7:$N$53)</f>
        <v>42</v>
      </c>
      <c r="P47" s="91" t="n">
        <v>846146</v>
      </c>
      <c r="Q47" s="91" t="n">
        <f aca="false">ROUND(N47/(P47/100000),0)</f>
        <v>1322</v>
      </c>
      <c r="S47" s="91" t="n">
        <v>47</v>
      </c>
      <c r="T47" s="57" t="s">
        <v>196</v>
      </c>
      <c r="U47" s="91" t="n">
        <v>11289</v>
      </c>
      <c r="V47" s="267" t="n">
        <f aca="false">RANK(U47,U$7:U$53)</f>
        <v>41</v>
      </c>
      <c r="X47" s="57" t="s">
        <v>224</v>
      </c>
      <c r="Y47" s="91" t="n">
        <v>853</v>
      </c>
    </row>
    <row r="48" customFormat="false" ht="24" hidden="false" customHeight="true" outlineLevel="0" collapsed="false">
      <c r="A48" s="105" t="s">
        <v>229</v>
      </c>
      <c r="B48" s="361" t="n">
        <v>1155</v>
      </c>
      <c r="C48" s="107" t="n">
        <f aca="false">RANK(B48,B$7:B$53,0)</f>
        <v>20</v>
      </c>
      <c r="D48" s="161"/>
      <c r="E48" s="55"/>
      <c r="F48" s="55"/>
      <c r="G48" s="55"/>
      <c r="H48" s="55"/>
      <c r="I48" s="55"/>
      <c r="J48" s="55"/>
      <c r="K48" s="219"/>
      <c r="L48" s="54"/>
      <c r="M48" s="57" t="s">
        <v>231</v>
      </c>
      <c r="N48" s="91" t="n">
        <v>16401</v>
      </c>
      <c r="O48" s="188" t="n">
        <f aca="false">RANK(N48,$N$7:$N$53)</f>
        <v>26</v>
      </c>
      <c r="P48" s="91" t="n">
        <v>1420166</v>
      </c>
      <c r="Q48" s="91" t="n">
        <f aca="false">ROUND(N48/(P48/100000),0)</f>
        <v>1155</v>
      </c>
      <c r="S48" s="91" t="n">
        <v>41</v>
      </c>
      <c r="T48" s="57" t="s">
        <v>224</v>
      </c>
      <c r="U48" s="91" t="n">
        <v>11183</v>
      </c>
      <c r="V48" s="267" t="n">
        <f aca="false">RANK(U48,U$7:U$53)</f>
        <v>42</v>
      </c>
      <c r="X48" s="57" t="s">
        <v>181</v>
      </c>
      <c r="Y48" s="91" t="n">
        <v>1318</v>
      </c>
    </row>
    <row r="49" customFormat="false" ht="24" hidden="false" customHeight="true" outlineLevel="0" collapsed="false">
      <c r="A49" s="105" t="s">
        <v>232</v>
      </c>
      <c r="B49" s="361" t="n">
        <v>1049</v>
      </c>
      <c r="C49" s="107" t="n">
        <f aca="false">RANK(B49,B$7:B$53,0)</f>
        <v>29</v>
      </c>
      <c r="D49" s="161"/>
      <c r="E49" s="55"/>
      <c r="F49" s="55"/>
      <c r="G49" s="55"/>
      <c r="H49" s="55"/>
      <c r="I49" s="55"/>
      <c r="J49" s="54"/>
      <c r="K49" s="219"/>
      <c r="L49" s="54"/>
      <c r="M49" s="57" t="s">
        <v>233</v>
      </c>
      <c r="N49" s="91" t="n">
        <v>18987</v>
      </c>
      <c r="O49" s="188" t="n">
        <f aca="false">RANK(N49,$N$7:$N$53)</f>
        <v>22</v>
      </c>
      <c r="P49" s="91" t="n">
        <v>1809626</v>
      </c>
      <c r="Q49" s="91" t="n">
        <f aca="false">ROUND(N49/(P49/100000),0)</f>
        <v>1049</v>
      </c>
      <c r="S49" s="91" t="n">
        <v>29</v>
      </c>
      <c r="T49" s="57" t="s">
        <v>173</v>
      </c>
      <c r="U49" s="91" t="n">
        <v>10795</v>
      </c>
      <c r="V49" s="267" t="n">
        <f aca="false">RANK(U49,U$7:U$53)</f>
        <v>43</v>
      </c>
      <c r="X49" s="57" t="s">
        <v>160</v>
      </c>
      <c r="Y49" s="91" t="n">
        <v>1149</v>
      </c>
    </row>
    <row r="50" customFormat="false" ht="24" hidden="false" customHeight="true" outlineLevel="0" collapsed="false">
      <c r="A50" s="105" t="s">
        <v>234</v>
      </c>
      <c r="B50" s="361" t="n">
        <v>1244</v>
      </c>
      <c r="C50" s="107" t="n">
        <f aca="false">RANK(B50,B$7:B$53,0)</f>
        <v>13</v>
      </c>
      <c r="E50" s="345" t="s">
        <v>606</v>
      </c>
      <c r="F50" s="54"/>
      <c r="G50" s="54"/>
      <c r="H50" s="54"/>
      <c r="I50" s="54"/>
      <c r="J50" s="54"/>
      <c r="K50" s="219"/>
      <c r="L50" s="54"/>
      <c r="M50" s="57" t="s">
        <v>235</v>
      </c>
      <c r="N50" s="91" t="n">
        <v>14779</v>
      </c>
      <c r="O50" s="188" t="n">
        <f aca="false">RANK(N50,$N$7:$N$53)</f>
        <v>31</v>
      </c>
      <c r="P50" s="91" t="n">
        <v>1187599</v>
      </c>
      <c r="Q50" s="91" t="n">
        <f aca="false">ROUND(N50/(P50/100000),0)</f>
        <v>1244</v>
      </c>
      <c r="S50" s="91" t="n">
        <v>36</v>
      </c>
      <c r="T50" s="57" t="s">
        <v>198</v>
      </c>
      <c r="U50" s="91" t="n">
        <v>10315</v>
      </c>
      <c r="V50" s="267" t="n">
        <f aca="false">RANK(U50,U$7:U$53)</f>
        <v>44</v>
      </c>
      <c r="X50" s="57" t="s">
        <v>190</v>
      </c>
      <c r="Y50" s="91" t="n">
        <v>1044</v>
      </c>
    </row>
    <row r="51" customFormat="false" ht="24" hidden="false" customHeight="true" outlineLevel="0" collapsed="false">
      <c r="A51" s="105" t="s">
        <v>236</v>
      </c>
      <c r="B51" s="361" t="n">
        <v>1275</v>
      </c>
      <c r="C51" s="107" t="n">
        <f aca="false">RANK(B51,B$7:B$53,0)</f>
        <v>11</v>
      </c>
      <c r="E51" s="345" t="s">
        <v>607</v>
      </c>
      <c r="F51" s="54"/>
      <c r="G51" s="54"/>
      <c r="H51" s="54"/>
      <c r="I51" s="54"/>
      <c r="J51" s="54"/>
      <c r="K51" s="219"/>
      <c r="L51" s="180"/>
      <c r="M51" s="57" t="s">
        <v>237</v>
      </c>
      <c r="N51" s="91" t="n">
        <v>14426</v>
      </c>
      <c r="O51" s="188" t="n">
        <f aca="false">RANK(N51,$N$7:$N$53)</f>
        <v>32</v>
      </c>
      <c r="P51" s="91" t="n">
        <v>1131381</v>
      </c>
      <c r="Q51" s="91" t="n">
        <f aca="false">ROUND(N51/(P51/100000),0)</f>
        <v>1275</v>
      </c>
      <c r="S51" s="91" t="n">
        <v>32</v>
      </c>
      <c r="T51" s="57" t="s">
        <v>179</v>
      </c>
      <c r="U51" s="91" t="n">
        <v>10311</v>
      </c>
      <c r="V51" s="267" t="n">
        <f aca="false">RANK(U51,U$7:U$53)</f>
        <v>45</v>
      </c>
      <c r="X51" s="57" t="s">
        <v>212</v>
      </c>
      <c r="Y51" s="91" t="n">
        <v>1231</v>
      </c>
    </row>
    <row r="52" customFormat="false" ht="24" hidden="false" customHeight="true" outlineLevel="0" collapsed="false">
      <c r="A52" s="105" t="s">
        <v>238</v>
      </c>
      <c r="B52" s="361" t="n">
        <v>1184</v>
      </c>
      <c r="C52" s="107" t="n">
        <f aca="false">RANK(B52,B$7:B$53,0)</f>
        <v>18</v>
      </c>
      <c r="D52" s="161"/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91" t="n">
        <v>20141</v>
      </c>
      <c r="O52" s="188" t="n">
        <f aca="false">RANK(N52,$N$7:$N$53)</f>
        <v>20</v>
      </c>
      <c r="P52" s="91" t="n">
        <v>1700683</v>
      </c>
      <c r="Q52" s="91" t="n">
        <f aca="false">ROUND(N52/(P52/100000),0)</f>
        <v>1184</v>
      </c>
      <c r="S52" s="91" t="n">
        <v>39</v>
      </c>
      <c r="T52" s="57" t="s">
        <v>221</v>
      </c>
      <c r="U52" s="91" t="n">
        <v>9740</v>
      </c>
      <c r="V52" s="267" t="n">
        <f aca="false">RANK(U52,U$7:U$53)</f>
        <v>46</v>
      </c>
      <c r="X52" s="57" t="s">
        <v>164</v>
      </c>
      <c r="Y52" s="91" t="n">
        <v>1252</v>
      </c>
    </row>
    <row r="53" customFormat="false" ht="24" hidden="false" customHeight="true" outlineLevel="0" collapsed="false">
      <c r="A53" s="162" t="s">
        <v>239</v>
      </c>
      <c r="B53" s="715" t="n">
        <v>815</v>
      </c>
      <c r="C53" s="279" t="n">
        <f aca="false">RANK(B53,B$7:B$53,0)</f>
        <v>39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91" t="n">
        <v>11289</v>
      </c>
      <c r="O53" s="188" t="n">
        <f aca="false">RANK(N53,$N$7:$N$53)</f>
        <v>41</v>
      </c>
      <c r="P53" s="91" t="n">
        <v>1385104</v>
      </c>
      <c r="Q53" s="91" t="n">
        <f aca="false">ROUND(N53/(P53/100000),0)</f>
        <v>815</v>
      </c>
      <c r="S53" s="91" t="n">
        <v>31</v>
      </c>
      <c r="T53" s="57" t="s">
        <v>168</v>
      </c>
      <c r="U53" s="91" t="n">
        <v>6602</v>
      </c>
      <c r="V53" s="267" t="n">
        <f aca="false">RANK(U53,U$7:U$53)</f>
        <v>47</v>
      </c>
      <c r="X53" s="57" t="s">
        <v>196</v>
      </c>
      <c r="Y53" s="91" t="n">
        <v>1153</v>
      </c>
    </row>
    <row r="54" customFormat="false" ht="24" hidden="false" customHeight="true" outlineLevel="0" collapsed="false">
      <c r="A54" s="54"/>
      <c r="B54" s="165"/>
      <c r="L54" s="54"/>
      <c r="N54" s="166"/>
      <c r="Y54" s="166" t="n">
        <v>811</v>
      </c>
    </row>
    <row r="55" customFormat="false" ht="24" hidden="false" customHeight="true" outlineLevel="0" collapsed="false">
      <c r="A55" s="54"/>
      <c r="B55" s="165"/>
      <c r="L55" s="54"/>
      <c r="N55" s="166"/>
      <c r="Y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Y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Y57" s="166"/>
    </row>
    <row r="58" customFormat="false" ht="20.25" hidden="false" customHeight="true" outlineLevel="0" collapsed="false">
      <c r="B58" s="353"/>
      <c r="C58" s="353"/>
      <c r="L58" s="54"/>
      <c r="Y58" s="166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M63" s="166"/>
      <c r="N63" s="52"/>
      <c r="O63" s="354"/>
      <c r="P63" s="166"/>
      <c r="Q63" s="166"/>
      <c r="R63" s="166"/>
      <c r="S63" s="166"/>
      <c r="T63" s="91"/>
      <c r="U63" s="339"/>
      <c r="V63" s="188"/>
      <c r="W63" s="166"/>
      <c r="X63" s="166"/>
      <c r="Y63" s="52"/>
      <c r="Z63" s="166"/>
    </row>
    <row r="64" s="55" customFormat="true" ht="20.25" hidden="false" customHeight="true" outlineLevel="0" collapsed="false">
      <c r="A64" s="45"/>
      <c r="B64" s="46"/>
      <c r="C64" s="47"/>
      <c r="M64" s="166"/>
      <c r="N64" s="52"/>
      <c r="O64" s="354"/>
      <c r="P64" s="166"/>
      <c r="Q64" s="166"/>
      <c r="R64" s="166"/>
      <c r="S64" s="166"/>
      <c r="T64" s="91"/>
      <c r="U64" s="339"/>
      <c r="V64" s="188"/>
      <c r="W64" s="166"/>
      <c r="X64" s="166"/>
      <c r="Y64" s="52"/>
      <c r="Z64" s="166"/>
    </row>
    <row r="65" s="55" customFormat="true" ht="20.25" hidden="false" customHeight="true" outlineLevel="0" collapsed="false">
      <c r="A65" s="45"/>
      <c r="B65" s="46"/>
      <c r="C65" s="47"/>
      <c r="M65" s="166"/>
      <c r="N65" s="52"/>
      <c r="O65" s="354"/>
      <c r="P65" s="166"/>
      <c r="Q65" s="166"/>
      <c r="R65" s="166"/>
      <c r="S65" s="166"/>
      <c r="T65" s="91"/>
      <c r="U65" s="339"/>
      <c r="V65" s="188"/>
      <c r="W65" s="166"/>
      <c r="X65" s="166"/>
      <c r="Y65" s="52"/>
      <c r="Z65" s="166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N66" s="52"/>
      <c r="O66" s="354"/>
      <c r="P66" s="166"/>
      <c r="Q66" s="166"/>
      <c r="R66" s="166"/>
      <c r="S66" s="166"/>
      <c r="T66" s="91"/>
      <c r="U66" s="339"/>
      <c r="V66" s="188"/>
      <c r="W66" s="166"/>
      <c r="X66" s="166"/>
      <c r="Y66" s="52"/>
      <c r="Z66" s="166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N67" s="52"/>
      <c r="O67" s="354"/>
      <c r="P67" s="166"/>
      <c r="Q67" s="166"/>
      <c r="R67" s="166"/>
      <c r="S67" s="166"/>
      <c r="T67" s="91"/>
      <c r="U67" s="339"/>
      <c r="V67" s="188"/>
      <c r="W67" s="166"/>
      <c r="X67" s="166"/>
      <c r="Y67" s="52"/>
      <c r="Z67" s="166"/>
    </row>
    <row r="68" customFormat="false" ht="21" hidden="false" customHeight="false" outlineLevel="0" collapsed="false"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21" hidden="false" customHeight="false" outlineLevel="0" collapsed="false">
      <c r="D69" s="55"/>
      <c r="E69" s="55"/>
      <c r="F69" s="55"/>
      <c r="G69" s="55"/>
      <c r="H69" s="55"/>
      <c r="I69" s="55"/>
      <c r="J69" s="55"/>
      <c r="K69" s="55"/>
      <c r="L69" s="5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3" min="13" style="52" width="10.72"/>
    <col collapsed="false" customWidth="true" hidden="false" outlineLevel="0" max="14" min="14" style="52" width="12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174" width="6.63"/>
    <col collapsed="false" customWidth="true" hidden="false" outlineLevel="0" max="18" min="18" style="174" width="10.63"/>
    <col collapsed="false" customWidth="false" hidden="false" outlineLevel="0" max="19" min="19" style="52" width="10.72"/>
    <col collapsed="false" customWidth="true" hidden="false" outlineLevel="0" max="20" min="20" style="188" width="7.26"/>
    <col collapsed="false" customWidth="false" hidden="false" outlineLevel="0" max="21" min="21" style="313" width="10.72"/>
    <col collapsed="false" customWidth="true" hidden="false" outlineLevel="0" max="22" min="22" style="51" width="7.26"/>
    <col collapsed="false" customWidth="false" hidden="false" outlineLevel="0" max="257" min="23" style="48" width="10.72"/>
  </cols>
  <sheetData>
    <row r="1" customFormat="false" ht="21" hidden="false" customHeight="true" outlineLevel="0" collapsed="false">
      <c r="A1" s="218"/>
      <c r="B1" s="48"/>
      <c r="D1" s="55"/>
      <c r="E1" s="55"/>
      <c r="F1" s="55"/>
      <c r="G1" s="55"/>
      <c r="H1" s="55"/>
    </row>
    <row r="2" customFormat="false" ht="21" hidden="false" customHeight="true" outlineLevel="0" collapsed="false">
      <c r="B2" s="59"/>
      <c r="C2" s="60"/>
      <c r="D2" s="55"/>
      <c r="E2" s="55"/>
      <c r="F2" s="55"/>
      <c r="G2" s="55"/>
      <c r="H2" s="55"/>
    </row>
    <row r="3" customFormat="false" ht="26.25" hidden="false" customHeight="true" outlineLevel="0" collapsed="false">
      <c r="A3" s="61" t="s">
        <v>608</v>
      </c>
      <c r="B3" s="281"/>
      <c r="C3" s="63"/>
      <c r="M3" s="196" t="s">
        <v>609</v>
      </c>
    </row>
    <row r="4" customFormat="false" ht="24" hidden="false" customHeight="true" outlineLevel="0" collapsed="false">
      <c r="A4" s="66" t="s">
        <v>60</v>
      </c>
      <c r="B4" s="282" t="s">
        <v>509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610</v>
      </c>
      <c r="O4" s="188" t="s">
        <v>62</v>
      </c>
    </row>
    <row r="5" customFormat="false" ht="24" hidden="false" customHeight="true" outlineLevel="0" collapsed="false">
      <c r="A5" s="74"/>
      <c r="B5" s="307" t="s">
        <v>298</v>
      </c>
      <c r="C5" s="95"/>
      <c r="D5" s="77"/>
      <c r="E5" s="78"/>
      <c r="F5" s="78"/>
      <c r="G5" s="78"/>
      <c r="H5" s="78"/>
      <c r="I5" s="78"/>
      <c r="J5" s="78"/>
      <c r="K5" s="79"/>
      <c r="L5" s="54"/>
      <c r="N5" s="336" t="s">
        <v>329</v>
      </c>
      <c r="Q5" s="716"/>
      <c r="R5" s="717" t="s">
        <v>66</v>
      </c>
    </row>
    <row r="6" customFormat="false" ht="24" hidden="false" customHeight="true" outlineLevel="0" collapsed="false">
      <c r="A6" s="82" t="s">
        <v>70</v>
      </c>
      <c r="B6" s="707" t="n">
        <v>40</v>
      </c>
      <c r="C6" s="84"/>
      <c r="D6" s="158"/>
      <c r="E6" s="86"/>
      <c r="F6" s="86"/>
      <c r="G6" s="138"/>
      <c r="H6" s="86"/>
      <c r="I6" s="138"/>
      <c r="J6" s="86"/>
      <c r="K6" s="88"/>
      <c r="L6" s="54"/>
      <c r="M6" s="196" t="s">
        <v>73</v>
      </c>
      <c r="N6" s="629" t="n">
        <v>65</v>
      </c>
      <c r="P6" s="91"/>
      <c r="Q6" s="412"/>
      <c r="V6" s="99"/>
      <c r="X6" s="81"/>
    </row>
    <row r="7" customFormat="false" ht="24" hidden="false" customHeight="true" outlineLevel="0" collapsed="false">
      <c r="A7" s="359" t="s">
        <v>74</v>
      </c>
      <c r="B7" s="361" t="n">
        <v>187</v>
      </c>
      <c r="C7" s="340" t="n">
        <f aca="false">RANK(B7,B$7:B$53,0)</f>
        <v>1</v>
      </c>
      <c r="D7" s="158"/>
      <c r="E7" s="96"/>
      <c r="F7" s="208"/>
      <c r="G7" s="208"/>
      <c r="H7" s="208"/>
      <c r="I7" s="208"/>
      <c r="J7" s="86"/>
      <c r="K7" s="88"/>
      <c r="L7" s="54"/>
      <c r="M7" s="57" t="s">
        <v>78</v>
      </c>
      <c r="N7" s="91" t="n">
        <v>185</v>
      </c>
      <c r="O7" s="188" t="n">
        <f aca="false">RANK(N7,$N$7:$N$53)</f>
        <v>4</v>
      </c>
      <c r="P7" s="91"/>
      <c r="Q7" s="412" t="n">
        <v>45</v>
      </c>
      <c r="R7" s="718" t="s">
        <v>212</v>
      </c>
      <c r="S7" s="540" t="n">
        <v>243</v>
      </c>
      <c r="T7" s="267" t="n">
        <f aca="false">RANK(S7,S$7:S$53)</f>
        <v>1</v>
      </c>
      <c r="U7" s="91"/>
      <c r="V7" s="48"/>
      <c r="W7" s="208"/>
      <c r="X7" s="719"/>
      <c r="Y7" s="208" t="n">
        <v>1180</v>
      </c>
    </row>
    <row r="8" customFormat="false" ht="24" hidden="false" customHeight="true" outlineLevel="0" collapsed="false">
      <c r="A8" s="93" t="s">
        <v>80</v>
      </c>
      <c r="B8" s="361" t="n">
        <v>121</v>
      </c>
      <c r="C8" s="95" t="n">
        <f aca="false">RANK(B8,B$7:B$53,0)</f>
        <v>4</v>
      </c>
      <c r="D8" s="158"/>
      <c r="E8" s="96"/>
      <c r="F8" s="208"/>
      <c r="G8" s="208"/>
      <c r="H8" s="208"/>
      <c r="I8" s="208"/>
      <c r="J8" s="86"/>
      <c r="K8" s="88"/>
      <c r="L8" s="54"/>
      <c r="M8" s="57" t="s">
        <v>84</v>
      </c>
      <c r="N8" s="91" t="n">
        <v>208</v>
      </c>
      <c r="O8" s="188" t="n">
        <f aca="false">RANK(N8,$N$7:$N$53)</f>
        <v>3</v>
      </c>
      <c r="P8" s="91"/>
      <c r="Q8" s="412" t="n">
        <v>46</v>
      </c>
      <c r="R8" s="718" t="s">
        <v>164</v>
      </c>
      <c r="S8" s="540" t="n">
        <v>218</v>
      </c>
      <c r="T8" s="267" t="n">
        <f aca="false">RANK(S8,S$7:S$53)</f>
        <v>2</v>
      </c>
      <c r="U8" s="91"/>
      <c r="V8" s="48"/>
      <c r="W8" s="208"/>
      <c r="X8" s="719"/>
      <c r="Y8" s="208" t="n">
        <v>1091</v>
      </c>
    </row>
    <row r="9" customFormat="false" ht="24" hidden="false" customHeight="true" outlineLevel="0" collapsed="false">
      <c r="A9" s="105" t="s">
        <v>86</v>
      </c>
      <c r="B9" s="361" t="n">
        <v>108</v>
      </c>
      <c r="C9" s="107" t="n">
        <f aca="false">RANK(B9,B$7:B$53,0)</f>
        <v>5</v>
      </c>
      <c r="D9" s="110"/>
      <c r="E9" s="111"/>
      <c r="F9" s="111"/>
      <c r="G9" s="111"/>
      <c r="H9" s="111"/>
      <c r="I9" s="111"/>
      <c r="J9" s="111"/>
      <c r="K9" s="112"/>
      <c r="L9" s="54"/>
      <c r="M9" s="57" t="s">
        <v>89</v>
      </c>
      <c r="N9" s="91" t="n">
        <v>164</v>
      </c>
      <c r="O9" s="188" t="n">
        <f aca="false">RANK(N9,$N$7:$N$53)</f>
        <v>5</v>
      </c>
      <c r="P9" s="91"/>
      <c r="Q9" s="412" t="n">
        <v>2</v>
      </c>
      <c r="R9" s="718" t="s">
        <v>82</v>
      </c>
      <c r="S9" s="543" t="n">
        <v>208</v>
      </c>
      <c r="T9" s="267" t="n">
        <f aca="false">RANK(S9,S$7:S$53)</f>
        <v>3</v>
      </c>
      <c r="U9" s="91"/>
      <c r="V9" s="48"/>
      <c r="W9" s="720"/>
      <c r="X9" s="719"/>
      <c r="Y9" s="208" t="n">
        <v>1037</v>
      </c>
    </row>
    <row r="10" customFormat="false" ht="24" hidden="false" customHeight="true" outlineLevel="0" collapsed="false">
      <c r="A10" s="105" t="s">
        <v>90</v>
      </c>
      <c r="B10" s="361" t="n">
        <v>79</v>
      </c>
      <c r="C10" s="107" t="n">
        <f aca="false">RANK(B10,B$7:B$53,0)</f>
        <v>10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91" t="n">
        <v>93</v>
      </c>
      <c r="O10" s="188" t="n">
        <f aca="false">RANK(N10,$N$7:$N$53)</f>
        <v>23</v>
      </c>
      <c r="P10" s="91"/>
      <c r="Q10" s="412" t="n">
        <v>1</v>
      </c>
      <c r="R10" s="718" t="s">
        <v>76</v>
      </c>
      <c r="S10" s="543" t="n">
        <v>185</v>
      </c>
      <c r="T10" s="267" t="n">
        <f aca="false">RANK(S10,S$7:S$53)</f>
        <v>4</v>
      </c>
      <c r="U10" s="91"/>
      <c r="V10" s="48"/>
      <c r="W10" s="720"/>
      <c r="X10" s="719"/>
      <c r="Y10" s="208" t="n">
        <v>1078</v>
      </c>
    </row>
    <row r="11" customFormat="false" ht="24" hidden="false" customHeight="true" outlineLevel="0" collapsed="false">
      <c r="A11" s="105" t="s">
        <v>95</v>
      </c>
      <c r="B11" s="361" t="n">
        <v>175</v>
      </c>
      <c r="C11" s="107" t="n">
        <f aca="false">RANK(B11,B$7:B$53,0)</f>
        <v>2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91" t="n">
        <v>136</v>
      </c>
      <c r="O11" s="188" t="n">
        <f aca="false">RANK(N11,$N$7:$N$53)</f>
        <v>10</v>
      </c>
      <c r="P11" s="91"/>
      <c r="Q11" s="412" t="n">
        <v>3</v>
      </c>
      <c r="R11" s="718" t="s">
        <v>88</v>
      </c>
      <c r="S11" s="543" t="n">
        <v>164</v>
      </c>
      <c r="T11" s="267" t="n">
        <f aca="false">RANK(S11,S$7:S$53)</f>
        <v>5</v>
      </c>
      <c r="U11" s="91"/>
      <c r="V11" s="48"/>
      <c r="W11" s="720"/>
      <c r="X11" s="719"/>
      <c r="Y11" s="208" t="n">
        <v>949</v>
      </c>
    </row>
    <row r="12" customFormat="false" ht="24" hidden="false" customHeight="true" outlineLevel="0" collapsed="false">
      <c r="A12" s="105" t="s">
        <v>100</v>
      </c>
      <c r="B12" s="361" t="n">
        <v>134</v>
      </c>
      <c r="C12" s="107" t="n">
        <f aca="false">RANK(B12,B$7:B$53,0)</f>
        <v>3</v>
      </c>
      <c r="D12" s="157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91" t="n">
        <v>152</v>
      </c>
      <c r="O12" s="188" t="n">
        <f aca="false">RANK(N12,$N$7:$N$53)</f>
        <v>6</v>
      </c>
      <c r="P12" s="91"/>
      <c r="Q12" s="412" t="n">
        <v>6</v>
      </c>
      <c r="R12" s="718" t="s">
        <v>101</v>
      </c>
      <c r="S12" s="543" t="n">
        <v>152</v>
      </c>
      <c r="T12" s="267" t="n">
        <f aca="false">RANK(S12,S$7:S$53)</f>
        <v>6</v>
      </c>
      <c r="U12" s="91"/>
      <c r="V12" s="48"/>
      <c r="W12" s="720"/>
      <c r="X12" s="719"/>
      <c r="Y12" s="208" t="n">
        <v>1280</v>
      </c>
    </row>
    <row r="13" customFormat="false" ht="24" hidden="false" customHeight="true" outlineLevel="0" collapsed="false">
      <c r="A13" s="105" t="s">
        <v>105</v>
      </c>
      <c r="B13" s="361" t="n">
        <v>87</v>
      </c>
      <c r="C13" s="107" t="n">
        <f aca="false">RANK(B13,B$7:B$53,0)</f>
        <v>9</v>
      </c>
      <c r="D13" s="157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91" t="n">
        <v>110</v>
      </c>
      <c r="O13" s="188" t="n">
        <f aca="false">RANK(N13,$N$7:$N$53)</f>
        <v>20</v>
      </c>
      <c r="P13" s="91"/>
      <c r="Q13" s="412" t="n">
        <v>39</v>
      </c>
      <c r="R13" s="718" t="s">
        <v>221</v>
      </c>
      <c r="S13" s="540" t="n">
        <v>150</v>
      </c>
      <c r="T13" s="267" t="n">
        <f aca="false">RANK(S13,S$7:S$53)</f>
        <v>7</v>
      </c>
      <c r="U13" s="91"/>
      <c r="V13" s="48"/>
      <c r="W13" s="208"/>
      <c r="X13" s="719"/>
      <c r="Y13" s="208" t="n">
        <v>941</v>
      </c>
    </row>
    <row r="14" customFormat="false" ht="24" hidden="false" customHeight="true" outlineLevel="0" collapsed="false">
      <c r="A14" s="105" t="s">
        <v>110</v>
      </c>
      <c r="B14" s="361" t="n">
        <v>72</v>
      </c>
      <c r="C14" s="107" t="n">
        <f aca="false">RANK(B14,B$7:B$53,0)</f>
        <v>13</v>
      </c>
      <c r="D14" s="157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91" t="n">
        <v>123</v>
      </c>
      <c r="O14" s="188" t="n">
        <f aca="false">RANK(N14,$N$7:$N$53)</f>
        <v>14</v>
      </c>
      <c r="P14" s="91"/>
      <c r="Q14" s="412" t="n">
        <v>41</v>
      </c>
      <c r="R14" s="718" t="s">
        <v>224</v>
      </c>
      <c r="S14" s="540" t="n">
        <v>143</v>
      </c>
      <c r="T14" s="267" t="n">
        <f aca="false">RANK(S14,S$7:S$53)</f>
        <v>8</v>
      </c>
      <c r="U14" s="91"/>
      <c r="V14" s="48"/>
      <c r="W14" s="720"/>
      <c r="X14" s="719"/>
      <c r="Y14" s="208" t="n">
        <v>1195</v>
      </c>
    </row>
    <row r="15" customFormat="false" ht="24" hidden="false" customHeight="true" outlineLevel="0" collapsed="false">
      <c r="A15" s="105" t="s">
        <v>114</v>
      </c>
      <c r="B15" s="361" t="n">
        <v>75</v>
      </c>
      <c r="C15" s="107" t="n">
        <f aca="false">RANK(B15,B$7:B$53,0)</f>
        <v>12</v>
      </c>
      <c r="D15" s="157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91" t="n">
        <v>111</v>
      </c>
      <c r="O15" s="188" t="n">
        <f aca="false">RANK(N15,$N$7:$N$53)</f>
        <v>18</v>
      </c>
      <c r="P15" s="91"/>
      <c r="Q15" s="412" t="n">
        <v>43</v>
      </c>
      <c r="R15" s="718" t="s">
        <v>160</v>
      </c>
      <c r="S15" s="543" t="n">
        <v>139</v>
      </c>
      <c r="T15" s="267" t="n">
        <f aca="false">RANK(S15,S$7:S$53)</f>
        <v>9</v>
      </c>
      <c r="U15" s="91"/>
      <c r="V15" s="48"/>
      <c r="W15" s="208"/>
      <c r="X15" s="719"/>
      <c r="Y15" s="208" t="n">
        <v>1258</v>
      </c>
    </row>
    <row r="16" customFormat="false" ht="24" hidden="false" customHeight="true" outlineLevel="0" collapsed="false">
      <c r="A16" s="113" t="s">
        <v>119</v>
      </c>
      <c r="B16" s="361" t="n">
        <v>34</v>
      </c>
      <c r="C16" s="115" t="n">
        <f aca="false">RANK(B16,B$7:B$53,0)</f>
        <v>30</v>
      </c>
      <c r="D16" s="157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91" t="n">
        <v>87</v>
      </c>
      <c r="O16" s="188" t="n">
        <f aca="false">RANK(N16,$N$7:$N$53)</f>
        <v>25</v>
      </c>
      <c r="P16" s="91"/>
      <c r="Q16" s="412" t="n">
        <v>5</v>
      </c>
      <c r="R16" s="718" t="s">
        <v>96</v>
      </c>
      <c r="S16" s="540" t="n">
        <v>136</v>
      </c>
      <c r="T16" s="267" t="n">
        <f aca="false">RANK(S16,S$7:S$53)</f>
        <v>10</v>
      </c>
      <c r="U16" s="412"/>
      <c r="V16" s="334"/>
      <c r="W16" s="720"/>
      <c r="X16" s="719"/>
      <c r="Y16" s="208" t="n">
        <v>1140</v>
      </c>
    </row>
    <row r="17" customFormat="false" ht="24" hidden="false" customHeight="true" outlineLevel="0" collapsed="false">
      <c r="A17" s="119" t="s">
        <v>122</v>
      </c>
      <c r="B17" s="708" t="n">
        <v>11</v>
      </c>
      <c r="C17" s="121" t="n">
        <f aca="false">RANK(B17,B$7:B$53,0)</f>
        <v>44</v>
      </c>
      <c r="D17" s="157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91" t="n">
        <v>22</v>
      </c>
      <c r="O17" s="188" t="n">
        <f aca="false">RANK(N17,$N$7:$N$53)</f>
        <v>43</v>
      </c>
      <c r="P17" s="91"/>
      <c r="Q17" s="412" t="n">
        <v>42</v>
      </c>
      <c r="R17" s="718" t="s">
        <v>181</v>
      </c>
      <c r="S17" s="540" t="n">
        <v>132</v>
      </c>
      <c r="T17" s="267" t="n">
        <f aca="false">RANK(S17,S$7:S$53)</f>
        <v>11</v>
      </c>
      <c r="U17" s="91"/>
      <c r="V17" s="48"/>
      <c r="W17" s="208"/>
      <c r="X17" s="719"/>
      <c r="Y17" s="208" t="n">
        <v>1086</v>
      </c>
    </row>
    <row r="18" customFormat="false" ht="24" hidden="false" customHeight="true" outlineLevel="0" collapsed="false">
      <c r="A18" s="105" t="s">
        <v>124</v>
      </c>
      <c r="B18" s="361" t="n">
        <v>29</v>
      </c>
      <c r="C18" s="107" t="n">
        <f aca="false">RANK(B18,B$7:B$53,0)</f>
        <v>34</v>
      </c>
      <c r="D18" s="157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91" t="n">
        <v>71</v>
      </c>
      <c r="O18" s="188" t="n">
        <f aca="false">RANK(N18,$N$7:$N$53)</f>
        <v>27</v>
      </c>
      <c r="P18" s="91"/>
      <c r="Q18" s="412" t="n">
        <v>36</v>
      </c>
      <c r="R18" s="718" t="s">
        <v>198</v>
      </c>
      <c r="S18" s="540" t="n">
        <v>131</v>
      </c>
      <c r="T18" s="267" t="n">
        <f aca="false">RANK(S18,S$7:S$53)</f>
        <v>12</v>
      </c>
      <c r="U18" s="91"/>
      <c r="V18" s="48"/>
      <c r="W18" s="720"/>
      <c r="X18" s="719"/>
      <c r="Y18" s="208" t="n">
        <v>1234</v>
      </c>
    </row>
    <row r="19" customFormat="false" ht="24" hidden="false" customHeight="true" outlineLevel="0" collapsed="false">
      <c r="A19" s="105" t="s">
        <v>128</v>
      </c>
      <c r="B19" s="361" t="n">
        <v>1</v>
      </c>
      <c r="C19" s="107" t="n">
        <f aca="false">RANK(B19,B$7:B$53,0)</f>
        <v>47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91" t="n">
        <v>5</v>
      </c>
      <c r="O19" s="188" t="n">
        <f aca="false">RANK(N19,$N$7:$N$53)</f>
        <v>46</v>
      </c>
      <c r="P19" s="91"/>
      <c r="Q19" s="412" t="n">
        <v>38</v>
      </c>
      <c r="R19" s="718" t="s">
        <v>175</v>
      </c>
      <c r="S19" s="540" t="n">
        <v>125</v>
      </c>
      <c r="T19" s="267" t="n">
        <f aca="false">RANK(S19,S$7:S$53)</f>
        <v>13</v>
      </c>
      <c r="U19" s="412"/>
      <c r="V19" s="334"/>
      <c r="W19" s="720"/>
      <c r="X19" s="719"/>
      <c r="Y19" s="208" t="n">
        <v>1136</v>
      </c>
    </row>
    <row r="20" customFormat="false" ht="24" hidden="false" customHeight="true" outlineLevel="0" collapsed="false">
      <c r="A20" s="105" t="s">
        <v>131</v>
      </c>
      <c r="B20" s="361" t="n">
        <v>3</v>
      </c>
      <c r="C20" s="107" t="n">
        <f aca="false">RANK(B20,B$7:B$53,0)</f>
        <v>45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91" t="n">
        <v>13</v>
      </c>
      <c r="O20" s="188" t="n">
        <f aca="false">RANK(N20,$N$7:$N$53)</f>
        <v>45</v>
      </c>
      <c r="P20" s="91"/>
      <c r="Q20" s="412" t="n">
        <v>8</v>
      </c>
      <c r="R20" s="718" t="s">
        <v>111</v>
      </c>
      <c r="S20" s="540" t="n">
        <v>123</v>
      </c>
      <c r="T20" s="267" t="n">
        <f aca="false">RANK(S20,S$7:S$53)</f>
        <v>14</v>
      </c>
      <c r="U20" s="412"/>
      <c r="V20" s="334"/>
      <c r="W20" s="208"/>
      <c r="X20" s="719"/>
      <c r="Y20" s="208" t="n">
        <v>1169</v>
      </c>
    </row>
    <row r="21" customFormat="false" ht="24" hidden="false" customHeight="true" outlineLevel="0" collapsed="false">
      <c r="A21" s="105" t="s">
        <v>133</v>
      </c>
      <c r="B21" s="361" t="n">
        <v>101</v>
      </c>
      <c r="C21" s="107" t="n">
        <f aca="false">RANK(B21,B$7:B$53,0)</f>
        <v>6</v>
      </c>
      <c r="D21" s="161"/>
      <c r="E21" s="54"/>
      <c r="F21" s="55"/>
      <c r="G21" s="55"/>
      <c r="H21" s="55"/>
      <c r="I21" s="55"/>
      <c r="J21" s="55"/>
      <c r="K21" s="122"/>
      <c r="M21" s="57" t="s">
        <v>134</v>
      </c>
      <c r="N21" s="91" t="n">
        <v>111</v>
      </c>
      <c r="O21" s="188" t="n">
        <f aca="false">RANK(N21,$N$7:$N$53)</f>
        <v>18</v>
      </c>
      <c r="P21" s="91"/>
      <c r="Q21" s="412" t="n">
        <v>20</v>
      </c>
      <c r="R21" s="718" t="s">
        <v>120</v>
      </c>
      <c r="S21" s="540" t="n">
        <v>120</v>
      </c>
      <c r="T21" s="267" t="n">
        <f aca="false">RANK(S21,S$7:S$53)</f>
        <v>15</v>
      </c>
      <c r="U21" s="412"/>
      <c r="V21" s="334"/>
      <c r="W21" s="720"/>
      <c r="X21" s="719"/>
      <c r="Y21" s="208" t="n">
        <v>766</v>
      </c>
    </row>
    <row r="22" customFormat="false" ht="24" hidden="false" customHeight="true" outlineLevel="0" collapsed="false">
      <c r="A22" s="105" t="s">
        <v>135</v>
      </c>
      <c r="B22" s="361" t="n">
        <v>77</v>
      </c>
      <c r="C22" s="107" t="n">
        <f aca="false">RANK(B22,B$7:B$53,0)</f>
        <v>11</v>
      </c>
      <c r="D22" s="161"/>
      <c r="E22" s="55"/>
      <c r="F22" s="55"/>
      <c r="G22" s="55"/>
      <c r="H22" s="55"/>
      <c r="I22" s="55"/>
      <c r="J22" s="55"/>
      <c r="K22" s="219"/>
      <c r="L22" s="54"/>
      <c r="M22" s="57" t="s">
        <v>137</v>
      </c>
      <c r="N22" s="91" t="n">
        <v>64</v>
      </c>
      <c r="O22" s="188" t="n">
        <f aca="false">RANK(N22,$N$7:$N$53)</f>
        <v>29</v>
      </c>
      <c r="P22" s="91"/>
      <c r="Q22" s="412" t="n">
        <v>44</v>
      </c>
      <c r="R22" s="718" t="s">
        <v>190</v>
      </c>
      <c r="S22" s="543" t="n">
        <v>119</v>
      </c>
      <c r="T22" s="267" t="n">
        <f aca="false">RANK(S22,S$7:S$53)</f>
        <v>16</v>
      </c>
      <c r="U22" s="412"/>
      <c r="V22" s="334"/>
      <c r="W22" s="720"/>
      <c r="X22" s="719"/>
      <c r="Y22" s="208" t="n">
        <v>1194</v>
      </c>
    </row>
    <row r="23" customFormat="false" ht="24" hidden="false" customHeight="true" outlineLevel="0" collapsed="false">
      <c r="A23" s="105" t="s">
        <v>138</v>
      </c>
      <c r="B23" s="361" t="n">
        <v>48</v>
      </c>
      <c r="C23" s="107" t="n">
        <f aca="false">RANK(B23,B$7:B$53,0)</f>
        <v>23</v>
      </c>
      <c r="D23" s="161"/>
      <c r="E23" s="225"/>
      <c r="F23" s="226" t="s">
        <v>142</v>
      </c>
      <c r="G23" s="226" t="s">
        <v>516</v>
      </c>
      <c r="H23" s="226" t="s">
        <v>517</v>
      </c>
      <c r="I23" s="226" t="s">
        <v>315</v>
      </c>
      <c r="J23" s="226" t="s">
        <v>69</v>
      </c>
      <c r="K23" s="219"/>
      <c r="L23" s="54"/>
      <c r="M23" s="57" t="s">
        <v>145</v>
      </c>
      <c r="N23" s="91" t="n">
        <v>59</v>
      </c>
      <c r="O23" s="188" t="n">
        <f aca="false">RANK(N23,$N$7:$N$53)</f>
        <v>31</v>
      </c>
      <c r="P23" s="91"/>
      <c r="Q23" s="412" t="n">
        <v>31</v>
      </c>
      <c r="R23" s="718" t="s">
        <v>168</v>
      </c>
      <c r="S23" s="540" t="n">
        <v>116</v>
      </c>
      <c r="T23" s="267" t="n">
        <f aca="false">RANK(S23,S$7:S$53)</f>
        <v>17</v>
      </c>
      <c r="U23" s="412"/>
      <c r="V23" s="334"/>
      <c r="W23" s="720"/>
      <c r="X23" s="719"/>
      <c r="Y23" s="208" t="n">
        <v>1062</v>
      </c>
    </row>
    <row r="24" customFormat="false" ht="24" hidden="false" customHeight="true" outlineLevel="0" collapsed="false">
      <c r="A24" s="125" t="s">
        <v>146</v>
      </c>
      <c r="B24" s="709" t="n">
        <v>64</v>
      </c>
      <c r="C24" s="127" t="n">
        <f aca="false">RANK(B24,B$7:B$53,0)</f>
        <v>16</v>
      </c>
      <c r="D24" s="161"/>
      <c r="E24" s="227" t="s">
        <v>75</v>
      </c>
      <c r="F24" s="234" t="n">
        <v>63</v>
      </c>
      <c r="G24" s="234" t="n">
        <v>66</v>
      </c>
      <c r="H24" s="234" t="n">
        <v>64</v>
      </c>
      <c r="I24" s="234" t="n">
        <v>66</v>
      </c>
      <c r="J24" s="234" t="n">
        <f aca="false">B24</f>
        <v>64</v>
      </c>
      <c r="K24" s="219"/>
      <c r="L24" s="54"/>
      <c r="M24" s="57" t="s">
        <v>75</v>
      </c>
      <c r="N24" s="91" t="n">
        <v>56</v>
      </c>
      <c r="O24" s="188" t="n">
        <f aca="false">RANK(N24,$N$7:$N$53)</f>
        <v>32</v>
      </c>
      <c r="P24" s="91"/>
      <c r="Q24" s="412" t="n">
        <v>9</v>
      </c>
      <c r="R24" s="718" t="s">
        <v>115</v>
      </c>
      <c r="S24" s="543" t="n">
        <v>111</v>
      </c>
      <c r="T24" s="267" t="n">
        <f aca="false">RANK(S24,S$7:S$53)</f>
        <v>18</v>
      </c>
      <c r="U24" s="412"/>
      <c r="V24" s="334"/>
      <c r="W24" s="720"/>
      <c r="X24" s="719"/>
      <c r="Y24" s="208" t="n">
        <v>1313</v>
      </c>
    </row>
    <row r="25" customFormat="false" ht="24" hidden="false" customHeight="true" outlineLevel="0" collapsed="false">
      <c r="A25" s="105" t="s">
        <v>147</v>
      </c>
      <c r="B25" s="361" t="n">
        <v>20</v>
      </c>
      <c r="C25" s="107" t="n">
        <f aca="false">RANK(B25,B$7:B$53,0)</f>
        <v>38</v>
      </c>
      <c r="D25" s="161"/>
      <c r="E25" s="320" t="s">
        <v>81</v>
      </c>
      <c r="F25" s="710" t="n">
        <v>40</v>
      </c>
      <c r="G25" s="710" t="n">
        <v>39</v>
      </c>
      <c r="H25" s="710" t="n">
        <v>40</v>
      </c>
      <c r="I25" s="710" t="n">
        <v>41</v>
      </c>
      <c r="J25" s="710" t="n">
        <f aca="false">B6</f>
        <v>40</v>
      </c>
      <c r="K25" s="219"/>
      <c r="L25" s="54"/>
      <c r="M25" s="57" t="s">
        <v>148</v>
      </c>
      <c r="N25" s="91" t="n">
        <v>84</v>
      </c>
      <c r="O25" s="188" t="n">
        <f aca="false">RANK(N25,$N$7:$N$53)</f>
        <v>26</v>
      </c>
      <c r="P25" s="91"/>
      <c r="Q25" s="412" t="n">
        <v>15</v>
      </c>
      <c r="R25" s="718" t="s">
        <v>132</v>
      </c>
      <c r="S25" s="540" t="n">
        <v>111</v>
      </c>
      <c r="T25" s="267" t="n">
        <f aca="false">RANK(S25,S$7:S$53)</f>
        <v>18</v>
      </c>
      <c r="U25" s="412"/>
      <c r="V25" s="334"/>
      <c r="W25" s="720"/>
      <c r="X25" s="719"/>
      <c r="Y25" s="208" t="n">
        <v>905</v>
      </c>
    </row>
    <row r="26" customFormat="false" ht="24" hidden="false" customHeight="true" outlineLevel="0" collapsed="false">
      <c r="A26" s="82" t="s">
        <v>149</v>
      </c>
      <c r="B26" s="707" t="n">
        <v>52</v>
      </c>
      <c r="C26" s="84" t="n">
        <f aca="false">RANK(B26,B$7:B$53,0)</f>
        <v>19</v>
      </c>
      <c r="D26" s="161"/>
      <c r="E26" s="670" t="s">
        <v>62</v>
      </c>
      <c r="F26" s="343" t="n">
        <v>14</v>
      </c>
      <c r="G26" s="343" t="n">
        <v>13</v>
      </c>
      <c r="H26" s="343" t="n">
        <v>14</v>
      </c>
      <c r="I26" s="344" t="n">
        <v>14</v>
      </c>
      <c r="J26" s="344" t="n">
        <f aca="false">C24</f>
        <v>16</v>
      </c>
      <c r="K26" s="219"/>
      <c r="L26" s="54"/>
      <c r="M26" s="57" t="s">
        <v>150</v>
      </c>
      <c r="N26" s="91" t="n">
        <v>120</v>
      </c>
      <c r="O26" s="188" t="n">
        <f aca="false">RANK(N26,$N$7:$N$53)</f>
        <v>15</v>
      </c>
      <c r="P26" s="91"/>
      <c r="Q26" s="412" t="n">
        <v>7</v>
      </c>
      <c r="R26" s="718" t="s">
        <v>106</v>
      </c>
      <c r="S26" s="543" t="n">
        <v>110</v>
      </c>
      <c r="T26" s="267" t="n">
        <f aca="false">RANK(S26,S$7:S$53)</f>
        <v>20</v>
      </c>
      <c r="U26" s="412"/>
      <c r="V26" s="334"/>
      <c r="W26" s="720"/>
      <c r="X26" s="719"/>
      <c r="Y26" s="208" t="n">
        <v>1078</v>
      </c>
    </row>
    <row r="27" customFormat="false" ht="24" hidden="false" customHeight="true" outlineLevel="0" collapsed="false">
      <c r="A27" s="93" t="s">
        <v>151</v>
      </c>
      <c r="B27" s="361" t="n">
        <v>24</v>
      </c>
      <c r="C27" s="95" t="n">
        <f aca="false">RANK(B27,B$7:B$53,0)</f>
        <v>35</v>
      </c>
      <c r="D27" s="161"/>
      <c r="K27" s="219"/>
      <c r="L27" s="54"/>
      <c r="M27" s="57" t="s">
        <v>153</v>
      </c>
      <c r="N27" s="91" t="n">
        <v>48</v>
      </c>
      <c r="O27" s="188" t="n">
        <f aca="false">RANK(N27,$N$7:$N$53)</f>
        <v>36</v>
      </c>
      <c r="P27" s="91"/>
      <c r="Q27" s="412" t="n">
        <v>30</v>
      </c>
      <c r="R27" s="718" t="s">
        <v>195</v>
      </c>
      <c r="S27" s="540" t="n">
        <v>102</v>
      </c>
      <c r="T27" s="267" t="n">
        <f aca="false">RANK(S27,S$7:S$53)</f>
        <v>21</v>
      </c>
      <c r="U27" s="412"/>
      <c r="V27" s="334"/>
      <c r="W27" s="720"/>
      <c r="X27" s="719"/>
      <c r="Y27" s="208" t="n">
        <v>1264</v>
      </c>
    </row>
    <row r="28" customFormat="false" ht="24" hidden="false" customHeight="true" outlineLevel="0" collapsed="false">
      <c r="A28" s="105" t="s">
        <v>155</v>
      </c>
      <c r="B28" s="361" t="n">
        <v>17</v>
      </c>
      <c r="C28" s="107" t="n">
        <f aca="false">RANK(B28,B$7:B$53,0)</f>
        <v>39</v>
      </c>
      <c r="D28" s="66" t="s">
        <v>301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91" t="n">
        <v>52</v>
      </c>
      <c r="O28" s="188" t="n">
        <f aca="false">RANK(N28,$N$7:$N$53)</f>
        <v>34</v>
      </c>
      <c r="P28" s="91"/>
      <c r="Q28" s="412" t="n">
        <v>32</v>
      </c>
      <c r="R28" s="718" t="s">
        <v>179</v>
      </c>
      <c r="S28" s="540" t="n">
        <v>97</v>
      </c>
      <c r="T28" s="267" t="n">
        <f aca="false">RANK(S28,S$7:S$53)</f>
        <v>22</v>
      </c>
      <c r="U28" s="412"/>
      <c r="V28" s="334"/>
      <c r="W28" s="720"/>
      <c r="X28" s="719"/>
      <c r="Y28" s="208" t="n">
        <v>1313</v>
      </c>
    </row>
    <row r="29" customFormat="false" ht="24" hidden="false" customHeight="true" outlineLevel="0" collapsed="false">
      <c r="A29" s="105" t="s">
        <v>158</v>
      </c>
      <c r="B29" s="361" t="n">
        <v>13</v>
      </c>
      <c r="C29" s="107" t="n">
        <f aca="false">RANK(B29,B$7:B$53,0)</f>
        <v>42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91" t="n">
        <v>35</v>
      </c>
      <c r="O29" s="188" t="n">
        <f aca="false">RANK(N29,$N$7:$N$53)</f>
        <v>39</v>
      </c>
      <c r="P29" s="91"/>
      <c r="Q29" s="412" t="n">
        <v>4</v>
      </c>
      <c r="R29" s="718" t="s">
        <v>92</v>
      </c>
      <c r="S29" s="543" t="n">
        <v>93</v>
      </c>
      <c r="T29" s="267" t="n">
        <f aca="false">RANK(S29,S$7:S$53)</f>
        <v>23</v>
      </c>
      <c r="U29" s="412"/>
      <c r="V29" s="334"/>
      <c r="W29" s="720"/>
      <c r="X29" s="719"/>
      <c r="Y29" s="208" t="n">
        <v>833</v>
      </c>
    </row>
    <row r="30" customFormat="false" ht="24" hidden="false" customHeight="true" outlineLevel="0" collapsed="false">
      <c r="A30" s="105" t="s">
        <v>161</v>
      </c>
      <c r="B30" s="361" t="n">
        <v>42</v>
      </c>
      <c r="C30" s="107" t="n">
        <f aca="false">RANK(B30,B$7:B$53,0)</f>
        <v>26</v>
      </c>
      <c r="D30" s="297" t="s">
        <v>611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91" t="n">
        <v>66</v>
      </c>
      <c r="O30" s="188" t="n">
        <f aca="false">RANK(N30,$N$7:$N$53)</f>
        <v>28</v>
      </c>
      <c r="P30" s="91"/>
      <c r="Q30" s="412" t="n">
        <v>37</v>
      </c>
      <c r="R30" s="718" t="s">
        <v>185</v>
      </c>
      <c r="S30" s="540" t="n">
        <v>90</v>
      </c>
      <c r="T30" s="267" t="n">
        <f aca="false">RANK(S30,S$7:S$53)</f>
        <v>24</v>
      </c>
      <c r="U30" s="412"/>
      <c r="V30" s="334"/>
      <c r="W30" s="720"/>
      <c r="X30" s="719"/>
      <c r="Y30" s="208" t="n">
        <v>1488</v>
      </c>
    </row>
    <row r="31" customFormat="false" ht="24" hidden="false" customHeight="true" outlineLevel="0" collapsed="false">
      <c r="A31" s="105" t="s">
        <v>165</v>
      </c>
      <c r="B31" s="361" t="n">
        <v>50</v>
      </c>
      <c r="C31" s="107" t="n">
        <f aca="false">RANK(B31,B$7:B$53,0)</f>
        <v>22</v>
      </c>
      <c r="D31" s="161"/>
      <c r="E31" s="54"/>
      <c r="F31" s="54"/>
      <c r="G31" s="54"/>
      <c r="H31" s="180"/>
      <c r="I31" s="325" t="s">
        <v>612</v>
      </c>
      <c r="J31" s="325" t="s">
        <v>167</v>
      </c>
      <c r="K31" s="219"/>
      <c r="L31" s="54"/>
      <c r="M31" s="57" t="s">
        <v>169</v>
      </c>
      <c r="N31" s="91" t="n">
        <v>37</v>
      </c>
      <c r="O31" s="188" t="n">
        <f aca="false">RANK(N31,$N$7:$N$53)</f>
        <v>38</v>
      </c>
      <c r="P31" s="91"/>
      <c r="Q31" s="412" t="n">
        <v>10</v>
      </c>
      <c r="R31" s="718" t="s">
        <v>112</v>
      </c>
      <c r="S31" s="540" t="n">
        <v>87</v>
      </c>
      <c r="T31" s="267" t="n">
        <f aca="false">RANK(S31,S$7:S$53)</f>
        <v>25</v>
      </c>
      <c r="U31" s="412"/>
      <c r="V31" s="334"/>
      <c r="W31" s="720"/>
      <c r="X31" s="719"/>
      <c r="Y31" s="208" t="n">
        <v>1168</v>
      </c>
    </row>
    <row r="32" customFormat="false" ht="24" hidden="false" customHeight="true" outlineLevel="0" collapsed="false">
      <c r="A32" s="105" t="s">
        <v>170</v>
      </c>
      <c r="B32" s="361" t="n">
        <v>12</v>
      </c>
      <c r="C32" s="107" t="n">
        <f aca="false">RANK(B32,B$7:B$53,0)</f>
        <v>43</v>
      </c>
      <c r="D32" s="161"/>
      <c r="E32" s="140" t="s">
        <v>171</v>
      </c>
      <c r="F32" s="226" t="str">
        <f aca="false">R7</f>
        <v>宮 崎 県</v>
      </c>
      <c r="G32" s="711" t="n">
        <f aca="false">S7</f>
        <v>243</v>
      </c>
      <c r="H32" s="140" t="s">
        <v>279</v>
      </c>
      <c r="I32" s="226" t="str">
        <f aca="false">R49</f>
        <v>埼 玉 県</v>
      </c>
      <c r="J32" s="711" t="n">
        <f aca="false">S49</f>
        <v>22</v>
      </c>
      <c r="K32" s="219"/>
      <c r="L32" s="54"/>
      <c r="M32" s="57" t="s">
        <v>174</v>
      </c>
      <c r="N32" s="91" t="n">
        <v>22</v>
      </c>
      <c r="O32" s="188" t="n">
        <f aca="false">RANK(N32,$N$7:$N$53)</f>
        <v>43</v>
      </c>
      <c r="P32" s="91"/>
      <c r="Q32" s="412" t="n">
        <v>19</v>
      </c>
      <c r="R32" s="718" t="s">
        <v>125</v>
      </c>
      <c r="S32" s="543" t="n">
        <v>84</v>
      </c>
      <c r="T32" s="267" t="n">
        <f aca="false">RANK(S32,S$7:S$53)</f>
        <v>26</v>
      </c>
      <c r="U32" s="412"/>
      <c r="V32" s="334"/>
      <c r="W32" s="720"/>
      <c r="X32" s="719"/>
      <c r="Y32" s="208" t="n">
        <v>1080</v>
      </c>
    </row>
    <row r="33" customFormat="false" ht="24" hidden="false" customHeight="true" outlineLevel="0" collapsed="false">
      <c r="A33" s="105" t="s">
        <v>176</v>
      </c>
      <c r="B33" s="361" t="n">
        <v>2</v>
      </c>
      <c r="C33" s="107" t="n">
        <f aca="false">RANK(B33,B$7:B$53,0)</f>
        <v>46</v>
      </c>
      <c r="D33" s="161"/>
      <c r="E33" s="145" t="s">
        <v>177</v>
      </c>
      <c r="F33" s="226" t="str">
        <f aca="false">R8</f>
        <v>鹿児島県</v>
      </c>
      <c r="G33" s="711" t="n">
        <f aca="false">S8</f>
        <v>218</v>
      </c>
      <c r="H33" s="145" t="s">
        <v>279</v>
      </c>
      <c r="I33" s="226" t="str">
        <f aca="false">R50</f>
        <v>京 都 府</v>
      </c>
      <c r="J33" s="711" t="n">
        <f aca="false">S50</f>
        <v>22</v>
      </c>
      <c r="K33" s="219"/>
      <c r="L33" s="54"/>
      <c r="M33" s="57" t="s">
        <v>180</v>
      </c>
      <c r="N33" s="91" t="n">
        <v>5</v>
      </c>
      <c r="O33" s="188" t="n">
        <f aca="false">RANK(N33,$N$7:$N$53)</f>
        <v>46</v>
      </c>
      <c r="P33" s="91"/>
      <c r="Q33" s="412" t="n">
        <v>12</v>
      </c>
      <c r="R33" s="718" t="s">
        <v>104</v>
      </c>
      <c r="S33" s="540" t="n">
        <v>71</v>
      </c>
      <c r="T33" s="267" t="n">
        <f aca="false">RANK(S33,S$7:S$53)</f>
        <v>27</v>
      </c>
      <c r="U33" s="412"/>
      <c r="V33" s="334"/>
      <c r="W33" s="720"/>
      <c r="X33" s="719"/>
      <c r="Y33" s="208" t="n">
        <v>442</v>
      </c>
    </row>
    <row r="34" customFormat="false" ht="24" hidden="false" customHeight="true" outlineLevel="0" collapsed="false">
      <c r="A34" s="105" t="s">
        <v>182</v>
      </c>
      <c r="B34" s="361" t="n">
        <v>16</v>
      </c>
      <c r="C34" s="107" t="n">
        <f aca="false">RANK(B34,B$7:B$53,0)</f>
        <v>40</v>
      </c>
      <c r="D34" s="161"/>
      <c r="E34" s="145" t="s">
        <v>183</v>
      </c>
      <c r="F34" s="226" t="str">
        <f aca="false">R9</f>
        <v>青 森 県</v>
      </c>
      <c r="G34" s="711" t="n">
        <f aca="false">S9</f>
        <v>208</v>
      </c>
      <c r="H34" s="145" t="s">
        <v>184</v>
      </c>
      <c r="I34" s="226" t="str">
        <f aca="false">R51</f>
        <v>神奈川県</v>
      </c>
      <c r="J34" s="711" t="n">
        <f aca="false">S51</f>
        <v>13</v>
      </c>
      <c r="K34" s="219"/>
      <c r="L34" s="54"/>
      <c r="M34" s="57" t="s">
        <v>186</v>
      </c>
      <c r="N34" s="91" t="n">
        <v>34</v>
      </c>
      <c r="O34" s="188" t="n">
        <f aca="false">RANK(N34,$N$7:$N$53)</f>
        <v>41</v>
      </c>
      <c r="P34" s="91"/>
      <c r="Q34" s="412" t="n">
        <v>24</v>
      </c>
      <c r="R34" s="718" t="s">
        <v>97</v>
      </c>
      <c r="S34" s="540" t="n">
        <v>66</v>
      </c>
      <c r="T34" s="267" t="n">
        <f aca="false">RANK(S34,S$7:S$53)</f>
        <v>28</v>
      </c>
      <c r="U34" s="412"/>
      <c r="V34" s="334"/>
      <c r="W34" s="720"/>
      <c r="X34" s="719"/>
      <c r="Y34" s="208" t="n">
        <v>901</v>
      </c>
    </row>
    <row r="35" customFormat="false" ht="24" hidden="false" customHeight="true" outlineLevel="0" collapsed="false">
      <c r="A35" s="105" t="s">
        <v>187</v>
      </c>
      <c r="B35" s="361" t="n">
        <v>15</v>
      </c>
      <c r="C35" s="107" t="n">
        <f aca="false">RANK(B35,B$7:B$53,0)</f>
        <v>41</v>
      </c>
      <c r="D35" s="161"/>
      <c r="E35" s="145" t="s">
        <v>188</v>
      </c>
      <c r="F35" s="226" t="str">
        <f aca="false">R10</f>
        <v>北 海 道</v>
      </c>
      <c r="G35" s="711" t="n">
        <f aca="false">S10</f>
        <v>185</v>
      </c>
      <c r="H35" s="145" t="s">
        <v>189</v>
      </c>
      <c r="I35" s="226" t="str">
        <f aca="false">R52</f>
        <v>東 京 都</v>
      </c>
      <c r="J35" s="711" t="n">
        <f aca="false">S52</f>
        <v>5</v>
      </c>
      <c r="K35" s="219"/>
      <c r="L35" s="54"/>
      <c r="M35" s="57" t="s">
        <v>191</v>
      </c>
      <c r="N35" s="91" t="n">
        <v>25</v>
      </c>
      <c r="O35" s="188" t="n">
        <f aca="false">RANK(N35,$N$7:$N$53)</f>
        <v>42</v>
      </c>
      <c r="P35" s="91"/>
      <c r="Q35" s="412" t="n">
        <v>16</v>
      </c>
      <c r="R35" s="718" t="s">
        <v>136</v>
      </c>
      <c r="S35" s="540" t="n">
        <v>64</v>
      </c>
      <c r="T35" s="267" t="n">
        <f aca="false">RANK(S35,S$7:S$53)</f>
        <v>29</v>
      </c>
      <c r="U35" s="412"/>
      <c r="V35" s="334"/>
      <c r="W35" s="720"/>
      <c r="X35" s="719"/>
      <c r="Y35" s="208" t="n">
        <v>1308</v>
      </c>
    </row>
    <row r="36" customFormat="false" ht="24" hidden="false" customHeight="true" outlineLevel="0" collapsed="false">
      <c r="A36" s="113" t="s">
        <v>192</v>
      </c>
      <c r="B36" s="361" t="n">
        <v>31</v>
      </c>
      <c r="C36" s="115" t="n">
        <f aca="false">RANK(B36,B$7:B$53,0)</f>
        <v>33</v>
      </c>
      <c r="D36" s="161"/>
      <c r="E36" s="145" t="s">
        <v>193</v>
      </c>
      <c r="F36" s="226" t="str">
        <f aca="false">R11</f>
        <v>岩 手 県</v>
      </c>
      <c r="G36" s="711" t="n">
        <f aca="false">S11</f>
        <v>164</v>
      </c>
      <c r="H36" s="145" t="s">
        <v>189</v>
      </c>
      <c r="I36" s="226" t="str">
        <f aca="false">R53</f>
        <v>大 阪 府</v>
      </c>
      <c r="J36" s="711" t="n">
        <f aca="false">S53</f>
        <v>5</v>
      </c>
      <c r="K36" s="219"/>
      <c r="L36" s="54"/>
      <c r="M36" s="57" t="s">
        <v>195</v>
      </c>
      <c r="N36" s="91" t="n">
        <v>102</v>
      </c>
      <c r="O36" s="188" t="n">
        <f aca="false">RANK(N36,$N$7:$N$53)</f>
        <v>21</v>
      </c>
      <c r="P36" s="91"/>
      <c r="Q36" s="412" t="n">
        <v>33</v>
      </c>
      <c r="R36" s="718" t="s">
        <v>154</v>
      </c>
      <c r="S36" s="540" t="n">
        <v>63</v>
      </c>
      <c r="T36" s="267" t="n">
        <f aca="false">RANK(S36,S$7:S$53)</f>
        <v>30</v>
      </c>
      <c r="U36" s="412"/>
      <c r="V36" s="334"/>
      <c r="W36" s="720"/>
      <c r="X36" s="719"/>
      <c r="Y36" s="208" t="n">
        <v>1036</v>
      </c>
    </row>
    <row r="37" customFormat="false" ht="24" hidden="false" customHeight="true" outlineLevel="0" collapsed="false">
      <c r="A37" s="119" t="s">
        <v>197</v>
      </c>
      <c r="B37" s="708" t="n">
        <v>60</v>
      </c>
      <c r="C37" s="121" t="n">
        <f aca="false">RANK(B37,B$7:B$53,0)</f>
        <v>18</v>
      </c>
      <c r="D37" s="161"/>
      <c r="E37" s="147"/>
      <c r="F37" s="301"/>
      <c r="G37" s="712"/>
      <c r="H37" s="147"/>
      <c r="I37" s="301"/>
      <c r="J37" s="712"/>
      <c r="K37" s="219"/>
      <c r="L37" s="54"/>
      <c r="M37" s="57" t="s">
        <v>199</v>
      </c>
      <c r="N37" s="91" t="n">
        <v>116</v>
      </c>
      <c r="O37" s="188" t="n">
        <f aca="false">RANK(N37,$N$7:$N$53)</f>
        <v>17</v>
      </c>
      <c r="P37" s="91"/>
      <c r="Q37" s="412" t="n">
        <v>17</v>
      </c>
      <c r="R37" s="718" t="s">
        <v>144</v>
      </c>
      <c r="S37" s="540" t="n">
        <v>59</v>
      </c>
      <c r="T37" s="267" t="n">
        <f aca="false">RANK(S37,S$7:S$53)</f>
        <v>31</v>
      </c>
      <c r="U37" s="412"/>
      <c r="V37" s="334"/>
      <c r="W37" s="720"/>
      <c r="X37" s="719"/>
      <c r="Y37" s="208" t="n">
        <v>1200</v>
      </c>
    </row>
    <row r="38" customFormat="false" ht="24" hidden="false" customHeight="true" outlineLevel="0" collapsed="false">
      <c r="A38" s="105" t="s">
        <v>200</v>
      </c>
      <c r="B38" s="361" t="n">
        <v>66</v>
      </c>
      <c r="C38" s="107" t="n">
        <f aca="false">RANK(B38,B$7:B$53,0)</f>
        <v>15</v>
      </c>
      <c r="D38" s="161"/>
      <c r="E38" s="302" t="n">
        <f aca="false">$O$24</f>
        <v>32</v>
      </c>
      <c r="F38" s="151" t="s">
        <v>75</v>
      </c>
      <c r="G38" s="713" t="n">
        <f aca="false">$N$24</f>
        <v>56</v>
      </c>
      <c r="H38" s="532"/>
      <c r="I38" s="427" t="s">
        <v>81</v>
      </c>
      <c r="J38" s="714" t="n">
        <f aca="false">$N$6</f>
        <v>65</v>
      </c>
      <c r="K38" s="219"/>
      <c r="L38" s="54"/>
      <c r="M38" s="57" t="s">
        <v>201</v>
      </c>
      <c r="N38" s="91" t="n">
        <v>97</v>
      </c>
      <c r="O38" s="188" t="n">
        <f aca="false">RANK(N38,$N$7:$N$53)</f>
        <v>22</v>
      </c>
      <c r="P38" s="91"/>
      <c r="Q38" s="412" t="n">
        <v>18</v>
      </c>
      <c r="R38" s="57" t="s">
        <v>75</v>
      </c>
      <c r="S38" s="540" t="n">
        <v>56</v>
      </c>
      <c r="T38" s="267" t="n">
        <f aca="false">RANK(S38,S$7:S$53)</f>
        <v>32</v>
      </c>
      <c r="U38" s="91"/>
      <c r="V38" s="48"/>
      <c r="W38" s="720"/>
      <c r="X38" s="719"/>
      <c r="Y38" s="208" t="n">
        <v>1634</v>
      </c>
    </row>
    <row r="39" customFormat="false" ht="24" hidden="false" customHeight="true" outlineLevel="0" collapsed="false">
      <c r="A39" s="105" t="s">
        <v>202</v>
      </c>
      <c r="B39" s="361" t="n">
        <v>40</v>
      </c>
      <c r="C39" s="107" t="n">
        <f aca="false">RANK(B39,B$7:B$53,0)</f>
        <v>27</v>
      </c>
      <c r="D39" s="303"/>
      <c r="E39" s="446"/>
      <c r="F39" s="253"/>
      <c r="G39" s="253"/>
      <c r="H39" s="253"/>
      <c r="I39" s="253"/>
      <c r="J39" s="253"/>
      <c r="K39" s="254"/>
      <c r="L39" s="54"/>
      <c r="M39" s="57" t="s">
        <v>203</v>
      </c>
      <c r="N39" s="91" t="n">
        <v>63</v>
      </c>
      <c r="O39" s="188" t="n">
        <f aca="false">RANK(N39,$N$7:$N$53)</f>
        <v>30</v>
      </c>
      <c r="P39" s="91"/>
      <c r="Q39" s="412" t="n">
        <v>47</v>
      </c>
      <c r="R39" s="718" t="s">
        <v>196</v>
      </c>
      <c r="S39" s="540" t="n">
        <v>54</v>
      </c>
      <c r="T39" s="267" t="n">
        <f aca="false">RANK(S39,S$7:S$53)</f>
        <v>33</v>
      </c>
      <c r="U39" s="91"/>
      <c r="V39" s="48"/>
      <c r="W39" s="208"/>
      <c r="X39" s="719"/>
      <c r="Y39" s="208" t="n">
        <v>755</v>
      </c>
    </row>
    <row r="40" customFormat="false" ht="24" hidden="false" customHeight="true" outlineLevel="0" collapsed="false">
      <c r="A40" s="105" t="s">
        <v>204</v>
      </c>
      <c r="B40" s="361" t="n">
        <v>24</v>
      </c>
      <c r="C40" s="107" t="n">
        <f aca="false">RANK(B40,B$7:B$53,0)</f>
        <v>35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91" t="n">
        <v>35</v>
      </c>
      <c r="O40" s="188" t="n">
        <f aca="false">RANK(N40,$N$7:$N$53)</f>
        <v>39</v>
      </c>
      <c r="P40" s="91"/>
      <c r="Q40" s="412" t="n">
        <v>22</v>
      </c>
      <c r="R40" s="718" t="s">
        <v>93</v>
      </c>
      <c r="S40" s="540" t="n">
        <v>52</v>
      </c>
      <c r="T40" s="267" t="n">
        <f aca="false">RANK(S40,S$7:S$53)</f>
        <v>34</v>
      </c>
      <c r="U40" s="91"/>
      <c r="V40" s="48"/>
      <c r="W40" s="720"/>
      <c r="X40" s="719"/>
      <c r="Y40" s="208" t="n">
        <v>930</v>
      </c>
    </row>
    <row r="41" customFormat="false" ht="24" hidden="false" customHeight="true" outlineLevel="0" collapsed="false">
      <c r="A41" s="105" t="s">
        <v>207</v>
      </c>
      <c r="B41" s="361" t="n">
        <v>34</v>
      </c>
      <c r="C41" s="107" t="n">
        <f aca="false">RANK(B41,B$7:B$53,0)</f>
        <v>30</v>
      </c>
      <c r="D41" s="157"/>
      <c r="K41" s="122"/>
      <c r="L41" s="54"/>
      <c r="M41" s="57" t="s">
        <v>208</v>
      </c>
      <c r="N41" s="91" t="n">
        <v>50</v>
      </c>
      <c r="O41" s="188" t="n">
        <f aca="false">RANK(N41,$N$7:$N$53)</f>
        <v>35</v>
      </c>
      <c r="P41" s="91"/>
      <c r="Q41" s="412" t="n">
        <v>35</v>
      </c>
      <c r="R41" s="718" t="s">
        <v>152</v>
      </c>
      <c r="S41" s="540" t="n">
        <v>50</v>
      </c>
      <c r="T41" s="267" t="n">
        <f aca="false">RANK(S41,S$7:S$53)</f>
        <v>35</v>
      </c>
      <c r="U41" s="91"/>
      <c r="V41" s="48"/>
      <c r="W41" s="720"/>
      <c r="X41" s="719"/>
      <c r="Y41" s="208" t="n">
        <v>1034</v>
      </c>
    </row>
    <row r="42" customFormat="false" ht="24" hidden="false" customHeight="true" outlineLevel="0" collapsed="false">
      <c r="A42" s="105" t="s">
        <v>209</v>
      </c>
      <c r="B42" s="361" t="n">
        <v>46</v>
      </c>
      <c r="C42" s="107" t="n">
        <f aca="false">RANK(B42,B$7:B$53,0)</f>
        <v>24</v>
      </c>
      <c r="D42" s="297" t="s">
        <v>613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91" t="n">
        <v>131</v>
      </c>
      <c r="O42" s="188" t="n">
        <f aca="false">RANK(N42,$N$7:$N$53)</f>
        <v>12</v>
      </c>
      <c r="P42" s="91"/>
      <c r="Q42" s="412" t="n">
        <v>21</v>
      </c>
      <c r="R42" s="718" t="s">
        <v>102</v>
      </c>
      <c r="S42" s="540" t="n">
        <v>48</v>
      </c>
      <c r="T42" s="267" t="n">
        <f aca="false">RANK(S42,S$7:S$53)</f>
        <v>36</v>
      </c>
      <c r="U42" s="91"/>
      <c r="V42" s="48"/>
      <c r="W42" s="720"/>
      <c r="X42" s="719"/>
      <c r="Y42" s="208" t="n">
        <v>1026</v>
      </c>
    </row>
    <row r="43" customFormat="false" ht="24" hidden="false" customHeight="true" outlineLevel="0" collapsed="false">
      <c r="A43" s="105" t="s">
        <v>213</v>
      </c>
      <c r="B43" s="361" t="n">
        <v>37</v>
      </c>
      <c r="C43" s="107" t="n">
        <f aca="false">RANK(B43,B$7:B$53,0)</f>
        <v>29</v>
      </c>
      <c r="D43" s="297" t="s">
        <v>614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91" t="n">
        <v>90</v>
      </c>
      <c r="O43" s="188" t="n">
        <f aca="false">RANK(N43,$N$7:$N$53)</f>
        <v>24</v>
      </c>
      <c r="P43" s="91"/>
      <c r="Q43" s="412" t="n">
        <v>40</v>
      </c>
      <c r="R43" s="718" t="s">
        <v>118</v>
      </c>
      <c r="S43" s="540" t="n">
        <v>39</v>
      </c>
      <c r="T43" s="267" t="n">
        <f aca="false">RANK(S43,S$7:S$53)</f>
        <v>37</v>
      </c>
      <c r="U43" s="412"/>
      <c r="V43" s="334"/>
      <c r="W43" s="208"/>
      <c r="X43" s="719"/>
      <c r="Y43" s="208" t="n">
        <v>803</v>
      </c>
    </row>
    <row r="44" customFormat="false" ht="24" hidden="false" customHeight="true" outlineLevel="0" collapsed="false">
      <c r="A44" s="105" t="s">
        <v>216</v>
      </c>
      <c r="B44" s="361" t="n">
        <v>39</v>
      </c>
      <c r="C44" s="107" t="n">
        <f aca="false">RANK(B44,B$7:B$53,0)</f>
        <v>28</v>
      </c>
      <c r="D44" s="161"/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91" t="n">
        <v>125</v>
      </c>
      <c r="O44" s="188" t="n">
        <f aca="false">RANK(N44,$N$7:$N$53)</f>
        <v>13</v>
      </c>
      <c r="P44" s="91"/>
      <c r="Q44" s="412" t="n">
        <v>25</v>
      </c>
      <c r="R44" s="718" t="s">
        <v>116</v>
      </c>
      <c r="S44" s="540" t="n">
        <v>37</v>
      </c>
      <c r="T44" s="267" t="n">
        <f aca="false">RANK(S44,S$7:S$53)</f>
        <v>38</v>
      </c>
      <c r="U44" s="412"/>
      <c r="V44" s="334"/>
      <c r="W44" s="720"/>
      <c r="X44" s="719"/>
      <c r="Y44" s="208" t="n">
        <v>822</v>
      </c>
    </row>
    <row r="45" customFormat="false" ht="24" hidden="false" customHeight="true" outlineLevel="0" collapsed="false">
      <c r="A45" s="105" t="s">
        <v>219</v>
      </c>
      <c r="B45" s="361" t="n">
        <v>51</v>
      </c>
      <c r="C45" s="107" t="n">
        <f aca="false">RANK(B45,B$7:B$53,0)</f>
        <v>20</v>
      </c>
      <c r="D45" s="297" t="s">
        <v>523</v>
      </c>
      <c r="E45" s="55"/>
      <c r="F45" s="55"/>
      <c r="G45" s="55"/>
      <c r="H45" s="55"/>
      <c r="I45" s="55"/>
      <c r="J45" s="55"/>
      <c r="K45" s="219"/>
      <c r="L45" s="54"/>
      <c r="M45" s="57" t="s">
        <v>222</v>
      </c>
      <c r="N45" s="91" t="n">
        <v>150</v>
      </c>
      <c r="O45" s="188" t="n">
        <f aca="false">RANK(N45,$N$7:$N$53)</f>
        <v>7</v>
      </c>
      <c r="P45" s="91"/>
      <c r="Q45" s="412" t="n">
        <v>23</v>
      </c>
      <c r="R45" s="718" t="s">
        <v>77</v>
      </c>
      <c r="S45" s="540" t="n">
        <v>35</v>
      </c>
      <c r="T45" s="267" t="n">
        <f aca="false">RANK(S45,S$7:S$53)</f>
        <v>39</v>
      </c>
      <c r="U45" s="412"/>
      <c r="V45" s="334"/>
      <c r="W45" s="720"/>
      <c r="X45" s="719"/>
      <c r="Y45" s="208" t="n">
        <v>728</v>
      </c>
    </row>
    <row r="46" customFormat="false" ht="24" hidden="false" customHeight="true" outlineLevel="0" collapsed="false">
      <c r="A46" s="82" t="s">
        <v>223</v>
      </c>
      <c r="B46" s="707" t="n">
        <v>21</v>
      </c>
      <c r="C46" s="84" t="n">
        <f aca="false">RANK(B46,B$7:B$53,0)</f>
        <v>37</v>
      </c>
      <c r="D46" s="161"/>
      <c r="E46" s="55"/>
      <c r="F46" s="55"/>
      <c r="G46" s="55"/>
      <c r="H46" s="55"/>
      <c r="I46" s="55"/>
      <c r="J46" s="55"/>
      <c r="K46" s="219"/>
      <c r="L46" s="54"/>
      <c r="M46" s="57" t="s">
        <v>225</v>
      </c>
      <c r="N46" s="91" t="n">
        <v>39</v>
      </c>
      <c r="O46" s="188" t="n">
        <f aca="false">RANK(N46,$N$7:$N$53)</f>
        <v>37</v>
      </c>
      <c r="P46" s="91"/>
      <c r="Q46" s="412" t="n">
        <v>34</v>
      </c>
      <c r="R46" s="718" t="s">
        <v>127</v>
      </c>
      <c r="S46" s="540" t="n">
        <v>35</v>
      </c>
      <c r="T46" s="267" t="n">
        <f aca="false">RANK(S46,S$7:S$53)</f>
        <v>39</v>
      </c>
      <c r="U46" s="412"/>
      <c r="V46" s="334"/>
      <c r="W46" s="720"/>
      <c r="X46" s="719"/>
      <c r="Y46" s="208" t="n">
        <v>1030</v>
      </c>
    </row>
    <row r="47" customFormat="false" ht="24" hidden="false" customHeight="true" outlineLevel="0" collapsed="false">
      <c r="A47" s="93" t="s">
        <v>226</v>
      </c>
      <c r="B47" s="361" t="n">
        <v>100</v>
      </c>
      <c r="C47" s="95" t="n">
        <f aca="false">RANK(B47,B$7:B$53,0)</f>
        <v>7</v>
      </c>
      <c r="D47" s="161"/>
      <c r="E47" s="160" t="s">
        <v>615</v>
      </c>
      <c r="F47" s="55"/>
      <c r="G47" s="55"/>
      <c r="H47" s="55"/>
      <c r="I47" s="55"/>
      <c r="J47" s="55"/>
      <c r="K47" s="219"/>
      <c r="L47" s="54"/>
      <c r="M47" s="57" t="s">
        <v>228</v>
      </c>
      <c r="N47" s="91" t="n">
        <v>143</v>
      </c>
      <c r="O47" s="188" t="n">
        <f aca="false">RANK(N47,$N$7:$N$53)</f>
        <v>8</v>
      </c>
      <c r="P47" s="91"/>
      <c r="Q47" s="412" t="n">
        <v>28</v>
      </c>
      <c r="R47" s="718" t="s">
        <v>109</v>
      </c>
      <c r="S47" s="540" t="n">
        <v>34</v>
      </c>
      <c r="T47" s="267" t="n">
        <f aca="false">RANK(S47,S$7:S$53)</f>
        <v>41</v>
      </c>
      <c r="U47" s="412"/>
      <c r="V47" s="334"/>
      <c r="W47" s="720"/>
      <c r="X47" s="719"/>
      <c r="Y47" s="208" t="n">
        <v>717</v>
      </c>
    </row>
    <row r="48" customFormat="false" ht="24" hidden="false" customHeight="true" outlineLevel="0" collapsed="false">
      <c r="A48" s="105" t="s">
        <v>229</v>
      </c>
      <c r="B48" s="361" t="n">
        <v>45</v>
      </c>
      <c r="C48" s="107" t="n">
        <f aca="false">RANK(B48,B$7:B$53,0)</f>
        <v>25</v>
      </c>
      <c r="D48" s="161"/>
      <c r="E48" s="160" t="s">
        <v>616</v>
      </c>
      <c r="F48" s="55"/>
      <c r="G48" s="55"/>
      <c r="H48" s="55"/>
      <c r="I48" s="55"/>
      <c r="J48" s="55"/>
      <c r="K48" s="219"/>
      <c r="L48" s="54"/>
      <c r="M48" s="57" t="s">
        <v>231</v>
      </c>
      <c r="N48" s="91" t="n">
        <v>132</v>
      </c>
      <c r="O48" s="188" t="n">
        <f aca="false">RANK(N48,$N$7:$N$53)</f>
        <v>11</v>
      </c>
      <c r="P48" s="91"/>
      <c r="Q48" s="412" t="n">
        <v>29</v>
      </c>
      <c r="R48" s="718" t="s">
        <v>173</v>
      </c>
      <c r="S48" s="540" t="n">
        <v>25</v>
      </c>
      <c r="T48" s="267" t="n">
        <f aca="false">RANK(S48,S$7:S$53)</f>
        <v>42</v>
      </c>
      <c r="U48" s="412"/>
      <c r="V48" s="334"/>
      <c r="W48" s="720"/>
      <c r="X48" s="719"/>
      <c r="Y48" s="208" t="n">
        <v>768</v>
      </c>
    </row>
    <row r="49" customFormat="false" ht="24" hidden="false" customHeight="true" outlineLevel="0" collapsed="false">
      <c r="A49" s="105" t="s">
        <v>232</v>
      </c>
      <c r="B49" s="361" t="n">
        <v>61</v>
      </c>
      <c r="C49" s="107" t="n">
        <f aca="false">RANK(B49,B$7:B$53,0)</f>
        <v>17</v>
      </c>
      <c r="D49" s="161"/>
      <c r="E49" s="55"/>
      <c r="F49" s="55"/>
      <c r="G49" s="55"/>
      <c r="H49" s="55"/>
      <c r="I49" s="55"/>
      <c r="J49" s="54"/>
      <c r="K49" s="219"/>
      <c r="L49" s="54"/>
      <c r="M49" s="57" t="s">
        <v>233</v>
      </c>
      <c r="N49" s="91" t="n">
        <v>139</v>
      </c>
      <c r="O49" s="188" t="n">
        <f aca="false">RANK(N49,$N$7:$N$53)</f>
        <v>9</v>
      </c>
      <c r="P49" s="91"/>
      <c r="Q49" s="412" t="n">
        <v>11</v>
      </c>
      <c r="R49" s="718" t="s">
        <v>99</v>
      </c>
      <c r="S49" s="540" t="n">
        <v>22</v>
      </c>
      <c r="T49" s="267" t="n">
        <f aca="false">RANK(S49,S$7:S$53)</f>
        <v>43</v>
      </c>
      <c r="U49" s="412"/>
      <c r="V49" s="334"/>
      <c r="W49" s="720"/>
      <c r="X49" s="719"/>
      <c r="Y49" s="208" t="n">
        <v>430</v>
      </c>
    </row>
    <row r="50" customFormat="false" ht="24" hidden="false" customHeight="true" outlineLevel="0" collapsed="false">
      <c r="A50" s="105" t="s">
        <v>234</v>
      </c>
      <c r="B50" s="361" t="n">
        <v>51</v>
      </c>
      <c r="C50" s="107" t="n">
        <f aca="false">RANK(B50,B$7:B$53,0)</f>
        <v>20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91" t="n">
        <v>119</v>
      </c>
      <c r="O50" s="188" t="n">
        <f aca="false">RANK(N50,$N$7:$N$53)</f>
        <v>16</v>
      </c>
      <c r="P50" s="91"/>
      <c r="Q50" s="412" t="n">
        <v>26</v>
      </c>
      <c r="R50" s="718" t="s">
        <v>107</v>
      </c>
      <c r="S50" s="540" t="n">
        <v>22</v>
      </c>
      <c r="T50" s="267" t="n">
        <f aca="false">RANK(S50,S$7:S$53)</f>
        <v>43</v>
      </c>
      <c r="U50" s="412"/>
      <c r="V50" s="334"/>
      <c r="W50" s="720"/>
      <c r="X50" s="719"/>
      <c r="Y50" s="208" t="n">
        <v>938</v>
      </c>
    </row>
    <row r="51" customFormat="false" ht="24" hidden="false" customHeight="true" outlineLevel="0" collapsed="false">
      <c r="A51" s="105" t="s">
        <v>236</v>
      </c>
      <c r="B51" s="361" t="n">
        <v>67</v>
      </c>
      <c r="C51" s="107" t="n">
        <f aca="false">RANK(B51,B$7:B$53,0)</f>
        <v>14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91" t="n">
        <v>243</v>
      </c>
      <c r="O51" s="188" t="n">
        <f aca="false">RANK(N51,$N$7:$N$53)</f>
        <v>1</v>
      </c>
      <c r="P51" s="91"/>
      <c r="Q51" s="412" t="n">
        <v>14</v>
      </c>
      <c r="R51" s="718" t="s">
        <v>85</v>
      </c>
      <c r="S51" s="540" t="n">
        <v>13</v>
      </c>
      <c r="T51" s="267" t="n">
        <f aca="false">RANK(S51,S$7:S$53)</f>
        <v>45</v>
      </c>
      <c r="U51" s="91"/>
      <c r="V51" s="48"/>
      <c r="W51" s="720"/>
      <c r="X51" s="719"/>
      <c r="Y51" s="208" t="n">
        <v>453</v>
      </c>
    </row>
    <row r="52" customFormat="false" ht="24" hidden="false" customHeight="true" outlineLevel="0" collapsed="false">
      <c r="A52" s="105" t="s">
        <v>238</v>
      </c>
      <c r="B52" s="361" t="n">
        <v>95</v>
      </c>
      <c r="C52" s="107" t="n">
        <f aca="false">RANK(B52,B$7:B$53,0)</f>
        <v>8</v>
      </c>
      <c r="D52" s="161"/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91" t="n">
        <v>218</v>
      </c>
      <c r="O52" s="188" t="n">
        <f aca="false">RANK(N52,$N$7:$N$53)</f>
        <v>2</v>
      </c>
      <c r="P52" s="91"/>
      <c r="Q52" s="412" t="n">
        <v>13</v>
      </c>
      <c r="R52" s="718" t="s">
        <v>79</v>
      </c>
      <c r="S52" s="540" t="n">
        <v>5</v>
      </c>
      <c r="T52" s="267" t="n">
        <f aca="false">RANK(S52,S$7:S$53)</f>
        <v>46</v>
      </c>
      <c r="U52" s="91"/>
      <c r="V52" s="48"/>
      <c r="W52" s="720"/>
      <c r="X52" s="719"/>
      <c r="Y52" s="208" t="n">
        <v>660</v>
      </c>
    </row>
    <row r="53" customFormat="false" ht="24" hidden="false" customHeight="true" outlineLevel="0" collapsed="false">
      <c r="A53" s="162" t="s">
        <v>239</v>
      </c>
      <c r="B53" s="715" t="n">
        <v>34</v>
      </c>
      <c r="C53" s="279" t="n">
        <f aca="false">RANK(B53,B$7:B$53,0)</f>
        <v>30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91" t="n">
        <v>54</v>
      </c>
      <c r="O53" s="188" t="n">
        <f aca="false">RANK(N53,$N$7:$N$53)</f>
        <v>33</v>
      </c>
      <c r="P53" s="91"/>
      <c r="Q53" s="412" t="n">
        <v>27</v>
      </c>
      <c r="R53" s="718" t="s">
        <v>83</v>
      </c>
      <c r="S53" s="540" t="n">
        <v>5</v>
      </c>
      <c r="T53" s="267" t="n">
        <f aca="false">RANK(S53,S$7:S$53)</f>
        <v>46</v>
      </c>
      <c r="U53" s="91"/>
      <c r="V53" s="48"/>
      <c r="W53" s="720"/>
      <c r="X53" s="719"/>
      <c r="Y53" s="208" t="n">
        <v>811</v>
      </c>
    </row>
    <row r="54" customFormat="false" ht="24" hidden="false" customHeight="true" outlineLevel="0" collapsed="false">
      <c r="A54" s="54"/>
      <c r="B54" s="165"/>
      <c r="L54" s="54"/>
      <c r="N54" s="166"/>
      <c r="Q54" s="412"/>
      <c r="R54" s="412"/>
      <c r="Y54" s="55" t="n">
        <v>18.37</v>
      </c>
    </row>
    <row r="55" customFormat="false" ht="24" hidden="false" customHeight="true" outlineLevel="0" collapsed="false">
      <c r="A55" s="54"/>
      <c r="B55" s="165"/>
      <c r="L55" s="54"/>
      <c r="N55" s="166"/>
      <c r="Q55" s="412"/>
      <c r="R55" s="412"/>
      <c r="Y55" s="55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Q56" s="412"/>
      <c r="R56" s="412"/>
      <c r="Y56" s="55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Q57" s="412"/>
      <c r="R57" s="412"/>
      <c r="Y57" s="55"/>
    </row>
    <row r="58" customFormat="false" ht="20.25" hidden="false" customHeight="true" outlineLevel="0" collapsed="false">
      <c r="B58" s="353"/>
      <c r="C58" s="353"/>
      <c r="L58" s="54"/>
      <c r="Q58" s="412"/>
      <c r="R58" s="412"/>
      <c r="Y58" s="55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  <c r="Q60" s="412"/>
      <c r="R60" s="412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M63" s="166"/>
      <c r="N63" s="52"/>
      <c r="O63" s="354"/>
      <c r="P63" s="166"/>
      <c r="Q63" s="174"/>
      <c r="R63" s="174"/>
      <c r="S63" s="166"/>
      <c r="T63" s="188"/>
      <c r="U63" s="339"/>
      <c r="V63" s="51"/>
      <c r="Y63" s="48"/>
    </row>
    <row r="64" s="55" customFormat="true" ht="20.25" hidden="false" customHeight="true" outlineLevel="0" collapsed="false">
      <c r="A64" s="45"/>
      <c r="B64" s="46"/>
      <c r="C64" s="47"/>
      <c r="M64" s="166"/>
      <c r="N64" s="52"/>
      <c r="O64" s="354"/>
      <c r="P64" s="166"/>
      <c r="Q64" s="174"/>
      <c r="R64" s="174"/>
      <c r="S64" s="166"/>
      <c r="T64" s="188"/>
      <c r="U64" s="339"/>
      <c r="V64" s="51"/>
      <c r="Y64" s="48"/>
    </row>
    <row r="65" s="55" customFormat="true" ht="20.25" hidden="false" customHeight="true" outlineLevel="0" collapsed="false">
      <c r="A65" s="45"/>
      <c r="B65" s="46"/>
      <c r="C65" s="47"/>
      <c r="M65" s="166"/>
      <c r="N65" s="52"/>
      <c r="O65" s="354"/>
      <c r="P65" s="166"/>
      <c r="Q65" s="174"/>
      <c r="R65" s="174"/>
      <c r="S65" s="166"/>
      <c r="T65" s="188"/>
      <c r="U65" s="339"/>
      <c r="V65" s="51"/>
      <c r="Y65" s="48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N66" s="52"/>
      <c r="O66" s="354"/>
      <c r="P66" s="166"/>
      <c r="Q66" s="721"/>
      <c r="R66" s="721"/>
      <c r="S66" s="166"/>
      <c r="T66" s="188"/>
      <c r="U66" s="339"/>
      <c r="V66" s="51"/>
      <c r="Y66" s="48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N67" s="52"/>
      <c r="O67" s="354"/>
      <c r="P67" s="166"/>
      <c r="Q67" s="721"/>
      <c r="R67" s="721"/>
      <c r="S67" s="166"/>
      <c r="T67" s="188"/>
      <c r="U67" s="339"/>
      <c r="V67" s="51"/>
      <c r="Y67" s="48"/>
    </row>
    <row r="68" customFormat="false" ht="21" hidden="false" customHeight="false" outlineLevel="0" collapsed="false">
      <c r="D68" s="54"/>
      <c r="E68" s="54"/>
      <c r="F68" s="54"/>
      <c r="G68" s="54"/>
      <c r="H68" s="54"/>
      <c r="I68" s="54"/>
      <c r="J68" s="54"/>
      <c r="K68" s="54"/>
      <c r="L68" s="54"/>
      <c r="Q68" s="721"/>
      <c r="R68" s="721"/>
    </row>
    <row r="69" customFormat="false" ht="21" hidden="false" customHeight="false" outlineLevel="0" collapsed="false">
      <c r="D69" s="55"/>
      <c r="E69" s="55"/>
      <c r="F69" s="55"/>
      <c r="G69" s="55"/>
      <c r="H69" s="55"/>
      <c r="I69" s="55"/>
      <c r="J69" s="55"/>
      <c r="K69" s="55"/>
      <c r="L69" s="5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72"/>
    <col collapsed="false" customWidth="true" hidden="false" outlineLevel="0" max="14" min="13" style="174" width="10.63"/>
    <col collapsed="false" customWidth="true" hidden="false" outlineLevel="0" max="15" min="15" style="176" width="8.18"/>
    <col collapsed="false" customWidth="true" hidden="false" outlineLevel="0" max="17" min="16" style="174" width="6.63"/>
    <col collapsed="false" customWidth="true" hidden="false" outlineLevel="0" max="18" min="18" style="174" width="10.63"/>
    <col collapsed="false" customWidth="false" hidden="false" outlineLevel="0" max="19" min="19" style="52" width="10.72"/>
    <col collapsed="false" customWidth="true" hidden="false" outlineLevel="0" max="20" min="20" style="188" width="7.26"/>
    <col collapsed="false" customWidth="false" hidden="false" outlineLevel="0" max="23" min="21" style="52" width="10.72"/>
    <col collapsed="false" customWidth="false" hidden="false" outlineLevel="0" max="257" min="24" style="48" width="10.72"/>
  </cols>
  <sheetData>
    <row r="1" customFormat="false" ht="21" hidden="false" customHeight="true" outlineLevel="0" collapsed="false">
      <c r="B1" s="45"/>
      <c r="D1" s="54"/>
      <c r="E1" s="54"/>
      <c r="F1" s="54"/>
      <c r="G1" s="54"/>
      <c r="H1" s="55"/>
      <c r="J1" s="662"/>
      <c r="M1" s="721"/>
    </row>
    <row r="2" customFormat="false" ht="21" hidden="false" customHeight="true" outlineLevel="0" collapsed="false">
      <c r="B2" s="59"/>
      <c r="C2" s="60"/>
      <c r="D2" s="55"/>
      <c r="E2" s="54"/>
      <c r="F2" s="54"/>
      <c r="G2" s="54"/>
      <c r="H2" s="55"/>
      <c r="M2" s="721"/>
    </row>
    <row r="3" customFormat="false" ht="26.25" hidden="false" customHeight="true" outlineLevel="0" collapsed="false">
      <c r="A3" s="61" t="s">
        <v>617</v>
      </c>
      <c r="B3" s="281"/>
      <c r="C3" s="63"/>
      <c r="M3" s="722" t="s">
        <v>618</v>
      </c>
    </row>
    <row r="4" customFormat="false" ht="24" hidden="false" customHeight="true" outlineLevel="0" collapsed="false">
      <c r="A4" s="66" t="s">
        <v>60</v>
      </c>
      <c r="B4" s="282" t="s">
        <v>61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M4" s="721"/>
      <c r="N4" s="184" t="s">
        <v>355</v>
      </c>
      <c r="O4" s="723" t="s">
        <v>62</v>
      </c>
      <c r="V4" s="57" t="s">
        <v>619</v>
      </c>
    </row>
    <row r="5" customFormat="false" ht="24" hidden="false" customHeight="true" outlineLevel="0" collapsed="false">
      <c r="A5" s="74"/>
      <c r="B5" s="724" t="s">
        <v>620</v>
      </c>
      <c r="C5" s="234"/>
      <c r="D5" s="626" t="s">
        <v>621</v>
      </c>
      <c r="E5" s="78"/>
      <c r="F5" s="78"/>
      <c r="G5" s="78"/>
      <c r="H5" s="78"/>
      <c r="I5" s="725" t="s">
        <v>622</v>
      </c>
      <c r="J5" s="78"/>
      <c r="K5" s="79"/>
      <c r="L5" s="54"/>
      <c r="M5" s="721"/>
      <c r="N5" s="726" t="s">
        <v>623</v>
      </c>
      <c r="O5" s="354"/>
      <c r="P5" s="716"/>
      <c r="Q5" s="716"/>
      <c r="R5" s="717" t="s">
        <v>66</v>
      </c>
      <c r="V5" s="52" t="s">
        <v>69</v>
      </c>
    </row>
    <row r="6" customFormat="false" ht="24" hidden="false" customHeight="true" outlineLevel="0" collapsed="false">
      <c r="A6" s="82" t="s">
        <v>70</v>
      </c>
      <c r="B6" s="727" t="n">
        <v>316.8</v>
      </c>
      <c r="C6" s="342"/>
      <c r="D6" s="85" t="s">
        <v>624</v>
      </c>
      <c r="E6" s="86"/>
      <c r="F6" s="664" t="s">
        <v>625</v>
      </c>
      <c r="G6" s="86"/>
      <c r="H6" s="86"/>
      <c r="I6" s="86" t="s">
        <v>626</v>
      </c>
      <c r="J6" s="86"/>
      <c r="K6" s="88"/>
      <c r="L6" s="54"/>
      <c r="M6" s="196" t="s">
        <v>73</v>
      </c>
      <c r="N6" s="728" t="n">
        <v>179.7</v>
      </c>
      <c r="O6" s="354"/>
      <c r="P6" s="412"/>
      <c r="Q6" s="412"/>
      <c r="V6" s="196" t="s">
        <v>73</v>
      </c>
      <c r="W6" s="52" t="n">
        <v>319.1</v>
      </c>
      <c r="Y6" s="729"/>
    </row>
    <row r="7" customFormat="false" ht="24" hidden="false" customHeight="true" outlineLevel="0" collapsed="false">
      <c r="A7" s="359" t="s">
        <v>74</v>
      </c>
      <c r="B7" s="730" t="n">
        <v>893.4</v>
      </c>
      <c r="C7" s="340" t="n">
        <f aca="false">RANK(B7,B$7:B$53,0)</f>
        <v>1</v>
      </c>
      <c r="D7" s="158"/>
      <c r="E7" s="96" t="s">
        <v>75</v>
      </c>
      <c r="F7" s="208" t="n">
        <v>41300</v>
      </c>
      <c r="G7" s="208"/>
      <c r="H7" s="208" t="n">
        <v>23550</v>
      </c>
      <c r="I7" s="208"/>
      <c r="J7" s="86"/>
      <c r="K7" s="88"/>
      <c r="L7" s="54"/>
      <c r="M7" s="57" t="s">
        <v>78</v>
      </c>
      <c r="N7" s="259" t="n">
        <v>86</v>
      </c>
      <c r="O7" s="354" t="n">
        <f aca="false">RANK(N7,$N$7:$N$53)</f>
        <v>47</v>
      </c>
      <c r="P7" s="412"/>
      <c r="Q7" s="412" t="n">
        <v>45</v>
      </c>
      <c r="R7" s="718" t="s">
        <v>212</v>
      </c>
      <c r="S7" s="52" t="n">
        <v>429</v>
      </c>
      <c r="T7" s="267" t="n">
        <f aca="false">RANK(S7,S$7:S$53)</f>
        <v>1</v>
      </c>
      <c r="V7" s="57" t="s">
        <v>76</v>
      </c>
      <c r="W7" s="52" t="n">
        <v>908</v>
      </c>
      <c r="Y7" s="729"/>
    </row>
    <row r="8" customFormat="false" ht="24" hidden="false" customHeight="true" outlineLevel="0" collapsed="false">
      <c r="A8" s="359" t="s">
        <v>80</v>
      </c>
      <c r="B8" s="730" t="n">
        <v>341.8</v>
      </c>
      <c r="C8" s="340" t="n">
        <f aca="false">RANK(B8,B$7:B$53,0)</f>
        <v>11</v>
      </c>
      <c r="D8" s="158"/>
      <c r="E8" s="96" t="s">
        <v>81</v>
      </c>
      <c r="F8" s="208" t="n">
        <v>8255100</v>
      </c>
      <c r="G8" s="208"/>
      <c r="H8" s="208" t="n">
        <v>2605736</v>
      </c>
      <c r="I8" s="208"/>
      <c r="J8" s="86"/>
      <c r="K8" s="88"/>
      <c r="L8" s="54"/>
      <c r="M8" s="57" t="s">
        <v>84</v>
      </c>
      <c r="N8" s="259" t="n">
        <v>175.4</v>
      </c>
      <c r="O8" s="354" t="n">
        <f aca="false">RANK(N8,$N$7:$N$53)</f>
        <v>32</v>
      </c>
      <c r="P8" s="412"/>
      <c r="Q8" s="412" t="n">
        <v>14</v>
      </c>
      <c r="R8" s="718" t="s">
        <v>85</v>
      </c>
      <c r="S8" s="52" t="n">
        <v>380.9</v>
      </c>
      <c r="T8" s="267" t="n">
        <f aca="false">RANK(S8,S$7:S$53)</f>
        <v>2</v>
      </c>
      <c r="V8" s="57" t="s">
        <v>82</v>
      </c>
      <c r="W8" s="52" t="n">
        <v>330.9</v>
      </c>
      <c r="Y8" s="729"/>
    </row>
    <row r="9" customFormat="false" ht="24" hidden="false" customHeight="true" outlineLevel="0" collapsed="false">
      <c r="A9" s="359" t="s">
        <v>86</v>
      </c>
      <c r="B9" s="730" t="n">
        <v>254.1</v>
      </c>
      <c r="C9" s="340" t="n">
        <f aca="false">RANK(B9,B$7:B$53,0)</f>
        <v>23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259" t="n">
        <v>148.6</v>
      </c>
      <c r="O9" s="354" t="n">
        <f aca="false">RANK(N9,$N$7:$N$53)</f>
        <v>37</v>
      </c>
      <c r="P9" s="412"/>
      <c r="Q9" s="412" t="n">
        <v>23</v>
      </c>
      <c r="R9" s="718" t="s">
        <v>77</v>
      </c>
      <c r="S9" s="52" t="n">
        <v>374.5</v>
      </c>
      <c r="T9" s="267" t="n">
        <f aca="false">RANK(S9,S$7:S$53)</f>
        <v>3</v>
      </c>
      <c r="V9" s="57" t="s">
        <v>88</v>
      </c>
      <c r="W9" s="52" t="n">
        <v>265.6</v>
      </c>
      <c r="Y9" s="729"/>
    </row>
    <row r="10" customFormat="false" ht="24" hidden="false" customHeight="true" outlineLevel="0" collapsed="false">
      <c r="A10" s="359" t="s">
        <v>90</v>
      </c>
      <c r="B10" s="730" t="n">
        <v>236.9</v>
      </c>
      <c r="C10" s="340" t="n">
        <f aca="false">RANK(B10,B$7:B$53,0)</f>
        <v>29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259" t="n">
        <v>123.2</v>
      </c>
      <c r="O10" s="354" t="n">
        <f aca="false">RANK(N10,$N$7:$N$53)</f>
        <v>41</v>
      </c>
      <c r="P10" s="412"/>
      <c r="Q10" s="412" t="n">
        <v>13</v>
      </c>
      <c r="R10" s="718" t="s">
        <v>79</v>
      </c>
      <c r="S10" s="52" t="n">
        <v>358.5</v>
      </c>
      <c r="T10" s="267" t="n">
        <f aca="false">RANK(S10,S$7:S$53)</f>
        <v>4</v>
      </c>
      <c r="V10" s="57" t="s">
        <v>92</v>
      </c>
      <c r="W10" s="52" t="n">
        <v>257.3</v>
      </c>
      <c r="Y10" s="729"/>
    </row>
    <row r="11" customFormat="false" ht="24" hidden="false" customHeight="true" outlineLevel="0" collapsed="false">
      <c r="A11" s="359" t="s">
        <v>95</v>
      </c>
      <c r="B11" s="730" t="n">
        <v>208.1</v>
      </c>
      <c r="C11" s="340" t="n">
        <f aca="false">RANK(B11,B$7:B$53,0)</f>
        <v>39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259" t="n">
        <v>99.1</v>
      </c>
      <c r="O11" s="354" t="n">
        <f aca="false">RANK(N11,$N$7:$N$53)</f>
        <v>46</v>
      </c>
      <c r="P11" s="412"/>
      <c r="Q11" s="412" t="n">
        <v>46</v>
      </c>
      <c r="R11" s="718" t="s">
        <v>164</v>
      </c>
      <c r="S11" s="52" t="n">
        <v>325.8</v>
      </c>
      <c r="T11" s="267" t="n">
        <f aca="false">RANK(S11,S$7:S$53)</f>
        <v>5</v>
      </c>
      <c r="V11" s="57" t="s">
        <v>96</v>
      </c>
      <c r="W11" s="52" t="n">
        <v>245</v>
      </c>
      <c r="Y11" s="729"/>
    </row>
    <row r="12" customFormat="false" ht="24" hidden="false" customHeight="true" outlineLevel="0" collapsed="false">
      <c r="A12" s="359" t="s">
        <v>100</v>
      </c>
      <c r="B12" s="730" t="n">
        <v>308.7</v>
      </c>
      <c r="C12" s="340" t="n">
        <f aca="false">RANK(B12,B$7:B$53,0)</f>
        <v>15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259" t="n">
        <v>161.3</v>
      </c>
      <c r="O12" s="354" t="n">
        <f aca="false">RANK(N12,$N$7:$N$53)</f>
        <v>35</v>
      </c>
      <c r="P12" s="412"/>
      <c r="Q12" s="412" t="n">
        <v>39</v>
      </c>
      <c r="R12" s="718" t="s">
        <v>221</v>
      </c>
      <c r="S12" s="52" t="n">
        <v>324</v>
      </c>
      <c r="T12" s="267" t="n">
        <f aca="false">RANK(S12,S$7:S$53)</f>
        <v>6</v>
      </c>
      <c r="V12" s="57" t="s">
        <v>101</v>
      </c>
      <c r="W12" s="52" t="n">
        <v>314.3</v>
      </c>
      <c r="Y12" s="729"/>
    </row>
    <row r="13" customFormat="false" ht="24" hidden="false" customHeight="true" outlineLevel="0" collapsed="false">
      <c r="A13" s="359" t="s">
        <v>105</v>
      </c>
      <c r="B13" s="730" t="n">
        <v>213.7</v>
      </c>
      <c r="C13" s="340" t="n">
        <f aca="false">RANK(B13,B$7:B$53,0)</f>
        <v>35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259" t="n">
        <v>155.4</v>
      </c>
      <c r="O13" s="354" t="n">
        <f aca="false">RANK(N13,$N$7:$N$53)</f>
        <v>36</v>
      </c>
      <c r="P13" s="412"/>
      <c r="Q13" s="412" t="n">
        <v>36</v>
      </c>
      <c r="R13" s="718" t="s">
        <v>198</v>
      </c>
      <c r="S13" s="52" t="n">
        <v>322.2</v>
      </c>
      <c r="T13" s="267" t="n">
        <f aca="false">RANK(S13,S$7:S$53)</f>
        <v>7</v>
      </c>
      <c r="V13" s="57" t="s">
        <v>106</v>
      </c>
      <c r="W13" s="52" t="n">
        <v>224.6</v>
      </c>
      <c r="Y13" s="729"/>
    </row>
    <row r="14" customFormat="false" ht="24" hidden="false" customHeight="true" outlineLevel="0" collapsed="false">
      <c r="A14" s="359" t="s">
        <v>110</v>
      </c>
      <c r="B14" s="730" t="n">
        <v>380.1</v>
      </c>
      <c r="C14" s="340" t="n">
        <f aca="false">RANK(B14,B$7:B$53,0)</f>
        <v>8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259" t="n">
        <v>245.8</v>
      </c>
      <c r="O14" s="354" t="n">
        <f aca="false">RANK(N14,$N$7:$N$53)</f>
        <v>17</v>
      </c>
      <c r="P14" s="412"/>
      <c r="Q14" s="412" t="n">
        <v>19</v>
      </c>
      <c r="R14" s="718" t="s">
        <v>125</v>
      </c>
      <c r="S14" s="52" t="n">
        <v>317.3</v>
      </c>
      <c r="T14" s="267" t="n">
        <f aca="false">RANK(S14,S$7:S$53)</f>
        <v>8</v>
      </c>
      <c r="V14" s="57" t="s">
        <v>111</v>
      </c>
      <c r="W14" s="52" t="n">
        <v>368</v>
      </c>
      <c r="Y14" s="729"/>
    </row>
    <row r="15" customFormat="false" ht="24" hidden="false" customHeight="true" outlineLevel="0" collapsed="false">
      <c r="A15" s="359" t="s">
        <v>114</v>
      </c>
      <c r="B15" s="730" t="n">
        <v>319.5</v>
      </c>
      <c r="C15" s="340" t="n">
        <f aca="false">RANK(B15,B$7:B$53,0)</f>
        <v>13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259" t="n">
        <v>200.6</v>
      </c>
      <c r="O15" s="354" t="n">
        <f aca="false">RANK(N15,$N$7:$N$53)</f>
        <v>26</v>
      </c>
      <c r="P15" s="412"/>
      <c r="Q15" s="412" t="n">
        <v>12</v>
      </c>
      <c r="R15" s="718" t="s">
        <v>104</v>
      </c>
      <c r="S15" s="52" t="n">
        <v>314.3</v>
      </c>
      <c r="T15" s="267" t="n">
        <f aca="false">RANK(S15,S$7:S$53)</f>
        <v>9</v>
      </c>
      <c r="V15" s="57" t="s">
        <v>115</v>
      </c>
      <c r="W15" s="52" t="n">
        <v>324.1</v>
      </c>
      <c r="Y15" s="729"/>
    </row>
    <row r="16" customFormat="false" ht="24" hidden="false" customHeight="true" outlineLevel="0" collapsed="false">
      <c r="A16" s="359" t="s">
        <v>119</v>
      </c>
      <c r="B16" s="730" t="n">
        <v>390</v>
      </c>
      <c r="C16" s="340" t="n">
        <f aca="false">RANK(B16,B$7:B$53,0)</f>
        <v>6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259" t="n">
        <v>295.2</v>
      </c>
      <c r="O16" s="354" t="n">
        <f aca="false">RANK(N16,$N$7:$N$53)</f>
        <v>11</v>
      </c>
      <c r="P16" s="412"/>
      <c r="Q16" s="412" t="n">
        <v>22</v>
      </c>
      <c r="R16" s="718" t="s">
        <v>93</v>
      </c>
      <c r="S16" s="52" t="n">
        <v>299.9</v>
      </c>
      <c r="T16" s="267" t="n">
        <f aca="false">RANK(S16,S$7:S$53)</f>
        <v>10</v>
      </c>
      <c r="V16" s="57" t="s">
        <v>112</v>
      </c>
      <c r="W16" s="52" t="n">
        <v>386.8</v>
      </c>
      <c r="Y16" s="729"/>
    </row>
    <row r="17" customFormat="false" ht="24" hidden="false" customHeight="true" outlineLevel="0" collapsed="false">
      <c r="A17" s="362" t="s">
        <v>122</v>
      </c>
      <c r="B17" s="731" t="n">
        <v>279.1</v>
      </c>
      <c r="C17" s="364" t="n">
        <f aca="false">RANK(B17,B$7:B$53,0)</f>
        <v>18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259" t="n">
        <v>251.1</v>
      </c>
      <c r="O17" s="354" t="n">
        <f aca="false">RANK(N17,$N$7:$N$53)</f>
        <v>15</v>
      </c>
      <c r="P17" s="412"/>
      <c r="Q17" s="412" t="n">
        <v>10</v>
      </c>
      <c r="R17" s="718" t="s">
        <v>112</v>
      </c>
      <c r="S17" s="166" t="n">
        <v>295.2</v>
      </c>
      <c r="T17" s="267" t="n">
        <f aca="false">RANK(S17,S$7:S$53)</f>
        <v>11</v>
      </c>
      <c r="V17" s="57" t="s">
        <v>99</v>
      </c>
      <c r="W17" s="52" t="n">
        <v>277.7</v>
      </c>
      <c r="Y17" s="729"/>
    </row>
    <row r="18" customFormat="false" ht="24" hidden="false" customHeight="true" outlineLevel="0" collapsed="false">
      <c r="A18" s="359" t="s">
        <v>124</v>
      </c>
      <c r="B18" s="730" t="n">
        <v>431.1</v>
      </c>
      <c r="C18" s="340" t="n">
        <f aca="false">RANK(B18,B$7:B$53,0)</f>
        <v>4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259" t="n">
        <v>314.3</v>
      </c>
      <c r="O18" s="354" t="n">
        <f aca="false">RANK(N18,$N$7:$N$53)</f>
        <v>9</v>
      </c>
      <c r="P18" s="412"/>
      <c r="Q18" s="412" t="n">
        <v>30</v>
      </c>
      <c r="R18" s="718" t="s">
        <v>195</v>
      </c>
      <c r="S18" s="52" t="n">
        <v>291.2</v>
      </c>
      <c r="T18" s="267" t="n">
        <f aca="false">RANK(S18,S$7:S$53)</f>
        <v>12</v>
      </c>
      <c r="V18" s="57" t="s">
        <v>104</v>
      </c>
      <c r="W18" s="52" t="n">
        <v>433</v>
      </c>
      <c r="Y18" s="729"/>
    </row>
    <row r="19" customFormat="false" ht="24" hidden="false" customHeight="true" outlineLevel="0" collapsed="false">
      <c r="A19" s="359" t="s">
        <v>128</v>
      </c>
      <c r="B19" s="730" t="n">
        <v>212.1</v>
      </c>
      <c r="C19" s="340" t="n">
        <f aca="false">RANK(B19,B$7:B$53,0)</f>
        <v>36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259" t="n">
        <v>358.5</v>
      </c>
      <c r="O19" s="354" t="n">
        <f aca="false">RANK(N19,$N$7:$N$53)</f>
        <v>4</v>
      </c>
      <c r="P19" s="412"/>
      <c r="Q19" s="412" t="n">
        <v>42</v>
      </c>
      <c r="R19" s="718" t="s">
        <v>181</v>
      </c>
      <c r="S19" s="52" t="n">
        <v>276.5</v>
      </c>
      <c r="T19" s="267" t="n">
        <f aca="false">RANK(S19,S$7:S$53)</f>
        <v>13</v>
      </c>
      <c r="V19" s="57" t="s">
        <v>79</v>
      </c>
      <c r="W19" s="52" t="n">
        <v>203.6</v>
      </c>
      <c r="Y19" s="729"/>
    </row>
    <row r="20" customFormat="false" ht="24" hidden="false" customHeight="true" outlineLevel="0" collapsed="false">
      <c r="A20" s="359" t="s">
        <v>131</v>
      </c>
      <c r="B20" s="730" t="n">
        <v>274.3</v>
      </c>
      <c r="C20" s="340" t="n">
        <f aca="false">RANK(B20,B$7:B$53,0)</f>
        <v>19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259" t="n">
        <v>380.9</v>
      </c>
      <c r="O20" s="354" t="n">
        <f aca="false">RANK(N20,$N$7:$N$53)</f>
        <v>2</v>
      </c>
      <c r="P20" s="412"/>
      <c r="Q20" s="412" t="n">
        <v>43</v>
      </c>
      <c r="R20" s="718" t="s">
        <v>160</v>
      </c>
      <c r="S20" s="52" t="n">
        <v>261.6</v>
      </c>
      <c r="T20" s="267" t="n">
        <f aca="false">RANK(S20,S$7:S$53)</f>
        <v>14</v>
      </c>
      <c r="V20" s="57" t="s">
        <v>85</v>
      </c>
      <c r="W20" s="52" t="n">
        <v>259.7</v>
      </c>
      <c r="Y20" s="729"/>
    </row>
    <row r="21" customFormat="false" ht="24" hidden="false" customHeight="true" outlineLevel="0" collapsed="false">
      <c r="A21" s="359" t="s">
        <v>133</v>
      </c>
      <c r="B21" s="730" t="n">
        <v>258.9</v>
      </c>
      <c r="C21" s="340" t="n">
        <f aca="false">RANK(B21,B$7:B$53,0)</f>
        <v>22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259" t="n">
        <v>147</v>
      </c>
      <c r="O21" s="354" t="n">
        <f aca="false">RANK(N21,$N$7:$N$53)</f>
        <v>38</v>
      </c>
      <c r="P21" s="412"/>
      <c r="Q21" s="412" t="n">
        <v>11</v>
      </c>
      <c r="R21" s="718" t="s">
        <v>99</v>
      </c>
      <c r="S21" s="52" t="n">
        <v>251.1</v>
      </c>
      <c r="T21" s="267" t="n">
        <f aca="false">RANK(S21,S$7:S$53)</f>
        <v>15</v>
      </c>
      <c r="V21" s="57" t="s">
        <v>132</v>
      </c>
      <c r="W21" s="52" t="n">
        <v>261.4</v>
      </c>
      <c r="Y21" s="729"/>
    </row>
    <row r="22" customFormat="false" ht="24" hidden="false" customHeight="true" outlineLevel="0" collapsed="false">
      <c r="A22" s="359" t="s">
        <v>135</v>
      </c>
      <c r="B22" s="730" t="n">
        <v>253.6</v>
      </c>
      <c r="C22" s="340" t="n">
        <f aca="false">RANK(B22,B$7:B$53,0)</f>
        <v>24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259" t="n">
        <v>103.5</v>
      </c>
      <c r="O22" s="354" t="n">
        <f aca="false">RANK(N22,$N$7:$N$53)</f>
        <v>43</v>
      </c>
      <c r="P22" s="412"/>
      <c r="Q22" s="412" t="n">
        <v>40</v>
      </c>
      <c r="R22" s="718" t="s">
        <v>118</v>
      </c>
      <c r="S22" s="52" t="n">
        <v>250.6</v>
      </c>
      <c r="T22" s="267" t="n">
        <f aca="false">RANK(S22,S$7:S$53)</f>
        <v>16</v>
      </c>
      <c r="V22" s="57" t="s">
        <v>136</v>
      </c>
      <c r="W22" s="52" t="n">
        <v>264.7</v>
      </c>
      <c r="Y22" s="729"/>
    </row>
    <row r="23" customFormat="false" ht="24" hidden="false" customHeight="true" outlineLevel="0" collapsed="false">
      <c r="A23" s="359" t="s">
        <v>138</v>
      </c>
      <c r="B23" s="730" t="n">
        <v>227</v>
      </c>
      <c r="C23" s="340" t="n">
        <f aca="false">RANK(B23,B$7:B$53,0)</f>
        <v>31</v>
      </c>
      <c r="D23" s="161"/>
      <c r="E23" s="225"/>
      <c r="F23" s="226" t="s">
        <v>627</v>
      </c>
      <c r="G23" s="226" t="s">
        <v>141</v>
      </c>
      <c r="H23" s="226" t="s">
        <v>142</v>
      </c>
      <c r="I23" s="226" t="s">
        <v>143</v>
      </c>
      <c r="J23" s="54"/>
      <c r="K23" s="219"/>
      <c r="L23" s="54"/>
      <c r="M23" s="57" t="s">
        <v>145</v>
      </c>
      <c r="N23" s="259" t="n">
        <v>117.6</v>
      </c>
      <c r="O23" s="354" t="n">
        <f aca="false">RANK(N23,$N$7:$N$53)</f>
        <v>42</v>
      </c>
      <c r="P23" s="412"/>
      <c r="Q23" s="412" t="n">
        <v>8</v>
      </c>
      <c r="R23" s="718" t="s">
        <v>111</v>
      </c>
      <c r="S23" s="166" t="n">
        <v>245.8</v>
      </c>
      <c r="T23" s="267" t="n">
        <f aca="false">RANK(S23,S$7:S$53)</f>
        <v>17</v>
      </c>
      <c r="V23" s="57" t="s">
        <v>144</v>
      </c>
      <c r="W23" s="52" t="n">
        <v>237.7</v>
      </c>
      <c r="Y23" s="729"/>
    </row>
    <row r="24" customFormat="false" ht="24" hidden="false" customHeight="true" outlineLevel="0" collapsed="false">
      <c r="A24" s="365" t="s">
        <v>146</v>
      </c>
      <c r="B24" s="732" t="n">
        <v>175.4</v>
      </c>
      <c r="C24" s="367" t="n">
        <f aca="false">RANK(B24,B$7:B$53,0)</f>
        <v>46</v>
      </c>
      <c r="D24" s="161"/>
      <c r="E24" s="227" t="s">
        <v>75</v>
      </c>
      <c r="F24" s="498" t="n">
        <v>202.2</v>
      </c>
      <c r="G24" s="498" t="n">
        <v>144.9</v>
      </c>
      <c r="H24" s="498" t="n">
        <v>142</v>
      </c>
      <c r="I24" s="498" t="n">
        <f aca="false">+B24</f>
        <v>175.4</v>
      </c>
      <c r="J24" s="54"/>
      <c r="K24" s="219"/>
      <c r="L24" s="54"/>
      <c r="M24" s="57" t="s">
        <v>75</v>
      </c>
      <c r="N24" s="259" t="n">
        <v>101</v>
      </c>
      <c r="O24" s="354" t="n">
        <f aca="false">RANK(N24,$N$7:$N$53)</f>
        <v>44</v>
      </c>
      <c r="P24" s="412"/>
      <c r="Q24" s="412" t="n">
        <v>27</v>
      </c>
      <c r="R24" s="718" t="s">
        <v>83</v>
      </c>
      <c r="S24" s="52" t="n">
        <v>236</v>
      </c>
      <c r="T24" s="267" t="n">
        <f aca="false">RANK(S24,S$7:S$53)</f>
        <v>18</v>
      </c>
      <c r="V24" s="57" t="s">
        <v>129</v>
      </c>
      <c r="W24" s="52" t="n">
        <v>186.3</v>
      </c>
      <c r="Y24" s="729"/>
    </row>
    <row r="25" customFormat="false" ht="24" hidden="false" customHeight="true" outlineLevel="0" collapsed="false">
      <c r="A25" s="359" t="s">
        <v>147</v>
      </c>
      <c r="B25" s="730" t="n">
        <v>237.4</v>
      </c>
      <c r="C25" s="340" t="n">
        <f aca="false">RANK(B25,B$7:B$53,0)</f>
        <v>28</v>
      </c>
      <c r="D25" s="161"/>
      <c r="E25" s="320" t="s">
        <v>81</v>
      </c>
      <c r="F25" s="733" t="n">
        <v>272.2</v>
      </c>
      <c r="G25" s="733" t="n">
        <v>242.3</v>
      </c>
      <c r="H25" s="733" t="n">
        <v>262.7</v>
      </c>
      <c r="I25" s="733" t="n">
        <f aca="false">+B6</f>
        <v>316.8</v>
      </c>
      <c r="J25" s="54"/>
      <c r="K25" s="219"/>
      <c r="L25" s="54"/>
      <c r="M25" s="57" t="s">
        <v>148</v>
      </c>
      <c r="N25" s="259" t="n">
        <v>317.3</v>
      </c>
      <c r="O25" s="354" t="n">
        <f aca="false">RANK(N25,$N$7:$N$53)</f>
        <v>8</v>
      </c>
      <c r="P25" s="412"/>
      <c r="Q25" s="412" t="n">
        <v>38</v>
      </c>
      <c r="R25" s="718" t="s">
        <v>175</v>
      </c>
      <c r="S25" s="52" t="n">
        <v>235.9</v>
      </c>
      <c r="T25" s="267" t="n">
        <f aca="false">RANK(S25,S$7:S$53)</f>
        <v>19</v>
      </c>
      <c r="V25" s="57" t="s">
        <v>125</v>
      </c>
      <c r="W25" s="52" t="n">
        <v>229.6</v>
      </c>
      <c r="Y25" s="729"/>
    </row>
    <row r="26" customFormat="false" ht="24" hidden="false" customHeight="true" outlineLevel="0" collapsed="false">
      <c r="A26" s="368" t="s">
        <v>149</v>
      </c>
      <c r="B26" s="727" t="n">
        <v>223.8</v>
      </c>
      <c r="C26" s="342" t="n">
        <f aca="false">RANK(B26,B$7:B$53,0)</f>
        <v>33</v>
      </c>
      <c r="D26" s="161"/>
      <c r="E26" s="322" t="s">
        <v>62</v>
      </c>
      <c r="F26" s="323" t="n">
        <v>34</v>
      </c>
      <c r="G26" s="323" t="n">
        <v>44</v>
      </c>
      <c r="H26" s="323" t="n">
        <v>47</v>
      </c>
      <c r="I26" s="323" t="n">
        <f aca="false">C24</f>
        <v>46</v>
      </c>
      <c r="J26" s="54"/>
      <c r="K26" s="219"/>
      <c r="L26" s="54"/>
      <c r="M26" s="57" t="s">
        <v>150</v>
      </c>
      <c r="N26" s="259" t="n">
        <v>201.7</v>
      </c>
      <c r="O26" s="354" t="n">
        <f aca="false">RANK(N26,$N$7:$N$53)</f>
        <v>25</v>
      </c>
      <c r="P26" s="412"/>
      <c r="Q26" s="412" t="n">
        <v>47</v>
      </c>
      <c r="R26" s="718" t="s">
        <v>196</v>
      </c>
      <c r="S26" s="52" t="n">
        <v>235.7</v>
      </c>
      <c r="T26" s="267" t="n">
        <f aca="false">RANK(S26,S$7:S$53)</f>
        <v>20</v>
      </c>
      <c r="V26" s="57" t="s">
        <v>120</v>
      </c>
      <c r="W26" s="52" t="n">
        <v>212.4</v>
      </c>
      <c r="Y26" s="729"/>
    </row>
    <row r="27" customFormat="false" ht="24" hidden="false" customHeight="true" outlineLevel="0" collapsed="false">
      <c r="A27" s="359" t="s">
        <v>151</v>
      </c>
      <c r="B27" s="730" t="n">
        <v>237.7</v>
      </c>
      <c r="C27" s="340" t="n">
        <f aca="false">RANK(B27,B$7:B$53,0)</f>
        <v>27</v>
      </c>
      <c r="D27" s="161"/>
      <c r="E27" s="54"/>
      <c r="F27" s="54"/>
      <c r="G27" s="54"/>
      <c r="H27" s="54"/>
      <c r="I27" s="54"/>
      <c r="J27" s="54"/>
      <c r="K27" s="219"/>
      <c r="L27" s="54"/>
      <c r="M27" s="57" t="s">
        <v>153</v>
      </c>
      <c r="N27" s="259" t="n">
        <v>192.1</v>
      </c>
      <c r="O27" s="354" t="n">
        <f aca="false">RANK(N27,$N$7:$N$53)</f>
        <v>27</v>
      </c>
      <c r="P27" s="412"/>
      <c r="Q27" s="412" t="n">
        <v>37</v>
      </c>
      <c r="R27" s="718" t="s">
        <v>185</v>
      </c>
      <c r="S27" s="52" t="n">
        <v>233.4</v>
      </c>
      <c r="T27" s="267" t="n">
        <f aca="false">RANK(S27,S$7:S$53)</f>
        <v>21</v>
      </c>
      <c r="V27" s="57" t="s">
        <v>102</v>
      </c>
      <c r="W27" s="52" t="n">
        <v>247.7</v>
      </c>
      <c r="Y27" s="729"/>
    </row>
    <row r="28" customFormat="false" ht="24" hidden="false" customHeight="true" outlineLevel="0" collapsed="false">
      <c r="A28" s="359" t="s">
        <v>155</v>
      </c>
      <c r="B28" s="730" t="n">
        <v>299.6</v>
      </c>
      <c r="C28" s="340" t="n">
        <f aca="false">RANK(B28,B$7:B$53,0)</f>
        <v>16</v>
      </c>
      <c r="D28" s="66" t="s">
        <v>301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259" t="n">
        <v>299.9</v>
      </c>
      <c r="O28" s="354" t="n">
        <f aca="false">RANK(N28,$N$7:$N$53)</f>
        <v>10</v>
      </c>
      <c r="P28" s="412"/>
      <c r="Q28" s="412" t="n">
        <v>44</v>
      </c>
      <c r="R28" s="718" t="s">
        <v>190</v>
      </c>
      <c r="S28" s="52" t="n">
        <v>227</v>
      </c>
      <c r="T28" s="267" t="n">
        <f aca="false">RANK(S28,S$7:S$53)</f>
        <v>22</v>
      </c>
      <c r="V28" s="57" t="s">
        <v>93</v>
      </c>
      <c r="W28" s="52" t="n">
        <v>294.3</v>
      </c>
      <c r="Y28" s="729"/>
    </row>
    <row r="29" customFormat="false" ht="24" hidden="false" customHeight="true" outlineLevel="0" collapsed="false">
      <c r="A29" s="359" t="s">
        <v>158</v>
      </c>
      <c r="B29" s="730" t="n">
        <v>382.9</v>
      </c>
      <c r="C29" s="340" t="n">
        <f aca="false">RANK(B29,B$7:B$53,0)</f>
        <v>7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259" t="n">
        <v>374.5</v>
      </c>
      <c r="O29" s="354" t="n">
        <f aca="false">RANK(N29,$N$7:$N$53)</f>
        <v>3</v>
      </c>
      <c r="P29" s="412"/>
      <c r="Q29" s="412" t="n">
        <v>41</v>
      </c>
      <c r="R29" s="718" t="s">
        <v>224</v>
      </c>
      <c r="S29" s="52" t="n">
        <v>220.9</v>
      </c>
      <c r="T29" s="267" t="n">
        <f aca="false">RANK(S29,S$7:S$53)</f>
        <v>23</v>
      </c>
      <c r="V29" s="57" t="s">
        <v>77</v>
      </c>
      <c r="W29" s="52" t="n">
        <v>384.4</v>
      </c>
      <c r="Y29" s="729"/>
    </row>
    <row r="30" customFormat="false" ht="24" hidden="false" customHeight="true" outlineLevel="0" collapsed="false">
      <c r="A30" s="359" t="s">
        <v>161</v>
      </c>
      <c r="B30" s="730" t="n">
        <v>240.2</v>
      </c>
      <c r="C30" s="340" t="n">
        <f aca="false">RANK(B30,B$7:B$53,0)</f>
        <v>25</v>
      </c>
      <c r="D30" s="297" t="s">
        <v>628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259" t="n">
        <v>166.5</v>
      </c>
      <c r="O30" s="354" t="n">
        <f aca="false">RANK(N30,$N$7:$N$53)</f>
        <v>34</v>
      </c>
      <c r="P30" s="412"/>
      <c r="Q30" s="412" t="n">
        <v>26</v>
      </c>
      <c r="R30" s="718" t="s">
        <v>107</v>
      </c>
      <c r="S30" s="52" t="n">
        <v>209.1</v>
      </c>
      <c r="T30" s="267" t="n">
        <f aca="false">RANK(S30,S$7:S$53)</f>
        <v>24</v>
      </c>
      <c r="V30" s="57" t="s">
        <v>97</v>
      </c>
      <c r="W30" s="52" t="n">
        <v>248.2</v>
      </c>
      <c r="Y30" s="729"/>
    </row>
    <row r="31" customFormat="false" ht="24" hidden="false" customHeight="true" outlineLevel="0" collapsed="false">
      <c r="A31" s="359" t="s">
        <v>165</v>
      </c>
      <c r="B31" s="730" t="n">
        <v>180.4</v>
      </c>
      <c r="C31" s="340" t="n">
        <f aca="false">RANK(B31,B$7:B$53,0)</f>
        <v>45</v>
      </c>
      <c r="D31" s="161"/>
      <c r="E31" s="54"/>
      <c r="F31" s="54"/>
      <c r="G31" s="54"/>
      <c r="H31" s="54"/>
      <c r="I31" s="325" t="s">
        <v>166</v>
      </c>
      <c r="J31" s="298" t="s">
        <v>620</v>
      </c>
      <c r="K31" s="219"/>
      <c r="L31" s="54"/>
      <c r="M31" s="57" t="s">
        <v>169</v>
      </c>
      <c r="N31" s="259" t="n">
        <v>99.6</v>
      </c>
      <c r="O31" s="354" t="n">
        <f aca="false">RANK(N31,$N$7:$N$53)</f>
        <v>45</v>
      </c>
      <c r="P31" s="412"/>
      <c r="Q31" s="412" t="n">
        <v>20</v>
      </c>
      <c r="R31" s="718" t="s">
        <v>120</v>
      </c>
      <c r="S31" s="52" t="n">
        <v>201.7</v>
      </c>
      <c r="T31" s="267" t="n">
        <f aca="false">RANK(S31,S$7:S$53)</f>
        <v>25</v>
      </c>
      <c r="V31" s="57" t="s">
        <v>116</v>
      </c>
      <c r="W31" s="52" t="n">
        <v>197</v>
      </c>
      <c r="Y31" s="729"/>
    </row>
    <row r="32" customFormat="false" ht="24" hidden="false" customHeight="true" outlineLevel="0" collapsed="false">
      <c r="A32" s="359" t="s">
        <v>170</v>
      </c>
      <c r="B32" s="730" t="n">
        <v>226.9</v>
      </c>
      <c r="C32" s="340" t="n">
        <f aca="false">RANK(B32,B$7:B$53,0)</f>
        <v>32</v>
      </c>
      <c r="D32" s="161"/>
      <c r="E32" s="140" t="s">
        <v>171</v>
      </c>
      <c r="F32" s="226" t="str">
        <f aca="false">R7</f>
        <v>宮 崎 県</v>
      </c>
      <c r="G32" s="734" t="n">
        <f aca="false">S7</f>
        <v>429</v>
      </c>
      <c r="H32" s="140" t="s">
        <v>279</v>
      </c>
      <c r="I32" s="226" t="str">
        <f aca="false">R49</f>
        <v>富 山 県</v>
      </c>
      <c r="J32" s="275" t="n">
        <f aca="false">S49</f>
        <v>103.5</v>
      </c>
      <c r="K32" s="219"/>
      <c r="L32" s="54"/>
      <c r="M32" s="57" t="s">
        <v>174</v>
      </c>
      <c r="N32" s="259" t="n">
        <v>209.1</v>
      </c>
      <c r="O32" s="354" t="n">
        <f aca="false">RANK(N32,$N$7:$N$53)</f>
        <v>24</v>
      </c>
      <c r="P32" s="412"/>
      <c r="Q32" s="412" t="n">
        <v>9</v>
      </c>
      <c r="R32" s="718" t="s">
        <v>115</v>
      </c>
      <c r="S32" s="166" t="n">
        <v>200.6</v>
      </c>
      <c r="T32" s="267" t="n">
        <f aca="false">RANK(S32,S$7:S$53)</f>
        <v>26</v>
      </c>
      <c r="V32" s="57" t="s">
        <v>107</v>
      </c>
      <c r="W32" s="52" t="n">
        <v>231</v>
      </c>
      <c r="Y32" s="729"/>
    </row>
    <row r="33" customFormat="false" ht="24" hidden="false" customHeight="true" outlineLevel="0" collapsed="false">
      <c r="A33" s="359" t="s">
        <v>176</v>
      </c>
      <c r="B33" s="730" t="n">
        <v>183.6</v>
      </c>
      <c r="C33" s="340" t="n">
        <f aca="false">RANK(B33,B$7:B$53,0)</f>
        <v>43</v>
      </c>
      <c r="D33" s="161"/>
      <c r="E33" s="145" t="s">
        <v>177</v>
      </c>
      <c r="F33" s="226" t="str">
        <f aca="false">R8</f>
        <v>神奈川県</v>
      </c>
      <c r="G33" s="734" t="n">
        <f aca="false">S8</f>
        <v>380.9</v>
      </c>
      <c r="H33" s="406" t="s">
        <v>629</v>
      </c>
      <c r="I33" s="143" t="str">
        <f aca="false">R50</f>
        <v>福井県</v>
      </c>
      <c r="J33" s="735" t="n">
        <f aca="false">S50</f>
        <v>101</v>
      </c>
      <c r="K33" s="219"/>
      <c r="L33" s="54"/>
      <c r="M33" s="57" t="s">
        <v>180</v>
      </c>
      <c r="N33" s="259" t="n">
        <v>236</v>
      </c>
      <c r="O33" s="354" t="n">
        <f aca="false">RANK(N33,$N$7:$N$53)</f>
        <v>18</v>
      </c>
      <c r="P33" s="412"/>
      <c r="Q33" s="412" t="n">
        <v>21</v>
      </c>
      <c r="R33" s="718" t="s">
        <v>102</v>
      </c>
      <c r="S33" s="52" t="n">
        <v>192.1</v>
      </c>
      <c r="T33" s="267" t="n">
        <f aca="false">RANK(S33,S$7:S$53)</f>
        <v>27</v>
      </c>
      <c r="V33" s="57" t="s">
        <v>83</v>
      </c>
      <c r="W33" s="52" t="n">
        <v>178.5</v>
      </c>
      <c r="Y33" s="729"/>
    </row>
    <row r="34" customFormat="false" ht="24" hidden="false" customHeight="true" outlineLevel="0" collapsed="false">
      <c r="A34" s="359" t="s">
        <v>182</v>
      </c>
      <c r="B34" s="730" t="n">
        <v>197</v>
      </c>
      <c r="C34" s="340" t="n">
        <f aca="false">RANK(B34,B$7:B$53,0)</f>
        <v>42</v>
      </c>
      <c r="D34" s="161"/>
      <c r="E34" s="145" t="s">
        <v>183</v>
      </c>
      <c r="F34" s="226" t="str">
        <f aca="false">R9</f>
        <v>愛 知 県</v>
      </c>
      <c r="G34" s="734" t="n">
        <f aca="false">S9</f>
        <v>374.5</v>
      </c>
      <c r="H34" s="145" t="s">
        <v>184</v>
      </c>
      <c r="I34" s="226" t="str">
        <f aca="false">R51</f>
        <v>滋 賀 県</v>
      </c>
      <c r="J34" s="275" t="n">
        <f aca="false">S51</f>
        <v>99.6</v>
      </c>
      <c r="K34" s="219"/>
      <c r="L34" s="54"/>
      <c r="M34" s="57" t="s">
        <v>186</v>
      </c>
      <c r="N34" s="259" t="n">
        <v>189.1</v>
      </c>
      <c r="O34" s="354" t="n">
        <f aca="false">RANK(N34,$N$7:$N$53)</f>
        <v>29</v>
      </c>
      <c r="P34" s="412"/>
      <c r="Q34" s="412" t="n">
        <v>31</v>
      </c>
      <c r="R34" s="718" t="s">
        <v>168</v>
      </c>
      <c r="S34" s="52" t="n">
        <v>189.5</v>
      </c>
      <c r="T34" s="267" t="n">
        <f aca="false">RANK(S34,S$7:S$53)</f>
        <v>28</v>
      </c>
      <c r="V34" s="57" t="s">
        <v>109</v>
      </c>
      <c r="W34" s="52" t="n">
        <v>198.8</v>
      </c>
      <c r="Y34" s="729"/>
    </row>
    <row r="35" customFormat="false" ht="24" hidden="false" customHeight="true" outlineLevel="0" collapsed="false">
      <c r="A35" s="359" t="s">
        <v>187</v>
      </c>
      <c r="B35" s="730" t="n">
        <v>204.3</v>
      </c>
      <c r="C35" s="340" t="n">
        <f aca="false">RANK(B35,B$7:B$53,0)</f>
        <v>40</v>
      </c>
      <c r="D35" s="161"/>
      <c r="E35" s="145" t="s">
        <v>188</v>
      </c>
      <c r="F35" s="226" t="str">
        <f aca="false">R10</f>
        <v>東 京 都</v>
      </c>
      <c r="G35" s="734" t="n">
        <f aca="false">S10</f>
        <v>358.5</v>
      </c>
      <c r="H35" s="145" t="s">
        <v>189</v>
      </c>
      <c r="I35" s="226" t="str">
        <f aca="false">R52</f>
        <v>秋 田 県</v>
      </c>
      <c r="J35" s="275" t="n">
        <f aca="false">S52</f>
        <v>99.1</v>
      </c>
      <c r="K35" s="219"/>
      <c r="L35" s="54"/>
      <c r="M35" s="57" t="s">
        <v>191</v>
      </c>
      <c r="N35" s="259" t="n">
        <v>188.4</v>
      </c>
      <c r="O35" s="354" t="n">
        <f aca="false">RANK(N35,$N$7:$N$53)</f>
        <v>30</v>
      </c>
      <c r="P35" s="412"/>
      <c r="Q35" s="412" t="n">
        <v>28</v>
      </c>
      <c r="R35" s="718" t="s">
        <v>109</v>
      </c>
      <c r="S35" s="52" t="n">
        <v>189.1</v>
      </c>
      <c r="T35" s="267" t="n">
        <f aca="false">RANK(S35,S$7:S$53)</f>
        <v>29</v>
      </c>
      <c r="V35" s="57" t="s">
        <v>173</v>
      </c>
      <c r="W35" s="52" t="n">
        <v>199</v>
      </c>
      <c r="Y35" s="729"/>
    </row>
    <row r="36" customFormat="false" ht="24" hidden="false" customHeight="true" outlineLevel="0" collapsed="false">
      <c r="A36" s="359" t="s">
        <v>192</v>
      </c>
      <c r="B36" s="730" t="n">
        <v>233.9</v>
      </c>
      <c r="C36" s="340" t="n">
        <f aca="false">RANK(B36,B$7:B$53,0)</f>
        <v>30</v>
      </c>
      <c r="D36" s="161"/>
      <c r="E36" s="145" t="s">
        <v>193</v>
      </c>
      <c r="F36" s="226" t="str">
        <f aca="false">R11</f>
        <v>鹿児島県</v>
      </c>
      <c r="G36" s="734" t="n">
        <f aca="false">S11</f>
        <v>325.8</v>
      </c>
      <c r="H36" s="145" t="s">
        <v>194</v>
      </c>
      <c r="I36" s="226" t="str">
        <f aca="false">R53</f>
        <v>北 海 道</v>
      </c>
      <c r="J36" s="275" t="n">
        <f aca="false">S53</f>
        <v>86</v>
      </c>
      <c r="K36" s="219"/>
      <c r="L36" s="54"/>
      <c r="M36" s="57" t="s">
        <v>195</v>
      </c>
      <c r="N36" s="259" t="n">
        <v>291.2</v>
      </c>
      <c r="O36" s="354" t="n">
        <f aca="false">RANK(N36,$N$7:$N$53)</f>
        <v>12</v>
      </c>
      <c r="P36" s="412"/>
      <c r="Q36" s="412" t="n">
        <v>29</v>
      </c>
      <c r="R36" s="718" t="s">
        <v>173</v>
      </c>
      <c r="S36" s="52" t="n">
        <v>188.4</v>
      </c>
      <c r="T36" s="267" t="n">
        <f aca="false">RANK(S36,S$7:S$53)</f>
        <v>30</v>
      </c>
      <c r="V36" s="57" t="s">
        <v>195</v>
      </c>
      <c r="W36" s="52" t="n">
        <v>211.5</v>
      </c>
      <c r="Y36" s="729"/>
    </row>
    <row r="37" customFormat="false" ht="24" hidden="false" customHeight="true" outlineLevel="0" collapsed="false">
      <c r="A37" s="362" t="s">
        <v>197</v>
      </c>
      <c r="B37" s="731" t="n">
        <v>198.9</v>
      </c>
      <c r="C37" s="364" t="n">
        <f aca="false">RANK(B37,B$7:B$53,0)</f>
        <v>41</v>
      </c>
      <c r="D37" s="161"/>
      <c r="E37" s="147"/>
      <c r="F37" s="423"/>
      <c r="G37" s="736"/>
      <c r="H37" s="147"/>
      <c r="I37" s="423"/>
      <c r="J37" s="276"/>
      <c r="K37" s="219"/>
      <c r="L37" s="54"/>
      <c r="M37" s="57" t="s">
        <v>199</v>
      </c>
      <c r="N37" s="259" t="n">
        <v>189.5</v>
      </c>
      <c r="O37" s="354" t="n">
        <f aca="false">RANK(N37,$N$7:$N$53)</f>
        <v>28</v>
      </c>
      <c r="P37" s="412"/>
      <c r="Q37" s="412" t="n">
        <v>33</v>
      </c>
      <c r="R37" s="718" t="s">
        <v>154</v>
      </c>
      <c r="S37" s="52" t="n">
        <v>180</v>
      </c>
      <c r="T37" s="267" t="n">
        <f aca="false">RANK(S37,S$7:S$53)</f>
        <v>31</v>
      </c>
      <c r="V37" s="57" t="s">
        <v>168</v>
      </c>
      <c r="W37" s="52" t="n">
        <v>197.1</v>
      </c>
      <c r="Y37" s="729"/>
    </row>
    <row r="38" customFormat="false" ht="24" hidden="false" customHeight="true" outlineLevel="0" collapsed="false">
      <c r="A38" s="359" t="s">
        <v>200</v>
      </c>
      <c r="B38" s="730" t="n">
        <v>171.1</v>
      </c>
      <c r="C38" s="340" t="n">
        <f aca="false">RANK(B38,B$7:B$53,0)</f>
        <v>47</v>
      </c>
      <c r="D38" s="161"/>
      <c r="E38" s="302" t="n">
        <f aca="false">$O$24</f>
        <v>44</v>
      </c>
      <c r="F38" s="151" t="s">
        <v>75</v>
      </c>
      <c r="G38" s="277" t="n">
        <f aca="false">$N$24</f>
        <v>101</v>
      </c>
      <c r="H38" s="532"/>
      <c r="I38" s="427" t="s">
        <v>81</v>
      </c>
      <c r="J38" s="241" t="n">
        <f aca="false">$N$6</f>
        <v>179.7</v>
      </c>
      <c r="K38" s="219"/>
      <c r="L38" s="54"/>
      <c r="M38" s="57" t="s">
        <v>201</v>
      </c>
      <c r="N38" s="259" t="n">
        <v>143.8</v>
      </c>
      <c r="O38" s="354" t="n">
        <f aca="false">RANK(N38,$N$7:$N$53)</f>
        <v>39</v>
      </c>
      <c r="P38" s="412"/>
      <c r="Q38" s="412" t="n">
        <v>2</v>
      </c>
      <c r="R38" s="718" t="s">
        <v>82</v>
      </c>
      <c r="S38" s="166" t="n">
        <v>175.4</v>
      </c>
      <c r="T38" s="267" t="n">
        <f aca="false">RANK(S38,S$7:S$53)</f>
        <v>32</v>
      </c>
      <c r="V38" s="57" t="s">
        <v>179</v>
      </c>
      <c r="W38" s="52" t="n">
        <v>180.1</v>
      </c>
      <c r="Y38" s="729"/>
    </row>
    <row r="39" customFormat="false" ht="24" hidden="false" customHeight="true" outlineLevel="0" collapsed="false">
      <c r="A39" s="359" t="s">
        <v>202</v>
      </c>
      <c r="B39" s="730" t="n">
        <v>208.5</v>
      </c>
      <c r="C39" s="340" t="n">
        <f aca="false">RANK(B39,B$7:B$53,0)</f>
        <v>38</v>
      </c>
      <c r="D39" s="303"/>
      <c r="E39" s="737"/>
      <c r="F39" s="253"/>
      <c r="G39" s="253"/>
      <c r="H39" s="253"/>
      <c r="I39" s="253"/>
      <c r="J39" s="253"/>
      <c r="K39" s="254"/>
      <c r="L39" s="54"/>
      <c r="M39" s="57" t="s">
        <v>203</v>
      </c>
      <c r="N39" s="259" t="n">
        <v>180</v>
      </c>
      <c r="O39" s="354" t="n">
        <f aca="false">RANK(N39,$N$7:$N$53)</f>
        <v>31</v>
      </c>
      <c r="P39" s="412"/>
      <c r="Q39" s="412" t="n">
        <v>34</v>
      </c>
      <c r="R39" s="718" t="s">
        <v>127</v>
      </c>
      <c r="S39" s="52" t="n">
        <v>175.1</v>
      </c>
      <c r="T39" s="267" t="n">
        <f aca="false">RANK(S39,S$7:S$53)</f>
        <v>33</v>
      </c>
      <c r="V39" s="57" t="s">
        <v>154</v>
      </c>
      <c r="W39" s="52" t="n">
        <v>209.7</v>
      </c>
      <c r="Y39" s="729"/>
    </row>
    <row r="40" customFormat="false" ht="24" hidden="false" customHeight="true" outlineLevel="0" collapsed="false">
      <c r="A40" s="359" t="s">
        <v>204</v>
      </c>
      <c r="B40" s="730" t="n">
        <v>219.7</v>
      </c>
      <c r="C40" s="340" t="n">
        <f aca="false">RANK(B40,B$7:B$53,0)</f>
        <v>34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259" t="n">
        <v>175.1</v>
      </c>
      <c r="O40" s="354" t="n">
        <f aca="false">RANK(N40,$N$7:$N$53)</f>
        <v>33</v>
      </c>
      <c r="P40" s="412"/>
      <c r="Q40" s="412" t="n">
        <v>24</v>
      </c>
      <c r="R40" s="718" t="s">
        <v>97</v>
      </c>
      <c r="S40" s="52" t="n">
        <v>166.5</v>
      </c>
      <c r="T40" s="267" t="n">
        <f aca="false">RANK(S40,S$7:S$53)</f>
        <v>34</v>
      </c>
      <c r="V40" s="57" t="s">
        <v>127</v>
      </c>
      <c r="W40" s="52" t="n">
        <v>219.6</v>
      </c>
      <c r="Y40" s="729"/>
    </row>
    <row r="41" customFormat="false" ht="24" hidden="false" customHeight="true" outlineLevel="0" collapsed="false">
      <c r="A41" s="359" t="s">
        <v>207</v>
      </c>
      <c r="B41" s="730" t="n">
        <v>181.8</v>
      </c>
      <c r="C41" s="340" t="n">
        <f aca="false">RANK(B41,B$7:B$53,0)</f>
        <v>44</v>
      </c>
      <c r="D41" s="161"/>
      <c r="E41" s="54"/>
      <c r="F41" s="54"/>
      <c r="G41" s="54"/>
      <c r="H41" s="54"/>
      <c r="I41" s="54"/>
      <c r="J41" s="54"/>
      <c r="K41" s="219"/>
      <c r="L41" s="54"/>
      <c r="M41" s="57" t="s">
        <v>208</v>
      </c>
      <c r="N41" s="259" t="n">
        <v>127.5</v>
      </c>
      <c r="O41" s="354" t="n">
        <f aca="false">RANK(N41,$N$7:$N$53)</f>
        <v>40</v>
      </c>
      <c r="P41" s="412"/>
      <c r="Q41" s="412" t="n">
        <v>6</v>
      </c>
      <c r="R41" s="718" t="s">
        <v>101</v>
      </c>
      <c r="S41" s="166" t="n">
        <v>161.3</v>
      </c>
      <c r="T41" s="267" t="n">
        <f aca="false">RANK(S41,S$7:S$53)</f>
        <v>35</v>
      </c>
      <c r="V41" s="57" t="s">
        <v>152</v>
      </c>
      <c r="W41" s="52" t="n">
        <v>189.2</v>
      </c>
      <c r="Y41" s="729"/>
    </row>
    <row r="42" customFormat="false" ht="24" hidden="false" customHeight="true" outlineLevel="0" collapsed="false">
      <c r="A42" s="359" t="s">
        <v>209</v>
      </c>
      <c r="B42" s="730" t="n">
        <v>261.5</v>
      </c>
      <c r="C42" s="340" t="n">
        <f aca="false">RANK(B42,B$7:B$53,0)</f>
        <v>21</v>
      </c>
      <c r="D42" s="297" t="s">
        <v>630</v>
      </c>
      <c r="E42" s="54"/>
      <c r="G42" s="54"/>
      <c r="H42" s="54"/>
      <c r="I42" s="54"/>
      <c r="J42" s="54"/>
      <c r="K42" s="219"/>
      <c r="L42" s="54"/>
      <c r="M42" s="57" t="s">
        <v>211</v>
      </c>
      <c r="N42" s="259" t="n">
        <v>322.2</v>
      </c>
      <c r="O42" s="354" t="n">
        <f aca="false">RANK(N42,$N$7:$N$53)</f>
        <v>7</v>
      </c>
      <c r="P42" s="412"/>
      <c r="Q42" s="412" t="n">
        <v>7</v>
      </c>
      <c r="R42" s="718" t="s">
        <v>106</v>
      </c>
      <c r="S42" s="166" t="n">
        <v>155.4</v>
      </c>
      <c r="T42" s="267" t="n">
        <f aca="false">RANK(S42,S$7:S$53)</f>
        <v>36</v>
      </c>
      <c r="V42" s="57" t="s">
        <v>198</v>
      </c>
      <c r="W42" s="52" t="n">
        <v>261.3</v>
      </c>
      <c r="Y42" s="729"/>
    </row>
    <row r="43" customFormat="false" ht="24" hidden="false" customHeight="true" outlineLevel="0" collapsed="false">
      <c r="A43" s="359" t="s">
        <v>213</v>
      </c>
      <c r="B43" s="730" t="n">
        <v>211.5</v>
      </c>
      <c r="C43" s="340" t="n">
        <f aca="false">RANK(B43,B$7:B$53,0)</f>
        <v>37</v>
      </c>
      <c r="D43" s="297" t="s">
        <v>631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259" t="n">
        <v>233.4</v>
      </c>
      <c r="O43" s="354" t="n">
        <f aca="false">RANK(N43,$N$7:$N$53)</f>
        <v>21</v>
      </c>
      <c r="P43" s="412"/>
      <c r="Q43" s="412" t="n">
        <v>3</v>
      </c>
      <c r="R43" s="718" t="s">
        <v>88</v>
      </c>
      <c r="S43" s="166" t="n">
        <v>148.6</v>
      </c>
      <c r="T43" s="267" t="n">
        <f aca="false">RANK(S43,S$7:S$53)</f>
        <v>37</v>
      </c>
      <c r="V43" s="57" t="s">
        <v>185</v>
      </c>
      <c r="W43" s="52" t="n">
        <v>213.7</v>
      </c>
      <c r="Y43" s="729"/>
    </row>
    <row r="44" customFormat="false" ht="24" hidden="false" customHeight="true" outlineLevel="0" collapsed="false">
      <c r="A44" s="359" t="s">
        <v>216</v>
      </c>
      <c r="B44" s="730" t="n">
        <v>239.2</v>
      </c>
      <c r="C44" s="340" t="n">
        <f aca="false">RANK(B44,B$7:B$53,0)</f>
        <v>26</v>
      </c>
      <c r="D44" s="297" t="s">
        <v>632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259" t="n">
        <v>235.9</v>
      </c>
      <c r="O44" s="354" t="n">
        <f aca="false">RANK(N44,$N$7:$N$53)</f>
        <v>19</v>
      </c>
      <c r="P44" s="412"/>
      <c r="Q44" s="412" t="n">
        <v>15</v>
      </c>
      <c r="R44" s="718" t="s">
        <v>132</v>
      </c>
      <c r="S44" s="52" t="n">
        <v>147</v>
      </c>
      <c r="T44" s="267" t="n">
        <f aca="false">RANK(S44,S$7:S$53)</f>
        <v>38</v>
      </c>
      <c r="V44" s="57" t="s">
        <v>175</v>
      </c>
      <c r="W44" s="52" t="n">
        <v>231.6</v>
      </c>
      <c r="Y44" s="729"/>
    </row>
    <row r="45" customFormat="false" ht="24" hidden="false" customHeight="true" outlineLevel="0" collapsed="false">
      <c r="A45" s="359" t="s">
        <v>219</v>
      </c>
      <c r="B45" s="730" t="n">
        <v>272.5</v>
      </c>
      <c r="C45" s="340" t="n">
        <f aca="false">RANK(B45,B$7:B$53,0)</f>
        <v>20</v>
      </c>
      <c r="D45" s="297" t="s">
        <v>633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259" t="n">
        <v>324</v>
      </c>
      <c r="O45" s="354" t="n">
        <f aca="false">RANK(N45,$N$7:$N$53)</f>
        <v>6</v>
      </c>
      <c r="P45" s="412"/>
      <c r="Q45" s="412" t="n">
        <v>32</v>
      </c>
      <c r="R45" s="718" t="s">
        <v>179</v>
      </c>
      <c r="S45" s="52" t="n">
        <v>143.8</v>
      </c>
      <c r="T45" s="267" t="n">
        <f aca="false">RANK(S45,S$7:S$53)</f>
        <v>39</v>
      </c>
      <c r="V45" s="57" t="s">
        <v>221</v>
      </c>
      <c r="W45" s="52" t="n">
        <v>282.1</v>
      </c>
      <c r="Y45" s="729"/>
    </row>
    <row r="46" customFormat="false" ht="24" hidden="false" customHeight="true" outlineLevel="0" collapsed="false">
      <c r="A46" s="368" t="s">
        <v>223</v>
      </c>
      <c r="B46" s="727" t="n">
        <v>318.4</v>
      </c>
      <c r="C46" s="342" t="n">
        <f aca="false">RANK(B46,B$7:B$53,0)</f>
        <v>14</v>
      </c>
      <c r="D46" s="161"/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259" t="n">
        <v>250.6</v>
      </c>
      <c r="O46" s="354" t="n">
        <f aca="false">RANK(N46,$N$7:$N$53)</f>
        <v>16</v>
      </c>
      <c r="P46" s="412"/>
      <c r="Q46" s="412" t="n">
        <v>35</v>
      </c>
      <c r="R46" s="718" t="s">
        <v>152</v>
      </c>
      <c r="S46" s="52" t="n">
        <v>127.5</v>
      </c>
      <c r="T46" s="267" t="n">
        <f aca="false">RANK(S46,S$7:S$53)</f>
        <v>40</v>
      </c>
      <c r="V46" s="57" t="s">
        <v>118</v>
      </c>
      <c r="W46" s="52" t="n">
        <v>307.8</v>
      </c>
      <c r="Y46" s="729"/>
    </row>
    <row r="47" customFormat="false" ht="24" hidden="false" customHeight="true" outlineLevel="0" collapsed="false">
      <c r="A47" s="359" t="s">
        <v>226</v>
      </c>
      <c r="B47" s="730" t="n">
        <v>355.9</v>
      </c>
      <c r="C47" s="340" t="n">
        <f aca="false">RANK(B47,B$7:B$53,0)</f>
        <v>9</v>
      </c>
      <c r="D47" s="297" t="s">
        <v>634</v>
      </c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259" t="n">
        <v>220.9</v>
      </c>
      <c r="O47" s="354" t="n">
        <f aca="false">RANK(N47,$N$7:$N$53)</f>
        <v>23</v>
      </c>
      <c r="P47" s="412"/>
      <c r="Q47" s="412" t="n">
        <v>4</v>
      </c>
      <c r="R47" s="718" t="s">
        <v>92</v>
      </c>
      <c r="S47" s="166" t="n">
        <v>123.2</v>
      </c>
      <c r="T47" s="267" t="n">
        <f aca="false">RANK(S47,S$7:S$53)</f>
        <v>41</v>
      </c>
      <c r="V47" s="57" t="s">
        <v>224</v>
      </c>
      <c r="W47" s="52" t="n">
        <v>376.6</v>
      </c>
      <c r="Y47" s="729"/>
    </row>
    <row r="48" customFormat="false" ht="24" hidden="false" customHeight="true" outlineLevel="0" collapsed="false">
      <c r="A48" s="359" t="s">
        <v>229</v>
      </c>
      <c r="B48" s="730" t="n">
        <v>341.8</v>
      </c>
      <c r="C48" s="340" t="n">
        <f aca="false">RANK(B48,B$7:B$53,0)</f>
        <v>11</v>
      </c>
      <c r="D48" s="297" t="s">
        <v>635</v>
      </c>
      <c r="E48" s="54"/>
      <c r="F48" s="54"/>
      <c r="G48" s="54"/>
      <c r="H48" s="54"/>
      <c r="I48" s="54"/>
      <c r="J48" s="54"/>
      <c r="K48" s="219"/>
      <c r="L48" s="54"/>
      <c r="M48" s="57" t="s">
        <v>231</v>
      </c>
      <c r="N48" s="259" t="n">
        <v>276.5</v>
      </c>
      <c r="O48" s="354" t="n">
        <f aca="false">RANK(N48,$N$7:$N$53)</f>
        <v>13</v>
      </c>
      <c r="P48" s="412"/>
      <c r="Q48" s="412" t="n">
        <v>17</v>
      </c>
      <c r="R48" s="718" t="s">
        <v>144</v>
      </c>
      <c r="S48" s="52" t="n">
        <v>117.6</v>
      </c>
      <c r="T48" s="267" t="n">
        <f aca="false">RANK(S48,S$7:S$53)</f>
        <v>42</v>
      </c>
      <c r="V48" s="57" t="s">
        <v>181</v>
      </c>
      <c r="W48" s="52" t="n">
        <v>336.1</v>
      </c>
      <c r="Y48" s="729"/>
    </row>
    <row r="49" customFormat="false" ht="24" hidden="false" customHeight="true" outlineLevel="0" collapsed="false">
      <c r="A49" s="359" t="s">
        <v>232</v>
      </c>
      <c r="B49" s="730" t="n">
        <v>352.4</v>
      </c>
      <c r="C49" s="340" t="n">
        <f aca="false">RANK(B49,B$7:B$53,0)</f>
        <v>10</v>
      </c>
      <c r="D49" s="161"/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259" t="n">
        <v>261.6</v>
      </c>
      <c r="O49" s="354" t="n">
        <f aca="false">RANK(N49,$N$7:$N$53)</f>
        <v>14</v>
      </c>
      <c r="P49" s="412"/>
      <c r="Q49" s="412" t="n">
        <v>16</v>
      </c>
      <c r="R49" s="718" t="s">
        <v>136</v>
      </c>
      <c r="S49" s="52" t="n">
        <v>103.5</v>
      </c>
      <c r="T49" s="267" t="n">
        <f aca="false">RANK(S49,S$7:S$53)</f>
        <v>43</v>
      </c>
      <c r="V49" s="57" t="s">
        <v>160</v>
      </c>
      <c r="W49" s="52" t="n">
        <v>344.7</v>
      </c>
      <c r="Y49" s="729"/>
    </row>
    <row r="50" customFormat="false" ht="24" hidden="false" customHeight="true" outlineLevel="0" collapsed="false">
      <c r="A50" s="359" t="s">
        <v>234</v>
      </c>
      <c r="B50" s="730" t="n">
        <v>298.3</v>
      </c>
      <c r="C50" s="340" t="n">
        <f aca="false">RANK(B50,B$7:B$53,0)</f>
        <v>17</v>
      </c>
      <c r="D50" s="297" t="s">
        <v>636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738" t="n">
        <v>227</v>
      </c>
      <c r="O50" s="354" t="n">
        <f aca="false">RANK(N50,$N$7:$N$53)</f>
        <v>22</v>
      </c>
      <c r="P50" s="412"/>
      <c r="Q50" s="412" t="n">
        <v>18</v>
      </c>
      <c r="R50" s="57" t="s">
        <v>75</v>
      </c>
      <c r="S50" s="52" t="n">
        <v>101</v>
      </c>
      <c r="T50" s="267" t="n">
        <f aca="false">RANK(S50,S$7:S$53)</f>
        <v>44</v>
      </c>
      <c r="V50" s="57" t="s">
        <v>190</v>
      </c>
      <c r="W50" s="52" t="n">
        <v>298.4</v>
      </c>
      <c r="Y50" s="729"/>
    </row>
    <row r="51" customFormat="false" ht="24" hidden="false" customHeight="true" outlineLevel="0" collapsed="false">
      <c r="A51" s="359" t="s">
        <v>236</v>
      </c>
      <c r="B51" s="730" t="n">
        <v>518.6</v>
      </c>
      <c r="C51" s="340" t="n">
        <f aca="false">RANK(B51,B$7:B$53,0)</f>
        <v>3</v>
      </c>
      <c r="D51" s="161"/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259" t="n">
        <v>429</v>
      </c>
      <c r="O51" s="354" t="n">
        <f aca="false">RANK(N51,$N$7:$N$53)</f>
        <v>1</v>
      </c>
      <c r="P51" s="412"/>
      <c r="Q51" s="412" t="n">
        <v>25</v>
      </c>
      <c r="R51" s="718" t="s">
        <v>116</v>
      </c>
      <c r="S51" s="52" t="n">
        <v>99.6</v>
      </c>
      <c r="T51" s="267" t="n">
        <f aca="false">RANK(S51,S$7:S$53)</f>
        <v>45</v>
      </c>
      <c r="V51" s="57" t="s">
        <v>212</v>
      </c>
      <c r="W51" s="52" t="n">
        <v>538.3</v>
      </c>
      <c r="Y51" s="729"/>
    </row>
    <row r="52" customFormat="false" ht="24" hidden="false" customHeight="true" outlineLevel="0" collapsed="false">
      <c r="A52" s="359" t="s">
        <v>238</v>
      </c>
      <c r="B52" s="730" t="n">
        <v>539.4</v>
      </c>
      <c r="C52" s="340" t="n">
        <f aca="false">RANK(B52,B$7:B$53,0)</f>
        <v>2</v>
      </c>
      <c r="E52" s="55"/>
      <c r="F52" s="54"/>
      <c r="G52" s="54"/>
      <c r="H52" s="54"/>
      <c r="I52" s="54"/>
      <c r="J52" s="54"/>
      <c r="K52" s="219"/>
      <c r="L52" s="54"/>
      <c r="M52" s="57" t="s">
        <v>164</v>
      </c>
      <c r="N52" s="738" t="n">
        <v>325.8</v>
      </c>
      <c r="O52" s="354" t="n">
        <f aca="false">RANK(N52,$N$7:$N$53)</f>
        <v>5</v>
      </c>
      <c r="P52" s="412"/>
      <c r="Q52" s="412" t="n">
        <v>5</v>
      </c>
      <c r="R52" s="718" t="s">
        <v>96</v>
      </c>
      <c r="S52" s="166" t="n">
        <v>99.1</v>
      </c>
      <c r="T52" s="267" t="n">
        <f aca="false">RANK(S52,S$7:S$53)</f>
        <v>46</v>
      </c>
      <c r="V52" s="57" t="s">
        <v>164</v>
      </c>
      <c r="W52" s="52" t="n">
        <v>538.3</v>
      </c>
      <c r="Y52" s="729"/>
    </row>
    <row r="53" customFormat="false" ht="24" hidden="false" customHeight="true" outlineLevel="0" collapsed="false">
      <c r="A53" s="383" t="s">
        <v>239</v>
      </c>
      <c r="B53" s="739" t="n">
        <v>409.3</v>
      </c>
      <c r="C53" s="351" t="n">
        <f aca="false">RANK(B53,B$7:B$53,0)</f>
        <v>5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738" t="n">
        <v>235.7</v>
      </c>
      <c r="O53" s="354" t="n">
        <f aca="false">RANK(N53,$N$7:$N$53)</f>
        <v>20</v>
      </c>
      <c r="P53" s="412"/>
      <c r="Q53" s="412" t="n">
        <v>1</v>
      </c>
      <c r="R53" s="718" t="s">
        <v>76</v>
      </c>
      <c r="S53" s="166" t="n">
        <v>86</v>
      </c>
      <c r="T53" s="267" t="n">
        <f aca="false">RANK(S53,S$7:S$53)</f>
        <v>47</v>
      </c>
      <c r="V53" s="57" t="s">
        <v>196</v>
      </c>
      <c r="W53" s="166" t="n">
        <v>394</v>
      </c>
      <c r="X53" s="55"/>
      <c r="Y53" s="729"/>
    </row>
    <row r="54" customFormat="false" ht="24" hidden="false" customHeight="true" outlineLevel="0" collapsed="false">
      <c r="A54" s="54"/>
      <c r="B54" s="165"/>
      <c r="L54" s="54"/>
      <c r="M54" s="412"/>
      <c r="O54" s="354"/>
      <c r="P54" s="412"/>
      <c r="Q54" s="412"/>
      <c r="R54" s="412"/>
      <c r="W54" s="166"/>
      <c r="X54" s="55"/>
    </row>
    <row r="55" customFormat="false" ht="24" hidden="false" customHeight="true" outlineLevel="0" collapsed="false">
      <c r="A55" s="54"/>
      <c r="B55" s="165"/>
      <c r="L55" s="54"/>
      <c r="M55" s="412"/>
      <c r="O55" s="354"/>
      <c r="P55" s="412"/>
      <c r="Q55" s="412"/>
      <c r="R55" s="412"/>
      <c r="W55" s="166"/>
      <c r="X55" s="55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M56" s="412"/>
      <c r="N56" s="721"/>
      <c r="O56" s="354"/>
      <c r="P56" s="412"/>
      <c r="Q56" s="412"/>
      <c r="R56" s="412"/>
      <c r="W56" s="166"/>
      <c r="X56" s="55"/>
    </row>
    <row r="57" customFormat="false" ht="20.25" hidden="false" customHeight="true" outlineLevel="0" collapsed="false">
      <c r="A57" s="168"/>
      <c r="B57" s="168"/>
      <c r="C57" s="168"/>
      <c r="L57" s="54"/>
      <c r="M57" s="412"/>
      <c r="N57" s="721"/>
      <c r="O57" s="354"/>
      <c r="P57" s="412"/>
      <c r="Q57" s="412"/>
      <c r="R57" s="412"/>
      <c r="W57" s="166"/>
      <c r="X57" s="55"/>
    </row>
    <row r="58" customFormat="false" ht="20.25" hidden="false" customHeight="true" outlineLevel="0" collapsed="false">
      <c r="B58" s="353"/>
      <c r="C58" s="353"/>
      <c r="L58" s="54"/>
      <c r="M58" s="412"/>
      <c r="N58" s="721"/>
      <c r="O58" s="354"/>
      <c r="P58" s="412"/>
      <c r="Q58" s="412"/>
      <c r="R58" s="412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  <c r="M60" s="412"/>
      <c r="O60" s="354"/>
      <c r="P60" s="412"/>
      <c r="Q60" s="412"/>
      <c r="R60" s="412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D63" s="54"/>
      <c r="E63" s="54"/>
      <c r="F63" s="54"/>
      <c r="G63" s="54"/>
      <c r="H63" s="54"/>
      <c r="I63" s="54"/>
      <c r="J63" s="54"/>
      <c r="K63" s="54"/>
      <c r="L63" s="54"/>
      <c r="M63" s="174"/>
      <c r="N63" s="174"/>
      <c r="O63" s="176"/>
      <c r="P63" s="174"/>
      <c r="Q63" s="174"/>
      <c r="R63" s="174"/>
      <c r="S63" s="166"/>
      <c r="T63" s="188"/>
      <c r="U63" s="166"/>
      <c r="V63" s="166"/>
      <c r="W63" s="52"/>
      <c r="X63" s="48"/>
    </row>
    <row r="64" s="55" customFormat="true" ht="20.25" hidden="false" customHeight="true" outlineLevel="0" collapsed="false">
      <c r="A64" s="45"/>
      <c r="B64" s="46"/>
      <c r="C64" s="47"/>
      <c r="D64" s="54"/>
      <c r="E64" s="54"/>
      <c r="F64" s="54"/>
      <c r="G64" s="54"/>
      <c r="H64" s="54"/>
      <c r="I64" s="54"/>
      <c r="J64" s="54"/>
      <c r="K64" s="54"/>
      <c r="L64" s="54"/>
      <c r="M64" s="174"/>
      <c r="N64" s="174"/>
      <c r="O64" s="176"/>
      <c r="P64" s="174"/>
      <c r="Q64" s="174"/>
      <c r="R64" s="174"/>
      <c r="S64" s="166"/>
      <c r="T64" s="188"/>
      <c r="U64" s="166"/>
      <c r="V64" s="166"/>
      <c r="W64" s="52"/>
      <c r="X64" s="48"/>
    </row>
    <row r="65" s="55" customFormat="true" ht="20.25" hidden="false" customHeight="true" outlineLevel="0" collapsed="false">
      <c r="A65" s="45"/>
      <c r="B65" s="46"/>
      <c r="C65" s="47"/>
      <c r="D65" s="54"/>
      <c r="E65" s="54"/>
      <c r="F65" s="54"/>
      <c r="G65" s="54"/>
      <c r="H65" s="54"/>
      <c r="I65" s="54"/>
      <c r="J65" s="54"/>
      <c r="K65" s="54"/>
      <c r="L65" s="54"/>
      <c r="M65" s="174"/>
      <c r="N65" s="174"/>
      <c r="O65" s="176"/>
      <c r="P65" s="174"/>
      <c r="Q65" s="174"/>
      <c r="R65" s="174"/>
      <c r="S65" s="166"/>
      <c r="T65" s="188"/>
      <c r="U65" s="166"/>
      <c r="V65" s="166"/>
      <c r="W65" s="52"/>
      <c r="X65" s="48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L66" s="54"/>
      <c r="M66" s="721"/>
      <c r="N66" s="174"/>
      <c r="O66" s="176"/>
      <c r="P66" s="721"/>
      <c r="Q66" s="721"/>
      <c r="R66" s="721"/>
      <c r="S66" s="166"/>
      <c r="T66" s="188"/>
      <c r="U66" s="166"/>
      <c r="V66" s="166"/>
      <c r="W66" s="52"/>
      <c r="X66" s="48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L67" s="54"/>
      <c r="M67" s="721"/>
      <c r="N67" s="174"/>
      <c r="O67" s="176"/>
      <c r="P67" s="721"/>
      <c r="Q67" s="721"/>
      <c r="R67" s="721"/>
      <c r="S67" s="166"/>
      <c r="T67" s="188"/>
      <c r="U67" s="166"/>
      <c r="V67" s="166"/>
      <c r="W67" s="52"/>
      <c r="X67" s="48"/>
    </row>
    <row r="68" customFormat="false" ht="21" hidden="false" customHeight="false" outlineLevel="0" collapsed="false">
      <c r="H68" s="740"/>
      <c r="M68" s="721"/>
      <c r="P68" s="721"/>
      <c r="Q68" s="721"/>
      <c r="R68" s="72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45"/>
    <col collapsed="false" customWidth="true" hidden="false" outlineLevel="0" max="2" min="2" style="172" width="12.18"/>
    <col collapsed="false" customWidth="true" hidden="false" outlineLevel="0" max="3" min="3" style="173" width="6.26"/>
    <col collapsed="false" customWidth="true" hidden="false" outlineLevel="0" max="4" min="4" style="172" width="12.08"/>
    <col collapsed="false" customWidth="true" hidden="false" outlineLevel="0" max="5" min="5" style="173" width="6.26"/>
    <col collapsed="false" customWidth="true" hidden="false" outlineLevel="0" max="6" min="6" style="173" width="2.72"/>
    <col collapsed="false" customWidth="true" hidden="false" outlineLevel="0" max="11" min="7" style="45" width="9.26"/>
    <col collapsed="false" customWidth="true" hidden="false" outlineLevel="0" max="12" min="12" style="45" width="1.81"/>
    <col collapsed="false" customWidth="true" hidden="false" outlineLevel="0" max="13" min="13" style="54" width="3.81"/>
    <col collapsed="false" customWidth="false" hidden="false" outlineLevel="0" max="14" min="14" style="174" width="10.72"/>
    <col collapsed="false" customWidth="true" hidden="false" outlineLevel="0" max="15" min="15" style="175" width="11.08"/>
    <col collapsed="false" customWidth="true" hidden="false" outlineLevel="0" max="16" min="16" style="176" width="6.81"/>
    <col collapsed="false" customWidth="false" hidden="false" outlineLevel="0" max="18" min="17" style="166" width="10.72"/>
    <col collapsed="false" customWidth="true" hidden="false" outlineLevel="0" max="19" min="19" style="169" width="10.9"/>
    <col collapsed="false" customWidth="true" hidden="false" outlineLevel="0" max="20" min="20" style="171" width="6.9"/>
    <col collapsed="false" customWidth="false" hidden="false" outlineLevel="0" max="22" min="21" style="55" width="10.72"/>
    <col collapsed="false" customWidth="false" hidden="false" outlineLevel="0" max="257" min="23" style="48" width="10.72"/>
  </cols>
  <sheetData>
    <row r="1" customFormat="false" ht="21" hidden="false" customHeight="true" outlineLevel="0" collapsed="false">
      <c r="A1" s="177"/>
      <c r="I1" s="48"/>
    </row>
    <row r="2" customFormat="false" ht="21" hidden="false" customHeight="true" outlineLevel="0" collapsed="false">
      <c r="B2" s="178"/>
      <c r="C2" s="179"/>
      <c r="D2" s="178"/>
      <c r="E2" s="179"/>
      <c r="F2" s="180"/>
    </row>
    <row r="3" customFormat="false" ht="26.25" hidden="false" customHeight="true" outlineLevel="0" collapsed="false">
      <c r="A3" s="61" t="s">
        <v>241</v>
      </c>
      <c r="B3" s="181"/>
      <c r="C3" s="182"/>
      <c r="D3" s="183"/>
      <c r="E3" s="182"/>
      <c r="F3" s="180"/>
      <c r="N3" s="184" t="s">
        <v>242</v>
      </c>
    </row>
    <row r="4" s="50" customFormat="true" ht="24" hidden="false" customHeight="true" outlineLevel="0" collapsed="false">
      <c r="A4" s="66" t="s">
        <v>60</v>
      </c>
      <c r="B4" s="185" t="s">
        <v>61</v>
      </c>
      <c r="C4" s="66" t="s">
        <v>62</v>
      </c>
      <c r="D4" s="185" t="s">
        <v>61</v>
      </c>
      <c r="E4" s="66" t="s">
        <v>62</v>
      </c>
      <c r="F4" s="66" t="s">
        <v>63</v>
      </c>
      <c r="G4" s="66"/>
      <c r="H4" s="66"/>
      <c r="I4" s="66"/>
      <c r="J4" s="66"/>
      <c r="K4" s="66"/>
      <c r="L4" s="66"/>
      <c r="M4" s="180"/>
      <c r="N4" s="186"/>
      <c r="O4" s="187"/>
      <c r="P4" s="188" t="s">
        <v>62</v>
      </c>
      <c r="Q4" s="189"/>
      <c r="R4" s="189"/>
      <c r="S4" s="190"/>
      <c r="T4" s="171"/>
      <c r="U4" s="170"/>
      <c r="V4" s="170"/>
    </row>
    <row r="5" customFormat="false" ht="24" hidden="false" customHeight="true" outlineLevel="0" collapsed="false">
      <c r="A5" s="74"/>
      <c r="B5" s="191" t="s">
        <v>243</v>
      </c>
      <c r="C5" s="192"/>
      <c r="D5" s="193" t="s">
        <v>244</v>
      </c>
      <c r="E5" s="194"/>
      <c r="F5" s="70"/>
      <c r="G5" s="86"/>
      <c r="H5" s="86"/>
      <c r="I5" s="86"/>
      <c r="J5" s="86"/>
      <c r="K5" s="86"/>
      <c r="L5" s="88"/>
      <c r="O5" s="195"/>
      <c r="R5" s="196" t="s">
        <v>66</v>
      </c>
    </row>
    <row r="6" customFormat="false" ht="24" hidden="false" customHeight="true" outlineLevel="0" collapsed="false">
      <c r="A6" s="197" t="s">
        <v>245</v>
      </c>
      <c r="B6" s="198" t="n">
        <v>16803.444</v>
      </c>
      <c r="C6" s="199"/>
      <c r="D6" s="200" t="n">
        <v>13.1</v>
      </c>
      <c r="E6" s="201"/>
      <c r="F6" s="70"/>
      <c r="G6" s="86"/>
      <c r="H6" s="86"/>
      <c r="I6" s="139" t="s">
        <v>246</v>
      </c>
      <c r="J6" s="86"/>
      <c r="K6" s="139" t="s">
        <v>247</v>
      </c>
      <c r="L6" s="88"/>
      <c r="N6" s="196" t="s">
        <v>73</v>
      </c>
      <c r="O6" s="202" t="n">
        <v>13.1</v>
      </c>
    </row>
    <row r="7" customFormat="false" ht="24" hidden="false" customHeight="true" outlineLevel="0" collapsed="false">
      <c r="A7" s="119" t="s">
        <v>74</v>
      </c>
      <c r="B7" s="203" t="n">
        <v>657.312</v>
      </c>
      <c r="C7" s="204" t="n">
        <f aca="false">RANK(B7,B$7:B$53)</f>
        <v>9</v>
      </c>
      <c r="D7" s="205" t="n">
        <v>11.9</v>
      </c>
      <c r="E7" s="206" t="n">
        <f aca="false">P7</f>
        <v>45</v>
      </c>
      <c r="F7" s="207"/>
      <c r="G7" s="96" t="s">
        <v>75</v>
      </c>
      <c r="H7" s="208" t="n">
        <f aca="false">B24*1000</f>
        <v>112192</v>
      </c>
      <c r="I7" s="208"/>
      <c r="J7" s="208" t="n">
        <v>806314</v>
      </c>
      <c r="K7" s="208"/>
      <c r="L7" s="88"/>
      <c r="N7" s="57" t="s">
        <v>76</v>
      </c>
      <c r="O7" s="209" t="n">
        <v>11.9</v>
      </c>
      <c r="P7" s="176" t="n">
        <f aca="false">RANK(O7,$O$7:$O$53)</f>
        <v>45</v>
      </c>
    </row>
    <row r="8" customFormat="false" ht="24" hidden="false" customHeight="true" outlineLevel="0" collapsed="false">
      <c r="A8" s="105" t="s">
        <v>80</v>
      </c>
      <c r="B8" s="210" t="n">
        <v>171.842</v>
      </c>
      <c r="C8" s="211" t="n">
        <f aca="false">RANK(B8,B$7:B$53)</f>
        <v>31</v>
      </c>
      <c r="D8" s="212" t="n">
        <v>12.5</v>
      </c>
      <c r="E8" s="213" t="n">
        <f aca="false">P8</f>
        <v>42</v>
      </c>
      <c r="F8" s="207"/>
      <c r="G8" s="96" t="s">
        <v>81</v>
      </c>
      <c r="H8" s="208" t="n">
        <f aca="false">B6*1000</f>
        <v>16803444</v>
      </c>
      <c r="I8" s="208"/>
      <c r="J8" s="208" t="n">
        <v>128057352</v>
      </c>
      <c r="K8" s="208"/>
      <c r="L8" s="88"/>
      <c r="N8" s="57" t="s">
        <v>82</v>
      </c>
      <c r="O8" s="209" t="n">
        <v>12.5</v>
      </c>
      <c r="P8" s="176" t="n">
        <f aca="false">RANK(O8,$O$7:$O$53)</f>
        <v>42</v>
      </c>
    </row>
    <row r="9" customFormat="false" ht="24" hidden="false" customHeight="true" outlineLevel="0" collapsed="false">
      <c r="A9" s="105" t="s">
        <v>86</v>
      </c>
      <c r="B9" s="210" t="n">
        <v>168.804</v>
      </c>
      <c r="C9" s="211" t="n">
        <f aca="false">RANK(B9,B$7:B$53)</f>
        <v>32</v>
      </c>
      <c r="D9" s="212" t="n">
        <v>12.7</v>
      </c>
      <c r="E9" s="213" t="n">
        <f aca="false">P9</f>
        <v>38</v>
      </c>
      <c r="F9" s="207"/>
      <c r="G9" s="214"/>
      <c r="H9" s="86"/>
      <c r="I9" s="86"/>
      <c r="J9" s="86"/>
      <c r="K9" s="86"/>
      <c r="L9" s="88"/>
      <c r="N9" s="57" t="s">
        <v>88</v>
      </c>
      <c r="O9" s="209" t="n">
        <v>12.7</v>
      </c>
      <c r="P9" s="176" t="n">
        <f aca="false">RANK(O9,$O$7:$O$53)</f>
        <v>38</v>
      </c>
    </row>
    <row r="10" customFormat="false" ht="24" hidden="false" customHeight="true" outlineLevel="0" collapsed="false">
      <c r="A10" s="105" t="s">
        <v>90</v>
      </c>
      <c r="B10" s="210" t="n">
        <v>308.201</v>
      </c>
      <c r="C10" s="211" t="n">
        <f aca="false">RANK(B10,B$7:B$53)</f>
        <v>14</v>
      </c>
      <c r="D10" s="215" t="n">
        <v>13.1</v>
      </c>
      <c r="E10" s="216" t="n">
        <f aca="false">P10</f>
        <v>27</v>
      </c>
      <c r="F10" s="66" t="s">
        <v>91</v>
      </c>
      <c r="G10" s="66"/>
      <c r="H10" s="66"/>
      <c r="I10" s="66"/>
      <c r="J10" s="66"/>
      <c r="K10" s="66"/>
      <c r="L10" s="66"/>
      <c r="N10" s="57" t="s">
        <v>92</v>
      </c>
      <c r="O10" s="209" t="n">
        <v>13.1</v>
      </c>
      <c r="P10" s="176" t="n">
        <f aca="false">RANK(O10,$O$7:$O$53)</f>
        <v>27</v>
      </c>
    </row>
    <row r="11" customFormat="false" ht="24" hidden="false" customHeight="true" outlineLevel="0" collapsed="false">
      <c r="A11" s="105" t="s">
        <v>95</v>
      </c>
      <c r="B11" s="210" t="n">
        <v>124.061</v>
      </c>
      <c r="C11" s="211" t="n">
        <f aca="false">RANK(B11,B$7:B$53)</f>
        <v>40</v>
      </c>
      <c r="D11" s="215" t="n">
        <v>11.4</v>
      </c>
      <c r="E11" s="216" t="n">
        <f aca="false">P11</f>
        <v>46</v>
      </c>
      <c r="F11" s="217"/>
      <c r="G11" s="218" t="s">
        <v>248</v>
      </c>
      <c r="I11" s="54"/>
      <c r="J11" s="54"/>
      <c r="K11" s="54"/>
      <c r="L11" s="219"/>
      <c r="N11" s="57" t="s">
        <v>96</v>
      </c>
      <c r="O11" s="209" t="n">
        <v>11.4</v>
      </c>
      <c r="P11" s="176" t="n">
        <f aca="false">RANK(O11,$O$7:$O$53)</f>
        <v>46</v>
      </c>
    </row>
    <row r="12" customFormat="false" ht="24" hidden="false" customHeight="true" outlineLevel="0" collapsed="false">
      <c r="A12" s="105" t="s">
        <v>100</v>
      </c>
      <c r="B12" s="210" t="n">
        <v>149.759</v>
      </c>
      <c r="C12" s="211" t="n">
        <f aca="false">RANK(B12,B$7:B$53)</f>
        <v>36</v>
      </c>
      <c r="D12" s="215" t="n">
        <v>12.8</v>
      </c>
      <c r="E12" s="216" t="n">
        <f aca="false">P12</f>
        <v>36</v>
      </c>
      <c r="F12" s="217"/>
      <c r="G12" s="54"/>
      <c r="H12" s="54"/>
      <c r="I12" s="54"/>
      <c r="J12" s="54"/>
      <c r="K12" s="54"/>
      <c r="L12" s="219"/>
      <c r="N12" s="57" t="s">
        <v>101</v>
      </c>
      <c r="O12" s="209" t="n">
        <v>12.8</v>
      </c>
      <c r="P12" s="176" t="n">
        <f aca="false">RANK(O12,$O$7:$O$53)</f>
        <v>36</v>
      </c>
    </row>
    <row r="13" customFormat="false" ht="24" hidden="false" customHeight="true" outlineLevel="0" collapsed="false">
      <c r="A13" s="105" t="s">
        <v>105</v>
      </c>
      <c r="B13" s="210" t="n">
        <v>276.069</v>
      </c>
      <c r="C13" s="211" t="n">
        <f aca="false">RANK(B13,B$7:B$53)</f>
        <v>18</v>
      </c>
      <c r="D13" s="215" t="n">
        <v>13.6</v>
      </c>
      <c r="E13" s="216" t="n">
        <f aca="false">P13</f>
        <v>13</v>
      </c>
      <c r="F13" s="217"/>
      <c r="G13" s="54"/>
      <c r="H13" s="54"/>
      <c r="I13" s="54"/>
      <c r="J13" s="54"/>
      <c r="K13" s="54"/>
      <c r="L13" s="219"/>
      <c r="N13" s="57" t="s">
        <v>106</v>
      </c>
      <c r="O13" s="209" t="n">
        <v>13.6</v>
      </c>
      <c r="P13" s="176" t="n">
        <f aca="false">RANK(O13,$O$7:$O$53)</f>
        <v>13</v>
      </c>
    </row>
    <row r="14" customFormat="false" ht="24" hidden="false" customHeight="true" outlineLevel="0" collapsed="false">
      <c r="A14" s="105" t="s">
        <v>110</v>
      </c>
      <c r="B14" s="210" t="n">
        <v>399.638</v>
      </c>
      <c r="C14" s="211" t="n">
        <f aca="false">RANK(B14,B$7:B$53)</f>
        <v>11</v>
      </c>
      <c r="D14" s="215" t="n">
        <v>13.5</v>
      </c>
      <c r="E14" s="216" t="n">
        <f aca="false">P14</f>
        <v>19</v>
      </c>
      <c r="F14" s="217"/>
      <c r="G14" s="54"/>
      <c r="H14" s="54"/>
      <c r="I14" s="54"/>
      <c r="J14" s="54"/>
      <c r="K14" s="54"/>
      <c r="L14" s="219"/>
      <c r="N14" s="57" t="s">
        <v>111</v>
      </c>
      <c r="O14" s="209" t="n">
        <v>13.5</v>
      </c>
      <c r="P14" s="176" t="n">
        <f aca="false">RANK(O14,$O$7:$O$53)</f>
        <v>19</v>
      </c>
    </row>
    <row r="15" customFormat="false" ht="24" hidden="false" customHeight="true" outlineLevel="0" collapsed="false">
      <c r="A15" s="105" t="s">
        <v>114</v>
      </c>
      <c r="B15" s="210" t="n">
        <v>269.823</v>
      </c>
      <c r="C15" s="211" t="n">
        <f aca="false">RANK(B15,B$7:B$53)</f>
        <v>20</v>
      </c>
      <c r="D15" s="215" t="n">
        <v>13.4</v>
      </c>
      <c r="E15" s="216" t="n">
        <f aca="false">P15</f>
        <v>22</v>
      </c>
      <c r="F15" s="217"/>
      <c r="G15" s="54"/>
      <c r="H15" s="54"/>
      <c r="I15" s="54"/>
      <c r="J15" s="54"/>
      <c r="K15" s="54"/>
      <c r="L15" s="219"/>
      <c r="N15" s="57" t="s">
        <v>115</v>
      </c>
      <c r="O15" s="209" t="n">
        <v>13.4</v>
      </c>
      <c r="P15" s="176" t="n">
        <f aca="false">RANK(O15,$O$7:$O$53)</f>
        <v>22</v>
      </c>
    </row>
    <row r="16" customFormat="false" ht="24" hidden="false" customHeight="true" outlineLevel="0" collapsed="false">
      <c r="A16" s="82" t="s">
        <v>119</v>
      </c>
      <c r="B16" s="220" t="n">
        <v>275.225</v>
      </c>
      <c r="C16" s="221" t="n">
        <f aca="false">RANK(B16,B$7:B$53)</f>
        <v>19</v>
      </c>
      <c r="D16" s="222" t="n">
        <v>13.7</v>
      </c>
      <c r="E16" s="223" t="n">
        <f aca="false">P16</f>
        <v>8</v>
      </c>
      <c r="F16" s="217"/>
      <c r="G16" s="54"/>
      <c r="H16" s="54"/>
      <c r="I16" s="54"/>
      <c r="J16" s="54"/>
      <c r="K16" s="54"/>
      <c r="L16" s="219"/>
      <c r="N16" s="57" t="s">
        <v>112</v>
      </c>
      <c r="O16" s="209" t="n">
        <v>13.7</v>
      </c>
      <c r="P16" s="176" t="n">
        <f aca="false">RANK(O16,$O$7:$O$53)</f>
        <v>8</v>
      </c>
    </row>
    <row r="17" customFormat="false" ht="24" hidden="false" customHeight="true" outlineLevel="0" collapsed="false">
      <c r="A17" s="93" t="s">
        <v>122</v>
      </c>
      <c r="B17" s="210" t="n">
        <v>953.668</v>
      </c>
      <c r="C17" s="216" t="n">
        <f aca="false">RANK(B17,B$7:B$53)</f>
        <v>5</v>
      </c>
      <c r="D17" s="215" t="n">
        <v>13.3</v>
      </c>
      <c r="E17" s="216" t="n">
        <f aca="false">P17</f>
        <v>24</v>
      </c>
      <c r="F17" s="217"/>
      <c r="G17" s="54"/>
      <c r="H17" s="54"/>
      <c r="I17" s="54"/>
      <c r="J17" s="54"/>
      <c r="K17" s="54"/>
      <c r="L17" s="219"/>
      <c r="N17" s="57" t="s">
        <v>99</v>
      </c>
      <c r="O17" s="209" t="n">
        <v>13.3</v>
      </c>
      <c r="P17" s="176" t="n">
        <f aca="false">RANK(O17,$O$7:$O$53)</f>
        <v>24</v>
      </c>
    </row>
    <row r="18" customFormat="false" ht="24" hidden="false" customHeight="true" outlineLevel="0" collapsed="false">
      <c r="A18" s="105" t="s">
        <v>124</v>
      </c>
      <c r="B18" s="210" t="n">
        <v>799.646</v>
      </c>
      <c r="C18" s="211" t="n">
        <f aca="false">RANK(B18,B$7:B$53)</f>
        <v>6</v>
      </c>
      <c r="D18" s="215" t="n">
        <v>12.9</v>
      </c>
      <c r="E18" s="216" t="n">
        <f aca="false">P18</f>
        <v>33</v>
      </c>
      <c r="F18" s="217"/>
      <c r="G18" s="54"/>
      <c r="H18" s="54"/>
      <c r="I18" s="54"/>
      <c r="J18" s="54"/>
      <c r="K18" s="54"/>
      <c r="L18" s="219"/>
      <c r="N18" s="57" t="s">
        <v>104</v>
      </c>
      <c r="O18" s="209" t="n">
        <v>12.9</v>
      </c>
      <c r="P18" s="176" t="n">
        <f aca="false">RANK(O18,$O$7:$O$53)</f>
        <v>33</v>
      </c>
    </row>
    <row r="19" customFormat="false" ht="24" hidden="false" customHeight="true" outlineLevel="0" collapsed="false">
      <c r="A19" s="105" t="s">
        <v>128</v>
      </c>
      <c r="B19" s="210" t="n">
        <v>1477.371</v>
      </c>
      <c r="C19" s="211" t="n">
        <f aca="false">RANK(B19,B$7:B$53)</f>
        <v>1</v>
      </c>
      <c r="D19" s="215" t="n">
        <v>11.2</v>
      </c>
      <c r="E19" s="216" t="n">
        <f aca="false">P19</f>
        <v>47</v>
      </c>
      <c r="F19" s="217"/>
      <c r="G19" s="54"/>
      <c r="H19" s="54"/>
      <c r="I19" s="54"/>
      <c r="J19" s="54"/>
      <c r="K19" s="54"/>
      <c r="L19" s="219"/>
      <c r="N19" s="57" t="s">
        <v>79</v>
      </c>
      <c r="O19" s="209" t="n">
        <v>11.2</v>
      </c>
      <c r="P19" s="176" t="n">
        <f aca="false">RANK(O19,$O$7:$O$53)</f>
        <v>47</v>
      </c>
    </row>
    <row r="20" customFormat="false" ht="24" hidden="false" customHeight="true" outlineLevel="0" collapsed="false">
      <c r="A20" s="105" t="s">
        <v>131</v>
      </c>
      <c r="B20" s="210" t="n">
        <v>1187.743</v>
      </c>
      <c r="C20" s="211" t="n">
        <f aca="false">RANK(B20,B$7:B$53)</f>
        <v>2</v>
      </c>
      <c r="D20" s="215" t="n">
        <v>13.1</v>
      </c>
      <c r="E20" s="216" t="n">
        <f aca="false">P20</f>
        <v>27</v>
      </c>
      <c r="F20" s="217"/>
      <c r="G20" s="54"/>
      <c r="H20" s="54"/>
      <c r="I20" s="54"/>
      <c r="J20" s="54"/>
      <c r="K20" s="54"/>
      <c r="L20" s="219"/>
      <c r="N20" s="57" t="s">
        <v>85</v>
      </c>
      <c r="O20" s="209" t="n">
        <v>13.1</v>
      </c>
      <c r="P20" s="176" t="n">
        <f aca="false">RANK(O20,$O$7:$O$53)</f>
        <v>27</v>
      </c>
    </row>
    <row r="21" customFormat="false" ht="24" hidden="false" customHeight="true" outlineLevel="0" collapsed="false">
      <c r="A21" s="105" t="s">
        <v>133</v>
      </c>
      <c r="B21" s="210" t="n">
        <v>301.708</v>
      </c>
      <c r="C21" s="211" t="n">
        <f aca="false">RANK(B21,B$7:B$53)</f>
        <v>15</v>
      </c>
      <c r="D21" s="215" t="n">
        <v>12.7</v>
      </c>
      <c r="E21" s="216" t="n">
        <f aca="false">P21</f>
        <v>38</v>
      </c>
      <c r="F21" s="217"/>
      <c r="G21" s="54"/>
      <c r="H21" s="54"/>
      <c r="I21" s="54"/>
      <c r="J21" s="54"/>
      <c r="K21" s="54"/>
      <c r="L21" s="219"/>
      <c r="N21" s="57" t="s">
        <v>132</v>
      </c>
      <c r="O21" s="209" t="n">
        <v>12.7</v>
      </c>
      <c r="P21" s="176" t="n">
        <f aca="false">RANK(O21,$O$7:$O$53)</f>
        <v>38</v>
      </c>
    </row>
    <row r="22" customFormat="false" ht="24" hidden="false" customHeight="true" outlineLevel="0" collapsed="false">
      <c r="A22" s="105" t="s">
        <v>135</v>
      </c>
      <c r="B22" s="210" t="n">
        <v>141.936</v>
      </c>
      <c r="C22" s="211" t="n">
        <f aca="false">RANK(B22,B$7:B$53)</f>
        <v>37</v>
      </c>
      <c r="D22" s="215" t="n">
        <v>13</v>
      </c>
      <c r="E22" s="216" t="n">
        <f aca="false">P22</f>
        <v>31</v>
      </c>
      <c r="F22" s="224"/>
      <c r="G22" s="225"/>
      <c r="H22" s="226" t="s">
        <v>140</v>
      </c>
      <c r="I22" s="226" t="s">
        <v>141</v>
      </c>
      <c r="J22" s="226" t="s">
        <v>142</v>
      </c>
      <c r="K22" s="226" t="s">
        <v>143</v>
      </c>
      <c r="L22" s="219"/>
      <c r="N22" s="57" t="s">
        <v>136</v>
      </c>
      <c r="O22" s="209" t="n">
        <v>13</v>
      </c>
      <c r="P22" s="176" t="n">
        <f aca="false">RANK(O22,$O$7:$O$53)</f>
        <v>31</v>
      </c>
    </row>
    <row r="23" customFormat="false" ht="24" hidden="false" customHeight="true" outlineLevel="0" collapsed="false">
      <c r="A23" s="105" t="s">
        <v>138</v>
      </c>
      <c r="B23" s="210" t="n">
        <v>159.283</v>
      </c>
      <c r="C23" s="211" t="n">
        <f aca="false">RANK(B23,B$7:B$53)</f>
        <v>33</v>
      </c>
      <c r="D23" s="215" t="n">
        <v>13.6</v>
      </c>
      <c r="E23" s="216" t="n">
        <f aca="false">P23</f>
        <v>13</v>
      </c>
      <c r="F23" s="224"/>
      <c r="G23" s="227" t="s">
        <v>75</v>
      </c>
      <c r="H23" s="228" t="n">
        <v>140.593</v>
      </c>
      <c r="I23" s="228" t="n">
        <v>130.143</v>
      </c>
      <c r="J23" s="228" t="n">
        <v>120.745</v>
      </c>
      <c r="K23" s="228" t="n">
        <f aca="false">B24</f>
        <v>112.192</v>
      </c>
      <c r="L23" s="229"/>
      <c r="N23" s="57" t="s">
        <v>144</v>
      </c>
      <c r="O23" s="209" t="n">
        <v>13.6</v>
      </c>
      <c r="P23" s="176" t="n">
        <f aca="false">RANK(O23,$O$7:$O$53)</f>
        <v>13</v>
      </c>
    </row>
    <row r="24" customFormat="false" ht="24" hidden="false" customHeight="true" outlineLevel="0" collapsed="false">
      <c r="A24" s="125" t="s">
        <v>146</v>
      </c>
      <c r="B24" s="230" t="n">
        <v>112.192</v>
      </c>
      <c r="C24" s="231" t="n">
        <f aca="false">RANK(B24,B$7:B$53)</f>
        <v>43</v>
      </c>
      <c r="D24" s="232" t="n">
        <v>13.9</v>
      </c>
      <c r="E24" s="233" t="n">
        <f aca="false">P24</f>
        <v>6</v>
      </c>
      <c r="F24" s="224"/>
      <c r="G24" s="227" t="s">
        <v>81</v>
      </c>
      <c r="H24" s="234" t="n">
        <v>20013.73</v>
      </c>
      <c r="I24" s="234" t="n">
        <v>18472.499</v>
      </c>
      <c r="J24" s="234" t="n">
        <v>17521.234</v>
      </c>
      <c r="K24" s="234" t="n">
        <f aca="false">B6</f>
        <v>16803.444</v>
      </c>
      <c r="L24" s="235"/>
      <c r="N24" s="57" t="s">
        <v>129</v>
      </c>
      <c r="O24" s="209" t="n">
        <v>13.9</v>
      </c>
      <c r="P24" s="176" t="n">
        <f aca="false">RANK(O24,$O$7:$O$53)</f>
        <v>6</v>
      </c>
    </row>
    <row r="25" customFormat="false" ht="24" hidden="false" customHeight="true" outlineLevel="0" collapsed="false">
      <c r="A25" s="105" t="s">
        <v>147</v>
      </c>
      <c r="B25" s="210" t="n">
        <v>115.337</v>
      </c>
      <c r="C25" s="211" t="n">
        <f aca="false">RANK(B25,B$7:B$53)</f>
        <v>42</v>
      </c>
      <c r="D25" s="215" t="n">
        <v>13.4</v>
      </c>
      <c r="E25" s="216" t="n">
        <f aca="false">P25</f>
        <v>22</v>
      </c>
      <c r="F25" s="224"/>
      <c r="G25" s="236" t="s">
        <v>62</v>
      </c>
      <c r="H25" s="236" t="n">
        <v>43</v>
      </c>
      <c r="I25" s="236" t="n">
        <v>43</v>
      </c>
      <c r="J25" s="236" t="n">
        <v>43</v>
      </c>
      <c r="K25" s="237" t="n">
        <f aca="false">C24</f>
        <v>43</v>
      </c>
      <c r="L25" s="238"/>
      <c r="N25" s="57" t="s">
        <v>125</v>
      </c>
      <c r="O25" s="209" t="n">
        <v>13.4</v>
      </c>
      <c r="P25" s="176" t="n">
        <f aca="false">RANK(O25,$O$7:$O$53)</f>
        <v>22</v>
      </c>
    </row>
    <row r="26" customFormat="false" ht="24" hidden="false" customHeight="true" outlineLevel="0" collapsed="false">
      <c r="A26" s="82" t="s">
        <v>149</v>
      </c>
      <c r="B26" s="220" t="n">
        <v>295.742</v>
      </c>
      <c r="C26" s="221" t="n">
        <f aca="false">RANK(B26,B$7:B$53)</f>
        <v>16</v>
      </c>
      <c r="D26" s="222" t="n">
        <v>13.7</v>
      </c>
      <c r="E26" s="223" t="n">
        <f aca="false">P26</f>
        <v>8</v>
      </c>
      <c r="F26" s="217"/>
      <c r="G26" s="54"/>
      <c r="H26" s="54"/>
      <c r="I26" s="54"/>
      <c r="J26" s="54"/>
      <c r="K26" s="54"/>
      <c r="L26" s="235"/>
      <c r="N26" s="57" t="s">
        <v>120</v>
      </c>
      <c r="O26" s="209" t="n">
        <v>13.7</v>
      </c>
      <c r="P26" s="176" t="n">
        <f aca="false">RANK(O26,$O$7:$O$53)</f>
        <v>8</v>
      </c>
    </row>
    <row r="27" customFormat="false" ht="24" hidden="false" customHeight="true" outlineLevel="0" collapsed="false">
      <c r="A27" s="93" t="s">
        <v>151</v>
      </c>
      <c r="B27" s="210" t="n">
        <v>289.748</v>
      </c>
      <c r="C27" s="216" t="n">
        <f aca="false">RANK(B27,B$7:B$53)</f>
        <v>17</v>
      </c>
      <c r="D27" s="215" t="n">
        <v>13.9</v>
      </c>
      <c r="E27" s="216" t="n">
        <f aca="false">P27</f>
        <v>6</v>
      </c>
      <c r="F27" s="66" t="s">
        <v>91</v>
      </c>
      <c r="G27" s="66"/>
      <c r="H27" s="66"/>
      <c r="I27" s="66"/>
      <c r="J27" s="66"/>
      <c r="K27" s="66"/>
      <c r="L27" s="66"/>
      <c r="N27" s="57" t="s">
        <v>102</v>
      </c>
      <c r="O27" s="239" t="n">
        <v>13.9</v>
      </c>
      <c r="P27" s="176" t="n">
        <f aca="false">RANK(O27,$O$7:$O$53)</f>
        <v>6</v>
      </c>
    </row>
    <row r="28" customFormat="false" ht="24" hidden="false" customHeight="true" outlineLevel="0" collapsed="false">
      <c r="A28" s="105" t="s">
        <v>155</v>
      </c>
      <c r="B28" s="210" t="n">
        <v>511.575</v>
      </c>
      <c r="C28" s="211" t="n">
        <f aca="false">RANK(B28,B$7:B$53)</f>
        <v>10</v>
      </c>
      <c r="D28" s="215" t="n">
        <v>13.6</v>
      </c>
      <c r="E28" s="216" t="n">
        <f aca="false">P28</f>
        <v>13</v>
      </c>
      <c r="F28" s="217"/>
      <c r="G28" s="240" t="s">
        <v>249</v>
      </c>
      <c r="H28" s="54"/>
      <c r="I28" s="54"/>
      <c r="J28" s="54"/>
      <c r="K28" s="54"/>
      <c r="L28" s="219"/>
      <c r="N28" s="57" t="s">
        <v>93</v>
      </c>
      <c r="O28" s="239" t="n">
        <v>13.6</v>
      </c>
      <c r="P28" s="176" t="n">
        <f aca="false">RANK(O28,$O$7:$O$53)</f>
        <v>13</v>
      </c>
    </row>
    <row r="29" customFormat="false" ht="24" hidden="false" customHeight="true" outlineLevel="0" collapsed="false">
      <c r="A29" s="105" t="s">
        <v>158</v>
      </c>
      <c r="B29" s="210" t="n">
        <v>1065.254</v>
      </c>
      <c r="C29" s="211" t="n">
        <f aca="false">RANK(B29,B$7:B$53)</f>
        <v>4</v>
      </c>
      <c r="D29" s="215" t="n">
        <v>14.4</v>
      </c>
      <c r="E29" s="216" t="n">
        <f aca="false">P29</f>
        <v>4</v>
      </c>
      <c r="F29" s="217"/>
      <c r="G29" s="54"/>
      <c r="H29" s="54"/>
      <c r="I29" s="54"/>
      <c r="J29" s="54"/>
      <c r="K29" s="54"/>
      <c r="L29" s="219"/>
      <c r="N29" s="57" t="s">
        <v>77</v>
      </c>
      <c r="O29" s="239" t="n">
        <v>14.4</v>
      </c>
      <c r="P29" s="176" t="n">
        <f aca="false">RANK(O29,$O$7:$O$53)</f>
        <v>4</v>
      </c>
    </row>
    <row r="30" customFormat="false" ht="24" hidden="false" customHeight="true" outlineLevel="0" collapsed="false">
      <c r="A30" s="105" t="s">
        <v>161</v>
      </c>
      <c r="B30" s="210" t="n">
        <v>253.174</v>
      </c>
      <c r="C30" s="211" t="n">
        <f aca="false">RANK(B30,B$7:B$53)</f>
        <v>22</v>
      </c>
      <c r="D30" s="215" t="n">
        <v>13.7</v>
      </c>
      <c r="E30" s="216" t="n">
        <f aca="false">P30</f>
        <v>8</v>
      </c>
      <c r="F30" s="217"/>
      <c r="G30" s="54"/>
      <c r="H30" s="54"/>
      <c r="I30" s="54"/>
      <c r="J30" s="54"/>
      <c r="K30" s="54"/>
      <c r="L30" s="219"/>
      <c r="N30" s="57" t="s">
        <v>97</v>
      </c>
      <c r="O30" s="209" t="n">
        <v>13.7</v>
      </c>
      <c r="P30" s="176" t="n">
        <f aca="false">RANK(O30,$O$7:$O$53)</f>
        <v>8</v>
      </c>
    </row>
    <row r="31" customFormat="false" ht="24" hidden="false" customHeight="true" outlineLevel="0" collapsed="false">
      <c r="A31" s="105" t="s">
        <v>165</v>
      </c>
      <c r="B31" s="210" t="n">
        <v>210.753</v>
      </c>
      <c r="C31" s="211" t="n">
        <f aca="false">RANK(B31,B$7:B$53)</f>
        <v>26</v>
      </c>
      <c r="D31" s="215" t="n">
        <v>14.9</v>
      </c>
      <c r="E31" s="216" t="n">
        <f aca="false">P31</f>
        <v>2</v>
      </c>
      <c r="F31" s="217"/>
      <c r="G31" s="54"/>
      <c r="H31" s="54"/>
      <c r="I31" s="54"/>
      <c r="J31" s="54"/>
      <c r="K31" s="54"/>
      <c r="L31" s="219"/>
      <c r="N31" s="57" t="s">
        <v>116</v>
      </c>
      <c r="O31" s="209" t="n">
        <v>14.9</v>
      </c>
      <c r="P31" s="176" t="n">
        <f aca="false">RANK(O31,$O$7:$O$53)</f>
        <v>2</v>
      </c>
    </row>
    <row r="32" customFormat="false" ht="24" hidden="false" customHeight="true" outlineLevel="0" collapsed="false">
      <c r="A32" s="105" t="s">
        <v>170</v>
      </c>
      <c r="B32" s="210" t="n">
        <v>334.444</v>
      </c>
      <c r="C32" s="211" t="n">
        <f aca="false">RANK(B32,B$7:B$53)</f>
        <v>13</v>
      </c>
      <c r="D32" s="215" t="n">
        <v>12.7</v>
      </c>
      <c r="E32" s="216" t="n">
        <f aca="false">P32</f>
        <v>38</v>
      </c>
      <c r="F32" s="217"/>
      <c r="G32" s="54"/>
      <c r="H32" s="54"/>
      <c r="I32" s="54"/>
      <c r="J32" s="54"/>
      <c r="K32" s="54"/>
      <c r="L32" s="219"/>
      <c r="N32" s="57" t="s">
        <v>107</v>
      </c>
      <c r="O32" s="209" t="n">
        <v>12.7</v>
      </c>
      <c r="P32" s="176" t="n">
        <f aca="false">RANK(O32,$O$7:$O$53)</f>
        <v>38</v>
      </c>
    </row>
    <row r="33" customFormat="false" ht="24" hidden="false" customHeight="true" outlineLevel="0" collapsed="false">
      <c r="A33" s="105" t="s">
        <v>176</v>
      </c>
      <c r="B33" s="210" t="n">
        <v>1165.2</v>
      </c>
      <c r="C33" s="211" t="n">
        <f aca="false">RANK(B33,B$7:B$53)</f>
        <v>3</v>
      </c>
      <c r="D33" s="215" t="n">
        <v>13.1</v>
      </c>
      <c r="E33" s="216" t="n">
        <f aca="false">P33</f>
        <v>27</v>
      </c>
      <c r="F33" s="217"/>
      <c r="G33" s="54"/>
      <c r="H33" s="54"/>
      <c r="I33" s="54"/>
      <c r="J33" s="54"/>
      <c r="K33" s="54"/>
      <c r="L33" s="219"/>
      <c r="N33" s="57" t="s">
        <v>83</v>
      </c>
      <c r="O33" s="209" t="n">
        <v>13.1</v>
      </c>
      <c r="P33" s="176" t="n">
        <f aca="false">RANK(O33,$O$7:$O$53)</f>
        <v>27</v>
      </c>
    </row>
    <row r="34" customFormat="false" ht="24" hidden="false" customHeight="true" outlineLevel="0" collapsed="false">
      <c r="A34" s="105" t="s">
        <v>182</v>
      </c>
      <c r="B34" s="210" t="n">
        <v>759.277</v>
      </c>
      <c r="C34" s="211" t="n">
        <f aca="false">RANK(B34,B$7:B$53)</f>
        <v>7</v>
      </c>
      <c r="D34" s="215" t="n">
        <v>13.6</v>
      </c>
      <c r="E34" s="216" t="n">
        <f aca="false">P34</f>
        <v>13</v>
      </c>
      <c r="F34" s="217"/>
      <c r="G34" s="54"/>
      <c r="H34" s="54"/>
      <c r="I34" s="54"/>
      <c r="J34" s="54"/>
      <c r="K34" s="54"/>
      <c r="L34" s="219"/>
      <c r="M34" s="241"/>
      <c r="N34" s="57" t="s">
        <v>109</v>
      </c>
      <c r="O34" s="209" t="n">
        <v>13.6</v>
      </c>
      <c r="P34" s="176" t="n">
        <f aca="false">RANK(O34,$O$7:$O$53)</f>
        <v>13</v>
      </c>
    </row>
    <row r="35" customFormat="false" ht="24" hidden="false" customHeight="true" outlineLevel="0" collapsed="false">
      <c r="A35" s="105" t="s">
        <v>187</v>
      </c>
      <c r="B35" s="210" t="n">
        <v>184.011</v>
      </c>
      <c r="C35" s="211" t="n">
        <f aca="false">RANK(B35,B$7:B$53)</f>
        <v>30</v>
      </c>
      <c r="D35" s="215" t="n">
        <v>13.1</v>
      </c>
      <c r="E35" s="216" t="n">
        <f aca="false">P35</f>
        <v>27</v>
      </c>
      <c r="F35" s="217"/>
      <c r="G35" s="54"/>
      <c r="H35" s="54"/>
      <c r="I35" s="54"/>
      <c r="J35" s="54"/>
      <c r="K35" s="54"/>
      <c r="L35" s="219"/>
      <c r="N35" s="57" t="s">
        <v>173</v>
      </c>
      <c r="O35" s="209" t="n">
        <v>13.1</v>
      </c>
      <c r="P35" s="176" t="n">
        <f aca="false">RANK(O35,$O$7:$O$53)</f>
        <v>27</v>
      </c>
    </row>
    <row r="36" customFormat="false" ht="24" hidden="false" customHeight="true" outlineLevel="0" collapsed="false">
      <c r="A36" s="82" t="s">
        <v>192</v>
      </c>
      <c r="B36" s="220" t="n">
        <v>128.005</v>
      </c>
      <c r="C36" s="221" t="n">
        <f aca="false">RANK(B36,B$7:B$53)</f>
        <v>39</v>
      </c>
      <c r="D36" s="222" t="n">
        <v>12.8</v>
      </c>
      <c r="E36" s="223" t="n">
        <f aca="false">P36</f>
        <v>36</v>
      </c>
      <c r="F36" s="217"/>
      <c r="G36" s="54"/>
      <c r="H36" s="54"/>
      <c r="I36" s="54"/>
      <c r="J36" s="54"/>
      <c r="K36" s="54"/>
      <c r="L36" s="219"/>
      <c r="N36" s="57" t="s">
        <v>195</v>
      </c>
      <c r="O36" s="209" t="n">
        <v>12.8</v>
      </c>
      <c r="P36" s="176" t="n">
        <f aca="false">RANK(O36,$O$7:$O$53)</f>
        <v>36</v>
      </c>
    </row>
    <row r="37" customFormat="false" ht="24" hidden="false" customHeight="true" outlineLevel="0" collapsed="false">
      <c r="A37" s="93" t="s">
        <v>197</v>
      </c>
      <c r="B37" s="210" t="n">
        <v>77.951</v>
      </c>
      <c r="C37" s="216" t="n">
        <f aca="false">RANK(B37,B$7:B$53)</f>
        <v>47</v>
      </c>
      <c r="D37" s="215" t="n">
        <v>13.2</v>
      </c>
      <c r="E37" s="216" t="n">
        <f aca="false">P37</f>
        <v>25</v>
      </c>
      <c r="F37" s="217"/>
      <c r="G37" s="54"/>
      <c r="H37" s="54"/>
      <c r="I37" s="54"/>
      <c r="J37" s="54"/>
      <c r="K37" s="54"/>
      <c r="L37" s="219"/>
      <c r="N37" s="57" t="s">
        <v>168</v>
      </c>
      <c r="O37" s="209" t="n">
        <v>13.2</v>
      </c>
      <c r="P37" s="176" t="n">
        <f aca="false">RANK(O37,$O$7:$O$53)</f>
        <v>25</v>
      </c>
    </row>
    <row r="38" customFormat="false" ht="24" hidden="false" customHeight="true" outlineLevel="0" collapsed="false">
      <c r="A38" s="105" t="s">
        <v>200</v>
      </c>
      <c r="B38" s="210" t="n">
        <v>92.218</v>
      </c>
      <c r="C38" s="211" t="n">
        <f aca="false">RANK(B38,B$7:B$53)</f>
        <v>46</v>
      </c>
      <c r="D38" s="215" t="n">
        <v>12.9</v>
      </c>
      <c r="E38" s="216" t="n">
        <f aca="false">P38</f>
        <v>33</v>
      </c>
      <c r="F38" s="217"/>
      <c r="G38" s="54"/>
      <c r="H38" s="54"/>
      <c r="I38" s="54"/>
      <c r="J38" s="54"/>
      <c r="K38" s="54"/>
      <c r="L38" s="219"/>
      <c r="N38" s="57" t="s">
        <v>179</v>
      </c>
      <c r="O38" s="209" t="n">
        <v>12.9</v>
      </c>
      <c r="P38" s="176" t="n">
        <f aca="false">RANK(O38,$O$7:$O$53)</f>
        <v>33</v>
      </c>
    </row>
    <row r="39" customFormat="false" ht="24" hidden="false" customHeight="true" outlineLevel="0" collapsed="false">
      <c r="A39" s="105" t="s">
        <v>202</v>
      </c>
      <c r="B39" s="210" t="n">
        <v>264.853</v>
      </c>
      <c r="C39" s="211" t="n">
        <f aca="false">RANK(B39,B$7:B$53)</f>
        <v>21</v>
      </c>
      <c r="D39" s="215" t="n">
        <v>13.6</v>
      </c>
      <c r="E39" s="216" t="n">
        <f aca="false">P39</f>
        <v>13</v>
      </c>
      <c r="F39" s="217"/>
      <c r="G39" s="225"/>
      <c r="H39" s="226" t="s">
        <v>140</v>
      </c>
      <c r="I39" s="226" t="s">
        <v>141</v>
      </c>
      <c r="J39" s="226" t="s">
        <v>142</v>
      </c>
      <c r="K39" s="226" t="s">
        <v>143</v>
      </c>
      <c r="L39" s="219"/>
      <c r="N39" s="57" t="s">
        <v>154</v>
      </c>
      <c r="O39" s="209" t="n">
        <v>13.6</v>
      </c>
      <c r="P39" s="176" t="n">
        <f aca="false">RANK(O39,$O$7:$O$53)</f>
        <v>13</v>
      </c>
    </row>
    <row r="40" customFormat="false" ht="24" hidden="false" customHeight="true" outlineLevel="0" collapsed="false">
      <c r="A40" s="105" t="s">
        <v>204</v>
      </c>
      <c r="B40" s="210" t="n">
        <v>386.81</v>
      </c>
      <c r="C40" s="211" t="n">
        <f aca="false">RANK(B40,B$7:B$53)</f>
        <v>12</v>
      </c>
      <c r="D40" s="215" t="n">
        <v>13.5</v>
      </c>
      <c r="E40" s="216" t="n">
        <f aca="false">P40</f>
        <v>19</v>
      </c>
      <c r="F40" s="217"/>
      <c r="G40" s="227" t="s">
        <v>75</v>
      </c>
      <c r="H40" s="228" t="n">
        <v>17</v>
      </c>
      <c r="I40" s="228" t="n">
        <v>15.7</v>
      </c>
      <c r="J40" s="228" t="n">
        <v>14.7</v>
      </c>
      <c r="K40" s="228" t="n">
        <f aca="false">D24</f>
        <v>13.9</v>
      </c>
      <c r="L40" s="219"/>
      <c r="N40" s="57" t="s">
        <v>127</v>
      </c>
      <c r="O40" s="209" t="n">
        <v>13.5</v>
      </c>
      <c r="P40" s="176" t="n">
        <f aca="false">RANK(O40,$O$7:$O$53)</f>
        <v>19</v>
      </c>
    </row>
    <row r="41" customFormat="false" ht="24" hidden="false" customHeight="true" outlineLevel="0" collapsed="false">
      <c r="A41" s="105" t="s">
        <v>207</v>
      </c>
      <c r="B41" s="210" t="n">
        <v>184.049</v>
      </c>
      <c r="C41" s="211" t="n">
        <f aca="false">RANK(B41,B$7:B$53)</f>
        <v>29</v>
      </c>
      <c r="D41" s="215" t="n">
        <v>12.7</v>
      </c>
      <c r="E41" s="216" t="n">
        <f aca="false">P41</f>
        <v>38</v>
      </c>
      <c r="F41" s="217"/>
      <c r="G41" s="227" t="s">
        <v>81</v>
      </c>
      <c r="H41" s="228" t="n">
        <v>15.9</v>
      </c>
      <c r="I41" s="228" t="n">
        <v>14.6</v>
      </c>
      <c r="J41" s="228" t="n">
        <v>13.7</v>
      </c>
      <c r="K41" s="228" t="n">
        <f aca="false">D6</f>
        <v>13.1</v>
      </c>
      <c r="L41" s="219"/>
      <c r="N41" s="57" t="s">
        <v>152</v>
      </c>
      <c r="O41" s="209" t="n">
        <v>12.7</v>
      </c>
      <c r="P41" s="176" t="n">
        <f aca="false">RANK(O41,$O$7:$O$53)</f>
        <v>38</v>
      </c>
    </row>
    <row r="42" customFormat="false" ht="24" hidden="false" customHeight="true" outlineLevel="0" collapsed="false">
      <c r="A42" s="105" t="s">
        <v>209</v>
      </c>
      <c r="B42" s="210" t="n">
        <v>96.596</v>
      </c>
      <c r="C42" s="211" t="n">
        <f aca="false">RANK(B42,B$7:B$53)</f>
        <v>44</v>
      </c>
      <c r="D42" s="215" t="n">
        <v>12.3</v>
      </c>
      <c r="E42" s="216" t="n">
        <f aca="false">P42</f>
        <v>43</v>
      </c>
      <c r="F42" s="217"/>
      <c r="G42" s="236" t="s">
        <v>62</v>
      </c>
      <c r="H42" s="236" t="n">
        <v>13</v>
      </c>
      <c r="I42" s="236" t="n">
        <v>7</v>
      </c>
      <c r="J42" s="236" t="n">
        <v>4</v>
      </c>
      <c r="K42" s="237" t="n">
        <f aca="false">E24</f>
        <v>6</v>
      </c>
      <c r="L42" s="219"/>
      <c r="N42" s="57" t="s">
        <v>198</v>
      </c>
      <c r="O42" s="209" t="n">
        <v>12.3</v>
      </c>
      <c r="P42" s="176" t="n">
        <f aca="false">RANK(O42,$O$7:$O$53)</f>
        <v>43</v>
      </c>
    </row>
    <row r="43" customFormat="false" ht="24" hidden="false" customHeight="true" outlineLevel="0" collapsed="false">
      <c r="A43" s="105" t="s">
        <v>213</v>
      </c>
      <c r="B43" s="210" t="n">
        <v>131.67</v>
      </c>
      <c r="C43" s="211" t="n">
        <f aca="false">RANK(B43,B$7:B$53)</f>
        <v>38</v>
      </c>
      <c r="D43" s="215" t="n">
        <v>13.2</v>
      </c>
      <c r="E43" s="216" t="n">
        <f aca="false">P43</f>
        <v>25</v>
      </c>
      <c r="F43" s="217"/>
      <c r="G43" s="54"/>
      <c r="H43" s="54"/>
      <c r="I43" s="54"/>
      <c r="J43" s="54"/>
      <c r="K43" s="54"/>
      <c r="L43" s="219"/>
      <c r="N43" s="57" t="s">
        <v>185</v>
      </c>
      <c r="O43" s="209" t="n">
        <v>13.2</v>
      </c>
      <c r="P43" s="176" t="n">
        <f aca="false">RANK(O43,$O$7:$O$53)</f>
        <v>25</v>
      </c>
    </row>
    <row r="44" customFormat="false" ht="24" hidden="false" customHeight="true" outlineLevel="0" collapsed="false">
      <c r="A44" s="105" t="s">
        <v>216</v>
      </c>
      <c r="B44" s="210" t="n">
        <v>185.179</v>
      </c>
      <c r="C44" s="211" t="n">
        <f aca="false">RANK(B44,B$7:B$53)</f>
        <v>28</v>
      </c>
      <c r="D44" s="215" t="n">
        <v>12.9</v>
      </c>
      <c r="E44" s="216" t="n">
        <f aca="false">P44</f>
        <v>33</v>
      </c>
      <c r="F44" s="69" t="s">
        <v>205</v>
      </c>
      <c r="G44" s="69"/>
      <c r="H44" s="69"/>
      <c r="I44" s="69"/>
      <c r="J44" s="69"/>
      <c r="K44" s="69"/>
      <c r="L44" s="69"/>
      <c r="N44" s="57" t="s">
        <v>175</v>
      </c>
      <c r="O44" s="209" t="n">
        <v>12.9</v>
      </c>
      <c r="P44" s="176" t="n">
        <f aca="false">RANK(O44,$O$7:$O$53)</f>
        <v>33</v>
      </c>
    </row>
    <row r="45" customFormat="false" ht="24" hidden="false" customHeight="true" outlineLevel="0" collapsed="false">
      <c r="A45" s="105" t="s">
        <v>219</v>
      </c>
      <c r="B45" s="210" t="n">
        <v>92.798</v>
      </c>
      <c r="C45" s="211" t="n">
        <f aca="false">RANK(B45,B$7:B$53)</f>
        <v>45</v>
      </c>
      <c r="D45" s="215" t="n">
        <v>12.1</v>
      </c>
      <c r="E45" s="216" t="n">
        <f aca="false">P45</f>
        <v>44</v>
      </c>
      <c r="F45" s="217"/>
      <c r="G45" s="54"/>
      <c r="H45" s="54" t="s">
        <v>87</v>
      </c>
      <c r="I45" s="54"/>
      <c r="J45" s="54"/>
      <c r="K45" s="54"/>
      <c r="L45" s="219"/>
      <c r="N45" s="57" t="s">
        <v>221</v>
      </c>
      <c r="O45" s="209" t="n">
        <v>12.1</v>
      </c>
      <c r="P45" s="176" t="n">
        <f aca="false">RANK(O45,$O$7:$O$53)</f>
        <v>44</v>
      </c>
    </row>
    <row r="46" customFormat="false" ht="24" hidden="false" customHeight="true" outlineLevel="0" collapsed="false">
      <c r="A46" s="82" t="s">
        <v>223</v>
      </c>
      <c r="B46" s="220" t="n">
        <v>684.124</v>
      </c>
      <c r="C46" s="221" t="n">
        <f aca="false">RANK(B46,B$7:B$53)</f>
        <v>8</v>
      </c>
      <c r="D46" s="222" t="n">
        <v>13.5</v>
      </c>
      <c r="E46" s="223" t="n">
        <f aca="false">P46</f>
        <v>19</v>
      </c>
      <c r="F46" s="242" t="s">
        <v>250</v>
      </c>
      <c r="G46" s="180"/>
      <c r="H46" s="54"/>
      <c r="I46" s="243"/>
      <c r="J46" s="180"/>
      <c r="K46" s="54"/>
      <c r="L46" s="219"/>
      <c r="N46" s="57" t="s">
        <v>118</v>
      </c>
      <c r="O46" s="209" t="n">
        <v>13.5</v>
      </c>
      <c r="P46" s="176" t="n">
        <f aca="false">RANK(O46,$O$7:$O$53)</f>
        <v>19</v>
      </c>
    </row>
    <row r="47" customFormat="false" ht="24" hidden="false" customHeight="true" outlineLevel="0" collapsed="false">
      <c r="A47" s="93" t="s">
        <v>226</v>
      </c>
      <c r="B47" s="210" t="n">
        <v>123.447</v>
      </c>
      <c r="C47" s="216" t="n">
        <f aca="false">RANK(B47,B$7:B$53)</f>
        <v>41</v>
      </c>
      <c r="D47" s="215" t="n">
        <v>14.5</v>
      </c>
      <c r="E47" s="216" t="n">
        <f aca="false">P47</f>
        <v>3</v>
      </c>
      <c r="F47" s="244" t="s">
        <v>251</v>
      </c>
      <c r="G47" s="180"/>
      <c r="H47" s="54"/>
      <c r="I47" s="245"/>
      <c r="J47" s="180"/>
      <c r="K47" s="54"/>
      <c r="L47" s="219"/>
      <c r="N47" s="57" t="s">
        <v>224</v>
      </c>
      <c r="O47" s="209" t="n">
        <v>14.5</v>
      </c>
      <c r="P47" s="176" t="n">
        <f aca="false">RANK(O47,$O$7:$O$53)</f>
        <v>3</v>
      </c>
    </row>
    <row r="48" customFormat="false" ht="24" hidden="false" customHeight="true" outlineLevel="0" collapsed="false">
      <c r="A48" s="105" t="s">
        <v>229</v>
      </c>
      <c r="B48" s="210" t="n">
        <v>193.428</v>
      </c>
      <c r="C48" s="211" t="n">
        <f aca="false">RANK(B48,B$7:B$53)</f>
        <v>27</v>
      </c>
      <c r="D48" s="215" t="n">
        <v>13.6</v>
      </c>
      <c r="E48" s="216" t="n">
        <f aca="false">P48</f>
        <v>13</v>
      </c>
      <c r="F48" s="244" t="s">
        <v>252</v>
      </c>
      <c r="G48" s="180"/>
      <c r="H48" s="54"/>
      <c r="I48" s="245"/>
      <c r="J48" s="180"/>
      <c r="K48" s="54"/>
      <c r="L48" s="219"/>
      <c r="N48" s="57" t="s">
        <v>181</v>
      </c>
      <c r="O48" s="209" t="n">
        <v>13.6</v>
      </c>
      <c r="P48" s="176" t="n">
        <f aca="false">RANK(O48,$O$7:$O$53)</f>
        <v>13</v>
      </c>
    </row>
    <row r="49" customFormat="false" ht="24" hidden="false" customHeight="true" outlineLevel="0" collapsed="false">
      <c r="A49" s="105" t="s">
        <v>232</v>
      </c>
      <c r="B49" s="210" t="n">
        <v>249.606</v>
      </c>
      <c r="C49" s="211" t="n">
        <f aca="false">RANK(B49,B$7:B$53)</f>
        <v>23</v>
      </c>
      <c r="D49" s="215" t="n">
        <v>13.7</v>
      </c>
      <c r="E49" s="216" t="n">
        <f aca="false">P49</f>
        <v>8</v>
      </c>
      <c r="G49" s="180"/>
      <c r="H49" s="54"/>
      <c r="I49" s="245"/>
      <c r="J49" s="180"/>
      <c r="K49" s="54"/>
      <c r="L49" s="219"/>
      <c r="N49" s="57" t="s">
        <v>160</v>
      </c>
      <c r="O49" s="209" t="n">
        <v>13.7</v>
      </c>
      <c r="P49" s="176" t="n">
        <f aca="false">RANK(O49,$O$7:$O$53)</f>
        <v>8</v>
      </c>
    </row>
    <row r="50" customFormat="false" ht="24" hidden="false" customHeight="true" outlineLevel="0" collapsed="false">
      <c r="A50" s="105" t="s">
        <v>234</v>
      </c>
      <c r="B50" s="210" t="n">
        <v>155.634</v>
      </c>
      <c r="C50" s="211" t="n">
        <f aca="false">RANK(B50,B$7:B$53)</f>
        <v>35</v>
      </c>
      <c r="D50" s="215" t="n">
        <v>13</v>
      </c>
      <c r="E50" s="216" t="n">
        <f aca="false">P50</f>
        <v>31</v>
      </c>
      <c r="F50" s="246" t="s">
        <v>253</v>
      </c>
      <c r="G50" s="180"/>
      <c r="H50" s="54"/>
      <c r="I50" s="245"/>
      <c r="J50" s="180"/>
      <c r="K50" s="54"/>
      <c r="L50" s="219"/>
      <c r="N50" s="57" t="s">
        <v>190</v>
      </c>
      <c r="O50" s="209" t="n">
        <v>13</v>
      </c>
      <c r="P50" s="176" t="n">
        <f aca="false">RANK(O50,$O$7:$O$53)</f>
        <v>31</v>
      </c>
    </row>
    <row r="51" customFormat="false" ht="24" hidden="false" customHeight="true" outlineLevel="0" collapsed="false">
      <c r="A51" s="105" t="s">
        <v>236</v>
      </c>
      <c r="B51" s="210" t="n">
        <v>158.588</v>
      </c>
      <c r="C51" s="211" t="n">
        <f aca="false">RANK(B51,B$7:B$53)</f>
        <v>34</v>
      </c>
      <c r="D51" s="215" t="n">
        <v>14</v>
      </c>
      <c r="E51" s="216" t="n">
        <f aca="false">P51</f>
        <v>5</v>
      </c>
      <c r="F51" s="246"/>
      <c r="G51" s="54"/>
      <c r="H51" s="54"/>
      <c r="I51" s="54"/>
      <c r="J51" s="54"/>
      <c r="K51" s="54"/>
      <c r="L51" s="219"/>
      <c r="N51" s="57" t="s">
        <v>212</v>
      </c>
      <c r="O51" s="209" t="n">
        <v>14</v>
      </c>
      <c r="P51" s="176" t="n">
        <f aca="false">RANK(O51,$O$7:$O$53)</f>
        <v>5</v>
      </c>
    </row>
    <row r="52" customFormat="false" ht="24" hidden="false" customHeight="true" outlineLevel="0" collapsed="false">
      <c r="A52" s="105" t="s">
        <v>238</v>
      </c>
      <c r="B52" s="210" t="n">
        <v>233.379</v>
      </c>
      <c r="C52" s="211" t="n">
        <f aca="false">RANK(B52,B$7:B$53)</f>
        <v>25</v>
      </c>
      <c r="D52" s="215" t="n">
        <v>13.7</v>
      </c>
      <c r="E52" s="216" t="n">
        <f aca="false">P52</f>
        <v>8</v>
      </c>
      <c r="F52" s="246" t="s">
        <v>254</v>
      </c>
      <c r="G52" s="247"/>
      <c r="H52" s="54"/>
      <c r="I52" s="54"/>
      <c r="J52" s="247"/>
      <c r="K52" s="54"/>
      <c r="L52" s="219"/>
      <c r="N52" s="57" t="s">
        <v>164</v>
      </c>
      <c r="O52" s="209" t="n">
        <v>13.7</v>
      </c>
      <c r="P52" s="176" t="n">
        <f aca="false">RANK(O52,$O$7:$O$53)</f>
        <v>8</v>
      </c>
    </row>
    <row r="53" customFormat="false" ht="24" hidden="false" customHeight="true" outlineLevel="0" collapsed="false">
      <c r="A53" s="162" t="s">
        <v>239</v>
      </c>
      <c r="B53" s="248" t="n">
        <v>246.313</v>
      </c>
      <c r="C53" s="249" t="n">
        <f aca="false">RANK(B53,B$7:B$53)</f>
        <v>24</v>
      </c>
      <c r="D53" s="250" t="n">
        <v>17.7</v>
      </c>
      <c r="E53" s="251" t="n">
        <f aca="false">P53</f>
        <v>1</v>
      </c>
      <c r="F53" s="252" t="s">
        <v>255</v>
      </c>
      <c r="G53" s="253"/>
      <c r="H53" s="253"/>
      <c r="I53" s="253"/>
      <c r="J53" s="253"/>
      <c r="K53" s="253"/>
      <c r="L53" s="254"/>
      <c r="N53" s="57" t="s">
        <v>196</v>
      </c>
      <c r="O53" s="209" t="n">
        <v>17.7</v>
      </c>
      <c r="P53" s="176" t="n">
        <f aca="false">RANK(O53,$O$7:$O$53)</f>
        <v>1</v>
      </c>
    </row>
    <row r="54" customFormat="false" ht="24" hidden="false" customHeight="true" outlineLevel="0" collapsed="false">
      <c r="G54" s="54"/>
      <c r="H54" s="54"/>
      <c r="I54" s="54"/>
      <c r="J54" s="54"/>
      <c r="K54" s="54"/>
      <c r="L54" s="54"/>
      <c r="N54" s="255"/>
      <c r="O54" s="195"/>
    </row>
    <row r="55" customFormat="false" ht="24" hidden="false" customHeight="true" outlineLevel="0" collapsed="false">
      <c r="B55" s="256"/>
      <c r="G55" s="54"/>
      <c r="H55" s="54"/>
      <c r="I55" s="54"/>
      <c r="J55" s="54"/>
      <c r="K55" s="54"/>
      <c r="L55" s="54"/>
      <c r="N55" s="255"/>
      <c r="O55" s="195"/>
    </row>
    <row r="56" customFormat="false" ht="24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N56" s="255"/>
    </row>
    <row r="57" customFormat="false" ht="21.75" hidden="false" customHeight="true" outlineLevel="0" collapsed="false">
      <c r="G57" s="54"/>
      <c r="H57" s="54"/>
      <c r="I57" s="54"/>
      <c r="J57" s="54"/>
      <c r="K57" s="54"/>
      <c r="L57" s="54"/>
      <c r="N57" s="255"/>
    </row>
    <row r="58" customFormat="false" ht="20.25" hidden="false" customHeight="true" outlineLevel="0" collapsed="false">
      <c r="B58" s="258"/>
      <c r="C58" s="258"/>
      <c r="D58" s="258"/>
      <c r="E58" s="258"/>
      <c r="F58" s="258"/>
      <c r="G58" s="54"/>
      <c r="H58" s="54"/>
      <c r="I58" s="54"/>
      <c r="J58" s="54"/>
      <c r="K58" s="54"/>
      <c r="L58" s="54"/>
      <c r="N58" s="255"/>
    </row>
    <row r="59" customFormat="false" ht="20.25" hidden="false" customHeight="true" outlineLevel="0" collapsed="false">
      <c r="G59" s="54"/>
      <c r="H59" s="54"/>
      <c r="I59" s="54"/>
      <c r="J59" s="54"/>
      <c r="K59" s="54"/>
      <c r="L59" s="54"/>
      <c r="N59" s="255"/>
    </row>
    <row r="60" customFormat="false" ht="20.25" hidden="false" customHeight="true" outlineLevel="0" collapsed="false">
      <c r="G60" s="54"/>
      <c r="H60" s="54"/>
      <c r="I60" s="54"/>
      <c r="J60" s="54"/>
      <c r="K60" s="54"/>
      <c r="L60" s="54"/>
      <c r="N60" s="255"/>
    </row>
    <row r="61" customFormat="false" ht="20.25" hidden="false" customHeight="true" outlineLevel="0" collapsed="false">
      <c r="G61" s="54"/>
      <c r="H61" s="54"/>
      <c r="I61" s="54"/>
      <c r="J61" s="54"/>
      <c r="K61" s="54"/>
      <c r="L61" s="54"/>
      <c r="N61" s="255"/>
    </row>
    <row r="62" customFormat="false" ht="20.25" hidden="false" customHeight="true" outlineLevel="0" collapsed="false">
      <c r="G62" s="54"/>
      <c r="H62" s="54"/>
      <c r="I62" s="54"/>
      <c r="J62" s="54"/>
      <c r="K62" s="54"/>
      <c r="L62" s="54"/>
    </row>
    <row r="63" customFormat="false" ht="20.25" hidden="false" customHeight="true" outlineLevel="0" collapsed="false">
      <c r="G63" s="54"/>
      <c r="H63" s="54"/>
      <c r="I63" s="54"/>
      <c r="J63" s="54"/>
      <c r="K63" s="54"/>
      <c r="L63" s="54"/>
      <c r="N63" s="186"/>
    </row>
    <row r="64" customFormat="false" ht="20.25" hidden="false" customHeight="true" outlineLevel="0" collapsed="false">
      <c r="N64" s="186"/>
    </row>
    <row r="65" customFormat="false" ht="20.25" hidden="false" customHeight="true" outlineLevel="0" collapsed="false">
      <c r="N65" s="186"/>
    </row>
    <row r="66" customFormat="false" ht="20.25" hidden="false" customHeight="true" outlineLevel="0" collapsed="false"/>
    <row r="67" customFormat="false" ht="30.75" hidden="false" customHeight="true" outlineLevel="0" collapsed="false">
      <c r="G67" s="258"/>
      <c r="H67" s="258"/>
      <c r="I67" s="258"/>
      <c r="J67" s="258"/>
      <c r="K67" s="258"/>
      <c r="L67" s="258"/>
    </row>
    <row r="78" customFormat="false" ht="21" hidden="false" customHeight="false" outlineLevel="0" collapsed="false">
      <c r="O78" s="174"/>
    </row>
    <row r="85" customFormat="false" ht="21" hidden="false" customHeight="false" outlineLevel="0" collapsed="false">
      <c r="O85" s="174"/>
    </row>
    <row r="95" customFormat="false" ht="21" hidden="false" customHeight="false" outlineLevel="0" collapsed="false">
      <c r="O95" s="174"/>
    </row>
  </sheetData>
  <mergeCells count="8">
    <mergeCell ref="F4:L4"/>
    <mergeCell ref="H7:I7"/>
    <mergeCell ref="J7:K7"/>
    <mergeCell ref="H8:I8"/>
    <mergeCell ref="J8:K8"/>
    <mergeCell ref="F10:L10"/>
    <mergeCell ref="F27:L27"/>
    <mergeCell ref="F44:L4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5.17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91" width="10.72"/>
    <col collapsed="false" customWidth="false" hidden="false" outlineLevel="0" max="19" min="19" style="52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B1" s="45"/>
      <c r="D1" s="54"/>
      <c r="E1" s="54"/>
      <c r="F1" s="54"/>
      <c r="G1" s="54"/>
      <c r="H1" s="55"/>
      <c r="J1" s="662"/>
    </row>
    <row r="2" customFormat="false" ht="21" hidden="false" customHeight="true" outlineLevel="0" collapsed="false">
      <c r="B2" s="59"/>
      <c r="C2" s="60"/>
      <c r="D2" s="159"/>
      <c r="E2" s="54"/>
      <c r="F2" s="54"/>
      <c r="G2" s="54"/>
      <c r="H2" s="55"/>
    </row>
    <row r="3" customFormat="false" ht="26.25" hidden="false" customHeight="true" outlineLevel="0" collapsed="false">
      <c r="A3" s="61" t="s">
        <v>637</v>
      </c>
      <c r="B3" s="281"/>
      <c r="C3" s="63"/>
      <c r="M3" s="196" t="s">
        <v>638</v>
      </c>
    </row>
    <row r="4" customFormat="false" ht="24" hidden="false" customHeight="true" outlineLevel="0" collapsed="false">
      <c r="A4" s="66" t="s">
        <v>60</v>
      </c>
      <c r="B4" s="282" t="s">
        <v>61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355</v>
      </c>
      <c r="O4" s="188" t="s">
        <v>62</v>
      </c>
      <c r="V4" s="57" t="s">
        <v>637</v>
      </c>
    </row>
    <row r="5" customFormat="false" ht="24" hidden="false" customHeight="true" outlineLevel="0" collapsed="false">
      <c r="A5" s="74"/>
      <c r="B5" s="724" t="s">
        <v>620</v>
      </c>
      <c r="C5" s="234"/>
      <c r="D5" s="77"/>
      <c r="E5" s="78"/>
      <c r="F5" s="78"/>
      <c r="G5" s="78"/>
      <c r="H5" s="78"/>
      <c r="I5" s="78"/>
      <c r="J5" s="78"/>
      <c r="K5" s="79"/>
      <c r="L5" s="54"/>
      <c r="N5" s="336" t="s">
        <v>639</v>
      </c>
      <c r="R5" s="629" t="s">
        <v>66</v>
      </c>
      <c r="V5" s="52" t="s">
        <v>69</v>
      </c>
    </row>
    <row r="6" customFormat="false" ht="24" hidden="false" customHeight="true" outlineLevel="0" collapsed="false">
      <c r="A6" s="82" t="s">
        <v>70</v>
      </c>
      <c r="B6" s="741" t="n">
        <v>3772.4</v>
      </c>
      <c r="C6" s="342"/>
      <c r="D6" s="85" t="s">
        <v>640</v>
      </c>
      <c r="E6" s="86"/>
      <c r="F6" s="86"/>
      <c r="G6" s="139" t="s">
        <v>641</v>
      </c>
      <c r="H6" s="86"/>
      <c r="I6" s="87" t="s">
        <v>642</v>
      </c>
      <c r="J6" s="86"/>
      <c r="K6" s="88"/>
      <c r="L6" s="54"/>
      <c r="M6" s="196" t="s">
        <v>73</v>
      </c>
      <c r="N6" s="196" t="n">
        <v>1288.3</v>
      </c>
      <c r="V6" s="196" t="s">
        <v>73</v>
      </c>
      <c r="W6" s="52" t="n">
        <v>3429</v>
      </c>
    </row>
    <row r="7" customFormat="false" ht="24" hidden="false" customHeight="true" outlineLevel="0" collapsed="false">
      <c r="A7" s="359" t="s">
        <v>74</v>
      </c>
      <c r="B7" s="689" t="n">
        <v>3421.7</v>
      </c>
      <c r="C7" s="340" t="n">
        <f aca="false">RANK(B7,B$7:B$53,0)</f>
        <v>21</v>
      </c>
      <c r="D7" s="158"/>
      <c r="E7" s="96" t="s">
        <v>75</v>
      </c>
      <c r="F7" s="208" t="n">
        <v>18070.06</v>
      </c>
      <c r="G7" s="208"/>
      <c r="H7" s="208" t="n">
        <v>69545</v>
      </c>
      <c r="I7" s="208"/>
      <c r="J7" s="86"/>
      <c r="K7" s="88"/>
      <c r="L7" s="54"/>
      <c r="M7" s="57" t="s">
        <v>78</v>
      </c>
      <c r="N7" s="52" t="n">
        <v>1003.7</v>
      </c>
      <c r="O7" s="188" t="n">
        <f aca="false">RANK(N7,$N$7:$N$53)</f>
        <v>27</v>
      </c>
      <c r="Q7" s="91" t="n">
        <v>35</v>
      </c>
      <c r="R7" s="636" t="s">
        <v>152</v>
      </c>
      <c r="S7" s="52" t="n">
        <v>3090.9</v>
      </c>
      <c r="T7" s="267" t="n">
        <f aca="false">RANK(S7,S$7:S$53)</f>
        <v>1</v>
      </c>
      <c r="V7" s="57" t="s">
        <v>76</v>
      </c>
      <c r="W7" s="52" t="n">
        <v>2937.4</v>
      </c>
    </row>
    <row r="8" customFormat="false" ht="24" hidden="false" customHeight="true" outlineLevel="0" collapsed="false">
      <c r="A8" s="359" t="s">
        <v>80</v>
      </c>
      <c r="B8" s="689" t="n">
        <v>2603.8</v>
      </c>
      <c r="C8" s="340" t="n">
        <f aca="false">RANK(B8,B$7:B$53,0)</f>
        <v>35</v>
      </c>
      <c r="D8" s="158"/>
      <c r="E8" s="96" t="s">
        <v>81</v>
      </c>
      <c r="F8" s="208" t="n">
        <v>2891076.83</v>
      </c>
      <c r="G8" s="208"/>
      <c r="H8" s="208" t="n">
        <v>7663847</v>
      </c>
      <c r="I8" s="208"/>
      <c r="J8" s="86"/>
      <c r="K8" s="88"/>
      <c r="L8" s="54"/>
      <c r="M8" s="57" t="s">
        <v>84</v>
      </c>
      <c r="N8" s="52" t="n">
        <v>967.8</v>
      </c>
      <c r="O8" s="188" t="n">
        <f aca="false">RANK(N8,$N$7:$N$53)</f>
        <v>29</v>
      </c>
      <c r="Q8" s="91" t="n">
        <v>24</v>
      </c>
      <c r="R8" s="636" t="s">
        <v>97</v>
      </c>
      <c r="S8" s="52" t="n">
        <v>2451.6</v>
      </c>
      <c r="T8" s="267" t="n">
        <f aca="false">RANK(S8,S$7:S$53)</f>
        <v>2</v>
      </c>
      <c r="V8" s="57" t="s">
        <v>82</v>
      </c>
      <c r="W8" s="52" t="n">
        <v>2500.9</v>
      </c>
    </row>
    <row r="9" customFormat="false" ht="24" hidden="false" customHeight="true" outlineLevel="0" collapsed="false">
      <c r="A9" s="359" t="s">
        <v>86</v>
      </c>
      <c r="B9" s="689" t="n">
        <v>2392.5</v>
      </c>
      <c r="C9" s="340" t="n">
        <f aca="false">RANK(B9,B$7:B$53,0)</f>
        <v>41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52" t="n">
        <v>892.1</v>
      </c>
      <c r="O9" s="188" t="n">
        <f aca="false">RANK(N9,$N$7:$N$53)</f>
        <v>32</v>
      </c>
      <c r="Q9" s="91" t="n">
        <v>44</v>
      </c>
      <c r="R9" s="636" t="s">
        <v>190</v>
      </c>
      <c r="S9" s="52" t="n">
        <v>2448.5</v>
      </c>
      <c r="T9" s="267" t="n">
        <f aca="false">RANK(S9,S$7:S$53)</f>
        <v>3</v>
      </c>
      <c r="V9" s="57" t="s">
        <v>88</v>
      </c>
      <c r="W9" s="52" t="n">
        <v>2240.3</v>
      </c>
    </row>
    <row r="10" customFormat="false" ht="24" hidden="false" customHeight="true" outlineLevel="0" collapsed="false">
      <c r="A10" s="359" t="s">
        <v>90</v>
      </c>
      <c r="B10" s="689" t="n">
        <v>3063.2</v>
      </c>
      <c r="C10" s="340" t="n">
        <f aca="false">RANK(B10,B$7:B$53,0)</f>
        <v>26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52" t="n">
        <v>1157.2</v>
      </c>
      <c r="O10" s="188" t="n">
        <f aca="false">RANK(N10,$N$7:$N$53)</f>
        <v>21</v>
      </c>
      <c r="Q10" s="91" t="n">
        <v>25</v>
      </c>
      <c r="R10" s="636" t="s">
        <v>116</v>
      </c>
      <c r="S10" s="52" t="n">
        <v>2288.2</v>
      </c>
      <c r="T10" s="267" t="n">
        <f aca="false">RANK(S10,S$7:S$53)</f>
        <v>4</v>
      </c>
      <c r="V10" s="57" t="s">
        <v>92</v>
      </c>
      <c r="W10" s="52" t="n">
        <v>2509</v>
      </c>
    </row>
    <row r="11" customFormat="false" ht="24" hidden="false" customHeight="true" outlineLevel="0" collapsed="false">
      <c r="A11" s="359" t="s">
        <v>95</v>
      </c>
      <c r="B11" s="689" t="n">
        <v>1938.6</v>
      </c>
      <c r="C11" s="340" t="n">
        <f aca="false">RANK(B11,B$7:B$53,0)</f>
        <v>46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52" t="n">
        <v>633.5</v>
      </c>
      <c r="O11" s="188" t="n">
        <f aca="false">RANK(N11,$N$7:$N$53)</f>
        <v>44</v>
      </c>
      <c r="Q11" s="91" t="n">
        <v>12</v>
      </c>
      <c r="R11" s="636" t="s">
        <v>104</v>
      </c>
      <c r="S11" s="52" t="n">
        <v>2186.2</v>
      </c>
      <c r="T11" s="267" t="n">
        <f aca="false">RANK(S11,S$7:S$53)</f>
        <v>5</v>
      </c>
      <c r="V11" s="57" t="s">
        <v>96</v>
      </c>
      <c r="W11" s="52" t="n">
        <v>1748</v>
      </c>
    </row>
    <row r="12" customFormat="false" ht="24" hidden="false" customHeight="true" outlineLevel="0" collapsed="false">
      <c r="A12" s="359" t="s">
        <v>100</v>
      </c>
      <c r="B12" s="689" t="n">
        <v>2659.1</v>
      </c>
      <c r="C12" s="340" t="n">
        <f aca="false">RANK(B12,B$7:B$53,0)</f>
        <v>33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52" t="n">
        <v>961.2</v>
      </c>
      <c r="O12" s="188" t="n">
        <f aca="false">RANK(N12,$N$7:$N$53)</f>
        <v>31</v>
      </c>
      <c r="Q12" s="91" t="n">
        <v>33</v>
      </c>
      <c r="R12" s="636" t="s">
        <v>154</v>
      </c>
      <c r="S12" s="52" t="n">
        <v>2084.1</v>
      </c>
      <c r="T12" s="267" t="n">
        <f aca="false">RANK(S12,S$7:S$53)</f>
        <v>6</v>
      </c>
      <c r="V12" s="57" t="s">
        <v>101</v>
      </c>
      <c r="W12" s="52" t="n">
        <v>2281.8</v>
      </c>
    </row>
    <row r="13" customFormat="false" ht="24" hidden="false" customHeight="true" outlineLevel="0" collapsed="false">
      <c r="A13" s="359" t="s">
        <v>105</v>
      </c>
      <c r="B13" s="689" t="n">
        <v>3083.9</v>
      </c>
      <c r="C13" s="340" t="n">
        <f aca="false">RANK(B13,B$7:B$53,0)</f>
        <v>25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52" t="n">
        <v>1217.3</v>
      </c>
      <c r="O13" s="188" t="n">
        <f aca="false">RANK(N13,$N$7:$N$53)</f>
        <v>18</v>
      </c>
      <c r="Q13" s="91" t="n">
        <v>23</v>
      </c>
      <c r="R13" s="636" t="s">
        <v>77</v>
      </c>
      <c r="S13" s="52" t="n">
        <v>2036.4</v>
      </c>
      <c r="T13" s="267" t="n">
        <f aca="false">RANK(S13,S$7:S$53)</f>
        <v>7</v>
      </c>
      <c r="V13" s="57" t="s">
        <v>106</v>
      </c>
      <c r="W13" s="52" t="n">
        <v>2819.3</v>
      </c>
    </row>
    <row r="14" customFormat="false" ht="24" hidden="false" customHeight="true" outlineLevel="0" collapsed="false">
      <c r="A14" s="359" t="s">
        <v>110</v>
      </c>
      <c r="B14" s="689" t="n">
        <v>4053.7</v>
      </c>
      <c r="C14" s="340" t="n">
        <f aca="false">RANK(B14,B$7:B$53,0)</f>
        <v>13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52" t="n">
        <v>1827.7</v>
      </c>
      <c r="O14" s="188" t="n">
        <f aca="false">RANK(N14,$N$7:$N$53)</f>
        <v>9</v>
      </c>
      <c r="Q14" s="91" t="n">
        <v>14</v>
      </c>
      <c r="R14" s="636" t="s">
        <v>85</v>
      </c>
      <c r="S14" s="52" t="n">
        <v>1883.4</v>
      </c>
      <c r="T14" s="267" t="n">
        <f aca="false">RANK(S14,S$7:S$53)</f>
        <v>8</v>
      </c>
      <c r="V14" s="57" t="s">
        <v>111</v>
      </c>
      <c r="W14" s="52" t="n">
        <v>3678.5</v>
      </c>
    </row>
    <row r="15" customFormat="false" ht="24" hidden="false" customHeight="true" outlineLevel="0" collapsed="false">
      <c r="A15" s="359" t="s">
        <v>114</v>
      </c>
      <c r="B15" s="689" t="n">
        <v>4257.5</v>
      </c>
      <c r="C15" s="340" t="n">
        <f aca="false">RANK(B15,B$7:B$53,0)</f>
        <v>11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52" t="n">
        <v>1792.9</v>
      </c>
      <c r="O15" s="188" t="n">
        <f aca="false">RANK(N15,$N$7:$N$53)</f>
        <v>10</v>
      </c>
      <c r="Q15" s="91" t="n">
        <v>8</v>
      </c>
      <c r="R15" s="636" t="s">
        <v>111</v>
      </c>
      <c r="S15" s="166" t="n">
        <v>1827.7</v>
      </c>
      <c r="T15" s="267" t="n">
        <f aca="false">RANK(S15,S$7:S$53)</f>
        <v>9</v>
      </c>
      <c r="V15" s="57" t="s">
        <v>115</v>
      </c>
      <c r="W15" s="52" t="n">
        <v>3859.3</v>
      </c>
    </row>
    <row r="16" customFormat="false" ht="24" hidden="false" customHeight="true" outlineLevel="0" collapsed="false">
      <c r="A16" s="359" t="s">
        <v>119</v>
      </c>
      <c r="B16" s="689" t="n">
        <v>3846.5</v>
      </c>
      <c r="C16" s="340" t="n">
        <f aca="false">RANK(B16,B$7:B$53,0)</f>
        <v>17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52" t="n">
        <v>1366.3</v>
      </c>
      <c r="O16" s="188" t="n">
        <f aca="false">RANK(N16,$N$7:$N$53)</f>
        <v>16</v>
      </c>
      <c r="Q16" s="91" t="n">
        <v>9</v>
      </c>
      <c r="R16" s="636" t="s">
        <v>115</v>
      </c>
      <c r="S16" s="166" t="n">
        <v>1792.9</v>
      </c>
      <c r="T16" s="267" t="n">
        <f aca="false">RANK(S16,S$7:S$53)</f>
        <v>10</v>
      </c>
      <c r="V16" s="57" t="s">
        <v>112</v>
      </c>
      <c r="W16" s="52" t="n">
        <v>3496</v>
      </c>
    </row>
    <row r="17" customFormat="false" ht="24" hidden="false" customHeight="true" outlineLevel="0" collapsed="false">
      <c r="A17" s="362" t="s">
        <v>122</v>
      </c>
      <c r="B17" s="742" t="n">
        <v>3267.1</v>
      </c>
      <c r="C17" s="364" t="n">
        <f aca="false">RANK(B17,B$7:B$53,0)</f>
        <v>23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52" t="n">
        <v>998.2</v>
      </c>
      <c r="O17" s="188" t="n">
        <f aca="false">RANK(N17,$N$7:$N$53)</f>
        <v>28</v>
      </c>
      <c r="Q17" s="91" t="n">
        <v>34</v>
      </c>
      <c r="R17" s="636" t="s">
        <v>127</v>
      </c>
      <c r="S17" s="52" t="n">
        <v>1590.6</v>
      </c>
      <c r="T17" s="267" t="n">
        <f aca="false">RANK(S17,S$7:S$53)</f>
        <v>11</v>
      </c>
      <c r="V17" s="57" t="s">
        <v>99</v>
      </c>
      <c r="W17" s="52" t="n">
        <v>3003.7</v>
      </c>
    </row>
    <row r="18" customFormat="false" ht="24" hidden="false" customHeight="true" outlineLevel="0" collapsed="false">
      <c r="A18" s="359" t="s">
        <v>124</v>
      </c>
      <c r="B18" s="689" t="n">
        <v>5995.1</v>
      </c>
      <c r="C18" s="340" t="n">
        <f aca="false">RANK(B18,B$7:B$53,0)</f>
        <v>3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52" t="n">
        <v>2186.2</v>
      </c>
      <c r="O18" s="188" t="n">
        <f aca="false">RANK(N18,$N$7:$N$53)</f>
        <v>5</v>
      </c>
      <c r="Q18" s="91" t="n">
        <v>38</v>
      </c>
      <c r="R18" s="636" t="s">
        <v>175</v>
      </c>
      <c r="S18" s="52" t="n">
        <v>1558.1</v>
      </c>
      <c r="T18" s="267" t="n">
        <f aca="false">RANK(S18,S$7:S$53)</f>
        <v>12</v>
      </c>
      <c r="V18" s="57" t="s">
        <v>104</v>
      </c>
      <c r="W18" s="52" t="n">
        <v>5733</v>
      </c>
    </row>
    <row r="19" customFormat="false" ht="24" hidden="false" customHeight="true" outlineLevel="0" collapsed="false">
      <c r="A19" s="359" t="s">
        <v>128</v>
      </c>
      <c r="B19" s="689" t="n">
        <v>2658.6</v>
      </c>
      <c r="C19" s="340" t="n">
        <f aca="false">RANK(B19,B$7:B$53,0)</f>
        <v>34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52" t="n">
        <v>546.5</v>
      </c>
      <c r="O19" s="188" t="n">
        <f aca="false">RANK(N19,$N$7:$N$53)</f>
        <v>45</v>
      </c>
      <c r="Q19" s="91" t="n">
        <v>28</v>
      </c>
      <c r="R19" s="636" t="s">
        <v>109</v>
      </c>
      <c r="S19" s="52" t="n">
        <v>1484.4</v>
      </c>
      <c r="T19" s="267" t="n">
        <f aca="false">RANK(S19,S$7:S$53)</f>
        <v>13</v>
      </c>
      <c r="V19" s="57" t="s">
        <v>79</v>
      </c>
      <c r="W19" s="52" t="n">
        <v>2468.9</v>
      </c>
    </row>
    <row r="20" customFormat="false" ht="24" hidden="false" customHeight="true" outlineLevel="0" collapsed="false">
      <c r="A20" s="359" t="s">
        <v>131</v>
      </c>
      <c r="B20" s="689" t="n">
        <v>4541.6</v>
      </c>
      <c r="C20" s="340" t="n">
        <f aca="false">RANK(B20,B$7:B$53,0)</f>
        <v>9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52" t="n">
        <v>1883.4</v>
      </c>
      <c r="O20" s="188" t="n">
        <f aca="false">RANK(N20,$N$7:$N$53)</f>
        <v>8</v>
      </c>
      <c r="Q20" s="91" t="n">
        <v>22</v>
      </c>
      <c r="R20" s="636" t="s">
        <v>93</v>
      </c>
      <c r="S20" s="52" t="n">
        <v>1466.7</v>
      </c>
      <c r="T20" s="267" t="n">
        <f aca="false">RANK(S20,S$7:S$53)</f>
        <v>14</v>
      </c>
      <c r="V20" s="57" t="s">
        <v>85</v>
      </c>
      <c r="W20" s="52" t="n">
        <v>3819.5</v>
      </c>
    </row>
    <row r="21" customFormat="false" ht="24" hidden="false" customHeight="true" outlineLevel="0" collapsed="false">
      <c r="A21" s="359" t="s">
        <v>133</v>
      </c>
      <c r="B21" s="689" t="n">
        <v>2351.3</v>
      </c>
      <c r="C21" s="340" t="n">
        <f aca="false">RANK(B21,B$7:B$53,0)</f>
        <v>42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52" t="n">
        <v>735.8</v>
      </c>
      <c r="O21" s="188" t="n">
        <f aca="false">RANK(N21,$N$7:$N$53)</f>
        <v>41</v>
      </c>
      <c r="Q21" s="91" t="n">
        <v>30</v>
      </c>
      <c r="R21" s="636" t="s">
        <v>195</v>
      </c>
      <c r="S21" s="52" t="n">
        <v>1387</v>
      </c>
      <c r="T21" s="267" t="n">
        <f aca="false">RANK(S21,S$7:S$53)</f>
        <v>15</v>
      </c>
      <c r="V21" s="57" t="s">
        <v>132</v>
      </c>
      <c r="W21" s="52" t="n">
        <v>2221</v>
      </c>
    </row>
    <row r="22" customFormat="false" ht="24" hidden="false" customHeight="true" outlineLevel="0" collapsed="false">
      <c r="A22" s="359" t="s">
        <v>135</v>
      </c>
      <c r="B22" s="689" t="n">
        <v>2753.6</v>
      </c>
      <c r="C22" s="340" t="n">
        <f aca="false">RANK(B22,B$7:B$53,0)</f>
        <v>31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52" t="n">
        <v>1085.3</v>
      </c>
      <c r="O22" s="188" t="n">
        <f aca="false">RANK(N22,$N$7:$N$53)</f>
        <v>25</v>
      </c>
      <c r="Q22" s="91" t="n">
        <v>10</v>
      </c>
      <c r="R22" s="636" t="s">
        <v>112</v>
      </c>
      <c r="S22" s="166" t="n">
        <v>1366.3</v>
      </c>
      <c r="T22" s="267" t="n">
        <f aca="false">RANK(S22,S$7:S$53)</f>
        <v>16</v>
      </c>
      <c r="V22" s="57" t="s">
        <v>136</v>
      </c>
      <c r="W22" s="52" t="n">
        <v>2467.7</v>
      </c>
    </row>
    <row r="23" customFormat="false" ht="24" hidden="false" customHeight="true" outlineLevel="0" collapsed="false">
      <c r="A23" s="359" t="s">
        <v>138</v>
      </c>
      <c r="B23" s="689" t="n">
        <v>2528.4</v>
      </c>
      <c r="C23" s="340" t="n">
        <f aca="false">RANK(B23,B$7:B$53,0)</f>
        <v>37</v>
      </c>
      <c r="D23" s="161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143</v>
      </c>
      <c r="K23" s="219"/>
      <c r="L23" s="54"/>
      <c r="M23" s="57" t="s">
        <v>145</v>
      </c>
      <c r="N23" s="52" t="n">
        <v>744.3</v>
      </c>
      <c r="O23" s="188" t="n">
        <f aca="false">RANK(N23,$N$7:$N$53)</f>
        <v>39</v>
      </c>
      <c r="Q23" s="91" t="n">
        <v>40</v>
      </c>
      <c r="R23" s="636" t="s">
        <v>118</v>
      </c>
      <c r="S23" s="52" t="n">
        <v>1329.8</v>
      </c>
      <c r="T23" s="267" t="n">
        <f aca="false">RANK(S23,S$7:S$53)</f>
        <v>17</v>
      </c>
      <c r="V23" s="57" t="s">
        <v>144</v>
      </c>
      <c r="W23" s="52" t="n">
        <v>2161.3</v>
      </c>
    </row>
    <row r="24" customFormat="false" ht="24" hidden="false" customHeight="true" outlineLevel="0" collapsed="false">
      <c r="A24" s="365" t="s">
        <v>146</v>
      </c>
      <c r="B24" s="743" t="n">
        <v>2598.3</v>
      </c>
      <c r="C24" s="367" t="n">
        <f aca="false">RANK(B24,B$7:B$53,0)</f>
        <v>36</v>
      </c>
      <c r="D24" s="161"/>
      <c r="E24" s="227" t="s">
        <v>75</v>
      </c>
      <c r="F24" s="228" t="n">
        <v>1935.8</v>
      </c>
      <c r="G24" s="228" t="n">
        <v>2011.9</v>
      </c>
      <c r="H24" s="228" t="n">
        <v>2271.5</v>
      </c>
      <c r="I24" s="228" t="n">
        <v>2462.8</v>
      </c>
      <c r="J24" s="228" t="n">
        <f aca="false">+B24</f>
        <v>2598.3</v>
      </c>
      <c r="K24" s="219"/>
      <c r="L24" s="54"/>
      <c r="M24" s="57" t="s">
        <v>75</v>
      </c>
      <c r="N24" s="52" t="n">
        <v>732.8</v>
      </c>
      <c r="O24" s="188" t="n">
        <f aca="false">RANK(N24,$N$7:$N$53)</f>
        <v>42</v>
      </c>
      <c r="Q24" s="91" t="n">
        <v>7</v>
      </c>
      <c r="R24" s="636" t="s">
        <v>106</v>
      </c>
      <c r="S24" s="166" t="n">
        <v>1217.3</v>
      </c>
      <c r="T24" s="267" t="n">
        <f aca="false">RANK(S24,S$7:S$53)</f>
        <v>18</v>
      </c>
      <c r="V24" s="57" t="s">
        <v>129</v>
      </c>
      <c r="W24" s="52" t="n">
        <v>2388</v>
      </c>
    </row>
    <row r="25" customFormat="false" ht="24" hidden="false" customHeight="true" outlineLevel="0" collapsed="false">
      <c r="A25" s="359" t="s">
        <v>147</v>
      </c>
      <c r="B25" s="689" t="n">
        <v>3145.4</v>
      </c>
      <c r="C25" s="340" t="n">
        <f aca="false">RANK(B25,B$7:B$53,0)</f>
        <v>24</v>
      </c>
      <c r="D25" s="161"/>
      <c r="E25" s="320" t="s">
        <v>81</v>
      </c>
      <c r="F25" s="273" t="n">
        <v>2894.3</v>
      </c>
      <c r="G25" s="273" t="n">
        <v>2965.2</v>
      </c>
      <c r="H25" s="273" t="n">
        <v>3271.8</v>
      </c>
      <c r="I25" s="273" t="n">
        <v>3620.8</v>
      </c>
      <c r="J25" s="273" t="n">
        <f aca="false">B6</f>
        <v>3772.4</v>
      </c>
      <c r="K25" s="219"/>
      <c r="L25" s="54"/>
      <c r="M25" s="57" t="s">
        <v>148</v>
      </c>
      <c r="N25" s="52" t="n">
        <v>1112.1</v>
      </c>
      <c r="O25" s="188" t="n">
        <f aca="false">RANK(N25,$N$7:$N$53)</f>
        <v>24</v>
      </c>
      <c r="Q25" s="91" t="n">
        <v>36</v>
      </c>
      <c r="R25" s="636" t="s">
        <v>198</v>
      </c>
      <c r="S25" s="52" t="n">
        <v>1177.5</v>
      </c>
      <c r="T25" s="267" t="n">
        <f aca="false">RANK(S25,S$7:S$53)</f>
        <v>19</v>
      </c>
      <c r="V25" s="57" t="s">
        <v>125</v>
      </c>
      <c r="W25" s="52" t="n">
        <v>2597.2</v>
      </c>
    </row>
    <row r="26" customFormat="false" ht="24" hidden="false" customHeight="true" outlineLevel="0" collapsed="false">
      <c r="A26" s="368" t="s">
        <v>149</v>
      </c>
      <c r="B26" s="741" t="n">
        <v>2948</v>
      </c>
      <c r="C26" s="342" t="n">
        <f aca="false">RANK(B26,B$7:B$53,0)</f>
        <v>29</v>
      </c>
      <c r="D26" s="161"/>
      <c r="E26" s="322" t="s">
        <v>62</v>
      </c>
      <c r="F26" s="343" t="n">
        <v>36</v>
      </c>
      <c r="G26" s="343" t="n">
        <v>37</v>
      </c>
      <c r="H26" s="323" t="n">
        <v>39</v>
      </c>
      <c r="I26" s="323" t="n">
        <v>38</v>
      </c>
      <c r="J26" s="323" t="n">
        <f aca="false">C24</f>
        <v>36</v>
      </c>
      <c r="K26" s="219"/>
      <c r="L26" s="54"/>
      <c r="M26" s="57" t="s">
        <v>150</v>
      </c>
      <c r="N26" s="52" t="n">
        <v>1009.9</v>
      </c>
      <c r="O26" s="188" t="n">
        <f aca="false">RANK(N26,$N$7:$N$53)</f>
        <v>26</v>
      </c>
      <c r="Q26" s="91" t="n">
        <v>37</v>
      </c>
      <c r="R26" s="636" t="s">
        <v>185</v>
      </c>
      <c r="S26" s="52" t="n">
        <v>1173.4</v>
      </c>
      <c r="T26" s="267" t="n">
        <f aca="false">RANK(S26,S$7:S$53)</f>
        <v>20</v>
      </c>
      <c r="V26" s="57" t="s">
        <v>120</v>
      </c>
      <c r="W26" s="52" t="n">
        <v>2587.7</v>
      </c>
    </row>
    <row r="27" customFormat="false" ht="24" hidden="false" customHeight="true" outlineLevel="0" collapsed="false">
      <c r="A27" s="359" t="s">
        <v>151</v>
      </c>
      <c r="B27" s="689" t="n">
        <v>2507.6</v>
      </c>
      <c r="C27" s="340" t="n">
        <f aca="false">RANK(B27,B$7:B$53,0)</f>
        <v>39</v>
      </c>
      <c r="D27" s="161"/>
      <c r="K27" s="219"/>
      <c r="L27" s="54"/>
      <c r="M27" s="57" t="s">
        <v>153</v>
      </c>
      <c r="N27" s="52" t="n">
        <v>739.5</v>
      </c>
      <c r="O27" s="188" t="n">
        <f aca="false">RANK(N27,$N$7:$N$53)</f>
        <v>40</v>
      </c>
      <c r="Q27" s="91" t="n">
        <v>4</v>
      </c>
      <c r="R27" s="636" t="s">
        <v>92</v>
      </c>
      <c r="S27" s="166" t="n">
        <v>1157.2</v>
      </c>
      <c r="T27" s="267" t="n">
        <f aca="false">RANK(S27,S$7:S$53)</f>
        <v>21</v>
      </c>
      <c r="V27" s="57" t="s">
        <v>102</v>
      </c>
      <c r="W27" s="52" t="n">
        <v>2384.3</v>
      </c>
    </row>
    <row r="28" customFormat="false" ht="24" hidden="false" customHeight="true" outlineLevel="0" collapsed="false">
      <c r="A28" s="359" t="s">
        <v>155</v>
      </c>
      <c r="B28" s="689" t="n">
        <v>3861.1</v>
      </c>
      <c r="C28" s="340" t="n">
        <f aca="false">RANK(B28,B$7:B$53,0)</f>
        <v>15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52" t="n">
        <v>1466.7</v>
      </c>
      <c r="O28" s="188" t="n">
        <f aca="false">RANK(N28,$N$7:$N$53)</f>
        <v>14</v>
      </c>
      <c r="Q28" s="91" t="n">
        <v>43</v>
      </c>
      <c r="R28" s="636" t="s">
        <v>160</v>
      </c>
      <c r="S28" s="52" t="n">
        <v>1132.5</v>
      </c>
      <c r="T28" s="267" t="n">
        <f aca="false">RANK(S28,S$7:S$53)</f>
        <v>22</v>
      </c>
      <c r="V28" s="57" t="s">
        <v>93</v>
      </c>
      <c r="W28" s="52" t="n">
        <v>3657.1</v>
      </c>
    </row>
    <row r="29" customFormat="false" ht="24" hidden="false" customHeight="true" outlineLevel="0" collapsed="false">
      <c r="A29" s="359" t="s">
        <v>158</v>
      </c>
      <c r="B29" s="689" t="n">
        <v>4832.1</v>
      </c>
      <c r="C29" s="340" t="n">
        <f aca="false">RANK(B29,B$7:B$53,0)</f>
        <v>8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52" t="n">
        <v>2036.4</v>
      </c>
      <c r="O29" s="188" t="n">
        <f aca="false">RANK(N29,$N$7:$N$53)</f>
        <v>7</v>
      </c>
      <c r="Q29" s="91" t="n">
        <v>41</v>
      </c>
      <c r="R29" s="636" t="s">
        <v>224</v>
      </c>
      <c r="S29" s="52" t="n">
        <v>1121.1</v>
      </c>
      <c r="T29" s="267" t="n">
        <f aca="false">RANK(S29,S$7:S$53)</f>
        <v>23</v>
      </c>
      <c r="V29" s="57" t="s">
        <v>77</v>
      </c>
      <c r="W29" s="52" t="n">
        <v>4296.1</v>
      </c>
    </row>
    <row r="30" customFormat="false" ht="24" hidden="false" customHeight="true" outlineLevel="0" collapsed="false">
      <c r="A30" s="359" t="s">
        <v>161</v>
      </c>
      <c r="B30" s="689" t="n">
        <v>5134.3</v>
      </c>
      <c r="C30" s="340" t="n">
        <f aca="false">RANK(B30,B$7:B$53,0)</f>
        <v>6</v>
      </c>
      <c r="D30" s="297" t="s">
        <v>643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52" t="n">
        <v>2451.6</v>
      </c>
      <c r="O30" s="188" t="n">
        <f aca="false">RANK(N30,$N$7:$N$53)</f>
        <v>2</v>
      </c>
      <c r="Q30" s="91" t="n">
        <v>19</v>
      </c>
      <c r="R30" s="636" t="s">
        <v>125</v>
      </c>
      <c r="S30" s="52" t="n">
        <v>1112.1</v>
      </c>
      <c r="T30" s="267" t="n">
        <f aca="false">RANK(S30,S$7:S$53)</f>
        <v>24</v>
      </c>
      <c r="V30" s="57" t="s">
        <v>97</v>
      </c>
      <c r="W30" s="52" t="n">
        <v>4933.6</v>
      </c>
    </row>
    <row r="31" customFormat="false" ht="24" hidden="false" customHeight="true" outlineLevel="0" collapsed="false">
      <c r="A31" s="359" t="s">
        <v>165</v>
      </c>
      <c r="B31" s="689" t="n">
        <v>4418.9</v>
      </c>
      <c r="C31" s="340" t="n">
        <f aca="false">RANK(B31,B$7:B$53,0)</f>
        <v>10</v>
      </c>
      <c r="D31" s="161"/>
      <c r="E31" s="54"/>
      <c r="F31" s="54"/>
      <c r="G31" s="54"/>
      <c r="H31" s="54"/>
      <c r="I31" s="325" t="s">
        <v>166</v>
      </c>
      <c r="J31" s="557" t="s">
        <v>644</v>
      </c>
      <c r="K31" s="219"/>
      <c r="L31" s="54"/>
      <c r="M31" s="57" t="s">
        <v>169</v>
      </c>
      <c r="N31" s="52" t="n">
        <v>2288.2</v>
      </c>
      <c r="O31" s="188" t="n">
        <f aca="false">RANK(N31,$N$7:$N$53)</f>
        <v>4</v>
      </c>
      <c r="Q31" s="91" t="n">
        <v>16</v>
      </c>
      <c r="R31" s="636" t="s">
        <v>136</v>
      </c>
      <c r="S31" s="52" t="n">
        <v>1085.3</v>
      </c>
      <c r="T31" s="267" t="n">
        <f aca="false">RANK(S31,S$7:S$53)</f>
        <v>25</v>
      </c>
      <c r="V31" s="57" t="s">
        <v>116</v>
      </c>
      <c r="W31" s="52" t="n">
        <v>4124.3</v>
      </c>
    </row>
    <row r="32" customFormat="false" ht="24" hidden="false" customHeight="true" outlineLevel="0" collapsed="false">
      <c r="A32" s="359" t="s">
        <v>170</v>
      </c>
      <c r="B32" s="689" t="n">
        <v>3433.5</v>
      </c>
      <c r="C32" s="340" t="n">
        <f aca="false">RANK(B32,B$7:B$53,0)</f>
        <v>20</v>
      </c>
      <c r="D32" s="161"/>
      <c r="E32" s="140" t="s">
        <v>171</v>
      </c>
      <c r="F32" s="226" t="str">
        <f aca="false">R7</f>
        <v>山 口 県</v>
      </c>
      <c r="G32" s="275" t="n">
        <f aca="false">S7</f>
        <v>3090.9</v>
      </c>
      <c r="H32" s="145" t="s">
        <v>279</v>
      </c>
      <c r="I32" s="226" t="str">
        <f aca="false">R49</f>
        <v>島 根 県</v>
      </c>
      <c r="J32" s="275" t="n">
        <f aca="false">S49</f>
        <v>724.1</v>
      </c>
      <c r="K32" s="219"/>
      <c r="L32" s="54"/>
      <c r="M32" s="57" t="s">
        <v>174</v>
      </c>
      <c r="N32" s="52" t="n">
        <v>965.8</v>
      </c>
      <c r="O32" s="188" t="n">
        <f aca="false">RANK(N32,$N$7:$N$53)</f>
        <v>30</v>
      </c>
      <c r="Q32" s="91" t="n">
        <v>20</v>
      </c>
      <c r="R32" s="636" t="s">
        <v>120</v>
      </c>
      <c r="S32" s="52" t="n">
        <v>1009.9</v>
      </c>
      <c r="T32" s="267" t="n">
        <f aca="false">RANK(S32,S$7:S$53)</f>
        <v>26</v>
      </c>
      <c r="V32" s="57" t="s">
        <v>107</v>
      </c>
      <c r="W32" s="52" t="n">
        <v>3194.5</v>
      </c>
    </row>
    <row r="33" customFormat="false" ht="24" hidden="false" customHeight="true" outlineLevel="0" collapsed="false">
      <c r="A33" s="359" t="s">
        <v>176</v>
      </c>
      <c r="B33" s="689" t="n">
        <v>3290.8</v>
      </c>
      <c r="C33" s="340" t="n">
        <f aca="false">RANK(B33,B$7:B$53,0)</f>
        <v>22</v>
      </c>
      <c r="D33" s="161"/>
      <c r="E33" s="145" t="s">
        <v>177</v>
      </c>
      <c r="F33" s="226" t="str">
        <f aca="false">R8</f>
        <v>三 重 県</v>
      </c>
      <c r="G33" s="275" t="n">
        <f aca="false">S8</f>
        <v>2451.6</v>
      </c>
      <c r="H33" s="145" t="s">
        <v>178</v>
      </c>
      <c r="I33" s="226" t="str">
        <f aca="false">R50</f>
        <v>秋 田 県</v>
      </c>
      <c r="J33" s="275" t="n">
        <f aca="false">S50</f>
        <v>633.5</v>
      </c>
      <c r="K33" s="219"/>
      <c r="L33" s="54"/>
      <c r="M33" s="57" t="s">
        <v>180</v>
      </c>
      <c r="N33" s="52" t="n">
        <v>780.9</v>
      </c>
      <c r="O33" s="188" t="n">
        <f aca="false">RANK(N33,$N$7:$N$53)</f>
        <v>37</v>
      </c>
      <c r="Q33" s="91" t="n">
        <v>1</v>
      </c>
      <c r="R33" s="636" t="s">
        <v>76</v>
      </c>
      <c r="S33" s="166" t="n">
        <v>1003.7</v>
      </c>
      <c r="T33" s="267" t="n">
        <f aca="false">RANK(S33,S$7:S$53)</f>
        <v>27</v>
      </c>
      <c r="V33" s="57" t="s">
        <v>83</v>
      </c>
      <c r="W33" s="52" t="n">
        <v>3052.7</v>
      </c>
    </row>
    <row r="34" customFormat="false" ht="24" hidden="false" customHeight="true" outlineLevel="0" collapsed="false">
      <c r="A34" s="359" t="s">
        <v>182</v>
      </c>
      <c r="B34" s="689" t="n">
        <v>3948.3</v>
      </c>
      <c r="C34" s="340" t="n">
        <f aca="false">RANK(B34,B$7:B$53,0)</f>
        <v>14</v>
      </c>
      <c r="D34" s="161"/>
      <c r="E34" s="145" t="s">
        <v>183</v>
      </c>
      <c r="F34" s="226" t="str">
        <f aca="false">R9</f>
        <v>大 分 県</v>
      </c>
      <c r="G34" s="275" t="n">
        <f aca="false">S9</f>
        <v>2448.5</v>
      </c>
      <c r="H34" s="145" t="s">
        <v>184</v>
      </c>
      <c r="I34" s="226" t="str">
        <f aca="false">R51</f>
        <v>東 京 都</v>
      </c>
      <c r="J34" s="275" t="n">
        <f aca="false">S51</f>
        <v>546.5</v>
      </c>
      <c r="K34" s="219"/>
      <c r="L34" s="54"/>
      <c r="M34" s="57" t="s">
        <v>186</v>
      </c>
      <c r="N34" s="52" t="n">
        <v>1484.4</v>
      </c>
      <c r="O34" s="188" t="n">
        <f aca="false">RANK(N34,$N$7:$N$53)</f>
        <v>13</v>
      </c>
      <c r="Q34" s="91" t="n">
        <v>11</v>
      </c>
      <c r="R34" s="636" t="s">
        <v>99</v>
      </c>
      <c r="S34" s="52" t="n">
        <v>998.2</v>
      </c>
      <c r="T34" s="267" t="n">
        <f aca="false">RANK(S34,S$7:S$53)</f>
        <v>28</v>
      </c>
      <c r="V34" s="57" t="s">
        <v>109</v>
      </c>
      <c r="W34" s="52" t="n">
        <v>3699.4</v>
      </c>
    </row>
    <row r="35" customFormat="false" ht="24" hidden="false" customHeight="true" outlineLevel="0" collapsed="false">
      <c r="A35" s="359" t="s">
        <v>187</v>
      </c>
      <c r="B35" s="689" t="n">
        <v>2994.3</v>
      </c>
      <c r="C35" s="340" t="n">
        <f aca="false">RANK(B35,B$7:B$53,0)</f>
        <v>27</v>
      </c>
      <c r="D35" s="161"/>
      <c r="E35" s="145" t="s">
        <v>188</v>
      </c>
      <c r="F35" s="226" t="str">
        <f aca="false">R10</f>
        <v>滋 賀 県</v>
      </c>
      <c r="G35" s="275" t="n">
        <f aca="false">S10</f>
        <v>2288.2</v>
      </c>
      <c r="H35" s="145" t="s">
        <v>189</v>
      </c>
      <c r="I35" s="226" t="str">
        <f aca="false">R52</f>
        <v>沖 縄 県</v>
      </c>
      <c r="J35" s="275" t="n">
        <f aca="false">S52</f>
        <v>448.1</v>
      </c>
      <c r="K35" s="219"/>
      <c r="L35" s="54"/>
      <c r="M35" s="57" t="s">
        <v>191</v>
      </c>
      <c r="N35" s="52" t="n">
        <v>844.6</v>
      </c>
      <c r="O35" s="188" t="n">
        <f aca="false">RANK(N35,$N$7:$N$53)</f>
        <v>35</v>
      </c>
      <c r="Q35" s="91" t="n">
        <v>2</v>
      </c>
      <c r="R35" s="636" t="s">
        <v>82</v>
      </c>
      <c r="S35" s="166" t="n">
        <v>967.8</v>
      </c>
      <c r="T35" s="267" t="n">
        <f aca="false">RANK(S35,S$7:S$53)</f>
        <v>29</v>
      </c>
      <c r="V35" s="57" t="s">
        <v>173</v>
      </c>
      <c r="W35" s="52" t="n">
        <v>3014.2</v>
      </c>
    </row>
    <row r="36" customFormat="false" ht="24" hidden="false" customHeight="true" outlineLevel="0" collapsed="false">
      <c r="A36" s="359" t="s">
        <v>192</v>
      </c>
      <c r="B36" s="689" t="n">
        <v>5477.2</v>
      </c>
      <c r="C36" s="340" t="n">
        <f aca="false">RANK(B36,B$7:B$53,0)</f>
        <v>4</v>
      </c>
      <c r="D36" s="161"/>
      <c r="E36" s="145" t="s">
        <v>193</v>
      </c>
      <c r="F36" s="226" t="str">
        <f aca="false">R11</f>
        <v>千 葉 県</v>
      </c>
      <c r="G36" s="275" t="n">
        <f aca="false">S11</f>
        <v>2186.2</v>
      </c>
      <c r="H36" s="145" t="s">
        <v>194</v>
      </c>
      <c r="I36" s="226" t="str">
        <f aca="false">R53</f>
        <v>高 知 県</v>
      </c>
      <c r="J36" s="275" t="n">
        <f aca="false">S53</f>
        <v>433.4</v>
      </c>
      <c r="K36" s="219"/>
      <c r="L36" s="54"/>
      <c r="M36" s="57" t="s">
        <v>195</v>
      </c>
      <c r="N36" s="52" t="n">
        <v>1387</v>
      </c>
      <c r="O36" s="188" t="n">
        <f aca="false">RANK(N36,$N$7:$N$53)</f>
        <v>15</v>
      </c>
      <c r="Q36" s="91" t="n">
        <v>26</v>
      </c>
      <c r="R36" s="636" t="s">
        <v>107</v>
      </c>
      <c r="S36" s="52" t="n">
        <v>965.8</v>
      </c>
      <c r="T36" s="267" t="n">
        <f aca="false">RANK(S36,S$7:S$53)</f>
        <v>30</v>
      </c>
      <c r="V36" s="57" t="s">
        <v>195</v>
      </c>
      <c r="W36" s="52" t="n">
        <v>4912.7</v>
      </c>
    </row>
    <row r="37" customFormat="false" ht="24" hidden="false" customHeight="true" outlineLevel="0" collapsed="false">
      <c r="A37" s="362" t="s">
        <v>197</v>
      </c>
      <c r="B37" s="742" t="n">
        <v>2459</v>
      </c>
      <c r="C37" s="364" t="n">
        <f aca="false">RANK(B37,B$7:B$53,0)</f>
        <v>40</v>
      </c>
      <c r="D37" s="161"/>
      <c r="E37" s="147"/>
      <c r="F37" s="301"/>
      <c r="G37" s="276"/>
      <c r="H37" s="147"/>
      <c r="I37" s="301"/>
      <c r="J37" s="276"/>
      <c r="K37" s="219"/>
      <c r="L37" s="54"/>
      <c r="M37" s="57" t="s">
        <v>199</v>
      </c>
      <c r="N37" s="52" t="n">
        <v>886.2</v>
      </c>
      <c r="O37" s="188" t="n">
        <f aca="false">RANK(N37,$N$7:$N$53)</f>
        <v>33</v>
      </c>
      <c r="Q37" s="91" t="n">
        <v>6</v>
      </c>
      <c r="R37" s="636" t="s">
        <v>101</v>
      </c>
      <c r="S37" s="166" t="n">
        <v>961.2</v>
      </c>
      <c r="T37" s="267" t="n">
        <f aca="false">RANK(S37,S$7:S$53)</f>
        <v>31</v>
      </c>
      <c r="V37" s="57" t="s">
        <v>168</v>
      </c>
      <c r="W37" s="52" t="n">
        <v>2469</v>
      </c>
    </row>
    <row r="38" customFormat="false" ht="24" hidden="false" customHeight="true" outlineLevel="0" collapsed="false">
      <c r="A38" s="359" t="s">
        <v>200</v>
      </c>
      <c r="B38" s="689" t="n">
        <v>2300.6</v>
      </c>
      <c r="C38" s="340" t="n">
        <f aca="false">RANK(B38,B$7:B$53,0)</f>
        <v>44</v>
      </c>
      <c r="D38" s="161"/>
      <c r="E38" s="302" t="n">
        <f aca="false">$O$24</f>
        <v>42</v>
      </c>
      <c r="F38" s="151" t="s">
        <v>75</v>
      </c>
      <c r="G38" s="277" t="n">
        <f aca="false">$N$24</f>
        <v>732.8</v>
      </c>
      <c r="H38" s="532"/>
      <c r="I38" s="427" t="s">
        <v>81</v>
      </c>
      <c r="J38" s="241" t="n">
        <f aca="false">$N$6</f>
        <v>1288.3</v>
      </c>
      <c r="K38" s="219"/>
      <c r="L38" s="54"/>
      <c r="M38" s="57" t="s">
        <v>201</v>
      </c>
      <c r="N38" s="52" t="n">
        <v>724.1</v>
      </c>
      <c r="O38" s="188" t="n">
        <f aca="false">RANK(N38,$N$7:$N$53)</f>
        <v>43</v>
      </c>
      <c r="Q38" s="91" t="n">
        <v>3</v>
      </c>
      <c r="R38" s="636" t="s">
        <v>88</v>
      </c>
      <c r="S38" s="166" t="n">
        <v>892.1</v>
      </c>
      <c r="T38" s="267" t="n">
        <f aca="false">RANK(S38,S$7:S$53)</f>
        <v>32</v>
      </c>
      <c r="V38" s="57" t="s">
        <v>179</v>
      </c>
      <c r="W38" s="52" t="n">
        <v>2063.7</v>
      </c>
    </row>
    <row r="39" customFormat="false" ht="24" hidden="false" customHeight="true" outlineLevel="0" collapsed="false">
      <c r="A39" s="359" t="s">
        <v>202</v>
      </c>
      <c r="B39" s="689" t="n">
        <v>5337</v>
      </c>
      <c r="C39" s="340" t="n">
        <f aca="false">RANK(B39,B$7:B$53,0)</f>
        <v>5</v>
      </c>
      <c r="D39" s="303"/>
      <c r="E39" s="446"/>
      <c r="F39" s="253"/>
      <c r="G39" s="253"/>
      <c r="H39" s="253"/>
      <c r="I39" s="253"/>
      <c r="J39" s="253"/>
      <c r="K39" s="254"/>
      <c r="L39" s="54"/>
      <c r="M39" s="57" t="s">
        <v>203</v>
      </c>
      <c r="N39" s="52" t="n">
        <v>2084.1</v>
      </c>
      <c r="O39" s="188" t="n">
        <f aca="false">RANK(N39,$N$7:$N$53)</f>
        <v>6</v>
      </c>
      <c r="Q39" s="91" t="n">
        <v>31</v>
      </c>
      <c r="R39" s="636" t="s">
        <v>168</v>
      </c>
      <c r="S39" s="52" t="n">
        <v>886.2</v>
      </c>
      <c r="T39" s="267" t="n">
        <f aca="false">RANK(S39,S$7:S$53)</f>
        <v>33</v>
      </c>
      <c r="V39" s="57" t="s">
        <v>154</v>
      </c>
      <c r="W39" s="52" t="n">
        <v>4517.7</v>
      </c>
    </row>
    <row r="40" customFormat="false" ht="24" hidden="false" customHeight="true" outlineLevel="0" collapsed="false">
      <c r="A40" s="359" t="s">
        <v>204</v>
      </c>
      <c r="B40" s="689" t="n">
        <v>4225.7</v>
      </c>
      <c r="C40" s="340" t="n">
        <f aca="false">RANK(B40,B$7:B$53,0)</f>
        <v>12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52" t="n">
        <v>1590.6</v>
      </c>
      <c r="O40" s="188" t="n">
        <f aca="false">RANK(N40,$N$7:$N$53)</f>
        <v>11</v>
      </c>
      <c r="Q40" s="91" t="n">
        <v>42</v>
      </c>
      <c r="R40" s="636" t="s">
        <v>181</v>
      </c>
      <c r="S40" s="52" t="n">
        <v>867.4</v>
      </c>
      <c r="T40" s="267" t="n">
        <f aca="false">RANK(S40,S$7:S$53)</f>
        <v>34</v>
      </c>
      <c r="V40" s="57" t="s">
        <v>127</v>
      </c>
      <c r="W40" s="52" t="n">
        <v>3862.2</v>
      </c>
    </row>
    <row r="41" customFormat="false" ht="24" hidden="false" customHeight="true" outlineLevel="0" collapsed="false">
      <c r="A41" s="359" t="s">
        <v>207</v>
      </c>
      <c r="B41" s="689" t="n">
        <v>6691.6</v>
      </c>
      <c r="C41" s="340" t="n">
        <f aca="false">RANK(B41,B$7:B$53,0)</f>
        <v>1</v>
      </c>
      <c r="D41" s="161"/>
      <c r="K41" s="219"/>
      <c r="L41" s="54"/>
      <c r="M41" s="57" t="s">
        <v>208</v>
      </c>
      <c r="N41" s="52" t="n">
        <v>3090.9</v>
      </c>
      <c r="O41" s="188" t="n">
        <f aca="false">RANK(N41,$N$7:$N$53)</f>
        <v>1</v>
      </c>
      <c r="Q41" s="91" t="n">
        <v>29</v>
      </c>
      <c r="R41" s="636" t="s">
        <v>173</v>
      </c>
      <c r="S41" s="52" t="n">
        <v>844.6</v>
      </c>
      <c r="T41" s="267" t="n">
        <f aca="false">RANK(S41,S$7:S$53)</f>
        <v>35</v>
      </c>
      <c r="V41" s="57" t="s">
        <v>152</v>
      </c>
      <c r="W41" s="52" t="n">
        <v>5637.8</v>
      </c>
    </row>
    <row r="42" customFormat="false" ht="24" hidden="false" customHeight="true" outlineLevel="0" collapsed="false">
      <c r="A42" s="359" t="s">
        <v>209</v>
      </c>
      <c r="B42" s="689" t="n">
        <v>3479.5</v>
      </c>
      <c r="C42" s="340" t="n">
        <f aca="false">RANK(B42,B$7:B$53,0)</f>
        <v>19</v>
      </c>
      <c r="D42" s="297" t="s">
        <v>645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52" t="n">
        <v>1177.5</v>
      </c>
      <c r="O42" s="188" t="n">
        <f aca="false">RANK(N42,$N$7:$N$53)</f>
        <v>19</v>
      </c>
      <c r="Q42" s="91" t="n">
        <v>45</v>
      </c>
      <c r="R42" s="636" t="s">
        <v>212</v>
      </c>
      <c r="S42" s="52" t="n">
        <v>843.2</v>
      </c>
      <c r="T42" s="267" t="n">
        <f aca="false">RANK(S42,S$7:S$53)</f>
        <v>36</v>
      </c>
      <c r="V42" s="57" t="s">
        <v>198</v>
      </c>
      <c r="W42" s="52" t="n">
        <v>3261</v>
      </c>
    </row>
    <row r="43" customFormat="false" ht="24" hidden="false" customHeight="true" outlineLevel="0" collapsed="false">
      <c r="A43" s="359" t="s">
        <v>213</v>
      </c>
      <c r="B43" s="689" t="n">
        <v>3852.3</v>
      </c>
      <c r="C43" s="340" t="n">
        <f aca="false">RANK(B43,B$7:B$53,0)</f>
        <v>16</v>
      </c>
      <c r="D43" s="297" t="s">
        <v>646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52" t="n">
        <v>1173.4</v>
      </c>
      <c r="O43" s="188" t="n">
        <f aca="false">RANK(N43,$N$7:$N$53)</f>
        <v>20</v>
      </c>
      <c r="Q43" s="91" t="n">
        <v>27</v>
      </c>
      <c r="R43" s="636" t="s">
        <v>83</v>
      </c>
      <c r="S43" s="52" t="n">
        <v>780.9</v>
      </c>
      <c r="T43" s="267" t="n">
        <f aca="false">RANK(S43,S$7:S$53)</f>
        <v>37</v>
      </c>
      <c r="V43" s="57" t="s">
        <v>185</v>
      </c>
      <c r="W43" s="52" t="n">
        <v>3714.5</v>
      </c>
    </row>
    <row r="44" customFormat="false" ht="24" hidden="false" customHeight="true" outlineLevel="0" collapsed="false">
      <c r="A44" s="359" t="s">
        <v>216</v>
      </c>
      <c r="B44" s="689" t="n">
        <v>4967.3</v>
      </c>
      <c r="C44" s="340" t="n">
        <f aca="false">RANK(B44,B$7:B$53,0)</f>
        <v>7</v>
      </c>
      <c r="D44" s="161"/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52" t="n">
        <v>1558.1</v>
      </c>
      <c r="O44" s="188" t="n">
        <f aca="false">RANK(N44,$N$7:$N$53)</f>
        <v>12</v>
      </c>
      <c r="Q44" s="91" t="n">
        <v>46</v>
      </c>
      <c r="R44" s="636" t="s">
        <v>164</v>
      </c>
      <c r="S44" s="52" t="n">
        <v>776.4</v>
      </c>
      <c r="T44" s="267" t="n">
        <f aca="false">RANK(S44,S$7:S$53)</f>
        <v>38</v>
      </c>
      <c r="V44" s="57" t="s">
        <v>175</v>
      </c>
      <c r="W44" s="52" t="n">
        <v>4517.1</v>
      </c>
    </row>
    <row r="45" customFormat="false" ht="24" hidden="false" customHeight="true" outlineLevel="0" collapsed="false">
      <c r="A45" s="359" t="s">
        <v>219</v>
      </c>
      <c r="B45" s="689" t="n">
        <v>1924.2</v>
      </c>
      <c r="C45" s="340" t="n">
        <f aca="false">RANK(B45,B$7:B$53,0)</f>
        <v>47</v>
      </c>
      <c r="D45" s="297" t="s">
        <v>647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52" t="n">
        <v>433.4</v>
      </c>
      <c r="O45" s="188" t="n">
        <f aca="false">RANK(N45,$N$7:$N$53)</f>
        <v>47</v>
      </c>
      <c r="Q45" s="91" t="n">
        <v>17</v>
      </c>
      <c r="R45" s="636" t="s">
        <v>144</v>
      </c>
      <c r="S45" s="52" t="n">
        <v>744.3</v>
      </c>
      <c r="T45" s="267" t="n">
        <f aca="false">RANK(S45,S$7:S$53)</f>
        <v>39</v>
      </c>
      <c r="V45" s="57" t="s">
        <v>221</v>
      </c>
      <c r="W45" s="52" t="n">
        <v>1990.4</v>
      </c>
    </row>
    <row r="46" customFormat="false" ht="24" hidden="false" customHeight="true" outlineLevel="0" collapsed="false">
      <c r="A46" s="368" t="s">
        <v>223</v>
      </c>
      <c r="B46" s="741" t="n">
        <v>3763.4</v>
      </c>
      <c r="C46" s="342" t="n">
        <f aca="false">RANK(B46,B$7:B$53,0)</f>
        <v>18</v>
      </c>
      <c r="D46" s="297" t="s">
        <v>648</v>
      </c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52" t="n">
        <v>1329.8</v>
      </c>
      <c r="O46" s="188" t="n">
        <f aca="false">RANK(N46,$N$7:$N$53)</f>
        <v>17</v>
      </c>
      <c r="Q46" s="91" t="n">
        <v>21</v>
      </c>
      <c r="R46" s="636" t="s">
        <v>102</v>
      </c>
      <c r="S46" s="52" t="n">
        <v>739.5</v>
      </c>
      <c r="T46" s="267" t="n">
        <f aca="false">RANK(S46,S$7:S$53)</f>
        <v>40</v>
      </c>
      <c r="V46" s="57" t="s">
        <v>118</v>
      </c>
      <c r="W46" s="52" t="n">
        <v>3593.4</v>
      </c>
    </row>
    <row r="47" customFormat="false" ht="24" hidden="false" customHeight="true" outlineLevel="0" collapsed="false">
      <c r="A47" s="359" t="s">
        <v>226</v>
      </c>
      <c r="B47" s="689" t="n">
        <v>2792.4</v>
      </c>
      <c r="C47" s="340" t="n">
        <f aca="false">RANK(B47,B$7:B$53,0)</f>
        <v>30</v>
      </c>
      <c r="D47" s="161"/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52" t="n">
        <v>1121.1</v>
      </c>
      <c r="O47" s="188" t="n">
        <f aca="false">RANK(N47,$N$7:$N$53)</f>
        <v>23</v>
      </c>
      <c r="Q47" s="91" t="n">
        <v>15</v>
      </c>
      <c r="R47" s="636" t="s">
        <v>132</v>
      </c>
      <c r="S47" s="52" t="n">
        <v>735.8</v>
      </c>
      <c r="T47" s="267" t="n">
        <f aca="false">RANK(S47,S$7:S$53)</f>
        <v>41</v>
      </c>
      <c r="V47" s="57" t="s">
        <v>224</v>
      </c>
      <c r="W47" s="52" t="n">
        <v>2643</v>
      </c>
    </row>
    <row r="48" customFormat="false" ht="24" hidden="false" customHeight="true" outlineLevel="0" collapsed="false">
      <c r="A48" s="359" t="s">
        <v>229</v>
      </c>
      <c r="B48" s="689" t="n">
        <v>2982.2</v>
      </c>
      <c r="C48" s="340" t="n">
        <f aca="false">RANK(B48,B$7:B$53,0)</f>
        <v>28</v>
      </c>
      <c r="D48" s="297" t="s">
        <v>649</v>
      </c>
      <c r="E48" s="54"/>
      <c r="F48" s="54"/>
      <c r="G48" s="54"/>
      <c r="H48" s="54"/>
      <c r="I48" s="54"/>
      <c r="J48" s="54"/>
      <c r="K48" s="219"/>
      <c r="L48" s="54"/>
      <c r="M48" s="57" t="s">
        <v>231</v>
      </c>
      <c r="N48" s="52" t="n">
        <v>867.4</v>
      </c>
      <c r="O48" s="188" t="n">
        <f aca="false">RANK(N48,$N$7:$N$53)</f>
        <v>34</v>
      </c>
      <c r="Q48" s="91" t="n">
        <v>18</v>
      </c>
      <c r="R48" s="57" t="s">
        <v>75</v>
      </c>
      <c r="S48" s="52" t="n">
        <v>732.8</v>
      </c>
      <c r="T48" s="267" t="n">
        <f aca="false">RANK(S48,S$7:S$53)</f>
        <v>42</v>
      </c>
      <c r="V48" s="57" t="s">
        <v>181</v>
      </c>
      <c r="W48" s="52" t="n">
        <v>2885.1</v>
      </c>
    </row>
    <row r="49" customFormat="false" ht="24" hidden="false" customHeight="true" outlineLevel="0" collapsed="false">
      <c r="A49" s="359" t="s">
        <v>232</v>
      </c>
      <c r="B49" s="689" t="n">
        <v>2741.3</v>
      </c>
      <c r="C49" s="340" t="n">
        <f aca="false">RANK(B49,B$7:B$53,0)</f>
        <v>32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52" t="n">
        <v>1132.5</v>
      </c>
      <c r="O49" s="188" t="n">
        <f aca="false">RANK(N49,$N$7:$N$53)</f>
        <v>22</v>
      </c>
      <c r="Q49" s="91" t="n">
        <v>32</v>
      </c>
      <c r="R49" s="636" t="s">
        <v>179</v>
      </c>
      <c r="S49" s="52" t="n">
        <v>724.1</v>
      </c>
      <c r="T49" s="267" t="n">
        <f aca="false">RANK(S49,S$7:S$53)</f>
        <v>43</v>
      </c>
      <c r="V49" s="57" t="s">
        <v>160</v>
      </c>
      <c r="W49" s="52" t="n">
        <v>2525</v>
      </c>
    </row>
    <row r="50" customFormat="false" ht="24" hidden="false" customHeight="true" outlineLevel="0" collapsed="false">
      <c r="A50" s="359" t="s">
        <v>234</v>
      </c>
      <c r="B50" s="689" t="n">
        <v>6079.7</v>
      </c>
      <c r="C50" s="340" t="n">
        <f aca="false">RANK(B50,B$7:B$53,0)</f>
        <v>2</v>
      </c>
      <c r="E50" s="54" t="s">
        <v>650</v>
      </c>
      <c r="F50" s="54"/>
      <c r="G50" s="54"/>
      <c r="H50" s="54"/>
      <c r="I50" s="54"/>
      <c r="J50" s="54"/>
      <c r="K50" s="219"/>
      <c r="L50" s="54"/>
      <c r="M50" s="57" t="s">
        <v>235</v>
      </c>
      <c r="N50" s="52" t="n">
        <v>2448.5</v>
      </c>
      <c r="O50" s="188" t="n">
        <f aca="false">RANK(N50,$N$7:$N$53)</f>
        <v>3</v>
      </c>
      <c r="Q50" s="91" t="n">
        <v>5</v>
      </c>
      <c r="R50" s="636" t="s">
        <v>96</v>
      </c>
      <c r="S50" s="166" t="n">
        <v>633.5</v>
      </c>
      <c r="T50" s="267" t="n">
        <f aca="false">RANK(S50,S$7:S$53)</f>
        <v>44</v>
      </c>
      <c r="V50" s="57" t="s">
        <v>190</v>
      </c>
      <c r="W50" s="52" t="n">
        <v>4542.6</v>
      </c>
    </row>
    <row r="51" customFormat="false" ht="24" hidden="false" customHeight="true" outlineLevel="0" collapsed="false">
      <c r="A51" s="359" t="s">
        <v>236</v>
      </c>
      <c r="B51" s="689" t="n">
        <v>2335.2</v>
      </c>
      <c r="C51" s="340" t="n">
        <f aca="false">RANK(B51,B$7:B$53,0)</f>
        <v>43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52" t="n">
        <v>843.2</v>
      </c>
      <c r="O51" s="188" t="n">
        <f aca="false">RANK(N51,$N$7:$N$53)</f>
        <v>36</v>
      </c>
      <c r="Q51" s="91" t="n">
        <v>13</v>
      </c>
      <c r="R51" s="636" t="s">
        <v>79</v>
      </c>
      <c r="S51" s="52" t="n">
        <v>546.5</v>
      </c>
      <c r="T51" s="267" t="n">
        <f aca="false">RANK(S51,S$7:S$53)</f>
        <v>45</v>
      </c>
      <c r="V51" s="57" t="s">
        <v>212</v>
      </c>
      <c r="W51" s="52" t="n">
        <v>2166.2</v>
      </c>
    </row>
    <row r="52" customFormat="false" ht="24" hidden="false" customHeight="true" outlineLevel="0" collapsed="false">
      <c r="A52" s="359" t="s">
        <v>238</v>
      </c>
      <c r="B52" s="689" t="n">
        <v>2517.4</v>
      </c>
      <c r="C52" s="340" t="n">
        <f aca="false">RANK(B52,B$7:B$53,0)</f>
        <v>38</v>
      </c>
      <c r="D52" s="161"/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52" t="n">
        <v>776.4</v>
      </c>
      <c r="O52" s="188" t="n">
        <f aca="false">RANK(N52,$N$7:$N$53)</f>
        <v>38</v>
      </c>
      <c r="Q52" s="91" t="n">
        <v>47</v>
      </c>
      <c r="R52" s="636" t="s">
        <v>196</v>
      </c>
      <c r="S52" s="52" t="n">
        <v>448.1</v>
      </c>
      <c r="T52" s="267" t="n">
        <f aca="false">RANK(S52,S$7:S$53)</f>
        <v>46</v>
      </c>
      <c r="V52" s="57" t="s">
        <v>164</v>
      </c>
      <c r="W52" s="52" t="n">
        <v>2406.1</v>
      </c>
    </row>
    <row r="53" customFormat="false" ht="24" hidden="false" customHeight="true" outlineLevel="0" collapsed="false">
      <c r="A53" s="383" t="s">
        <v>239</v>
      </c>
      <c r="B53" s="744" t="n">
        <v>2277.3</v>
      </c>
      <c r="C53" s="351" t="n">
        <f aca="false">RANK(B53,B$7:B$53,0)</f>
        <v>45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166" t="n">
        <v>448.1</v>
      </c>
      <c r="O53" s="188" t="n">
        <f aca="false">RANK(N53,$N$7:$N$53)</f>
        <v>46</v>
      </c>
      <c r="Q53" s="91" t="n">
        <v>39</v>
      </c>
      <c r="R53" s="636" t="s">
        <v>221</v>
      </c>
      <c r="S53" s="52" t="n">
        <v>433.4</v>
      </c>
      <c r="T53" s="267" t="n">
        <f aca="false">RANK(S53,S$7:S$53)</f>
        <v>47</v>
      </c>
      <c r="V53" s="57" t="s">
        <v>196</v>
      </c>
      <c r="W53" s="166" t="n">
        <v>2209</v>
      </c>
    </row>
    <row r="54" customFormat="false" ht="24" hidden="false" customHeight="true" outlineLevel="0" collapsed="false">
      <c r="A54" s="54"/>
      <c r="B54" s="165"/>
      <c r="L54" s="54"/>
      <c r="N54" s="166"/>
      <c r="W54" s="166"/>
    </row>
    <row r="55" customFormat="false" ht="24" hidden="false" customHeight="true" outlineLevel="0" collapsed="false">
      <c r="A55" s="54"/>
      <c r="B55" s="165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W57" s="166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C61" s="48"/>
      <c r="L61" s="54"/>
    </row>
    <row r="62" customFormat="false" ht="20.25" hidden="false" customHeight="true" outlineLevel="0" collapsed="false">
      <c r="B62" s="740"/>
      <c r="C62" s="745"/>
      <c r="L62" s="54"/>
    </row>
    <row r="63" s="55" customFormat="true" ht="20.25" hidden="false" customHeight="true" outlineLevel="0" collapsed="false">
      <c r="A63" s="45"/>
      <c r="B63" s="740"/>
      <c r="C63" s="745"/>
      <c r="D63" s="54"/>
      <c r="E63" s="54"/>
      <c r="F63" s="54"/>
      <c r="G63" s="746"/>
      <c r="H63" s="54"/>
      <c r="I63" s="54"/>
      <c r="J63" s="54"/>
      <c r="K63" s="54"/>
      <c r="L63" s="54"/>
      <c r="M63" s="166"/>
      <c r="N63" s="52"/>
      <c r="O63" s="354"/>
      <c r="P63" s="166"/>
      <c r="Q63" s="166"/>
      <c r="R63" s="91"/>
      <c r="S63" s="166"/>
      <c r="T63" s="188"/>
      <c r="U63" s="166"/>
      <c r="V63" s="166"/>
      <c r="W63" s="52"/>
      <c r="X63" s="166"/>
    </row>
    <row r="64" s="55" customFormat="true" ht="20.25" hidden="false" customHeight="true" outlineLevel="0" collapsed="false">
      <c r="A64" s="45"/>
      <c r="B64" s="740"/>
      <c r="C64" s="745"/>
      <c r="D64" s="54"/>
      <c r="E64" s="54"/>
      <c r="F64" s="54"/>
      <c r="G64" s="746"/>
      <c r="H64" s="54"/>
      <c r="I64" s="54"/>
      <c r="J64" s="54"/>
      <c r="K64" s="54"/>
      <c r="L64" s="54"/>
      <c r="M64" s="166"/>
      <c r="N64" s="52"/>
      <c r="O64" s="354"/>
      <c r="P64" s="166"/>
      <c r="Q64" s="166"/>
      <c r="R64" s="91"/>
      <c r="S64" s="166"/>
      <c r="T64" s="188"/>
      <c r="U64" s="166"/>
      <c r="V64" s="166"/>
      <c r="W64" s="52"/>
      <c r="X64" s="166"/>
    </row>
    <row r="65" s="55" customFormat="true" ht="20.25" hidden="false" customHeight="true" outlineLevel="0" collapsed="false">
      <c r="A65" s="45"/>
      <c r="B65" s="740"/>
      <c r="C65" s="745"/>
      <c r="D65" s="54"/>
      <c r="E65" s="54"/>
      <c r="F65" s="54"/>
      <c r="G65" s="746"/>
      <c r="H65" s="54"/>
      <c r="I65" s="54"/>
      <c r="J65" s="54"/>
      <c r="K65" s="54"/>
      <c r="L65" s="54"/>
      <c r="M65" s="166"/>
      <c r="N65" s="52"/>
      <c r="O65" s="354"/>
      <c r="P65" s="166"/>
      <c r="Q65" s="166"/>
      <c r="R65" s="91"/>
      <c r="S65" s="166"/>
      <c r="T65" s="188"/>
      <c r="U65" s="166"/>
      <c r="V65" s="166"/>
      <c r="W65" s="52"/>
      <c r="X65" s="166"/>
    </row>
    <row r="66" s="55" customFormat="true" ht="20.25" hidden="false" customHeight="true" outlineLevel="0" collapsed="false">
      <c r="A66" s="45"/>
      <c r="B66" s="740"/>
      <c r="C66" s="745"/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N66" s="52"/>
      <c r="O66" s="354"/>
      <c r="P66" s="166"/>
      <c r="Q66" s="166"/>
      <c r="R66" s="91"/>
      <c r="S66" s="166"/>
      <c r="T66" s="188"/>
      <c r="U66" s="166"/>
      <c r="V66" s="166"/>
      <c r="W66" s="52"/>
      <c r="X66" s="166"/>
    </row>
    <row r="67" s="55" customFormat="true" ht="30.75" hidden="false" customHeight="true" outlineLevel="0" collapsed="false">
      <c r="A67" s="45"/>
      <c r="B67" s="740"/>
      <c r="C67" s="745"/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N67" s="52"/>
      <c r="O67" s="354"/>
      <c r="P67" s="166"/>
      <c r="Q67" s="166"/>
      <c r="R67" s="91"/>
      <c r="S67" s="166"/>
      <c r="T67" s="188"/>
      <c r="U67" s="166"/>
      <c r="V67" s="166"/>
      <c r="W67" s="52"/>
      <c r="X67" s="166"/>
    </row>
    <row r="68" customFormat="false" ht="21" hidden="false" customHeight="false" outlineLevel="0" collapsed="false">
      <c r="B68" s="740"/>
      <c r="C68" s="745"/>
      <c r="G68" s="488"/>
    </row>
    <row r="69" customFormat="false" ht="21" hidden="false" customHeight="false" outlineLevel="0" collapsed="false">
      <c r="B69" s="740"/>
      <c r="C69" s="745"/>
    </row>
    <row r="70" customFormat="false" ht="21" hidden="false" customHeight="false" outlineLevel="0" collapsed="false">
      <c r="B70" s="740"/>
      <c r="C70" s="745"/>
    </row>
    <row r="71" customFormat="false" ht="21" hidden="false" customHeight="false" outlineLevel="0" collapsed="false">
      <c r="B71" s="740"/>
      <c r="C71" s="745"/>
    </row>
    <row r="72" customFormat="false" ht="21" hidden="false" customHeight="false" outlineLevel="0" collapsed="false">
      <c r="B72" s="740"/>
      <c r="C72" s="745"/>
    </row>
    <row r="73" customFormat="false" ht="21" hidden="false" customHeight="false" outlineLevel="0" collapsed="false">
      <c r="B73" s="740"/>
      <c r="C73" s="745"/>
    </row>
    <row r="74" customFormat="false" ht="21" hidden="false" customHeight="false" outlineLevel="0" collapsed="false">
      <c r="B74" s="740"/>
      <c r="C74" s="745"/>
    </row>
    <row r="75" customFormat="false" ht="21" hidden="false" customHeight="false" outlineLevel="0" collapsed="false">
      <c r="B75" s="740"/>
      <c r="C75" s="745"/>
    </row>
    <row r="76" customFormat="false" ht="21" hidden="false" customHeight="false" outlineLevel="0" collapsed="false">
      <c r="B76" s="740"/>
      <c r="C76" s="745"/>
    </row>
    <row r="77" customFormat="false" ht="21" hidden="false" customHeight="false" outlineLevel="0" collapsed="false">
      <c r="B77" s="740"/>
      <c r="C77" s="745"/>
    </row>
    <row r="78" customFormat="false" ht="21" hidden="false" customHeight="false" outlineLevel="0" collapsed="false">
      <c r="B78" s="740"/>
      <c r="C78" s="745"/>
    </row>
    <row r="79" customFormat="false" ht="21" hidden="false" customHeight="false" outlineLevel="0" collapsed="false">
      <c r="B79" s="740"/>
      <c r="C79" s="745"/>
    </row>
    <row r="80" customFormat="false" ht="21" hidden="false" customHeight="false" outlineLevel="0" collapsed="false">
      <c r="B80" s="740"/>
      <c r="C80" s="745"/>
    </row>
    <row r="81" customFormat="false" ht="21" hidden="false" customHeight="false" outlineLevel="0" collapsed="false">
      <c r="B81" s="740"/>
      <c r="C81" s="745"/>
    </row>
    <row r="82" customFormat="false" ht="21" hidden="false" customHeight="false" outlineLevel="0" collapsed="false">
      <c r="B82" s="740"/>
      <c r="C82" s="745"/>
    </row>
    <row r="83" customFormat="false" ht="21" hidden="false" customHeight="false" outlineLevel="0" collapsed="false">
      <c r="B83" s="740"/>
      <c r="C83" s="745"/>
    </row>
    <row r="84" customFormat="false" ht="21" hidden="false" customHeight="false" outlineLevel="0" collapsed="false">
      <c r="B84" s="740"/>
      <c r="C84" s="745"/>
    </row>
    <row r="85" customFormat="false" ht="21" hidden="false" customHeight="false" outlineLevel="0" collapsed="false">
      <c r="B85" s="740"/>
      <c r="C85" s="745"/>
    </row>
    <row r="86" customFormat="false" ht="21" hidden="false" customHeight="false" outlineLevel="0" collapsed="false">
      <c r="B86" s="740"/>
      <c r="C86" s="745"/>
    </row>
    <row r="87" customFormat="false" ht="21" hidden="false" customHeight="false" outlineLevel="0" collapsed="false">
      <c r="B87" s="740"/>
      <c r="C87" s="745"/>
    </row>
    <row r="88" customFormat="false" ht="21" hidden="false" customHeight="false" outlineLevel="0" collapsed="false">
      <c r="B88" s="740"/>
      <c r="C88" s="745"/>
    </row>
    <row r="89" customFormat="false" ht="21" hidden="false" customHeight="false" outlineLevel="0" collapsed="false">
      <c r="B89" s="740"/>
      <c r="C89" s="745"/>
    </row>
    <row r="90" customFormat="false" ht="21" hidden="false" customHeight="false" outlineLevel="0" collapsed="false">
      <c r="B90" s="740"/>
      <c r="C90" s="745"/>
    </row>
    <row r="91" customFormat="false" ht="21" hidden="false" customHeight="false" outlineLevel="0" collapsed="false">
      <c r="B91" s="740"/>
      <c r="C91" s="745"/>
    </row>
    <row r="92" customFormat="false" ht="21" hidden="false" customHeight="false" outlineLevel="0" collapsed="false">
      <c r="B92" s="740"/>
      <c r="C92" s="745"/>
    </row>
    <row r="93" customFormat="false" ht="21" hidden="false" customHeight="false" outlineLevel="0" collapsed="false">
      <c r="B93" s="740"/>
      <c r="C93" s="745"/>
    </row>
    <row r="94" customFormat="false" ht="21" hidden="false" customHeight="false" outlineLevel="0" collapsed="false">
      <c r="B94" s="740"/>
      <c r="C94" s="745"/>
    </row>
    <row r="95" customFormat="false" ht="21" hidden="false" customHeight="false" outlineLevel="0" collapsed="false">
      <c r="B95" s="740"/>
      <c r="C95" s="745"/>
    </row>
    <row r="96" customFormat="false" ht="21" hidden="false" customHeight="false" outlineLevel="0" collapsed="false">
      <c r="B96" s="740"/>
      <c r="C96" s="745"/>
    </row>
    <row r="97" customFormat="false" ht="21" hidden="false" customHeight="false" outlineLevel="0" collapsed="false">
      <c r="B97" s="740"/>
      <c r="C97" s="745"/>
    </row>
    <row r="98" customFormat="false" ht="21" hidden="false" customHeight="false" outlineLevel="0" collapsed="false">
      <c r="B98" s="740"/>
      <c r="C98" s="745"/>
    </row>
    <row r="99" customFormat="false" ht="21" hidden="false" customHeight="false" outlineLevel="0" collapsed="false">
      <c r="B99" s="740"/>
      <c r="C99" s="745"/>
    </row>
    <row r="100" customFormat="false" ht="21" hidden="false" customHeight="false" outlineLevel="0" collapsed="false">
      <c r="B100" s="740"/>
      <c r="C100" s="745"/>
    </row>
    <row r="101" customFormat="false" ht="21" hidden="false" customHeight="false" outlineLevel="0" collapsed="false">
      <c r="B101" s="740"/>
      <c r="C101" s="745"/>
    </row>
    <row r="102" customFormat="false" ht="21" hidden="false" customHeight="false" outlineLevel="0" collapsed="false">
      <c r="B102" s="740"/>
      <c r="C102" s="745"/>
    </row>
    <row r="103" customFormat="false" ht="21" hidden="false" customHeight="false" outlineLevel="0" collapsed="false">
      <c r="B103" s="740"/>
      <c r="C103" s="745"/>
    </row>
    <row r="104" customFormat="false" ht="21" hidden="false" customHeight="false" outlineLevel="0" collapsed="false">
      <c r="B104" s="740"/>
      <c r="C104" s="745"/>
    </row>
    <row r="105" customFormat="false" ht="21" hidden="false" customHeight="false" outlineLevel="0" collapsed="false">
      <c r="B105" s="740"/>
      <c r="C105" s="745"/>
    </row>
    <row r="106" customFormat="false" ht="21" hidden="false" customHeight="false" outlineLevel="0" collapsed="false">
      <c r="B106" s="740"/>
      <c r="C106" s="745"/>
    </row>
    <row r="107" customFormat="false" ht="21" hidden="false" customHeight="false" outlineLevel="0" collapsed="false">
      <c r="B107" s="740"/>
      <c r="C107" s="745"/>
    </row>
    <row r="108" customFormat="false" ht="21" hidden="false" customHeight="false" outlineLevel="0" collapsed="false">
      <c r="B108" s="740"/>
      <c r="C108" s="745"/>
    </row>
    <row r="109" customFormat="false" ht="21" hidden="false" customHeight="false" outlineLevel="0" collapsed="false">
      <c r="B109" s="740"/>
      <c r="C109" s="745"/>
    </row>
    <row r="110" customFormat="false" ht="21" hidden="false" customHeight="false" outlineLevel="0" collapsed="false">
      <c r="B110" s="740"/>
      <c r="C110" s="745"/>
    </row>
    <row r="111" customFormat="false" ht="21" hidden="false" customHeight="false" outlineLevel="0" collapsed="false">
      <c r="B111" s="740"/>
      <c r="C111" s="745"/>
    </row>
    <row r="112" customFormat="false" ht="21" hidden="false" customHeight="false" outlineLevel="0" collapsed="false">
      <c r="B112" s="740"/>
      <c r="C112" s="745"/>
    </row>
    <row r="113" customFormat="false" ht="21" hidden="false" customHeight="false" outlineLevel="0" collapsed="false">
      <c r="B113" s="740"/>
      <c r="C113" s="745"/>
    </row>
    <row r="114" customFormat="false" ht="21" hidden="false" customHeight="false" outlineLevel="0" collapsed="false">
      <c r="B114" s="740"/>
      <c r="C114" s="745"/>
    </row>
    <row r="115" customFormat="false" ht="21" hidden="false" customHeight="false" outlineLevel="0" collapsed="false">
      <c r="B115" s="740"/>
      <c r="C115" s="745"/>
    </row>
    <row r="116" customFormat="false" ht="21" hidden="false" customHeight="false" outlineLevel="0" collapsed="false">
      <c r="B116" s="740"/>
      <c r="C116" s="745"/>
    </row>
    <row r="117" customFormat="false" ht="21" hidden="false" customHeight="false" outlineLevel="0" collapsed="false">
      <c r="B117" s="740"/>
      <c r="C117" s="745"/>
    </row>
    <row r="118" customFormat="false" ht="21" hidden="false" customHeight="false" outlineLevel="0" collapsed="false">
      <c r="B118" s="740"/>
    </row>
    <row r="119" customFormat="false" ht="21" hidden="false" customHeight="false" outlineLevel="0" collapsed="false">
      <c r="B119" s="740"/>
    </row>
    <row r="120" customFormat="false" ht="21" hidden="false" customHeight="false" outlineLevel="0" collapsed="false">
      <c r="B120" s="740"/>
    </row>
    <row r="121" customFormat="false" ht="21" hidden="false" customHeight="false" outlineLevel="0" collapsed="false">
      <c r="B121" s="740"/>
    </row>
    <row r="122" customFormat="false" ht="21" hidden="false" customHeight="false" outlineLevel="0" collapsed="false">
      <c r="B122" s="740"/>
    </row>
    <row r="123" customFormat="false" ht="21" hidden="false" customHeight="false" outlineLevel="0" collapsed="false">
      <c r="B123" s="740"/>
    </row>
    <row r="124" customFormat="false" ht="21" hidden="false" customHeight="false" outlineLevel="0" collapsed="false">
      <c r="B124" s="740"/>
    </row>
    <row r="125" customFormat="false" ht="21" hidden="false" customHeight="false" outlineLevel="0" collapsed="false">
      <c r="B125" s="740"/>
    </row>
    <row r="126" customFormat="false" ht="21" hidden="false" customHeight="false" outlineLevel="0" collapsed="false">
      <c r="B126" s="740"/>
    </row>
    <row r="127" customFormat="false" ht="21" hidden="false" customHeight="false" outlineLevel="0" collapsed="false">
      <c r="B127" s="740"/>
    </row>
    <row r="128" customFormat="false" ht="21" hidden="false" customHeight="false" outlineLevel="0" collapsed="false">
      <c r="B128" s="740"/>
    </row>
    <row r="129" customFormat="false" ht="21" hidden="false" customHeight="false" outlineLevel="0" collapsed="false">
      <c r="B129" s="740"/>
    </row>
    <row r="130" customFormat="false" ht="21" hidden="false" customHeight="false" outlineLevel="0" collapsed="false">
      <c r="B130" s="740"/>
    </row>
    <row r="131" customFormat="false" ht="21" hidden="false" customHeight="false" outlineLevel="0" collapsed="false">
      <c r="B131" s="740"/>
    </row>
    <row r="132" customFormat="false" ht="21" hidden="false" customHeight="false" outlineLevel="0" collapsed="false">
      <c r="B132" s="740"/>
    </row>
    <row r="133" customFormat="false" ht="21" hidden="false" customHeight="false" outlineLevel="0" collapsed="false">
      <c r="B133" s="740"/>
    </row>
    <row r="134" customFormat="false" ht="21" hidden="false" customHeight="false" outlineLevel="0" collapsed="false">
      <c r="B134" s="740"/>
    </row>
    <row r="135" customFormat="false" ht="21" hidden="false" customHeight="false" outlineLevel="0" collapsed="false">
      <c r="B135" s="740"/>
    </row>
    <row r="136" customFormat="false" ht="21" hidden="false" customHeight="false" outlineLevel="0" collapsed="false">
      <c r="B136" s="740"/>
    </row>
    <row r="137" customFormat="false" ht="21" hidden="false" customHeight="false" outlineLevel="0" collapsed="false">
      <c r="B137" s="740"/>
    </row>
    <row r="138" customFormat="false" ht="21" hidden="false" customHeight="false" outlineLevel="0" collapsed="false">
      <c r="B138" s="740"/>
    </row>
    <row r="139" customFormat="false" ht="21" hidden="false" customHeight="false" outlineLevel="0" collapsed="false">
      <c r="B139" s="740"/>
    </row>
    <row r="140" customFormat="false" ht="21" hidden="false" customHeight="false" outlineLevel="0" collapsed="false">
      <c r="B140" s="740"/>
    </row>
    <row r="141" customFormat="false" ht="21" hidden="false" customHeight="false" outlineLevel="0" collapsed="false">
      <c r="B141" s="740"/>
    </row>
    <row r="142" customFormat="false" ht="21" hidden="false" customHeight="false" outlineLevel="0" collapsed="false">
      <c r="B142" s="740"/>
    </row>
    <row r="143" customFormat="false" ht="21" hidden="false" customHeight="false" outlineLevel="0" collapsed="false">
      <c r="B143" s="740"/>
    </row>
    <row r="144" customFormat="false" ht="21" hidden="false" customHeight="false" outlineLevel="0" collapsed="false">
      <c r="B144" s="740"/>
    </row>
    <row r="145" customFormat="false" ht="21" hidden="false" customHeight="false" outlineLevel="0" collapsed="false">
      <c r="B145" s="740"/>
    </row>
    <row r="146" customFormat="false" ht="21" hidden="false" customHeight="false" outlineLevel="0" collapsed="false">
      <c r="B146" s="740"/>
    </row>
    <row r="147" customFormat="false" ht="21" hidden="false" customHeight="false" outlineLevel="0" collapsed="false">
      <c r="B147" s="740"/>
    </row>
    <row r="148" customFormat="false" ht="21" hidden="false" customHeight="false" outlineLevel="0" collapsed="false">
      <c r="B148" s="740"/>
    </row>
    <row r="149" customFormat="false" ht="21" hidden="false" customHeight="false" outlineLevel="0" collapsed="false">
      <c r="B149" s="740"/>
    </row>
    <row r="150" customFormat="false" ht="21" hidden="false" customHeight="false" outlineLevel="0" collapsed="false">
      <c r="B150" s="740"/>
    </row>
    <row r="151" customFormat="false" ht="21" hidden="false" customHeight="false" outlineLevel="0" collapsed="false">
      <c r="B151" s="740"/>
    </row>
    <row r="152" customFormat="false" ht="21" hidden="false" customHeight="false" outlineLevel="0" collapsed="false">
      <c r="B152" s="740"/>
    </row>
    <row r="153" customFormat="false" ht="21" hidden="false" customHeight="false" outlineLevel="0" collapsed="false">
      <c r="B153" s="740"/>
    </row>
    <row r="154" customFormat="false" ht="21" hidden="false" customHeight="false" outlineLevel="0" collapsed="false">
      <c r="B154" s="740"/>
    </row>
    <row r="155" customFormat="false" ht="21" hidden="false" customHeight="false" outlineLevel="0" collapsed="false">
      <c r="B155" s="740"/>
    </row>
    <row r="156" customFormat="false" ht="21" hidden="false" customHeight="false" outlineLevel="0" collapsed="false">
      <c r="B156" s="740"/>
    </row>
    <row r="157" customFormat="false" ht="21" hidden="false" customHeight="false" outlineLevel="0" collapsed="false">
      <c r="B157" s="740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91" width="10.72"/>
    <col collapsed="false" customWidth="false" hidden="false" outlineLevel="0" max="19" min="19" style="52" width="10.72"/>
    <col collapsed="false" customWidth="true" hidden="false" outlineLevel="0" max="20" min="20" style="188" width="7.26"/>
    <col collapsed="false" customWidth="false" hidden="false" outlineLevel="0" max="22" min="21" style="52" width="10.72"/>
    <col collapsed="false" customWidth="true" hidden="false" outlineLevel="0" max="23" min="23" style="52" width="10.81"/>
    <col collapsed="false" customWidth="true" hidden="false" outlineLevel="0" max="24" min="24" style="52" width="6.45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218"/>
      <c r="B1" s="45"/>
      <c r="D1" s="54"/>
      <c r="E1" s="54"/>
      <c r="F1" s="54"/>
      <c r="G1" s="54"/>
      <c r="H1" s="55"/>
      <c r="M1" s="747"/>
      <c r="N1" s="91"/>
    </row>
    <row r="2" customFormat="false" ht="21" hidden="false" customHeight="true" outlineLevel="0" collapsed="false">
      <c r="B2" s="59"/>
      <c r="C2" s="60"/>
      <c r="D2" s="55"/>
      <c r="E2" s="54"/>
      <c r="F2" s="54"/>
      <c r="G2" s="54"/>
      <c r="H2" s="55"/>
      <c r="M2" s="747"/>
      <c r="N2" s="91"/>
    </row>
    <row r="3" customFormat="false" ht="26.25" hidden="false" customHeight="true" outlineLevel="0" collapsed="false">
      <c r="A3" s="61" t="s">
        <v>651</v>
      </c>
      <c r="B3" s="281"/>
      <c r="C3" s="63"/>
      <c r="M3" s="748" t="s">
        <v>652</v>
      </c>
      <c r="N3" s="91"/>
    </row>
    <row r="4" customFormat="false" ht="24" hidden="false" customHeight="true" outlineLevel="0" collapsed="false">
      <c r="A4" s="66" t="s">
        <v>60</v>
      </c>
      <c r="B4" s="282" t="s">
        <v>653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M4" s="747"/>
      <c r="N4" s="57" t="s">
        <v>654</v>
      </c>
      <c r="O4" s="188" t="s">
        <v>62</v>
      </c>
      <c r="V4" s="73" t="s">
        <v>655</v>
      </c>
    </row>
    <row r="5" customFormat="false" ht="24" hidden="false" customHeight="true" outlineLevel="0" collapsed="false">
      <c r="A5" s="74"/>
      <c r="B5" s="724" t="s">
        <v>620</v>
      </c>
      <c r="C5" s="234"/>
      <c r="D5" s="77"/>
      <c r="E5" s="78"/>
      <c r="F5" s="78"/>
      <c r="G5" s="78"/>
      <c r="H5" s="78"/>
      <c r="I5" s="78"/>
      <c r="J5" s="78"/>
      <c r="K5" s="79"/>
      <c r="L5" s="54"/>
      <c r="M5" s="747"/>
      <c r="N5" s="629" t="s">
        <v>639</v>
      </c>
      <c r="R5" s="629" t="s">
        <v>66</v>
      </c>
      <c r="V5" s="52" t="s">
        <v>516</v>
      </c>
      <c r="W5" s="73"/>
    </row>
    <row r="6" customFormat="false" ht="24" hidden="false" customHeight="true" outlineLevel="0" collapsed="false">
      <c r="A6" s="82" t="s">
        <v>70</v>
      </c>
      <c r="B6" s="749" t="n">
        <v>4936.6</v>
      </c>
      <c r="C6" s="342"/>
      <c r="D6" s="85" t="s">
        <v>656</v>
      </c>
      <c r="E6" s="86"/>
      <c r="F6" s="86"/>
      <c r="G6" s="70"/>
      <c r="H6" s="86"/>
      <c r="I6" s="87" t="s">
        <v>657</v>
      </c>
      <c r="J6" s="86"/>
      <c r="K6" s="88"/>
      <c r="L6" s="54"/>
      <c r="M6" s="196" t="s">
        <v>73</v>
      </c>
      <c r="N6" s="748" t="n">
        <v>372.3</v>
      </c>
      <c r="V6" s="57" t="s">
        <v>73</v>
      </c>
      <c r="W6" s="747" t="n">
        <v>4936.6</v>
      </c>
      <c r="X6" s="188"/>
    </row>
    <row r="7" customFormat="false" ht="24" hidden="false" customHeight="true" outlineLevel="0" collapsed="false">
      <c r="A7" s="359" t="s">
        <v>74</v>
      </c>
      <c r="B7" s="750" t="n">
        <v>3842.1</v>
      </c>
      <c r="C7" s="340" t="n">
        <f aca="false">RANK(B7,B$7:B$53,0)</f>
        <v>10</v>
      </c>
      <c r="D7" s="158"/>
      <c r="E7" s="96" t="s">
        <v>75</v>
      </c>
      <c r="F7" s="97" t="n">
        <v>2230298</v>
      </c>
      <c r="G7" s="97"/>
      <c r="H7" s="208" t="n">
        <v>73751</v>
      </c>
      <c r="I7" s="208"/>
      <c r="J7" s="86"/>
      <c r="K7" s="88"/>
      <c r="L7" s="54"/>
      <c r="M7" s="57" t="s">
        <v>78</v>
      </c>
      <c r="N7" s="747" t="n">
        <v>306</v>
      </c>
      <c r="O7" s="188" t="n">
        <f aca="false">RANK(N7,$N$7:$N$53)</f>
        <v>8</v>
      </c>
      <c r="Q7" s="91" t="n">
        <v>13</v>
      </c>
      <c r="R7" s="636" t="s">
        <v>79</v>
      </c>
      <c r="S7" s="52" t="n">
        <v>1215</v>
      </c>
      <c r="T7" s="267" t="n">
        <f aca="false">RANK(S7,S$7:S$53)</f>
        <v>1</v>
      </c>
      <c r="V7" s="57" t="s">
        <v>76</v>
      </c>
      <c r="W7" s="747" t="n">
        <v>3842.1</v>
      </c>
      <c r="X7" s="188" t="n">
        <f aca="false">RANK(W7,$W$7:$W$53)</f>
        <v>10</v>
      </c>
    </row>
    <row r="8" customFormat="false" ht="24" hidden="false" customHeight="true" outlineLevel="0" collapsed="false">
      <c r="A8" s="359" t="s">
        <v>80</v>
      </c>
      <c r="B8" s="750" t="n">
        <v>2776.6</v>
      </c>
      <c r="C8" s="340" t="n">
        <f aca="false">RANK(B8,B$7:B$53,0)</f>
        <v>29</v>
      </c>
      <c r="D8" s="158"/>
      <c r="E8" s="96" t="s">
        <v>81</v>
      </c>
      <c r="F8" s="97" t="n">
        <v>548237119</v>
      </c>
      <c r="G8" s="97"/>
      <c r="H8" s="208" t="n">
        <v>11105669</v>
      </c>
      <c r="I8" s="208"/>
      <c r="J8" s="86"/>
      <c r="K8" s="88"/>
      <c r="L8" s="54"/>
      <c r="M8" s="57" t="s">
        <v>84</v>
      </c>
      <c r="N8" s="747" t="n">
        <v>177.3</v>
      </c>
      <c r="O8" s="188" t="n">
        <f aca="false">RANK(N8,$N$7:$N$53)</f>
        <v>29</v>
      </c>
      <c r="Q8" s="91" t="n">
        <v>27</v>
      </c>
      <c r="R8" s="636" t="s">
        <v>83</v>
      </c>
      <c r="S8" s="52" t="n">
        <v>572.8</v>
      </c>
      <c r="T8" s="267" t="n">
        <f aca="false">RANK(S8,S$7:S$53)</f>
        <v>2</v>
      </c>
      <c r="V8" s="57" t="s">
        <v>82</v>
      </c>
      <c r="W8" s="747" t="n">
        <v>2776.6</v>
      </c>
      <c r="X8" s="188" t="n">
        <f aca="false">RANK(W8,$W$7:$W$53)</f>
        <v>29</v>
      </c>
    </row>
    <row r="9" customFormat="false" ht="24" hidden="false" customHeight="true" outlineLevel="0" collapsed="false">
      <c r="A9" s="359" t="s">
        <v>86</v>
      </c>
      <c r="B9" s="750" t="n">
        <v>2896.1</v>
      </c>
      <c r="C9" s="340" t="n">
        <f aca="false">RANK(B9,B$7:B$53,0)</f>
        <v>25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747" t="n">
        <v>177.9</v>
      </c>
      <c r="O9" s="188" t="n">
        <f aca="false">RANK(N9,$N$7:$N$53)</f>
        <v>28</v>
      </c>
      <c r="Q9" s="91" t="n">
        <v>23</v>
      </c>
      <c r="R9" s="636" t="s">
        <v>77</v>
      </c>
      <c r="S9" s="52" t="n">
        <v>543</v>
      </c>
      <c r="T9" s="267" t="n">
        <f aca="false">RANK(S9,S$7:S$53)</f>
        <v>3</v>
      </c>
      <c r="V9" s="57" t="s">
        <v>88</v>
      </c>
      <c r="W9" s="747" t="n">
        <v>2896.1</v>
      </c>
      <c r="X9" s="188" t="n">
        <f aca="false">RANK(W9,$W$7:$W$53)</f>
        <v>25</v>
      </c>
    </row>
    <row r="10" customFormat="false" ht="24" hidden="false" customHeight="true" outlineLevel="0" collapsed="false">
      <c r="A10" s="359" t="s">
        <v>90</v>
      </c>
      <c r="B10" s="750" t="n">
        <v>4601.4</v>
      </c>
      <c r="C10" s="340" t="n">
        <f aca="false">RANK(B10,B$7:B$53,0)</f>
        <v>5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747" t="n">
        <v>359.4</v>
      </c>
      <c r="O10" s="188" t="n">
        <f aca="false">RANK(N10,$N$7:$N$53)</f>
        <v>4</v>
      </c>
      <c r="Q10" s="91" t="n">
        <v>4</v>
      </c>
      <c r="R10" s="636" t="s">
        <v>92</v>
      </c>
      <c r="S10" s="166" t="n">
        <v>359.4</v>
      </c>
      <c r="T10" s="267" t="n">
        <f aca="false">RANK(S10,S$7:S$53)</f>
        <v>4</v>
      </c>
      <c r="V10" s="57" t="s">
        <v>92</v>
      </c>
      <c r="W10" s="747" t="n">
        <v>4601.4</v>
      </c>
      <c r="X10" s="188" t="n">
        <f aca="false">RANK(W10,$W$7:$W$53)</f>
        <v>5</v>
      </c>
    </row>
    <row r="11" customFormat="false" ht="24" hidden="false" customHeight="true" outlineLevel="0" collapsed="false">
      <c r="A11" s="359" t="s">
        <v>95</v>
      </c>
      <c r="B11" s="750" t="n">
        <v>2658</v>
      </c>
      <c r="C11" s="340" t="n">
        <f aca="false">RANK(B11,B$7:B$53,0)</f>
        <v>36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747" t="n">
        <v>157.7</v>
      </c>
      <c r="O11" s="188" t="n">
        <f aca="false">RANK(N11,$N$7:$N$53)</f>
        <v>39</v>
      </c>
      <c r="Q11" s="91" t="n">
        <v>40</v>
      </c>
      <c r="R11" s="636" t="s">
        <v>118</v>
      </c>
      <c r="S11" s="52" t="n">
        <v>345.5</v>
      </c>
      <c r="T11" s="267" t="n">
        <f aca="false">RANK(S11,S$7:S$53)</f>
        <v>5</v>
      </c>
      <c r="V11" s="57" t="s">
        <v>96</v>
      </c>
      <c r="W11" s="747" t="n">
        <v>2658</v>
      </c>
      <c r="X11" s="188" t="n">
        <f aca="false">RANK(W11,$W$7:$W$53)</f>
        <v>36</v>
      </c>
    </row>
    <row r="12" customFormat="false" ht="24" hidden="false" customHeight="true" outlineLevel="0" collapsed="false">
      <c r="A12" s="359" t="s">
        <v>100</v>
      </c>
      <c r="B12" s="750" t="n">
        <v>2727.8</v>
      </c>
      <c r="C12" s="340" t="n">
        <f aca="false">RANK(B12,B$7:B$53,0)</f>
        <v>31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747" t="n">
        <v>159.9</v>
      </c>
      <c r="O12" s="188" t="n">
        <f aca="false">RANK(N12,$N$7:$N$53)</f>
        <v>37</v>
      </c>
      <c r="Q12" s="91" t="n">
        <v>34</v>
      </c>
      <c r="R12" s="636" t="s">
        <v>127</v>
      </c>
      <c r="S12" s="52" t="n">
        <v>331.2</v>
      </c>
      <c r="T12" s="267" t="n">
        <f aca="false">RANK(S12,S$7:S$53)</f>
        <v>6</v>
      </c>
      <c r="V12" s="57" t="s">
        <v>101</v>
      </c>
      <c r="W12" s="747" t="n">
        <v>2727.8</v>
      </c>
      <c r="X12" s="188" t="n">
        <f aca="false">RANK(W12,$W$7:$W$53)</f>
        <v>31</v>
      </c>
    </row>
    <row r="13" customFormat="false" ht="24" hidden="false" customHeight="true" outlineLevel="0" collapsed="false">
      <c r="A13" s="359" t="s">
        <v>105</v>
      </c>
      <c r="B13" s="750" t="n">
        <v>2834.7</v>
      </c>
      <c r="C13" s="340" t="n">
        <f aca="false">RANK(B13,B$7:B$53,0)</f>
        <v>28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747" t="n">
        <v>178.8</v>
      </c>
      <c r="O13" s="188" t="n">
        <f aca="false">RANK(N13,$N$7:$N$53)</f>
        <v>27</v>
      </c>
      <c r="Q13" s="91" t="n">
        <v>14</v>
      </c>
      <c r="R13" s="636" t="s">
        <v>85</v>
      </c>
      <c r="S13" s="52" t="n">
        <v>309.3</v>
      </c>
      <c r="T13" s="267" t="n">
        <f aca="false">RANK(S13,S$7:S$53)</f>
        <v>7</v>
      </c>
      <c r="V13" s="57" t="s">
        <v>106</v>
      </c>
      <c r="W13" s="747" t="n">
        <v>2834.7</v>
      </c>
      <c r="X13" s="188" t="n">
        <f aca="false">RANK(W13,$W$7:$W$53)</f>
        <v>28</v>
      </c>
    </row>
    <row r="14" customFormat="false" ht="24" hidden="false" customHeight="true" outlineLevel="0" collapsed="false">
      <c r="A14" s="359" t="s">
        <v>110</v>
      </c>
      <c r="B14" s="750" t="n">
        <v>3199.4</v>
      </c>
      <c r="C14" s="340" t="n">
        <f aca="false">RANK(B14,B$7:B$53,0)</f>
        <v>18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747" t="n">
        <v>219.8</v>
      </c>
      <c r="O14" s="188" t="n">
        <f aca="false">RANK(N14,$N$7:$N$53)</f>
        <v>17</v>
      </c>
      <c r="Q14" s="91" t="n">
        <v>1</v>
      </c>
      <c r="R14" s="636" t="s">
        <v>76</v>
      </c>
      <c r="S14" s="166" t="n">
        <v>306</v>
      </c>
      <c r="T14" s="267" t="n">
        <f aca="false">RANK(S14,S$7:S$53)</f>
        <v>8</v>
      </c>
      <c r="V14" s="57" t="s">
        <v>111</v>
      </c>
      <c r="W14" s="747" t="n">
        <v>3199.4</v>
      </c>
      <c r="X14" s="188" t="n">
        <f aca="false">RANK(W14,$W$7:$W$53)</f>
        <v>18</v>
      </c>
    </row>
    <row r="15" customFormat="false" ht="24" hidden="false" customHeight="true" outlineLevel="0" collapsed="false">
      <c r="A15" s="359" t="s">
        <v>114</v>
      </c>
      <c r="B15" s="750" t="n">
        <v>3533.5</v>
      </c>
      <c r="C15" s="340" t="n">
        <f aca="false">RANK(B15,B$7:B$53,0)</f>
        <v>11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747" t="n">
        <v>235.5</v>
      </c>
      <c r="O15" s="188" t="n">
        <f aca="false">RANK(N15,$N$7:$N$53)</f>
        <v>14</v>
      </c>
      <c r="Q15" s="91" t="n">
        <v>37</v>
      </c>
      <c r="R15" s="636" t="s">
        <v>185</v>
      </c>
      <c r="S15" s="52" t="n">
        <v>284.7</v>
      </c>
      <c r="T15" s="267" t="n">
        <f aca="false">RANK(S15,S$7:S$53)</f>
        <v>9</v>
      </c>
      <c r="V15" s="57" t="s">
        <v>115</v>
      </c>
      <c r="W15" s="747" t="n">
        <v>3533.5</v>
      </c>
      <c r="X15" s="188" t="n">
        <f aca="false">RANK(W15,$W$7:$W$53)</f>
        <v>11</v>
      </c>
    </row>
    <row r="16" customFormat="false" ht="24" hidden="false" customHeight="true" outlineLevel="0" collapsed="false">
      <c r="A16" s="359" t="s">
        <v>119</v>
      </c>
      <c r="B16" s="750" t="n">
        <v>4020.1</v>
      </c>
      <c r="C16" s="340" t="n">
        <f aca="false">RANK(B16,B$7:B$53,0)</f>
        <v>8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747" t="n">
        <v>275.7</v>
      </c>
      <c r="O16" s="188" t="n">
        <f aca="false">RANK(N16,$N$7:$N$53)</f>
        <v>10</v>
      </c>
      <c r="Q16" s="91" t="n">
        <v>10</v>
      </c>
      <c r="R16" s="636" t="s">
        <v>112</v>
      </c>
      <c r="S16" s="166" t="n">
        <v>275.7</v>
      </c>
      <c r="T16" s="267" t="n">
        <f aca="false">RANK(S16,S$7:S$53)</f>
        <v>10</v>
      </c>
      <c r="V16" s="57" t="s">
        <v>112</v>
      </c>
      <c r="W16" s="747" t="n">
        <v>4020.1</v>
      </c>
      <c r="X16" s="188" t="n">
        <f aca="false">RANK(W16,$W$7:$W$53)</f>
        <v>8</v>
      </c>
    </row>
    <row r="17" customFormat="false" ht="24" hidden="false" customHeight="true" outlineLevel="0" collapsed="false">
      <c r="A17" s="362" t="s">
        <v>122</v>
      </c>
      <c r="B17" s="751" t="n">
        <v>3244.8</v>
      </c>
      <c r="C17" s="364" t="n">
        <f aca="false">RANK(B17,B$7:B$53,0)</f>
        <v>16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747" t="n">
        <v>268.6</v>
      </c>
      <c r="O17" s="188" t="n">
        <f aca="false">RANK(N17,$N$7:$N$53)</f>
        <v>11</v>
      </c>
      <c r="Q17" s="91" t="n">
        <v>11</v>
      </c>
      <c r="R17" s="636" t="s">
        <v>99</v>
      </c>
      <c r="S17" s="52" t="n">
        <v>268.6</v>
      </c>
      <c r="T17" s="267" t="n">
        <f aca="false">RANK(S17,S$7:S$53)</f>
        <v>11</v>
      </c>
      <c r="V17" s="57" t="s">
        <v>99</v>
      </c>
      <c r="W17" s="747" t="n">
        <v>3244.8</v>
      </c>
      <c r="X17" s="188" t="n">
        <f aca="false">RANK(W17,$W$7:$W$53)</f>
        <v>16</v>
      </c>
    </row>
    <row r="18" customFormat="false" ht="24" hidden="false" customHeight="true" outlineLevel="0" collapsed="false">
      <c r="A18" s="359" t="s">
        <v>124</v>
      </c>
      <c r="B18" s="750" t="n">
        <v>2971.9</v>
      </c>
      <c r="C18" s="340" t="n">
        <f aca="false">RANK(B18,B$7:B$53,0)</f>
        <v>22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747" t="n">
        <v>253.6</v>
      </c>
      <c r="O18" s="188" t="n">
        <f aca="false">RANK(N18,$N$7:$N$53)</f>
        <v>12</v>
      </c>
      <c r="Q18" s="91" t="n">
        <v>12</v>
      </c>
      <c r="R18" s="636" t="s">
        <v>104</v>
      </c>
      <c r="S18" s="52" t="n">
        <v>253.6</v>
      </c>
      <c r="T18" s="267" t="n">
        <f aca="false">RANK(S18,S$7:S$53)</f>
        <v>12</v>
      </c>
      <c r="V18" s="57" t="s">
        <v>104</v>
      </c>
      <c r="W18" s="747" t="n">
        <v>2971.9</v>
      </c>
      <c r="X18" s="188" t="n">
        <f aca="false">RANK(W18,$W$7:$W$53)</f>
        <v>22</v>
      </c>
    </row>
    <row r="19" customFormat="false" ht="24" hidden="false" customHeight="true" outlineLevel="0" collapsed="false">
      <c r="A19" s="359" t="s">
        <v>128</v>
      </c>
      <c r="B19" s="750" t="n">
        <v>11576.2</v>
      </c>
      <c r="C19" s="340" t="n">
        <f aca="false">RANK(B19,B$7:B$53,0)</f>
        <v>1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747" t="n">
        <v>1215</v>
      </c>
      <c r="O19" s="188" t="n">
        <f aca="false">RANK(N19,$N$7:$N$53)</f>
        <v>1</v>
      </c>
      <c r="Q19" s="91" t="n">
        <v>17</v>
      </c>
      <c r="R19" s="636" t="s">
        <v>144</v>
      </c>
      <c r="S19" s="52" t="n">
        <v>251</v>
      </c>
      <c r="T19" s="267" t="n">
        <f aca="false">RANK(S19,S$7:S$53)</f>
        <v>13</v>
      </c>
      <c r="V19" s="57" t="s">
        <v>79</v>
      </c>
      <c r="W19" s="747" t="n">
        <v>11576.2</v>
      </c>
      <c r="X19" s="188" t="n">
        <f aca="false">RANK(W19,$W$7:$W$53)</f>
        <v>1</v>
      </c>
    </row>
    <row r="20" customFormat="false" ht="24" hidden="false" customHeight="true" outlineLevel="0" collapsed="false">
      <c r="A20" s="359" t="s">
        <v>131</v>
      </c>
      <c r="B20" s="750" t="n">
        <v>3458.8</v>
      </c>
      <c r="C20" s="340" t="n">
        <f aca="false">RANK(B20,B$7:B$53,0)</f>
        <v>13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747" t="n">
        <v>309.3</v>
      </c>
      <c r="O20" s="188" t="n">
        <f aca="false">RANK(N20,$N$7:$N$53)</f>
        <v>7</v>
      </c>
      <c r="Q20" s="91" t="n">
        <v>9</v>
      </c>
      <c r="R20" s="636" t="s">
        <v>115</v>
      </c>
      <c r="S20" s="166" t="n">
        <v>235.5</v>
      </c>
      <c r="T20" s="267" t="n">
        <f aca="false">RANK(S20,S$7:S$53)</f>
        <v>14</v>
      </c>
      <c r="V20" s="57" t="s">
        <v>85</v>
      </c>
      <c r="W20" s="747" t="n">
        <v>3458.8</v>
      </c>
      <c r="X20" s="188" t="n">
        <f aca="false">RANK(W20,$W$7:$W$53)</f>
        <v>13</v>
      </c>
    </row>
    <row r="21" customFormat="false" ht="24" hidden="false" customHeight="true" outlineLevel="0" collapsed="false">
      <c r="A21" s="359" t="s">
        <v>133</v>
      </c>
      <c r="B21" s="750" t="n">
        <v>3355.1</v>
      </c>
      <c r="C21" s="340" t="n">
        <f aca="false">RANK(B21,B$7:B$53,0)</f>
        <v>15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747" t="n">
        <v>210.8</v>
      </c>
      <c r="O21" s="188" t="n">
        <f aca="false">RANK(N21,$N$7:$N$53)</f>
        <v>21</v>
      </c>
      <c r="Q21" s="91" t="n">
        <v>22</v>
      </c>
      <c r="R21" s="636" t="s">
        <v>93</v>
      </c>
      <c r="S21" s="52" t="n">
        <v>233.2</v>
      </c>
      <c r="T21" s="267" t="n">
        <f aca="false">RANK(S21,S$7:S$53)</f>
        <v>15</v>
      </c>
      <c r="V21" s="57" t="s">
        <v>132</v>
      </c>
      <c r="W21" s="747" t="n">
        <v>3355.1</v>
      </c>
      <c r="X21" s="188" t="n">
        <f aca="false">RANK(W21,$W$7:$W$53)</f>
        <v>15</v>
      </c>
    </row>
    <row r="22" customFormat="false" ht="24" hidden="false" customHeight="true" outlineLevel="0" collapsed="false">
      <c r="A22" s="359" t="s">
        <v>135</v>
      </c>
      <c r="B22" s="750" t="n">
        <v>3378.6</v>
      </c>
      <c r="C22" s="340" t="n">
        <f aca="false">RANK(B22,B$7:B$53,0)</f>
        <v>14</v>
      </c>
      <c r="D22" s="161"/>
      <c r="E22" s="557"/>
      <c r="F22" s="54"/>
      <c r="G22" s="54"/>
      <c r="H22" s="54"/>
      <c r="I22" s="54"/>
      <c r="J22" s="54"/>
      <c r="K22" s="219"/>
      <c r="L22" s="54"/>
      <c r="M22" s="57" t="s">
        <v>137</v>
      </c>
      <c r="N22" s="747" t="n">
        <v>201</v>
      </c>
      <c r="O22" s="188" t="n">
        <f aca="false">RANK(N22,$N$7:$N$53)</f>
        <v>22</v>
      </c>
      <c r="Q22" s="91" t="n">
        <v>33</v>
      </c>
      <c r="R22" s="636" t="s">
        <v>154</v>
      </c>
      <c r="S22" s="52" t="n">
        <v>224.3</v>
      </c>
      <c r="T22" s="267" t="n">
        <f aca="false">RANK(S22,S$7:S$53)</f>
        <v>16</v>
      </c>
      <c r="V22" s="57" t="s">
        <v>136</v>
      </c>
      <c r="W22" s="747" t="n">
        <v>3378.6</v>
      </c>
      <c r="X22" s="188" t="n">
        <f aca="false">RANK(W22,$W$7:$W$53)</f>
        <v>14</v>
      </c>
    </row>
    <row r="23" customFormat="false" ht="24" hidden="false" customHeight="true" outlineLevel="0" collapsed="false">
      <c r="A23" s="359" t="s">
        <v>138</v>
      </c>
      <c r="B23" s="750" t="n">
        <v>3849.7</v>
      </c>
      <c r="C23" s="340" t="n">
        <f aca="false">RANK(B23,B$7:B$53,0)</f>
        <v>9</v>
      </c>
      <c r="D23" s="161"/>
      <c r="E23" s="225"/>
      <c r="F23" s="226" t="s">
        <v>550</v>
      </c>
      <c r="G23" s="226" t="s">
        <v>658</v>
      </c>
      <c r="H23" s="226" t="s">
        <v>551</v>
      </c>
      <c r="I23" s="226" t="s">
        <v>659</v>
      </c>
      <c r="J23" s="226" t="s">
        <v>516</v>
      </c>
      <c r="K23" s="219"/>
      <c r="L23" s="54"/>
      <c r="M23" s="57" t="s">
        <v>145</v>
      </c>
      <c r="N23" s="747" t="n">
        <v>251</v>
      </c>
      <c r="O23" s="188" t="n">
        <f aca="false">RANK(N23,$N$7:$N$53)</f>
        <v>13</v>
      </c>
      <c r="Q23" s="91" t="n">
        <v>8</v>
      </c>
      <c r="R23" s="636" t="s">
        <v>111</v>
      </c>
      <c r="S23" s="166" t="n">
        <v>219.8</v>
      </c>
      <c r="T23" s="267" t="n">
        <f aca="false">RANK(S23,S$7:S$53)</f>
        <v>17</v>
      </c>
      <c r="V23" s="57" t="s">
        <v>144</v>
      </c>
      <c r="W23" s="747" t="n">
        <v>3849.7</v>
      </c>
      <c r="X23" s="188" t="n">
        <f aca="false">RANK(W23,$W$7:$W$53)</f>
        <v>9</v>
      </c>
    </row>
    <row r="24" customFormat="false" ht="24" hidden="false" customHeight="true" outlineLevel="0" collapsed="false">
      <c r="A24" s="365" t="s">
        <v>146</v>
      </c>
      <c r="B24" s="752" t="n">
        <v>3024.1</v>
      </c>
      <c r="C24" s="367" t="n">
        <f aca="false">RANK(B24,B$7:B$53,0)</f>
        <v>21</v>
      </c>
      <c r="D24" s="161"/>
      <c r="E24" s="227" t="s">
        <v>75</v>
      </c>
      <c r="F24" s="228" t="n">
        <v>3966.6</v>
      </c>
      <c r="G24" s="228" t="n">
        <v>3381.8</v>
      </c>
      <c r="H24" s="228" t="n">
        <v>2876</v>
      </c>
      <c r="I24" s="228" t="n">
        <v>2984.2</v>
      </c>
      <c r="J24" s="228" t="n">
        <f aca="false">B24</f>
        <v>3024.1</v>
      </c>
      <c r="K24" s="219"/>
      <c r="L24" s="54"/>
      <c r="M24" s="57" t="s">
        <v>75</v>
      </c>
      <c r="N24" s="747" t="n">
        <v>185.5</v>
      </c>
      <c r="O24" s="188" t="n">
        <f aca="false">RANK(N24,$N$7:$N$53)</f>
        <v>23</v>
      </c>
      <c r="Q24" s="91" t="n">
        <v>28</v>
      </c>
      <c r="R24" s="636" t="s">
        <v>109</v>
      </c>
      <c r="S24" s="52" t="n">
        <v>215.4</v>
      </c>
      <c r="T24" s="267" t="n">
        <f aca="false">RANK(S24,S$7:S$53)</f>
        <v>18</v>
      </c>
      <c r="V24" s="57" t="s">
        <v>129</v>
      </c>
      <c r="W24" s="747" t="n">
        <v>3024.1</v>
      </c>
      <c r="X24" s="188" t="n">
        <f aca="false">RANK(W24,$W$7:$W$53)</f>
        <v>21</v>
      </c>
    </row>
    <row r="25" customFormat="false" ht="24" hidden="false" customHeight="true" outlineLevel="0" collapsed="false">
      <c r="A25" s="359" t="s">
        <v>147</v>
      </c>
      <c r="B25" s="750" t="n">
        <v>2770.1</v>
      </c>
      <c r="C25" s="340" t="n">
        <f aca="false">RANK(B25,B$7:B$53,0)</f>
        <v>30</v>
      </c>
      <c r="D25" s="161"/>
      <c r="E25" s="320" t="s">
        <v>81</v>
      </c>
      <c r="F25" s="273" t="n">
        <v>5449.7</v>
      </c>
      <c r="G25" s="273" t="n">
        <v>5104.2</v>
      </c>
      <c r="H25" s="273" t="n">
        <v>4580.2</v>
      </c>
      <c r="I25" s="273" t="n">
        <v>4658.3</v>
      </c>
      <c r="J25" s="273" t="n">
        <f aca="false">B6</f>
        <v>4936.6</v>
      </c>
      <c r="K25" s="219"/>
      <c r="L25" s="54"/>
      <c r="M25" s="57" t="s">
        <v>148</v>
      </c>
      <c r="N25" s="747" t="n">
        <v>168.4</v>
      </c>
      <c r="O25" s="188" t="n">
        <f aca="false">RANK(N25,$N$7:$N$53)</f>
        <v>35</v>
      </c>
      <c r="Q25" s="91" t="n">
        <v>20</v>
      </c>
      <c r="R25" s="636" t="s">
        <v>120</v>
      </c>
      <c r="S25" s="52" t="n">
        <v>213.1</v>
      </c>
      <c r="T25" s="267" t="n">
        <f aca="false">RANK(S25,S$7:S$53)</f>
        <v>19</v>
      </c>
      <c r="V25" s="57" t="s">
        <v>125</v>
      </c>
      <c r="W25" s="747" t="n">
        <v>2770.1</v>
      </c>
      <c r="X25" s="188" t="n">
        <f aca="false">RANK(W25,$W$7:$W$53)</f>
        <v>30</v>
      </c>
    </row>
    <row r="26" customFormat="false" ht="24" hidden="false" customHeight="true" outlineLevel="0" collapsed="false">
      <c r="A26" s="368" t="s">
        <v>149</v>
      </c>
      <c r="B26" s="749" t="n">
        <v>3172.8</v>
      </c>
      <c r="C26" s="342" t="n">
        <f aca="false">RANK(B26,B$7:B$53,0)</f>
        <v>19</v>
      </c>
      <c r="D26" s="161"/>
      <c r="E26" s="322" t="s">
        <v>62</v>
      </c>
      <c r="F26" s="323" t="n">
        <v>14</v>
      </c>
      <c r="G26" s="323" t="n">
        <v>18</v>
      </c>
      <c r="H26" s="323" t="n">
        <v>23</v>
      </c>
      <c r="I26" s="323" t="n">
        <v>19</v>
      </c>
      <c r="J26" s="323" t="n">
        <f aca="false">C24</f>
        <v>21</v>
      </c>
      <c r="K26" s="219"/>
      <c r="L26" s="54"/>
      <c r="M26" s="57" t="s">
        <v>150</v>
      </c>
      <c r="N26" s="747" t="n">
        <v>213.1</v>
      </c>
      <c r="O26" s="188" t="n">
        <f aca="false">RANK(N26,$N$7:$N$53)</f>
        <v>19</v>
      </c>
      <c r="Q26" s="91" t="n">
        <v>26</v>
      </c>
      <c r="R26" s="636" t="s">
        <v>107</v>
      </c>
      <c r="S26" s="52" t="n">
        <v>212.7</v>
      </c>
      <c r="T26" s="267" t="n">
        <f aca="false">RANK(S26,S$7:S$53)</f>
        <v>20</v>
      </c>
      <c r="V26" s="57" t="s">
        <v>120</v>
      </c>
      <c r="W26" s="747" t="n">
        <v>3172.8</v>
      </c>
      <c r="X26" s="188" t="n">
        <f aca="false">RANK(W26,$W$7:$W$53)</f>
        <v>19</v>
      </c>
    </row>
    <row r="27" customFormat="false" ht="24" hidden="false" customHeight="true" outlineLevel="0" collapsed="false">
      <c r="A27" s="359" t="s">
        <v>151</v>
      </c>
      <c r="B27" s="750" t="n">
        <v>2693.8</v>
      </c>
      <c r="C27" s="340" t="n">
        <f aca="false">RANK(B27,B$7:B$53,0)</f>
        <v>35</v>
      </c>
      <c r="D27" s="161"/>
      <c r="K27" s="219"/>
      <c r="L27" s="54"/>
      <c r="M27" s="57" t="s">
        <v>153</v>
      </c>
      <c r="N27" s="747" t="n">
        <v>176.3</v>
      </c>
      <c r="O27" s="188" t="n">
        <f aca="false">RANK(N27,$N$7:$N$53)</f>
        <v>31</v>
      </c>
      <c r="Q27" s="91" t="n">
        <v>15</v>
      </c>
      <c r="R27" s="636" t="s">
        <v>132</v>
      </c>
      <c r="S27" s="52" t="n">
        <v>210.8</v>
      </c>
      <c r="T27" s="267" t="n">
        <f aca="false">RANK(S27,S$7:S$53)</f>
        <v>21</v>
      </c>
      <c r="V27" s="57" t="s">
        <v>102</v>
      </c>
      <c r="W27" s="747" t="n">
        <v>2693.8</v>
      </c>
      <c r="X27" s="188" t="n">
        <f aca="false">RANK(W27,$W$7:$W$53)</f>
        <v>35</v>
      </c>
    </row>
    <row r="28" customFormat="false" ht="24" hidden="false" customHeight="true" outlineLevel="0" collapsed="false">
      <c r="A28" s="359" t="s">
        <v>155</v>
      </c>
      <c r="B28" s="750" t="n">
        <v>3486.2</v>
      </c>
      <c r="C28" s="340" t="n">
        <f aca="false">RANK(B28,B$7:B$53,0)</f>
        <v>12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747" t="n">
        <v>233.2</v>
      </c>
      <c r="O28" s="188" t="n">
        <f aca="false">RANK(N28,$N$7:$N$53)</f>
        <v>15</v>
      </c>
      <c r="Q28" s="91" t="n">
        <v>16</v>
      </c>
      <c r="R28" s="636" t="s">
        <v>136</v>
      </c>
      <c r="S28" s="52" t="n">
        <v>201</v>
      </c>
      <c r="T28" s="267" t="n">
        <f aca="false">RANK(S28,S$7:S$53)</f>
        <v>22</v>
      </c>
      <c r="V28" s="57" t="s">
        <v>93</v>
      </c>
      <c r="W28" s="747" t="n">
        <v>3486.2</v>
      </c>
      <c r="X28" s="188" t="n">
        <f aca="false">RANK(W28,$W$7:$W$53)</f>
        <v>12</v>
      </c>
    </row>
    <row r="29" customFormat="false" ht="24" hidden="false" customHeight="true" outlineLevel="0" collapsed="false">
      <c r="A29" s="359" t="s">
        <v>158</v>
      </c>
      <c r="B29" s="750" t="n">
        <v>6255.2</v>
      </c>
      <c r="C29" s="340" t="n">
        <f aca="false">RANK(B29,B$7:B$53,0)</f>
        <v>3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747" t="n">
        <v>543</v>
      </c>
      <c r="O29" s="188" t="n">
        <f aca="false">RANK(N29,$N$7:$N$53)</f>
        <v>3</v>
      </c>
      <c r="Q29" s="91" t="n">
        <v>18</v>
      </c>
      <c r="R29" s="57" t="s">
        <v>75</v>
      </c>
      <c r="S29" s="52" t="n">
        <v>185.5</v>
      </c>
      <c r="T29" s="267" t="n">
        <f aca="false">RANK(S29,S$7:S$53)</f>
        <v>23</v>
      </c>
      <c r="V29" s="57" t="s">
        <v>77</v>
      </c>
      <c r="W29" s="747" t="n">
        <v>6255.2</v>
      </c>
      <c r="X29" s="188" t="n">
        <f aca="false">RANK(W29,$W$7:$W$53)</f>
        <v>3</v>
      </c>
    </row>
    <row r="30" customFormat="false" ht="24" hidden="false" customHeight="true" outlineLevel="0" collapsed="false">
      <c r="A30" s="359" t="s">
        <v>161</v>
      </c>
      <c r="B30" s="750" t="n">
        <v>2714.3</v>
      </c>
      <c r="C30" s="340" t="n">
        <f aca="false">RANK(B30,B$7:B$53,0)</f>
        <v>32</v>
      </c>
      <c r="D30" s="297" t="s">
        <v>660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747" t="n">
        <v>182.4</v>
      </c>
      <c r="O30" s="188" t="n">
        <f aca="false">RANK(N30,$N$7:$N$53)</f>
        <v>24</v>
      </c>
      <c r="Q30" s="91" t="n">
        <v>24</v>
      </c>
      <c r="R30" s="636" t="s">
        <v>97</v>
      </c>
      <c r="S30" s="52" t="n">
        <v>182.4</v>
      </c>
      <c r="T30" s="267" t="n">
        <f aca="false">RANK(S30,S$7:S$53)</f>
        <v>24</v>
      </c>
      <c r="V30" s="57" t="s">
        <v>97</v>
      </c>
      <c r="W30" s="747" t="n">
        <v>2714.3</v>
      </c>
      <c r="X30" s="188" t="n">
        <f aca="false">RANK(W30,$W$7:$W$53)</f>
        <v>32</v>
      </c>
    </row>
    <row r="31" customFormat="false" ht="24" hidden="false" customHeight="true" outlineLevel="0" collapsed="false">
      <c r="A31" s="359" t="s">
        <v>165</v>
      </c>
      <c r="B31" s="750" t="n">
        <v>2440</v>
      </c>
      <c r="C31" s="340" t="n">
        <f aca="false">RANK(B31,B$7:B$53,0)</f>
        <v>42</v>
      </c>
      <c r="D31" s="161"/>
      <c r="E31" s="54"/>
      <c r="F31" s="54"/>
      <c r="G31" s="54"/>
      <c r="H31" s="54"/>
      <c r="I31" s="325" t="s">
        <v>661</v>
      </c>
      <c r="J31" s="557" t="s">
        <v>644</v>
      </c>
      <c r="K31" s="219"/>
      <c r="L31" s="54"/>
      <c r="M31" s="57" t="s">
        <v>169</v>
      </c>
      <c r="N31" s="747" t="n">
        <v>179.7</v>
      </c>
      <c r="O31" s="188" t="n">
        <f aca="false">RANK(N31,$N$7:$N$53)</f>
        <v>26</v>
      </c>
      <c r="Q31" s="91" t="n">
        <v>38</v>
      </c>
      <c r="R31" s="636" t="s">
        <v>175</v>
      </c>
      <c r="S31" s="52" t="n">
        <v>180.5</v>
      </c>
      <c r="T31" s="267" t="n">
        <f aca="false">RANK(S31,S$7:S$53)</f>
        <v>25</v>
      </c>
      <c r="V31" s="57" t="s">
        <v>116</v>
      </c>
      <c r="W31" s="747" t="n">
        <v>2440</v>
      </c>
      <c r="X31" s="188" t="n">
        <f aca="false">RANK(W31,$W$7:$W$53)</f>
        <v>42</v>
      </c>
    </row>
    <row r="32" customFormat="false" ht="24" hidden="false" customHeight="true" outlineLevel="0" collapsed="false">
      <c r="A32" s="359" t="s">
        <v>170</v>
      </c>
      <c r="B32" s="750" t="n">
        <v>2962.4</v>
      </c>
      <c r="C32" s="340" t="n">
        <f aca="false">RANK(B32,B$7:B$53,0)</f>
        <v>23</v>
      </c>
      <c r="D32" s="161"/>
      <c r="E32" s="140" t="s">
        <v>171</v>
      </c>
      <c r="F32" s="226" t="str">
        <f aca="false">R7</f>
        <v>東 京 都</v>
      </c>
      <c r="G32" s="275" t="n">
        <f aca="false">S7</f>
        <v>1215</v>
      </c>
      <c r="H32" s="140" t="s">
        <v>279</v>
      </c>
      <c r="I32" s="226" t="str">
        <f aca="false">R49</f>
        <v>長 崎 県</v>
      </c>
      <c r="J32" s="275" t="n">
        <f aca="false">S49</f>
        <v>148.2</v>
      </c>
      <c r="K32" s="219"/>
      <c r="L32" s="54"/>
      <c r="M32" s="57" t="s">
        <v>174</v>
      </c>
      <c r="N32" s="747" t="n">
        <v>212.7</v>
      </c>
      <c r="O32" s="188" t="n">
        <f aca="false">RANK(N32,$N$7:$N$53)</f>
        <v>20</v>
      </c>
      <c r="Q32" s="91" t="n">
        <v>25</v>
      </c>
      <c r="R32" s="636" t="s">
        <v>116</v>
      </c>
      <c r="S32" s="52" t="n">
        <v>179.7</v>
      </c>
      <c r="T32" s="267" t="n">
        <f aca="false">RANK(S32,S$7:S$53)</f>
        <v>26</v>
      </c>
      <c r="V32" s="57" t="s">
        <v>107</v>
      </c>
      <c r="W32" s="747" t="n">
        <v>2962.4</v>
      </c>
      <c r="X32" s="188" t="n">
        <f aca="false">RANK(W32,$W$7:$W$53)</f>
        <v>23</v>
      </c>
    </row>
    <row r="33" customFormat="false" ht="24" hidden="false" customHeight="true" outlineLevel="0" collapsed="false">
      <c r="A33" s="359" t="s">
        <v>176</v>
      </c>
      <c r="B33" s="750" t="n">
        <v>6752</v>
      </c>
      <c r="C33" s="340" t="n">
        <f aca="false">RANK(B33,B$7:B$53,0)</f>
        <v>2</v>
      </c>
      <c r="D33" s="161"/>
      <c r="E33" s="145" t="s">
        <v>177</v>
      </c>
      <c r="F33" s="226" t="str">
        <f aca="false">R8</f>
        <v>大 阪 府</v>
      </c>
      <c r="G33" s="275" t="n">
        <f aca="false">S8</f>
        <v>572.8</v>
      </c>
      <c r="H33" s="145" t="s">
        <v>178</v>
      </c>
      <c r="I33" s="226" t="str">
        <f aca="false">R50</f>
        <v>沖 縄 県</v>
      </c>
      <c r="J33" s="275" t="n">
        <f aca="false">S50</f>
        <v>145.3</v>
      </c>
      <c r="K33" s="219"/>
      <c r="L33" s="54"/>
      <c r="M33" s="57" t="s">
        <v>180</v>
      </c>
      <c r="N33" s="747" t="n">
        <v>572.8</v>
      </c>
      <c r="O33" s="188" t="n">
        <f aca="false">RANK(N33,$N$7:$N$53)</f>
        <v>2</v>
      </c>
      <c r="Q33" s="91" t="n">
        <v>7</v>
      </c>
      <c r="R33" s="636" t="s">
        <v>106</v>
      </c>
      <c r="S33" s="166" t="n">
        <v>178.8</v>
      </c>
      <c r="T33" s="267" t="n">
        <f aca="false">RANK(S33,S$7:S$53)</f>
        <v>27</v>
      </c>
      <c r="V33" s="57" t="s">
        <v>83</v>
      </c>
      <c r="W33" s="747" t="n">
        <v>6752</v>
      </c>
      <c r="X33" s="188" t="n">
        <f aca="false">RANK(W33,$W$7:$W$53)</f>
        <v>2</v>
      </c>
    </row>
    <row r="34" customFormat="false" ht="24" hidden="false" customHeight="true" outlineLevel="0" collapsed="false">
      <c r="A34" s="359" t="s">
        <v>182</v>
      </c>
      <c r="B34" s="750" t="n">
        <v>3055.4</v>
      </c>
      <c r="C34" s="340" t="n">
        <f aca="false">RANK(B34,B$7:B$53,0)</f>
        <v>20</v>
      </c>
      <c r="D34" s="161"/>
      <c r="E34" s="145" t="s">
        <v>183</v>
      </c>
      <c r="F34" s="226" t="str">
        <f aca="false">R9</f>
        <v>愛 知 県</v>
      </c>
      <c r="G34" s="275" t="n">
        <f aca="false">S9</f>
        <v>543</v>
      </c>
      <c r="H34" s="145" t="s">
        <v>184</v>
      </c>
      <c r="I34" s="226" t="str">
        <f aca="false">R51</f>
        <v>高 知 県</v>
      </c>
      <c r="J34" s="275" t="n">
        <f aca="false">S51</f>
        <v>136.1</v>
      </c>
      <c r="K34" s="219"/>
      <c r="L34" s="54"/>
      <c r="M34" s="57" t="s">
        <v>186</v>
      </c>
      <c r="N34" s="747" t="n">
        <v>215.4</v>
      </c>
      <c r="O34" s="188" t="n">
        <f aca="false">RANK(N34,$N$7:$N$53)</f>
        <v>18</v>
      </c>
      <c r="Q34" s="91" t="n">
        <v>3</v>
      </c>
      <c r="R34" s="636" t="s">
        <v>88</v>
      </c>
      <c r="S34" s="166" t="n">
        <v>177.9</v>
      </c>
      <c r="T34" s="267" t="n">
        <f aca="false">RANK(S34,S$7:S$53)</f>
        <v>28</v>
      </c>
      <c r="V34" s="57" t="s">
        <v>109</v>
      </c>
      <c r="W34" s="747" t="n">
        <v>3055.4</v>
      </c>
      <c r="X34" s="188" t="n">
        <f aca="false">RANK(W34,$W$7:$W$53)</f>
        <v>20</v>
      </c>
    </row>
    <row r="35" customFormat="false" ht="24" hidden="false" customHeight="true" outlineLevel="0" collapsed="false">
      <c r="A35" s="359" t="s">
        <v>187</v>
      </c>
      <c r="B35" s="750" t="n">
        <v>2277.5</v>
      </c>
      <c r="C35" s="340" t="n">
        <f aca="false">RANK(B35,B$7:B$53,0)</f>
        <v>46</v>
      </c>
      <c r="D35" s="161"/>
      <c r="E35" s="145" t="s">
        <v>188</v>
      </c>
      <c r="F35" s="226" t="str">
        <f aca="false">R10</f>
        <v>宮 城 県</v>
      </c>
      <c r="G35" s="275" t="n">
        <f aca="false">S10</f>
        <v>359.4</v>
      </c>
      <c r="H35" s="145" t="s">
        <v>189</v>
      </c>
      <c r="I35" s="226" t="str">
        <f aca="false">R52</f>
        <v>島 根 県</v>
      </c>
      <c r="J35" s="275" t="n">
        <f aca="false">S52</f>
        <v>131.8</v>
      </c>
      <c r="K35" s="219"/>
      <c r="L35" s="54"/>
      <c r="M35" s="57" t="s">
        <v>191</v>
      </c>
      <c r="N35" s="747" t="n">
        <v>158</v>
      </c>
      <c r="O35" s="188" t="n">
        <f aca="false">RANK(N35,$N$7:$N$53)</f>
        <v>38</v>
      </c>
      <c r="Q35" s="91" t="n">
        <v>2</v>
      </c>
      <c r="R35" s="636" t="s">
        <v>82</v>
      </c>
      <c r="S35" s="166" t="n">
        <v>177.3</v>
      </c>
      <c r="T35" s="267" t="n">
        <f aca="false">RANK(S35,S$7:S$53)</f>
        <v>29</v>
      </c>
      <c r="V35" s="57" t="s">
        <v>173</v>
      </c>
      <c r="W35" s="747" t="n">
        <v>2277.5</v>
      </c>
      <c r="X35" s="188" t="n">
        <f aca="false">RANK(W35,$W$7:$W$53)</f>
        <v>46</v>
      </c>
    </row>
    <row r="36" customFormat="false" ht="24" hidden="false" customHeight="true" outlineLevel="0" collapsed="false">
      <c r="A36" s="359" t="s">
        <v>192</v>
      </c>
      <c r="B36" s="750" t="n">
        <v>2260.5</v>
      </c>
      <c r="C36" s="340" t="n">
        <f aca="false">RANK(B36,B$7:B$53,0)</f>
        <v>47</v>
      </c>
      <c r="D36" s="161"/>
      <c r="E36" s="145" t="s">
        <v>193</v>
      </c>
      <c r="F36" s="226" t="str">
        <f aca="false">R11</f>
        <v>福 岡 県</v>
      </c>
      <c r="G36" s="275" t="n">
        <f aca="false">S11</f>
        <v>345.5</v>
      </c>
      <c r="H36" s="145" t="s">
        <v>194</v>
      </c>
      <c r="I36" s="226" t="str">
        <f aca="false">R53</f>
        <v>和歌山県</v>
      </c>
      <c r="J36" s="275" t="n">
        <f aca="false">S53</f>
        <v>125.5</v>
      </c>
      <c r="K36" s="219"/>
      <c r="L36" s="54"/>
      <c r="M36" s="57" t="s">
        <v>195</v>
      </c>
      <c r="N36" s="747" t="n">
        <v>125.5</v>
      </c>
      <c r="O36" s="188" t="n">
        <f aca="false">RANK(N36,$N$7:$N$53)</f>
        <v>47</v>
      </c>
      <c r="Q36" s="91" t="n">
        <v>35</v>
      </c>
      <c r="R36" s="636" t="s">
        <v>152</v>
      </c>
      <c r="S36" s="52" t="n">
        <v>177.3</v>
      </c>
      <c r="T36" s="267" t="n">
        <f aca="false">RANK(S36,S$7:S$53)</f>
        <v>29</v>
      </c>
      <c r="V36" s="57" t="s">
        <v>195</v>
      </c>
      <c r="W36" s="747" t="n">
        <v>2260.5</v>
      </c>
      <c r="X36" s="188" t="n">
        <f aca="false">RANK(W36,$W$7:$W$53)</f>
        <v>47</v>
      </c>
    </row>
    <row r="37" customFormat="false" ht="24" hidden="false" customHeight="true" outlineLevel="0" collapsed="false">
      <c r="A37" s="362" t="s">
        <v>197</v>
      </c>
      <c r="B37" s="751" t="n">
        <v>2694.7</v>
      </c>
      <c r="C37" s="364" t="n">
        <f aca="false">RANK(B37,B$7:B$53,0)</f>
        <v>34</v>
      </c>
      <c r="D37" s="161"/>
      <c r="E37" s="147"/>
      <c r="F37" s="301"/>
      <c r="G37" s="276"/>
      <c r="H37" s="147"/>
      <c r="I37" s="301"/>
      <c r="J37" s="276"/>
      <c r="K37" s="219"/>
      <c r="L37" s="54"/>
      <c r="M37" s="57" t="s">
        <v>199</v>
      </c>
      <c r="N37" s="747" t="n">
        <v>173.5</v>
      </c>
      <c r="O37" s="188" t="n">
        <f aca="false">RANK(N37,$N$7:$N$53)</f>
        <v>32</v>
      </c>
      <c r="Q37" s="91" t="n">
        <v>21</v>
      </c>
      <c r="R37" s="636" t="s">
        <v>102</v>
      </c>
      <c r="S37" s="52" t="n">
        <v>176.3</v>
      </c>
      <c r="T37" s="267" t="n">
        <f aca="false">RANK(S37,S$7:S$53)</f>
        <v>31</v>
      </c>
      <c r="V37" s="57" t="s">
        <v>168</v>
      </c>
      <c r="W37" s="747" t="n">
        <v>2694.7</v>
      </c>
      <c r="X37" s="188" t="n">
        <f aca="false">RANK(W37,$W$7:$W$53)</f>
        <v>34</v>
      </c>
    </row>
    <row r="38" customFormat="false" ht="24" hidden="false" customHeight="true" outlineLevel="0" collapsed="false">
      <c r="A38" s="359" t="s">
        <v>200</v>
      </c>
      <c r="B38" s="750" t="n">
        <v>2377.2</v>
      </c>
      <c r="C38" s="340" t="n">
        <f aca="false">RANK(B38,B$7:B$53,0)</f>
        <v>45</v>
      </c>
      <c r="D38" s="161"/>
      <c r="E38" s="302" t="n">
        <f aca="false">$O$24</f>
        <v>23</v>
      </c>
      <c r="F38" s="151" t="s">
        <v>75</v>
      </c>
      <c r="G38" s="753" t="n">
        <f aca="false">$N$24</f>
        <v>185.5</v>
      </c>
      <c r="H38" s="532"/>
      <c r="I38" s="427" t="s">
        <v>81</v>
      </c>
      <c r="J38" s="54" t="n">
        <f aca="false">$N$6</f>
        <v>372.3</v>
      </c>
      <c r="K38" s="219"/>
      <c r="L38" s="54"/>
      <c r="M38" s="57" t="s">
        <v>201</v>
      </c>
      <c r="N38" s="747" t="n">
        <v>131.8</v>
      </c>
      <c r="O38" s="188" t="n">
        <f aca="false">RANK(N38,$N$7:$N$53)</f>
        <v>46</v>
      </c>
      <c r="Q38" s="91" t="n">
        <v>31</v>
      </c>
      <c r="R38" s="636" t="s">
        <v>168</v>
      </c>
      <c r="S38" s="52" t="n">
        <v>173.5</v>
      </c>
      <c r="T38" s="267" t="n">
        <f aca="false">RANK(S38,S$7:S$53)</f>
        <v>32</v>
      </c>
      <c r="V38" s="57" t="s">
        <v>179</v>
      </c>
      <c r="W38" s="747" t="n">
        <v>2377.2</v>
      </c>
      <c r="X38" s="188" t="n">
        <f aca="false">RANK(W38,$W$7:$W$53)</f>
        <v>45</v>
      </c>
    </row>
    <row r="39" customFormat="false" ht="24" hidden="false" customHeight="true" outlineLevel="0" collapsed="false">
      <c r="A39" s="359" t="s">
        <v>202</v>
      </c>
      <c r="B39" s="750" t="n">
        <v>3220.4</v>
      </c>
      <c r="C39" s="340" t="n">
        <f aca="false">RANK(B39,B$7:B$53,0)</f>
        <v>17</v>
      </c>
      <c r="D39" s="303"/>
      <c r="E39" s="446"/>
      <c r="F39" s="253"/>
      <c r="G39" s="253"/>
      <c r="H39" s="253"/>
      <c r="I39" s="253"/>
      <c r="J39" s="253"/>
      <c r="K39" s="254"/>
      <c r="L39" s="54"/>
      <c r="M39" s="57" t="s">
        <v>203</v>
      </c>
      <c r="N39" s="747" t="n">
        <v>224.3</v>
      </c>
      <c r="O39" s="188" t="n">
        <f aca="false">RANK(N39,$N$7:$N$53)</f>
        <v>16</v>
      </c>
      <c r="Q39" s="91" t="n">
        <v>43</v>
      </c>
      <c r="R39" s="636" t="s">
        <v>160</v>
      </c>
      <c r="S39" s="52" t="n">
        <v>171.9</v>
      </c>
      <c r="T39" s="267" t="n">
        <f aca="false">RANK(S39,S$7:S$53)</f>
        <v>33</v>
      </c>
      <c r="V39" s="57" t="s">
        <v>154</v>
      </c>
      <c r="W39" s="747" t="n">
        <v>3220.4</v>
      </c>
      <c r="X39" s="188" t="n">
        <f aca="false">RANK(W39,$W$7:$W$53)</f>
        <v>17</v>
      </c>
    </row>
    <row r="40" customFormat="false" ht="24" hidden="false" customHeight="true" outlineLevel="0" collapsed="false">
      <c r="A40" s="359" t="s">
        <v>204</v>
      </c>
      <c r="B40" s="750" t="n">
        <v>4518.3</v>
      </c>
      <c r="C40" s="340" t="n">
        <f aca="false">RANK(B40,B$7:B$53,0)</f>
        <v>6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747" t="n">
        <v>331.2</v>
      </c>
      <c r="O40" s="188" t="n">
        <f aca="false">RANK(N40,$N$7:$N$53)</f>
        <v>6</v>
      </c>
      <c r="Q40" s="91" t="n">
        <v>46</v>
      </c>
      <c r="R40" s="636" t="s">
        <v>164</v>
      </c>
      <c r="S40" s="52" t="n">
        <v>168.8</v>
      </c>
      <c r="T40" s="267" t="n">
        <f aca="false">RANK(S40,S$7:S$53)</f>
        <v>34</v>
      </c>
      <c r="V40" s="57" t="s">
        <v>127</v>
      </c>
      <c r="W40" s="747" t="n">
        <v>4518.3</v>
      </c>
      <c r="X40" s="188" t="n">
        <f aca="false">RANK(W40,$W$7:$W$53)</f>
        <v>6</v>
      </c>
    </row>
    <row r="41" customFormat="false" ht="24" hidden="false" customHeight="true" outlineLevel="0" collapsed="false">
      <c r="A41" s="359" t="s">
        <v>207</v>
      </c>
      <c r="B41" s="750" t="n">
        <v>2848.7</v>
      </c>
      <c r="C41" s="340" t="n">
        <f aca="false">RANK(B41,B$7:B$53,0)</f>
        <v>27</v>
      </c>
      <c r="D41" s="161"/>
      <c r="K41" s="219"/>
      <c r="L41" s="54"/>
      <c r="M41" s="57" t="s">
        <v>208</v>
      </c>
      <c r="N41" s="747" t="n">
        <v>177.3</v>
      </c>
      <c r="O41" s="188" t="n">
        <f aca="false">RANK(N41,$N$7:$N$53)</f>
        <v>29</v>
      </c>
      <c r="Q41" s="91" t="n">
        <v>19</v>
      </c>
      <c r="R41" s="636" t="s">
        <v>125</v>
      </c>
      <c r="S41" s="52" t="n">
        <v>168.4</v>
      </c>
      <c r="T41" s="267" t="n">
        <f aca="false">RANK(S41,S$7:S$53)</f>
        <v>35</v>
      </c>
      <c r="V41" s="57" t="s">
        <v>152</v>
      </c>
      <c r="W41" s="747" t="n">
        <v>2848.7</v>
      </c>
      <c r="X41" s="188" t="n">
        <f aca="false">RANK(W41,$W$7:$W$53)</f>
        <v>27</v>
      </c>
    </row>
    <row r="42" customFormat="false" ht="24" hidden="false" customHeight="true" outlineLevel="0" collapsed="false">
      <c r="A42" s="359" t="s">
        <v>209</v>
      </c>
      <c r="B42" s="750" t="n">
        <v>2644.7</v>
      </c>
      <c r="C42" s="340" t="n">
        <f aca="false">RANK(B42,B$7:B$53,0)</f>
        <v>37</v>
      </c>
      <c r="D42" s="297" t="s">
        <v>662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747" t="n">
        <v>151.3</v>
      </c>
      <c r="O42" s="188" t="n">
        <f aca="false">RANK(N42,$N$7:$N$53)</f>
        <v>42</v>
      </c>
      <c r="Q42" s="91" t="n">
        <v>45</v>
      </c>
      <c r="R42" s="636" t="s">
        <v>212</v>
      </c>
      <c r="S42" s="52" t="n">
        <v>165</v>
      </c>
      <c r="T42" s="267" t="n">
        <f aca="false">RANK(S42,S$7:S$53)</f>
        <v>36</v>
      </c>
      <c r="V42" s="57" t="s">
        <v>198</v>
      </c>
      <c r="W42" s="747" t="n">
        <v>2644.7</v>
      </c>
      <c r="X42" s="188" t="n">
        <f aca="false">RANK(W42,$W$7:$W$53)</f>
        <v>37</v>
      </c>
    </row>
    <row r="43" customFormat="false" ht="24" hidden="false" customHeight="true" outlineLevel="0" collapsed="false">
      <c r="A43" s="359" t="s">
        <v>213</v>
      </c>
      <c r="B43" s="750" t="n">
        <v>4272.2</v>
      </c>
      <c r="C43" s="340" t="n">
        <f aca="false">RANK(B43,B$7:B$53,0)</f>
        <v>7</v>
      </c>
      <c r="D43" s="297" t="s">
        <v>663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747" t="n">
        <v>284.7</v>
      </c>
      <c r="O43" s="188" t="n">
        <f aca="false">RANK(N43,$N$7:$N$53)</f>
        <v>9</v>
      </c>
      <c r="Q43" s="91" t="n">
        <v>6</v>
      </c>
      <c r="R43" s="636" t="s">
        <v>101</v>
      </c>
      <c r="S43" s="166" t="n">
        <v>159.9</v>
      </c>
      <c r="T43" s="267" t="n">
        <f aca="false">RANK(S43,S$7:S$53)</f>
        <v>37</v>
      </c>
      <c r="V43" s="57" t="s">
        <v>185</v>
      </c>
      <c r="W43" s="747" t="n">
        <v>4272.2</v>
      </c>
      <c r="X43" s="188" t="n">
        <f aca="false">RANK(W43,$W$7:$W$53)</f>
        <v>7</v>
      </c>
    </row>
    <row r="44" customFormat="false" ht="24" hidden="false" customHeight="true" outlineLevel="0" collapsed="false">
      <c r="A44" s="359" t="s">
        <v>216</v>
      </c>
      <c r="B44" s="750" t="n">
        <v>2948.5</v>
      </c>
      <c r="C44" s="340" t="n">
        <f aca="false">RANK(B44,B$7:B$53,0)</f>
        <v>24</v>
      </c>
      <c r="D44" s="161" t="s">
        <v>664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747" t="n">
        <v>180.5</v>
      </c>
      <c r="O44" s="188" t="n">
        <f aca="false">RANK(N44,$N$7:$N$53)</f>
        <v>25</v>
      </c>
      <c r="Q44" s="91" t="n">
        <v>29</v>
      </c>
      <c r="R44" s="636" t="s">
        <v>173</v>
      </c>
      <c r="S44" s="52" t="n">
        <v>158</v>
      </c>
      <c r="T44" s="267" t="n">
        <f aca="false">RANK(S44,S$7:S$53)</f>
        <v>38</v>
      </c>
      <c r="V44" s="57" t="s">
        <v>175</v>
      </c>
      <c r="W44" s="747" t="n">
        <v>2948.5</v>
      </c>
      <c r="X44" s="188" t="n">
        <f aca="false">RANK(W44,$W$7:$W$53)</f>
        <v>24</v>
      </c>
    </row>
    <row r="45" customFormat="false" ht="24" hidden="false" customHeight="true" outlineLevel="0" collapsed="false">
      <c r="A45" s="359" t="s">
        <v>219</v>
      </c>
      <c r="B45" s="750" t="n">
        <v>2411.6</v>
      </c>
      <c r="C45" s="340" t="n">
        <f aca="false">RANK(B45,B$7:B$53,0)</f>
        <v>44</v>
      </c>
      <c r="D45" s="297" t="s">
        <v>665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747" t="n">
        <v>136.1</v>
      </c>
      <c r="O45" s="188" t="n">
        <f aca="false">RANK(N45,$N$7:$N$53)</f>
        <v>45</v>
      </c>
      <c r="Q45" s="91" t="n">
        <v>5</v>
      </c>
      <c r="R45" s="636" t="s">
        <v>96</v>
      </c>
      <c r="S45" s="166" t="n">
        <v>157.7</v>
      </c>
      <c r="T45" s="267" t="n">
        <f aca="false">RANK(S45,S$7:S$53)</f>
        <v>39</v>
      </c>
      <c r="V45" s="57" t="s">
        <v>221</v>
      </c>
      <c r="W45" s="747" t="n">
        <v>2411.6</v>
      </c>
      <c r="X45" s="188" t="n">
        <f aca="false">RANK(W45,$W$7:$W$53)</f>
        <v>44</v>
      </c>
    </row>
    <row r="46" customFormat="false" ht="24" hidden="false" customHeight="true" outlineLevel="0" collapsed="false">
      <c r="A46" s="368" t="s">
        <v>223</v>
      </c>
      <c r="B46" s="749" t="n">
        <v>4617.3</v>
      </c>
      <c r="C46" s="342" t="n">
        <f aca="false">RANK(B46,B$7:B$53,0)</f>
        <v>4</v>
      </c>
      <c r="D46" s="297" t="s">
        <v>666</v>
      </c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747" t="n">
        <v>345.5</v>
      </c>
      <c r="O46" s="188" t="n">
        <f aca="false">RANK(N46,$N$7:$N$53)</f>
        <v>5</v>
      </c>
      <c r="Q46" s="91" t="n">
        <v>44</v>
      </c>
      <c r="R46" s="636" t="s">
        <v>190</v>
      </c>
      <c r="S46" s="52" t="n">
        <v>157.7</v>
      </c>
      <c r="T46" s="267" t="n">
        <f aca="false">RANK(S46,S$7:S$53)</f>
        <v>39</v>
      </c>
      <c r="V46" s="57" t="s">
        <v>118</v>
      </c>
      <c r="W46" s="747" t="n">
        <v>4617.3</v>
      </c>
      <c r="X46" s="188" t="n">
        <f aca="false">RANK(W46,$W$7:$W$53)</f>
        <v>4</v>
      </c>
    </row>
    <row r="47" customFormat="false" ht="24" hidden="false" customHeight="true" outlineLevel="0" collapsed="false">
      <c r="A47" s="359" t="s">
        <v>226</v>
      </c>
      <c r="B47" s="750" t="n">
        <v>2577.8</v>
      </c>
      <c r="C47" s="340" t="n">
        <f aca="false">RANK(B47,B$7:B$53,0)</f>
        <v>39</v>
      </c>
      <c r="D47" s="754" t="s">
        <v>667</v>
      </c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747" t="n">
        <v>153.4</v>
      </c>
      <c r="O47" s="188" t="n">
        <f aca="false">RANK(N47,$N$7:$N$53)</f>
        <v>41</v>
      </c>
      <c r="Q47" s="91" t="n">
        <v>41</v>
      </c>
      <c r="R47" s="636" t="s">
        <v>224</v>
      </c>
      <c r="S47" s="52" t="n">
        <v>153.4</v>
      </c>
      <c r="T47" s="267" t="n">
        <f aca="false">RANK(S47,S$7:S$53)</f>
        <v>41</v>
      </c>
      <c r="V47" s="57" t="s">
        <v>224</v>
      </c>
      <c r="W47" s="747" t="n">
        <v>2577.8</v>
      </c>
      <c r="X47" s="188" t="n">
        <f aca="false">RANK(W47,$W$7:$W$53)</f>
        <v>39</v>
      </c>
    </row>
    <row r="48" customFormat="false" ht="24" hidden="false" customHeight="true" outlineLevel="0" collapsed="false">
      <c r="A48" s="359" t="s">
        <v>229</v>
      </c>
      <c r="B48" s="750" t="n">
        <v>2544.2</v>
      </c>
      <c r="C48" s="340" t="n">
        <f aca="false">RANK(B48,B$7:B$53,0)</f>
        <v>40</v>
      </c>
      <c r="D48" s="161"/>
      <c r="E48" s="54"/>
      <c r="F48" s="54"/>
      <c r="G48" s="54"/>
      <c r="H48" s="54"/>
      <c r="I48" s="54"/>
      <c r="J48" s="54"/>
      <c r="K48" s="219"/>
      <c r="L48" s="54"/>
      <c r="M48" s="57" t="s">
        <v>231</v>
      </c>
      <c r="N48" s="747" t="n">
        <v>148.2</v>
      </c>
      <c r="O48" s="188" t="n">
        <f aca="false">RANK(N48,$N$7:$N$53)</f>
        <v>43</v>
      </c>
      <c r="Q48" s="91" t="n">
        <v>36</v>
      </c>
      <c r="R48" s="636" t="s">
        <v>198</v>
      </c>
      <c r="S48" s="52" t="n">
        <v>151.3</v>
      </c>
      <c r="T48" s="267" t="n">
        <f aca="false">RANK(S48,S$7:S$53)</f>
        <v>42</v>
      </c>
      <c r="V48" s="57" t="s">
        <v>181</v>
      </c>
      <c r="W48" s="747" t="n">
        <v>2544.2</v>
      </c>
      <c r="X48" s="188" t="n">
        <f aca="false">RANK(W48,$W$7:$W$53)</f>
        <v>40</v>
      </c>
    </row>
    <row r="49" customFormat="false" ht="24" hidden="false" customHeight="true" outlineLevel="0" collapsed="false">
      <c r="A49" s="359" t="s">
        <v>232</v>
      </c>
      <c r="B49" s="750" t="n">
        <v>2631.2</v>
      </c>
      <c r="C49" s="340" t="n">
        <f aca="false">RANK(B49,B$7:B$53,0)</f>
        <v>38</v>
      </c>
      <c r="D49" s="297" t="s">
        <v>668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747" t="n">
        <v>171.9</v>
      </c>
      <c r="O49" s="188" t="n">
        <f aca="false">RANK(N49,$N$7:$N$53)</f>
        <v>33</v>
      </c>
      <c r="Q49" s="91" t="n">
        <v>42</v>
      </c>
      <c r="R49" s="636" t="s">
        <v>181</v>
      </c>
      <c r="S49" s="52" t="n">
        <v>148.2</v>
      </c>
      <c r="T49" s="267" t="n">
        <f aca="false">RANK(S49,S$7:S$53)</f>
        <v>43</v>
      </c>
      <c r="V49" s="57" t="s">
        <v>160</v>
      </c>
      <c r="W49" s="747" t="n">
        <v>2631.2</v>
      </c>
      <c r="X49" s="188" t="n">
        <f aca="false">RANK(W49,$W$7:$W$53)</f>
        <v>38</v>
      </c>
    </row>
    <row r="50" customFormat="false" ht="24" hidden="false" customHeight="true" outlineLevel="0" collapsed="false">
      <c r="A50" s="359" t="s">
        <v>234</v>
      </c>
      <c r="B50" s="750" t="n">
        <v>2540.5</v>
      </c>
      <c r="C50" s="340" t="n">
        <f aca="false">RANK(B50,B$7:B$53,0)</f>
        <v>41</v>
      </c>
      <c r="D50" s="161"/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747" t="n">
        <v>157.7</v>
      </c>
      <c r="O50" s="188" t="n">
        <f aca="false">RANK(N50,$N$7:$N$53)</f>
        <v>39</v>
      </c>
      <c r="Q50" s="91" t="n">
        <v>47</v>
      </c>
      <c r="R50" s="636" t="s">
        <v>196</v>
      </c>
      <c r="S50" s="52" t="n">
        <v>145.3</v>
      </c>
      <c r="T50" s="267" t="n">
        <f aca="false">RANK(S50,S$7:S$53)</f>
        <v>44</v>
      </c>
      <c r="V50" s="57" t="s">
        <v>190</v>
      </c>
      <c r="W50" s="747" t="n">
        <v>2540.5</v>
      </c>
      <c r="X50" s="188" t="n">
        <f aca="false">RANK(W50,$W$7:$W$53)</f>
        <v>41</v>
      </c>
    </row>
    <row r="51" customFormat="false" ht="24" hidden="false" customHeight="true" outlineLevel="0" collapsed="false">
      <c r="A51" s="359" t="s">
        <v>236</v>
      </c>
      <c r="B51" s="750" t="n">
        <v>2695.9</v>
      </c>
      <c r="C51" s="340" t="n">
        <f aca="false">RANK(B51,B$7:B$53,0)</f>
        <v>33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747" t="n">
        <v>165</v>
      </c>
      <c r="O51" s="188" t="n">
        <f aca="false">RANK(N51,$N$7:$N$53)</f>
        <v>36</v>
      </c>
      <c r="Q51" s="91" t="n">
        <v>39</v>
      </c>
      <c r="R51" s="636" t="s">
        <v>221</v>
      </c>
      <c r="S51" s="52" t="n">
        <v>136.1</v>
      </c>
      <c r="T51" s="267" t="n">
        <f aca="false">RANK(S51,S$7:S$53)</f>
        <v>45</v>
      </c>
      <c r="V51" s="57" t="s">
        <v>212</v>
      </c>
      <c r="W51" s="747" t="n">
        <v>2695.9</v>
      </c>
      <c r="X51" s="188" t="n">
        <f aca="false">RANK(W51,$W$7:$W$53)</f>
        <v>33</v>
      </c>
    </row>
    <row r="52" customFormat="false" ht="24" hidden="false" customHeight="true" outlineLevel="0" collapsed="false">
      <c r="A52" s="359" t="s">
        <v>238</v>
      </c>
      <c r="B52" s="750" t="n">
        <v>2870.4</v>
      </c>
      <c r="C52" s="340" t="n">
        <f aca="false">RANK(B52,B$7:B$53,0)</f>
        <v>26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747" t="n">
        <v>168.8</v>
      </c>
      <c r="O52" s="188" t="n">
        <f aca="false">RANK(N52,$N$7:$N$53)</f>
        <v>34</v>
      </c>
      <c r="Q52" s="91" t="n">
        <v>32</v>
      </c>
      <c r="R52" s="636" t="s">
        <v>179</v>
      </c>
      <c r="S52" s="52" t="n">
        <v>131.8</v>
      </c>
      <c r="T52" s="267" t="n">
        <f aca="false">RANK(S52,S$7:S$53)</f>
        <v>46</v>
      </c>
      <c r="V52" s="57" t="s">
        <v>164</v>
      </c>
      <c r="W52" s="747" t="n">
        <v>2870.4</v>
      </c>
      <c r="X52" s="188" t="n">
        <f aca="false">RANK(W52,$W$7:$W$53)</f>
        <v>26</v>
      </c>
    </row>
    <row r="53" customFormat="false" ht="24" hidden="false" customHeight="true" outlineLevel="0" collapsed="false">
      <c r="A53" s="383" t="s">
        <v>239</v>
      </c>
      <c r="B53" s="755" t="n">
        <v>2420.7</v>
      </c>
      <c r="C53" s="351" t="n">
        <f aca="false">RANK(B53,B$7:B$53,0)</f>
        <v>43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747" t="n">
        <v>145.3</v>
      </c>
      <c r="O53" s="188" t="n">
        <f aca="false">RANK(N53,$N$7:$N$53)</f>
        <v>44</v>
      </c>
      <c r="Q53" s="91" t="n">
        <v>30</v>
      </c>
      <c r="R53" s="636" t="s">
        <v>195</v>
      </c>
      <c r="S53" s="52" t="n">
        <v>125.5</v>
      </c>
      <c r="T53" s="267" t="n">
        <f aca="false">RANK(S53,S$7:S$53)</f>
        <v>47</v>
      </c>
      <c r="V53" s="57" t="s">
        <v>196</v>
      </c>
      <c r="W53" s="747" t="n">
        <v>2420.7</v>
      </c>
      <c r="X53" s="188" t="n">
        <f aca="false">RANK(W53,$W$7:$W$53)</f>
        <v>43</v>
      </c>
    </row>
    <row r="54" customFormat="false" ht="24" hidden="false" customHeight="true" outlineLevel="0" collapsed="false">
      <c r="A54" s="54"/>
      <c r="B54" s="165"/>
      <c r="L54" s="54"/>
      <c r="M54" s="747"/>
      <c r="N54" s="91"/>
    </row>
    <row r="55" customFormat="false" ht="24" hidden="false" customHeight="true" outlineLevel="0" collapsed="false">
      <c r="A55" s="54"/>
      <c r="B55" s="165"/>
      <c r="L55" s="54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</row>
    <row r="57" customFormat="false" ht="20.25" hidden="false" customHeight="true" outlineLevel="0" collapsed="false">
      <c r="A57" s="168"/>
      <c r="B57" s="168"/>
      <c r="C57" s="168"/>
      <c r="L57" s="54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45"/>
    <col collapsed="false" customWidth="true" hidden="false" outlineLevel="0" max="2" min="2" style="172" width="13.63"/>
    <col collapsed="false" customWidth="true" hidden="false" outlineLevel="0" max="3" min="3" style="173" width="8.18"/>
    <col collapsed="false" customWidth="true" hidden="false" outlineLevel="0" max="4" min="4" style="45" width="3.63"/>
    <col collapsed="false" customWidth="true" hidden="false" outlineLevel="0" max="10" min="5" style="45" width="9.26"/>
    <col collapsed="false" customWidth="true" hidden="false" outlineLevel="0" max="11" min="11" style="45" width="3.63"/>
    <col collapsed="false" customWidth="true" hidden="false" outlineLevel="0" max="12" min="12" style="54" width="3.81"/>
    <col collapsed="false" customWidth="false" hidden="false" outlineLevel="0" max="13" min="13" style="174" width="10.72"/>
    <col collapsed="false" customWidth="true" hidden="false" outlineLevel="0" max="14" min="14" style="239" width="11.08"/>
    <col collapsed="false" customWidth="true" hidden="false" outlineLevel="0" max="15" min="15" style="582" width="6.81"/>
    <col collapsed="false" customWidth="false" hidden="false" outlineLevel="0" max="16" min="16" style="166" width="10.72"/>
    <col collapsed="false" customWidth="true" hidden="false" outlineLevel="0" max="17" min="17" style="166" width="4.26"/>
    <col collapsed="false" customWidth="false" hidden="false" outlineLevel="0" max="18" min="18" style="166" width="10.72"/>
    <col collapsed="false" customWidth="true" hidden="false" outlineLevel="0" max="19" min="19" style="259" width="10.9"/>
    <col collapsed="false" customWidth="true" hidden="false" outlineLevel="0" max="20" min="20" style="354" width="7.26"/>
    <col collapsed="false" customWidth="false" hidden="false" outlineLevel="0" max="24" min="21" style="166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B1" s="756"/>
      <c r="J1" s="662"/>
      <c r="R1" s="91"/>
      <c r="S1" s="757"/>
    </row>
    <row r="2" customFormat="false" ht="21" hidden="false" customHeight="true" outlineLevel="0" collapsed="false">
      <c r="B2" s="178"/>
      <c r="C2" s="179"/>
      <c r="R2" s="91"/>
      <c r="S2" s="757"/>
    </row>
    <row r="3" customFormat="false" ht="26.25" hidden="false" customHeight="true" outlineLevel="0" collapsed="false">
      <c r="A3" s="61" t="s">
        <v>669</v>
      </c>
      <c r="B3" s="181"/>
      <c r="C3" s="182"/>
      <c r="M3" s="184" t="s">
        <v>670</v>
      </c>
      <c r="N3" s="758"/>
      <c r="R3" s="91"/>
      <c r="S3" s="757"/>
    </row>
    <row r="4" s="50" customFormat="true" ht="24" hidden="false" customHeight="true" outlineLevel="0" collapsed="false">
      <c r="A4" s="66" t="s">
        <v>60</v>
      </c>
      <c r="B4" s="185" t="s">
        <v>61</v>
      </c>
      <c r="C4" s="66" t="s">
        <v>62</v>
      </c>
      <c r="D4" s="335" t="s">
        <v>63</v>
      </c>
      <c r="E4" s="335"/>
      <c r="F4" s="335"/>
      <c r="G4" s="335"/>
      <c r="H4" s="335"/>
      <c r="I4" s="335"/>
      <c r="J4" s="335"/>
      <c r="K4" s="335"/>
      <c r="L4" s="180"/>
      <c r="M4" s="186"/>
      <c r="N4" s="759" t="s">
        <v>355</v>
      </c>
      <c r="O4" s="489" t="s">
        <v>62</v>
      </c>
      <c r="P4" s="189"/>
      <c r="Q4" s="189"/>
      <c r="R4" s="91"/>
      <c r="S4" s="757"/>
      <c r="T4" s="354"/>
      <c r="U4" s="189"/>
      <c r="V4" s="760" t="s">
        <v>671</v>
      </c>
      <c r="W4" s="189"/>
      <c r="X4" s="189"/>
    </row>
    <row r="5" customFormat="false" ht="24" hidden="false" customHeight="true" outlineLevel="0" collapsed="false">
      <c r="A5" s="761"/>
      <c r="B5" s="762" t="s">
        <v>298</v>
      </c>
      <c r="C5" s="227"/>
      <c r="D5" s="78"/>
      <c r="E5" s="78"/>
      <c r="F5" s="78"/>
      <c r="G5" s="78"/>
      <c r="H5" s="78"/>
      <c r="I5" s="78"/>
      <c r="J5" s="78"/>
      <c r="K5" s="79"/>
      <c r="N5" s="763" t="s">
        <v>329</v>
      </c>
      <c r="R5" s="471" t="s">
        <v>66</v>
      </c>
      <c r="S5" s="757"/>
      <c r="V5" s="166" t="s">
        <v>69</v>
      </c>
    </row>
    <row r="6" customFormat="false" ht="24" hidden="false" customHeight="true" outlineLevel="0" collapsed="false">
      <c r="A6" s="764" t="s">
        <v>245</v>
      </c>
      <c r="B6" s="222" t="n">
        <v>-3.4</v>
      </c>
      <c r="C6" s="765"/>
      <c r="D6" s="86"/>
      <c r="E6" s="86"/>
      <c r="F6" s="86"/>
      <c r="G6" s="86"/>
      <c r="H6" s="86"/>
      <c r="I6" s="86"/>
      <c r="J6" s="86"/>
      <c r="K6" s="88"/>
      <c r="M6" s="471" t="s">
        <v>73</v>
      </c>
      <c r="N6" s="202" t="n">
        <v>-4.6</v>
      </c>
      <c r="R6" s="91"/>
      <c r="S6" s="757"/>
      <c r="V6" s="471" t="s">
        <v>73</v>
      </c>
      <c r="W6" s="166" t="n">
        <v>-1.2</v>
      </c>
    </row>
    <row r="7" customFormat="false" ht="24" hidden="false" customHeight="true" outlineLevel="0" collapsed="false">
      <c r="A7" s="359" t="s">
        <v>74</v>
      </c>
      <c r="B7" s="215" t="n">
        <v>-4.1</v>
      </c>
      <c r="C7" s="766" t="n">
        <f aca="false">RANK(B7,B$7:B$53)</f>
        <v>33</v>
      </c>
      <c r="D7" s="86"/>
      <c r="E7" s="86"/>
      <c r="F7" s="208"/>
      <c r="G7" s="208"/>
      <c r="H7" s="208"/>
      <c r="I7" s="208"/>
      <c r="J7" s="86"/>
      <c r="K7" s="88"/>
      <c r="M7" s="269" t="s">
        <v>78</v>
      </c>
      <c r="N7" s="259" t="n">
        <v>-6.1</v>
      </c>
      <c r="O7" s="582" t="n">
        <f aca="false">RANK(N7,$N$7:$N$53)</f>
        <v>39</v>
      </c>
      <c r="Q7" s="91" t="n">
        <v>47</v>
      </c>
      <c r="R7" s="636" t="s">
        <v>196</v>
      </c>
      <c r="S7" s="757" t="n">
        <v>-2.3</v>
      </c>
      <c r="T7" s="667" t="n">
        <f aca="false">RANK(S7,S$7:S$53)</f>
        <v>1</v>
      </c>
      <c r="V7" s="269" t="s">
        <v>76</v>
      </c>
      <c r="W7" s="166" t="n">
        <v>-2.2</v>
      </c>
    </row>
    <row r="8" customFormat="false" ht="24" hidden="false" customHeight="true" outlineLevel="0" collapsed="false">
      <c r="A8" s="359" t="s">
        <v>80</v>
      </c>
      <c r="B8" s="215" t="n">
        <v>-5.4</v>
      </c>
      <c r="C8" s="766" t="n">
        <f aca="false">RANK(B8,B$7:B$53)</f>
        <v>45</v>
      </c>
      <c r="D8" s="86"/>
      <c r="E8" s="86"/>
      <c r="F8" s="208"/>
      <c r="G8" s="208"/>
      <c r="H8" s="208"/>
      <c r="I8" s="208"/>
      <c r="J8" s="86"/>
      <c r="K8" s="88"/>
      <c r="M8" s="269" t="s">
        <v>84</v>
      </c>
      <c r="N8" s="259" t="n">
        <v>-7</v>
      </c>
      <c r="O8" s="582" t="n">
        <f aca="false">RANK(N8,$N$7:$N$53)</f>
        <v>44</v>
      </c>
      <c r="Q8" s="91" t="n">
        <v>22</v>
      </c>
      <c r="R8" s="636" t="s">
        <v>93</v>
      </c>
      <c r="S8" s="757" t="n">
        <v>-2.5</v>
      </c>
      <c r="T8" s="667" t="n">
        <f aca="false">RANK(S8,S$7:S$53)</f>
        <v>2</v>
      </c>
      <c r="V8" s="269" t="s">
        <v>82</v>
      </c>
      <c r="W8" s="166" t="n">
        <v>-4.1</v>
      </c>
    </row>
    <row r="9" customFormat="false" ht="24" hidden="false" customHeight="true" outlineLevel="0" collapsed="false">
      <c r="A9" s="359" t="s">
        <v>86</v>
      </c>
      <c r="B9" s="215" t="n">
        <v>-4.2</v>
      </c>
      <c r="C9" s="766" t="n">
        <f aca="false">RANK(B9,B$7:B$53)</f>
        <v>35</v>
      </c>
      <c r="D9" s="111"/>
      <c r="E9" s="111" t="s">
        <v>87</v>
      </c>
      <c r="F9" s="111" t="s">
        <v>87</v>
      </c>
      <c r="G9" s="111"/>
      <c r="H9" s="111"/>
      <c r="I9" s="111"/>
      <c r="J9" s="111"/>
      <c r="K9" s="112"/>
      <c r="M9" s="269" t="s">
        <v>89</v>
      </c>
      <c r="N9" s="259" t="n">
        <v>-6.8</v>
      </c>
      <c r="O9" s="582" t="n">
        <f aca="false">RANK(N9,$N$7:$N$53)</f>
        <v>43</v>
      </c>
      <c r="Q9" s="91" t="n">
        <v>14</v>
      </c>
      <c r="R9" s="636" t="s">
        <v>85</v>
      </c>
      <c r="S9" s="757" t="n">
        <v>-2.6</v>
      </c>
      <c r="T9" s="667" t="n">
        <f aca="false">RANK(S9,S$7:S$53)</f>
        <v>3</v>
      </c>
      <c r="V9" s="269" t="s">
        <v>88</v>
      </c>
      <c r="W9" s="166" t="n">
        <v>-2.8</v>
      </c>
    </row>
    <row r="10" customFormat="false" ht="24" hidden="false" customHeight="true" outlineLevel="0" collapsed="false">
      <c r="A10" s="359" t="s">
        <v>90</v>
      </c>
      <c r="B10" s="215" t="n">
        <v>-3.7</v>
      </c>
      <c r="C10" s="766" t="n">
        <f aca="false">RANK(B10,B$7:B$53)</f>
        <v>27</v>
      </c>
      <c r="D10" s="335" t="s">
        <v>91</v>
      </c>
      <c r="E10" s="335"/>
      <c r="F10" s="335"/>
      <c r="G10" s="335"/>
      <c r="H10" s="335"/>
      <c r="I10" s="335"/>
      <c r="J10" s="335"/>
      <c r="K10" s="335"/>
      <c r="M10" s="269" t="s">
        <v>94</v>
      </c>
      <c r="N10" s="259" t="n">
        <v>-5.9</v>
      </c>
      <c r="O10" s="582" t="n">
        <f aca="false">RANK(N10,$N$7:$N$53)</f>
        <v>37</v>
      </c>
      <c r="Q10" s="91" t="n">
        <v>23</v>
      </c>
      <c r="R10" s="636" t="s">
        <v>77</v>
      </c>
      <c r="S10" s="757" t="n">
        <v>-2.8</v>
      </c>
      <c r="T10" s="667" t="n">
        <f aca="false">RANK(S10,S$7:S$53)</f>
        <v>4</v>
      </c>
      <c r="V10" s="269" t="s">
        <v>92</v>
      </c>
      <c r="W10" s="166" t="n">
        <v>-2.1</v>
      </c>
    </row>
    <row r="11" customFormat="false" ht="24" hidden="false" customHeight="true" outlineLevel="0" collapsed="false">
      <c r="A11" s="359" t="s">
        <v>95</v>
      </c>
      <c r="B11" s="215" t="n">
        <v>-4.6</v>
      </c>
      <c r="C11" s="766" t="n">
        <f aca="false">RANK(B11,B$7:B$53)</f>
        <v>38</v>
      </c>
      <c r="D11" s="54"/>
      <c r="E11" s="54"/>
      <c r="F11" s="54"/>
      <c r="G11" s="54"/>
      <c r="H11" s="54"/>
      <c r="I11" s="54"/>
      <c r="J11" s="54"/>
      <c r="K11" s="219"/>
      <c r="M11" s="269" t="s">
        <v>98</v>
      </c>
      <c r="N11" s="259" t="n">
        <v>-7.1</v>
      </c>
      <c r="O11" s="582" t="n">
        <f aca="false">RANK(N11,$N$7:$N$53)</f>
        <v>45</v>
      </c>
      <c r="Q11" s="91" t="n">
        <v>24</v>
      </c>
      <c r="R11" s="636" t="s">
        <v>97</v>
      </c>
      <c r="S11" s="757" t="n">
        <v>-3</v>
      </c>
      <c r="T11" s="667" t="n">
        <f aca="false">RANK(S11,S$7:S$53)</f>
        <v>5</v>
      </c>
      <c r="V11" s="269" t="s">
        <v>96</v>
      </c>
      <c r="W11" s="166" t="n">
        <v>-3.5</v>
      </c>
    </row>
    <row r="12" customFormat="false" ht="24" hidden="false" customHeight="true" outlineLevel="0" collapsed="false">
      <c r="A12" s="359" t="s">
        <v>100</v>
      </c>
      <c r="B12" s="215" t="n">
        <v>-4</v>
      </c>
      <c r="C12" s="766" t="n">
        <f aca="false">RANK(B12,B$7:B$53)</f>
        <v>31</v>
      </c>
      <c r="D12" s="54"/>
      <c r="E12" s="54"/>
      <c r="F12" s="54"/>
      <c r="G12" s="54"/>
      <c r="H12" s="54"/>
      <c r="I12" s="54"/>
      <c r="J12" s="54"/>
      <c r="K12" s="219"/>
      <c r="M12" s="269" t="s">
        <v>103</v>
      </c>
      <c r="N12" s="259" t="n">
        <v>-4.9</v>
      </c>
      <c r="O12" s="582" t="n">
        <f aca="false">RANK(N12,$N$7:$N$53)</f>
        <v>28</v>
      </c>
      <c r="Q12" s="91" t="n">
        <v>12</v>
      </c>
      <c r="R12" s="636" t="s">
        <v>104</v>
      </c>
      <c r="S12" s="757" t="n">
        <v>-3.2</v>
      </c>
      <c r="T12" s="667" t="n">
        <f aca="false">RANK(S12,S$7:S$53)</f>
        <v>6</v>
      </c>
      <c r="V12" s="269" t="s">
        <v>101</v>
      </c>
      <c r="W12" s="166" t="n">
        <v>-3.7</v>
      </c>
    </row>
    <row r="13" customFormat="false" ht="24" hidden="false" customHeight="true" outlineLevel="0" collapsed="false">
      <c r="A13" s="359" t="s">
        <v>105</v>
      </c>
      <c r="B13" s="215" t="n">
        <v>-3.1</v>
      </c>
      <c r="C13" s="766" t="n">
        <f aca="false">RANK(B13,B$7:B$53)</f>
        <v>17</v>
      </c>
      <c r="D13" s="54"/>
      <c r="E13" s="54"/>
      <c r="F13" s="54"/>
      <c r="G13" s="54"/>
      <c r="H13" s="54"/>
      <c r="I13" s="54"/>
      <c r="J13" s="54"/>
      <c r="K13" s="219"/>
      <c r="M13" s="269" t="s">
        <v>108</v>
      </c>
      <c r="N13" s="259" t="n">
        <v>-4.6</v>
      </c>
      <c r="O13" s="582" t="n">
        <f aca="false">RANK(N13,$N$7:$N$53)</f>
        <v>22</v>
      </c>
      <c r="Q13" s="91" t="n">
        <v>19</v>
      </c>
      <c r="R13" s="636" t="s">
        <v>125</v>
      </c>
      <c r="S13" s="757" t="n">
        <v>-3.4</v>
      </c>
      <c r="T13" s="667" t="n">
        <f aca="false">RANK(S13,S$7:S$53)</f>
        <v>7</v>
      </c>
      <c r="V13" s="269" t="s">
        <v>106</v>
      </c>
      <c r="W13" s="166" t="n">
        <v>-2.1</v>
      </c>
    </row>
    <row r="14" customFormat="false" ht="24" hidden="false" customHeight="true" outlineLevel="0" collapsed="false">
      <c r="A14" s="359" t="s">
        <v>110</v>
      </c>
      <c r="B14" s="215" t="n">
        <v>-4.4</v>
      </c>
      <c r="C14" s="766" t="n">
        <f aca="false">RANK(B14,B$7:B$53)</f>
        <v>36</v>
      </c>
      <c r="D14" s="54"/>
      <c r="E14" s="54"/>
      <c r="F14" s="54"/>
      <c r="G14" s="54"/>
      <c r="H14" s="54"/>
      <c r="I14" s="54"/>
      <c r="J14" s="54"/>
      <c r="K14" s="219"/>
      <c r="M14" s="269" t="s">
        <v>113</v>
      </c>
      <c r="N14" s="259" t="n">
        <v>-5.1</v>
      </c>
      <c r="O14" s="582" t="n">
        <f aca="false">RANK(N14,$N$7:$N$53)</f>
        <v>32</v>
      </c>
      <c r="Q14" s="91" t="n">
        <v>21</v>
      </c>
      <c r="R14" s="636" t="s">
        <v>102</v>
      </c>
      <c r="S14" s="757" t="n">
        <v>-3.5</v>
      </c>
      <c r="T14" s="667" t="n">
        <f aca="false">RANK(S14,S$7:S$53)</f>
        <v>8</v>
      </c>
      <c r="V14" s="269" t="s">
        <v>111</v>
      </c>
      <c r="W14" s="166" t="n">
        <v>-2.5</v>
      </c>
    </row>
    <row r="15" customFormat="false" ht="24" hidden="false" customHeight="true" outlineLevel="0" collapsed="false">
      <c r="A15" s="359" t="s">
        <v>114</v>
      </c>
      <c r="B15" s="215" t="n">
        <v>-4</v>
      </c>
      <c r="C15" s="766" t="n">
        <f aca="false">RANK(B15,B$7:B$53)</f>
        <v>31</v>
      </c>
      <c r="D15" s="54"/>
      <c r="E15" s="54"/>
      <c r="F15" s="54"/>
      <c r="G15" s="54"/>
      <c r="H15" s="54"/>
      <c r="I15" s="54"/>
      <c r="J15" s="54"/>
      <c r="K15" s="219"/>
      <c r="M15" s="269" t="s">
        <v>117</v>
      </c>
      <c r="N15" s="259" t="n">
        <v>-4.5</v>
      </c>
      <c r="O15" s="582" t="n">
        <f aca="false">RANK(N15,$N$7:$N$53)</f>
        <v>20</v>
      </c>
      <c r="Q15" s="91" t="n">
        <v>29</v>
      </c>
      <c r="R15" s="636" t="s">
        <v>173</v>
      </c>
      <c r="S15" s="757" t="n">
        <v>-3.8</v>
      </c>
      <c r="T15" s="667" t="n">
        <f aca="false">RANK(S15,S$7:S$53)</f>
        <v>9</v>
      </c>
      <c r="V15" s="269" t="s">
        <v>115</v>
      </c>
      <c r="W15" s="166" t="n">
        <v>-2</v>
      </c>
    </row>
    <row r="16" customFormat="false" ht="24" hidden="false" customHeight="true" outlineLevel="0" collapsed="false">
      <c r="A16" s="368" t="s">
        <v>119</v>
      </c>
      <c r="B16" s="222" t="n">
        <v>-3.4</v>
      </c>
      <c r="C16" s="223" t="n">
        <f aca="false">RANK(B16,B$7:B$53)</f>
        <v>22</v>
      </c>
      <c r="D16" s="54"/>
      <c r="E16" s="54"/>
      <c r="F16" s="54"/>
      <c r="G16" s="54"/>
      <c r="H16" s="54"/>
      <c r="I16" s="54"/>
      <c r="J16" s="54"/>
      <c r="K16" s="219"/>
      <c r="M16" s="269" t="s">
        <v>121</v>
      </c>
      <c r="N16" s="259" t="n">
        <v>-4.8</v>
      </c>
      <c r="O16" s="582" t="n">
        <f aca="false">RANK(N16,$N$7:$N$53)</f>
        <v>26</v>
      </c>
      <c r="Q16" s="91" t="n">
        <v>38</v>
      </c>
      <c r="R16" s="636" t="s">
        <v>175</v>
      </c>
      <c r="S16" s="757" t="n">
        <v>-3.8</v>
      </c>
      <c r="T16" s="667" t="n">
        <f aca="false">RANK(S16,S$7:S$53)</f>
        <v>9</v>
      </c>
      <c r="V16" s="269" t="s">
        <v>112</v>
      </c>
      <c r="W16" s="166" t="n">
        <v>-0.9</v>
      </c>
    </row>
    <row r="17" customFormat="false" ht="24" hidden="false" customHeight="true" outlineLevel="0" collapsed="false">
      <c r="A17" s="359" t="s">
        <v>122</v>
      </c>
      <c r="B17" s="215" t="n">
        <v>-3.4</v>
      </c>
      <c r="C17" s="766" t="n">
        <f aca="false">RANK(B17,B$7:B$53)</f>
        <v>22</v>
      </c>
      <c r="D17" s="54"/>
      <c r="E17" s="54"/>
      <c r="F17" s="54"/>
      <c r="G17" s="54"/>
      <c r="H17" s="54"/>
      <c r="I17" s="54"/>
      <c r="J17" s="54"/>
      <c r="K17" s="219"/>
      <c r="M17" s="269" t="s">
        <v>123</v>
      </c>
      <c r="N17" s="259" t="n">
        <v>-4.1</v>
      </c>
      <c r="O17" s="582" t="n">
        <f aca="false">RANK(N17,$N$7:$N$53)</f>
        <v>15</v>
      </c>
      <c r="Q17" s="91" t="n">
        <v>26</v>
      </c>
      <c r="R17" s="636" t="s">
        <v>107</v>
      </c>
      <c r="S17" s="757" t="n">
        <v>-3.9</v>
      </c>
      <c r="T17" s="667" t="n">
        <f aca="false">RANK(S17,S$7:S$53)</f>
        <v>11</v>
      </c>
      <c r="V17" s="269" t="s">
        <v>99</v>
      </c>
      <c r="W17" s="166" t="n">
        <v>0.9</v>
      </c>
    </row>
    <row r="18" customFormat="false" ht="24" hidden="false" customHeight="true" outlineLevel="0" collapsed="false">
      <c r="A18" s="359" t="s">
        <v>124</v>
      </c>
      <c r="B18" s="215" t="n">
        <v>-2.8</v>
      </c>
      <c r="C18" s="766" t="n">
        <f aca="false">RANK(B18,B$7:B$53)</f>
        <v>10</v>
      </c>
      <c r="D18" s="54"/>
      <c r="E18" s="54"/>
      <c r="F18" s="54"/>
      <c r="G18" s="54"/>
      <c r="H18" s="54"/>
      <c r="I18" s="54"/>
      <c r="J18" s="54"/>
      <c r="K18" s="219"/>
      <c r="M18" s="269" t="s">
        <v>126</v>
      </c>
      <c r="N18" s="259" t="n">
        <v>-3.2</v>
      </c>
      <c r="O18" s="582" t="n">
        <f aca="false">RANK(N18,$N$7:$N$53)</f>
        <v>6</v>
      </c>
      <c r="Q18" s="91" t="n">
        <v>33</v>
      </c>
      <c r="R18" s="636" t="s">
        <v>154</v>
      </c>
      <c r="S18" s="757" t="n">
        <v>-3.9</v>
      </c>
      <c r="T18" s="667" t="n">
        <f aca="false">RANK(S18,S$7:S$53)</f>
        <v>11</v>
      </c>
      <c r="V18" s="269" t="s">
        <v>104</v>
      </c>
      <c r="W18" s="166" t="n">
        <v>0.1</v>
      </c>
    </row>
    <row r="19" customFormat="false" ht="24" hidden="false" customHeight="true" outlineLevel="0" collapsed="false">
      <c r="A19" s="359" t="s">
        <v>128</v>
      </c>
      <c r="B19" s="215" t="n">
        <v>-3.3</v>
      </c>
      <c r="C19" s="766" t="n">
        <f aca="false">RANK(B19,B$7:B$53)</f>
        <v>19</v>
      </c>
      <c r="D19" s="54"/>
      <c r="E19" s="54"/>
      <c r="F19" s="54"/>
      <c r="G19" s="54"/>
      <c r="H19" s="54"/>
      <c r="I19" s="54"/>
      <c r="J19" s="54"/>
      <c r="K19" s="219"/>
      <c r="M19" s="269" t="s">
        <v>130</v>
      </c>
      <c r="N19" s="259" t="n">
        <v>-5</v>
      </c>
      <c r="O19" s="582" t="n">
        <f aca="false">RANK(N19,$N$7:$N$53)</f>
        <v>31</v>
      </c>
      <c r="Q19" s="91" t="n">
        <v>41</v>
      </c>
      <c r="R19" s="636" t="s">
        <v>224</v>
      </c>
      <c r="S19" s="757" t="n">
        <v>-3.9</v>
      </c>
      <c r="T19" s="667" t="n">
        <f aca="false">RANK(S19,S$7:S$53)</f>
        <v>11</v>
      </c>
      <c r="V19" s="269" t="s">
        <v>79</v>
      </c>
      <c r="W19" s="166" t="n">
        <v>1.9</v>
      </c>
    </row>
    <row r="20" customFormat="false" ht="24" hidden="false" customHeight="true" outlineLevel="0" collapsed="false">
      <c r="A20" s="359" t="s">
        <v>131</v>
      </c>
      <c r="B20" s="215" t="n">
        <v>-2</v>
      </c>
      <c r="C20" s="766" t="n">
        <f aca="false">RANK(B20,B$7:B$53)</f>
        <v>4</v>
      </c>
      <c r="D20" s="54"/>
      <c r="E20" s="54"/>
      <c r="F20" s="54"/>
      <c r="G20" s="54"/>
      <c r="H20" s="54"/>
      <c r="I20" s="54"/>
      <c r="J20" s="54"/>
      <c r="K20" s="219"/>
      <c r="M20" s="269" t="s">
        <v>85</v>
      </c>
      <c r="N20" s="259" t="n">
        <v>-2.6</v>
      </c>
      <c r="O20" s="582" t="n">
        <f aca="false">RANK(N20,$N$7:$N$53)</f>
        <v>3</v>
      </c>
      <c r="Q20" s="91" t="n">
        <v>25</v>
      </c>
      <c r="R20" s="636" t="s">
        <v>116</v>
      </c>
      <c r="S20" s="757" t="n">
        <v>-4</v>
      </c>
      <c r="T20" s="667" t="n">
        <f aca="false">RANK(S20,S$7:S$53)</f>
        <v>14</v>
      </c>
      <c r="V20" s="269" t="s">
        <v>85</v>
      </c>
      <c r="W20" s="166" t="n">
        <v>2.6</v>
      </c>
    </row>
    <row r="21" customFormat="false" ht="24" hidden="false" customHeight="true" outlineLevel="0" collapsed="false">
      <c r="A21" s="359" t="s">
        <v>133</v>
      </c>
      <c r="B21" s="215" t="n">
        <v>-2.7</v>
      </c>
      <c r="C21" s="766" t="n">
        <f aca="false">RANK(B21,B$7:B$53)</f>
        <v>7</v>
      </c>
      <c r="D21" s="54"/>
      <c r="E21" s="54"/>
      <c r="F21" s="54"/>
      <c r="G21" s="54"/>
      <c r="H21" s="54"/>
      <c r="I21" s="54"/>
      <c r="J21" s="54"/>
      <c r="K21" s="219"/>
      <c r="M21" s="269" t="s">
        <v>134</v>
      </c>
      <c r="N21" s="259" t="n">
        <v>-4.4</v>
      </c>
      <c r="O21" s="582" t="n">
        <f aca="false">RANK(N21,$N$7:$N$53)</f>
        <v>18</v>
      </c>
      <c r="Q21" s="91" t="n">
        <v>11</v>
      </c>
      <c r="R21" s="636" t="s">
        <v>99</v>
      </c>
      <c r="S21" s="757" t="n">
        <v>-4.1</v>
      </c>
      <c r="T21" s="667" t="n">
        <f aca="false">RANK(S21,S$7:S$53)</f>
        <v>15</v>
      </c>
      <c r="V21" s="269" t="s">
        <v>132</v>
      </c>
      <c r="W21" s="166" t="n">
        <v>-2.2</v>
      </c>
    </row>
    <row r="22" customFormat="false" ht="24" hidden="false" customHeight="true" outlineLevel="0" collapsed="false">
      <c r="A22" s="359" t="s">
        <v>135</v>
      </c>
      <c r="B22" s="215" t="n">
        <v>-4.6</v>
      </c>
      <c r="C22" s="766" t="n">
        <f aca="false">RANK(B22,B$7:B$53)</f>
        <v>38</v>
      </c>
      <c r="D22" s="54"/>
      <c r="E22" s="54"/>
      <c r="F22" s="54"/>
      <c r="G22" s="54"/>
      <c r="H22" s="54"/>
      <c r="I22" s="54"/>
      <c r="J22" s="54"/>
      <c r="K22" s="219"/>
      <c r="M22" s="269" t="s">
        <v>137</v>
      </c>
      <c r="N22" s="259" t="n">
        <v>-5.4</v>
      </c>
      <c r="O22" s="582" t="n">
        <f aca="false">RANK(N22,$N$7:$N$53)</f>
        <v>34</v>
      </c>
      <c r="Q22" s="91" t="n">
        <v>34</v>
      </c>
      <c r="R22" s="636" t="s">
        <v>127</v>
      </c>
      <c r="S22" s="757" t="n">
        <v>-4.3</v>
      </c>
      <c r="T22" s="667" t="n">
        <f aca="false">RANK(S22,S$7:S$53)</f>
        <v>16</v>
      </c>
      <c r="V22" s="269" t="s">
        <v>136</v>
      </c>
      <c r="W22" s="166" t="n">
        <v>-3.4</v>
      </c>
    </row>
    <row r="23" customFormat="false" ht="24" hidden="false" customHeight="true" outlineLevel="0" collapsed="false">
      <c r="A23" s="359" t="s">
        <v>138</v>
      </c>
      <c r="B23" s="215" t="n">
        <v>-5</v>
      </c>
      <c r="C23" s="766" t="n">
        <f aca="false">RANK(B23,B$7:B$53)</f>
        <v>41</v>
      </c>
      <c r="D23" s="54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143</v>
      </c>
      <c r="K23" s="219"/>
      <c r="M23" s="269" t="s">
        <v>145</v>
      </c>
      <c r="N23" s="259" t="n">
        <v>-5.3</v>
      </c>
      <c r="O23" s="582" t="n">
        <f aca="false">RANK(N23,$N$7:$N$53)</f>
        <v>33</v>
      </c>
      <c r="Q23" s="91" t="n">
        <v>45</v>
      </c>
      <c r="R23" s="636" t="s">
        <v>212</v>
      </c>
      <c r="S23" s="757" t="n">
        <v>-4.3</v>
      </c>
      <c r="T23" s="667" t="n">
        <f aca="false">RANK(S23,S$7:S$53)</f>
        <v>16</v>
      </c>
      <c r="V23" s="269" t="s">
        <v>144</v>
      </c>
      <c r="W23" s="166" t="n">
        <v>-2.3</v>
      </c>
    </row>
    <row r="24" customFormat="false" ht="24" hidden="false" customHeight="true" outlineLevel="0" collapsed="false">
      <c r="A24" s="365" t="s">
        <v>146</v>
      </c>
      <c r="B24" s="232" t="n">
        <v>-5.1</v>
      </c>
      <c r="C24" s="767" t="n">
        <f aca="false">RANK(B24,B$7:B$53)</f>
        <v>43</v>
      </c>
      <c r="D24" s="54"/>
      <c r="E24" s="227" t="s">
        <v>75</v>
      </c>
      <c r="F24" s="498" t="n">
        <v>8</v>
      </c>
      <c r="G24" s="498" t="n">
        <v>0.9</v>
      </c>
      <c r="H24" s="498" t="n">
        <v>-1.2</v>
      </c>
      <c r="I24" s="498" t="n">
        <v>-4.7</v>
      </c>
      <c r="J24" s="498" t="n">
        <f aca="false">+B24</f>
        <v>-5.1</v>
      </c>
      <c r="K24" s="219"/>
      <c r="M24" s="269" t="s">
        <v>75</v>
      </c>
      <c r="N24" s="259" t="n">
        <v>-5.6</v>
      </c>
      <c r="O24" s="582" t="n">
        <f aca="false">RANK(N24,$N$7:$N$53)</f>
        <v>36</v>
      </c>
      <c r="Q24" s="91" t="n">
        <v>15</v>
      </c>
      <c r="R24" s="636" t="s">
        <v>132</v>
      </c>
      <c r="S24" s="757" t="n">
        <v>-4.4</v>
      </c>
      <c r="T24" s="667" t="n">
        <f aca="false">RANK(S24,S$7:S$53)</f>
        <v>18</v>
      </c>
      <c r="V24" s="269" t="s">
        <v>129</v>
      </c>
      <c r="W24" s="166" t="n">
        <v>-4.4</v>
      </c>
    </row>
    <row r="25" customFormat="false" ht="24" hidden="false" customHeight="true" outlineLevel="0" collapsed="false">
      <c r="A25" s="359" t="s">
        <v>147</v>
      </c>
      <c r="B25" s="215" t="n">
        <v>-3</v>
      </c>
      <c r="C25" s="766" t="n">
        <f aca="false">RANK(B25,B$7:B$53)</f>
        <v>15</v>
      </c>
      <c r="D25" s="54"/>
      <c r="E25" s="227" t="s">
        <v>81</v>
      </c>
      <c r="F25" s="498" t="n">
        <v>13.2</v>
      </c>
      <c r="G25" s="498" t="n">
        <v>-0.9</v>
      </c>
      <c r="H25" s="498" t="n">
        <v>-2.9</v>
      </c>
      <c r="I25" s="498" t="n">
        <v>-3.8</v>
      </c>
      <c r="J25" s="498" t="n">
        <f aca="false">+B6</f>
        <v>-3.4</v>
      </c>
      <c r="K25" s="219"/>
      <c r="M25" s="269" t="s">
        <v>148</v>
      </c>
      <c r="N25" s="259" t="n">
        <v>-3.4</v>
      </c>
      <c r="O25" s="582" t="n">
        <f aca="false">RANK(N25,$N$7:$N$53)</f>
        <v>7</v>
      </c>
      <c r="Q25" s="91" t="n">
        <v>32</v>
      </c>
      <c r="R25" s="636" t="s">
        <v>179</v>
      </c>
      <c r="S25" s="757" t="n">
        <v>-4.4</v>
      </c>
      <c r="T25" s="667" t="n">
        <f aca="false">RANK(S25,S$7:S$53)</f>
        <v>18</v>
      </c>
      <c r="V25" s="269" t="s">
        <v>125</v>
      </c>
      <c r="W25" s="166" t="n">
        <v>-2.3</v>
      </c>
    </row>
    <row r="26" customFormat="false" ht="24" hidden="false" customHeight="true" outlineLevel="0" collapsed="false">
      <c r="A26" s="368" t="s">
        <v>149</v>
      </c>
      <c r="B26" s="222" t="n">
        <v>-3.3</v>
      </c>
      <c r="C26" s="223" t="n">
        <f aca="false">RANK(B26,B$7:B$53)</f>
        <v>19</v>
      </c>
      <c r="D26" s="54"/>
      <c r="E26" s="236" t="s">
        <v>62</v>
      </c>
      <c r="F26" s="236" t="n">
        <v>22</v>
      </c>
      <c r="G26" s="236" t="n">
        <v>5</v>
      </c>
      <c r="H26" s="236" t="n">
        <v>19</v>
      </c>
      <c r="I26" s="236" t="n">
        <v>35</v>
      </c>
      <c r="J26" s="237" t="n">
        <f aca="false">C24</f>
        <v>43</v>
      </c>
      <c r="K26" s="219"/>
      <c r="M26" s="269" t="s">
        <v>150</v>
      </c>
      <c r="N26" s="259" t="n">
        <v>-4.7</v>
      </c>
      <c r="O26" s="582" t="n">
        <f aca="false">RANK(N26,$N$7:$N$53)</f>
        <v>23</v>
      </c>
      <c r="Q26" s="91" t="n">
        <v>9</v>
      </c>
      <c r="R26" s="636" t="s">
        <v>115</v>
      </c>
      <c r="S26" s="757" t="n">
        <v>-4.5</v>
      </c>
      <c r="T26" s="667" t="n">
        <f aca="false">RANK(S26,S$7:S$53)</f>
        <v>20</v>
      </c>
      <c r="V26" s="269" t="s">
        <v>120</v>
      </c>
      <c r="W26" s="166" t="n">
        <v>-2</v>
      </c>
    </row>
    <row r="27" customFormat="false" ht="24" hidden="false" customHeight="true" outlineLevel="0" collapsed="false">
      <c r="A27" s="359" t="s">
        <v>151</v>
      </c>
      <c r="B27" s="215" t="n">
        <v>-2.8</v>
      </c>
      <c r="C27" s="766" t="n">
        <f aca="false">RANK(B27,B$7:B$53)</f>
        <v>10</v>
      </c>
      <c r="D27" s="54"/>
      <c r="E27" s="54"/>
      <c r="F27" s="54"/>
      <c r="G27" s="54"/>
      <c r="H27" s="54"/>
      <c r="I27" s="54"/>
      <c r="J27" s="54"/>
      <c r="K27" s="219"/>
      <c r="M27" s="269" t="s">
        <v>153</v>
      </c>
      <c r="N27" s="259" t="n">
        <v>-3.5</v>
      </c>
      <c r="O27" s="582" t="n">
        <f aca="false">RANK(N27,$N$7:$N$53)</f>
        <v>8</v>
      </c>
      <c r="Q27" s="91" t="n">
        <v>28</v>
      </c>
      <c r="R27" s="636" t="s">
        <v>109</v>
      </c>
      <c r="S27" s="757" t="n">
        <v>-4.5</v>
      </c>
      <c r="T27" s="667" t="n">
        <f aca="false">RANK(S27,S$7:S$53)</f>
        <v>20</v>
      </c>
      <c r="V27" s="269" t="s">
        <v>102</v>
      </c>
      <c r="W27" s="166" t="n">
        <v>-1.2</v>
      </c>
    </row>
    <row r="28" customFormat="false" ht="24" hidden="false" customHeight="true" outlineLevel="0" collapsed="false">
      <c r="A28" s="359" t="s">
        <v>155</v>
      </c>
      <c r="B28" s="215" t="n">
        <v>-2.2</v>
      </c>
      <c r="C28" s="766" t="n">
        <f aca="false">RANK(B28,B$7:B$53)</f>
        <v>5</v>
      </c>
      <c r="D28" s="66" t="s">
        <v>156</v>
      </c>
      <c r="E28" s="66"/>
      <c r="F28" s="66"/>
      <c r="G28" s="66"/>
      <c r="H28" s="66"/>
      <c r="I28" s="66"/>
      <c r="J28" s="66"/>
      <c r="K28" s="66"/>
      <c r="M28" s="269" t="s">
        <v>157</v>
      </c>
      <c r="N28" s="259" t="n">
        <v>-2.5</v>
      </c>
      <c r="O28" s="582" t="n">
        <f aca="false">RANK(N28,$N$7:$N$53)</f>
        <v>2</v>
      </c>
      <c r="Q28" s="91" t="n">
        <v>7</v>
      </c>
      <c r="R28" s="636" t="s">
        <v>106</v>
      </c>
      <c r="S28" s="757" t="n">
        <v>-4.6</v>
      </c>
      <c r="T28" s="667" t="n">
        <f aca="false">RANK(S28,S$7:S$53)</f>
        <v>22</v>
      </c>
      <c r="V28" s="269" t="s">
        <v>93</v>
      </c>
      <c r="W28" s="166" t="n">
        <v>0</v>
      </c>
    </row>
    <row r="29" customFormat="false" ht="24" hidden="false" customHeight="true" outlineLevel="0" collapsed="false">
      <c r="A29" s="359" t="s">
        <v>158</v>
      </c>
      <c r="B29" s="215" t="n">
        <v>-1.2</v>
      </c>
      <c r="C29" s="766" t="n">
        <f aca="false">RANK(B29,B$7:B$53)</f>
        <v>1</v>
      </c>
      <c r="D29" s="288"/>
      <c r="E29" s="288"/>
      <c r="F29" s="288"/>
      <c r="G29" s="288"/>
      <c r="H29" s="288"/>
      <c r="I29" s="288"/>
      <c r="J29" s="288"/>
      <c r="K29" s="289"/>
      <c r="M29" s="269" t="s">
        <v>159</v>
      </c>
      <c r="N29" s="259" t="n">
        <v>-2.8</v>
      </c>
      <c r="O29" s="582" t="n">
        <f aca="false">RANK(N29,$N$7:$N$53)</f>
        <v>4</v>
      </c>
      <c r="Q29" s="91" t="n">
        <v>20</v>
      </c>
      <c r="R29" s="636" t="s">
        <v>120</v>
      </c>
      <c r="S29" s="757" t="n">
        <v>-4.7</v>
      </c>
      <c r="T29" s="667" t="n">
        <f aca="false">RANK(S29,S$7:S$53)</f>
        <v>23</v>
      </c>
      <c r="V29" s="269" t="s">
        <v>77</v>
      </c>
      <c r="W29" s="166" t="n">
        <v>1.7</v>
      </c>
    </row>
    <row r="30" customFormat="false" ht="24" hidden="false" customHeight="true" outlineLevel="0" collapsed="false">
      <c r="A30" s="359" t="s">
        <v>161</v>
      </c>
      <c r="B30" s="215" t="n">
        <v>-2.7</v>
      </c>
      <c r="C30" s="766" t="n">
        <f aca="false">RANK(B30,B$7:B$53)</f>
        <v>7</v>
      </c>
      <c r="D30" s="768" t="s">
        <v>672</v>
      </c>
      <c r="E30" s="54"/>
      <c r="F30" s="54"/>
      <c r="G30" s="54"/>
      <c r="H30" s="54"/>
      <c r="I30" s="54"/>
      <c r="J30" s="54"/>
      <c r="K30" s="219"/>
      <c r="M30" s="269" t="s">
        <v>163</v>
      </c>
      <c r="N30" s="259" t="n">
        <v>-3</v>
      </c>
      <c r="O30" s="582" t="n">
        <f aca="false">RANK(N30,$N$7:$N$53)</f>
        <v>5</v>
      </c>
      <c r="Q30" s="91" t="n">
        <v>42</v>
      </c>
      <c r="R30" s="636" t="s">
        <v>181</v>
      </c>
      <c r="S30" s="757" t="n">
        <v>-4.7</v>
      </c>
      <c r="T30" s="667" t="n">
        <f aca="false">RANK(S30,S$7:S$53)</f>
        <v>23</v>
      </c>
      <c r="V30" s="269" t="s">
        <v>97</v>
      </c>
      <c r="W30" s="166" t="n">
        <v>-1.8</v>
      </c>
    </row>
    <row r="31" customFormat="false" ht="24" hidden="false" customHeight="true" outlineLevel="0" collapsed="false">
      <c r="A31" s="359" t="s">
        <v>165</v>
      </c>
      <c r="B31" s="215" t="n">
        <v>-2.7</v>
      </c>
      <c r="C31" s="766" t="n">
        <f aca="false">RANK(B31,B$7:B$53)</f>
        <v>7</v>
      </c>
      <c r="D31" s="345" t="s">
        <v>673</v>
      </c>
      <c r="E31" s="54"/>
      <c r="F31" s="54"/>
      <c r="G31" s="54"/>
      <c r="H31" s="54"/>
      <c r="I31" s="325" t="s">
        <v>674</v>
      </c>
      <c r="J31" s="325" t="s">
        <v>167</v>
      </c>
      <c r="K31" s="219"/>
      <c r="M31" s="269" t="s">
        <v>169</v>
      </c>
      <c r="N31" s="259" t="n">
        <v>-4</v>
      </c>
      <c r="O31" s="582" t="n">
        <f aca="false">RANK(N31,$N$7:$N$53)</f>
        <v>14</v>
      </c>
      <c r="Q31" s="91" t="n">
        <v>46</v>
      </c>
      <c r="R31" s="636" t="s">
        <v>164</v>
      </c>
      <c r="S31" s="757" t="n">
        <v>-4.7</v>
      </c>
      <c r="T31" s="667" t="n">
        <f aca="false">RANK(S31,S$7:S$53)</f>
        <v>23</v>
      </c>
      <c r="V31" s="269" t="s">
        <v>116</v>
      </c>
      <c r="W31" s="166" t="n">
        <v>0.6</v>
      </c>
    </row>
    <row r="32" customFormat="false" ht="24" hidden="false" customHeight="true" outlineLevel="0" collapsed="false">
      <c r="A32" s="359" t="s">
        <v>170</v>
      </c>
      <c r="B32" s="215" t="n">
        <v>-3</v>
      </c>
      <c r="C32" s="766" t="n">
        <f aca="false">RANK(B32,B$7:B$53)</f>
        <v>15</v>
      </c>
      <c r="D32" s="54"/>
      <c r="E32" s="140" t="s">
        <v>171</v>
      </c>
      <c r="F32" s="226" t="str">
        <f aca="false">R7</f>
        <v>沖 縄 県</v>
      </c>
      <c r="G32" s="769" t="n">
        <f aca="false">S7</f>
        <v>-2.3</v>
      </c>
      <c r="H32" s="145" t="s">
        <v>675</v>
      </c>
      <c r="I32" s="226" t="str">
        <f aca="false">R49</f>
        <v>岩 手 県</v>
      </c>
      <c r="J32" s="769" t="n">
        <f aca="false">S49</f>
        <v>-6.8</v>
      </c>
      <c r="K32" s="219"/>
      <c r="M32" s="269" t="s">
        <v>174</v>
      </c>
      <c r="N32" s="259" t="n">
        <v>-3.9</v>
      </c>
      <c r="O32" s="582" t="n">
        <f aca="false">RANK(N32,$N$7:$N$53)</f>
        <v>11</v>
      </c>
      <c r="Q32" s="91" t="n">
        <v>10</v>
      </c>
      <c r="R32" s="636" t="s">
        <v>112</v>
      </c>
      <c r="S32" s="757" t="n">
        <v>-4.8</v>
      </c>
      <c r="T32" s="667" t="n">
        <f aca="false">RANK(S32,S$7:S$53)</f>
        <v>26</v>
      </c>
      <c r="V32" s="269" t="s">
        <v>107</v>
      </c>
      <c r="W32" s="166" t="n">
        <v>-0.2</v>
      </c>
    </row>
    <row r="33" customFormat="false" ht="24" hidden="false" customHeight="true" outlineLevel="0" collapsed="false">
      <c r="A33" s="359" t="s">
        <v>176</v>
      </c>
      <c r="B33" s="215" t="n">
        <v>-3.6</v>
      </c>
      <c r="C33" s="766" t="n">
        <f aca="false">RANK(B33,B$7:B$53)</f>
        <v>25</v>
      </c>
      <c r="D33" s="54"/>
      <c r="E33" s="145" t="s">
        <v>177</v>
      </c>
      <c r="F33" s="226" t="str">
        <f aca="false">R8</f>
        <v>静 岡 県</v>
      </c>
      <c r="G33" s="769" t="n">
        <f aca="false">S8</f>
        <v>-2.5</v>
      </c>
      <c r="H33" s="145" t="s">
        <v>178</v>
      </c>
      <c r="I33" s="226" t="str">
        <f aca="false">R50</f>
        <v>青 森 県</v>
      </c>
      <c r="J33" s="769" t="n">
        <f aca="false">S50</f>
        <v>-7</v>
      </c>
      <c r="K33" s="219"/>
      <c r="M33" s="269" t="s">
        <v>180</v>
      </c>
      <c r="N33" s="259" t="n">
        <v>-6.5</v>
      </c>
      <c r="O33" s="582" t="n">
        <f aca="false">RANK(N33,$N$7:$N$53)</f>
        <v>41</v>
      </c>
      <c r="Q33" s="91" t="n">
        <v>43</v>
      </c>
      <c r="R33" s="636" t="s">
        <v>160</v>
      </c>
      <c r="S33" s="757" t="n">
        <v>-4.8</v>
      </c>
      <c r="T33" s="667" t="n">
        <f aca="false">RANK(S33,S$7:S$53)</f>
        <v>26</v>
      </c>
      <c r="V33" s="269" t="s">
        <v>83</v>
      </c>
      <c r="W33" s="166" t="n">
        <v>0.8</v>
      </c>
    </row>
    <row r="34" customFormat="false" ht="24" hidden="false" customHeight="true" outlineLevel="0" collapsed="false">
      <c r="A34" s="359" t="s">
        <v>182</v>
      </c>
      <c r="B34" s="215" t="n">
        <v>-3.3</v>
      </c>
      <c r="C34" s="766" t="n">
        <f aca="false">RANK(B34,B$7:B$53)</f>
        <v>19</v>
      </c>
      <c r="D34" s="54"/>
      <c r="E34" s="145" t="s">
        <v>183</v>
      </c>
      <c r="F34" s="226" t="str">
        <f aca="false">R9</f>
        <v>神奈川県</v>
      </c>
      <c r="G34" s="769" t="n">
        <f aca="false">S9</f>
        <v>-2.6</v>
      </c>
      <c r="H34" s="145" t="s">
        <v>184</v>
      </c>
      <c r="I34" s="226" t="str">
        <f aca="false">R51</f>
        <v>秋 田 県</v>
      </c>
      <c r="J34" s="769" t="n">
        <f aca="false">S51</f>
        <v>-7.1</v>
      </c>
      <c r="K34" s="219"/>
      <c r="M34" s="269" t="s">
        <v>186</v>
      </c>
      <c r="N34" s="259" t="n">
        <v>-4.5</v>
      </c>
      <c r="O34" s="582" t="n">
        <f aca="false">RANK(N34,$N$7:$N$53)</f>
        <v>20</v>
      </c>
      <c r="Q34" s="91" t="n">
        <v>6</v>
      </c>
      <c r="R34" s="636" t="s">
        <v>101</v>
      </c>
      <c r="S34" s="757" t="n">
        <v>-4.9</v>
      </c>
      <c r="T34" s="667" t="n">
        <f aca="false">RANK(S34,S$7:S$53)</f>
        <v>28</v>
      </c>
      <c r="V34" s="269" t="s">
        <v>109</v>
      </c>
      <c r="W34" s="166" t="n">
        <v>0.1</v>
      </c>
    </row>
    <row r="35" customFormat="false" ht="24" hidden="false" customHeight="true" outlineLevel="0" collapsed="false">
      <c r="A35" s="359" t="s">
        <v>187</v>
      </c>
      <c r="B35" s="215" t="n">
        <v>-3.2</v>
      </c>
      <c r="C35" s="766" t="n">
        <f aca="false">RANK(B35,B$7:B$53)</f>
        <v>18</v>
      </c>
      <c r="D35" s="54"/>
      <c r="E35" s="145" t="s">
        <v>188</v>
      </c>
      <c r="F35" s="226" t="str">
        <f aca="false">R10</f>
        <v>愛 知 県</v>
      </c>
      <c r="G35" s="769" t="n">
        <f aca="false">S10</f>
        <v>-2.8</v>
      </c>
      <c r="H35" s="145" t="s">
        <v>184</v>
      </c>
      <c r="I35" s="226" t="str">
        <f aca="false">R52</f>
        <v>徳 島 県</v>
      </c>
      <c r="J35" s="769" t="n">
        <f aca="false">S52</f>
        <v>-7.1</v>
      </c>
      <c r="K35" s="219"/>
      <c r="M35" s="269" t="s">
        <v>191</v>
      </c>
      <c r="N35" s="259" t="n">
        <v>-3.8</v>
      </c>
      <c r="O35" s="582" t="n">
        <f aca="false">RANK(N35,$N$7:$N$53)</f>
        <v>9</v>
      </c>
      <c r="Q35" s="91" t="n">
        <v>40</v>
      </c>
      <c r="R35" s="636" t="s">
        <v>118</v>
      </c>
      <c r="S35" s="757" t="n">
        <v>-4.9</v>
      </c>
      <c r="T35" s="667" t="n">
        <f aca="false">RANK(S35,S$7:S$53)</f>
        <v>28</v>
      </c>
      <c r="V35" s="269" t="s">
        <v>173</v>
      </c>
      <c r="W35" s="166" t="n">
        <v>0</v>
      </c>
    </row>
    <row r="36" customFormat="false" ht="24" hidden="false" customHeight="true" outlineLevel="0" collapsed="false">
      <c r="A36" s="368" t="s">
        <v>192</v>
      </c>
      <c r="B36" s="222" t="n">
        <v>-4.5</v>
      </c>
      <c r="C36" s="223" t="n">
        <f aca="false">RANK(B36,B$7:B$53)</f>
        <v>37</v>
      </c>
      <c r="D36" s="54"/>
      <c r="E36" s="145" t="s">
        <v>193</v>
      </c>
      <c r="F36" s="226" t="str">
        <f aca="false">R11</f>
        <v>三 重 県</v>
      </c>
      <c r="G36" s="769" t="n">
        <f aca="false">S11</f>
        <v>-3</v>
      </c>
      <c r="H36" s="145" t="s">
        <v>194</v>
      </c>
      <c r="I36" s="226" t="str">
        <f aca="false">R53</f>
        <v>高 知 県</v>
      </c>
      <c r="J36" s="769" t="n">
        <f aca="false">S53</f>
        <v>-7.8</v>
      </c>
      <c r="K36" s="219"/>
      <c r="M36" s="269" t="s">
        <v>195</v>
      </c>
      <c r="N36" s="259" t="n">
        <v>-5.4</v>
      </c>
      <c r="O36" s="582" t="n">
        <f aca="false">RANK(N36,$N$7:$N$53)</f>
        <v>34</v>
      </c>
      <c r="Q36" s="91" t="n">
        <v>44</v>
      </c>
      <c r="R36" s="636" t="s">
        <v>190</v>
      </c>
      <c r="S36" s="757" t="n">
        <v>-4.9</v>
      </c>
      <c r="T36" s="667" t="n">
        <f aca="false">RANK(S36,S$7:S$53)</f>
        <v>28</v>
      </c>
      <c r="V36" s="269" t="s">
        <v>195</v>
      </c>
      <c r="W36" s="166" t="n">
        <v>-2.9</v>
      </c>
    </row>
    <row r="37" customFormat="false" ht="24" hidden="false" customHeight="true" outlineLevel="0" collapsed="false">
      <c r="A37" s="359" t="s">
        <v>197</v>
      </c>
      <c r="B37" s="215" t="n">
        <v>-4.7</v>
      </c>
      <c r="C37" s="766" t="n">
        <f aca="false">RANK(B37,B$7:B$53)</f>
        <v>40</v>
      </c>
      <c r="D37" s="54"/>
      <c r="E37" s="147"/>
      <c r="F37" s="423"/>
      <c r="G37" s="770"/>
      <c r="H37" s="147"/>
      <c r="I37" s="423"/>
      <c r="J37" s="770"/>
      <c r="K37" s="219"/>
      <c r="M37" s="269" t="s">
        <v>199</v>
      </c>
      <c r="N37" s="259" t="n">
        <v>-6.4</v>
      </c>
      <c r="O37" s="582" t="n">
        <f aca="false">RANK(N37,$N$7:$N$53)</f>
        <v>40</v>
      </c>
      <c r="Q37" s="91" t="n">
        <v>13</v>
      </c>
      <c r="R37" s="636" t="s">
        <v>79</v>
      </c>
      <c r="S37" s="757" t="n">
        <v>-5</v>
      </c>
      <c r="T37" s="667" t="n">
        <f aca="false">RANK(S37,S$7:S$53)</f>
        <v>31</v>
      </c>
      <c r="V37" s="269" t="s">
        <v>168</v>
      </c>
      <c r="W37" s="166" t="n">
        <v>-2.7</v>
      </c>
    </row>
    <row r="38" customFormat="false" ht="24" hidden="false" customHeight="true" outlineLevel="0" collapsed="false">
      <c r="A38" s="359" t="s">
        <v>200</v>
      </c>
      <c r="B38" s="215" t="n">
        <v>-2.3</v>
      </c>
      <c r="C38" s="766" t="n">
        <f aca="false">RANK(B38,B$7:B$53)</f>
        <v>6</v>
      </c>
      <c r="D38" s="54"/>
      <c r="E38" s="302" t="n">
        <f aca="false">$O$24</f>
        <v>36</v>
      </c>
      <c r="F38" s="151" t="s">
        <v>75</v>
      </c>
      <c r="G38" s="499" t="n">
        <f aca="false">$N$24</f>
        <v>-5.6</v>
      </c>
      <c r="H38" s="532"/>
      <c r="I38" s="427" t="s">
        <v>81</v>
      </c>
      <c r="J38" s="168" t="n">
        <f aca="false">$N$6</f>
        <v>-4.6</v>
      </c>
      <c r="K38" s="219"/>
      <c r="M38" s="269" t="s">
        <v>201</v>
      </c>
      <c r="N38" s="259" t="n">
        <v>-4.4</v>
      </c>
      <c r="O38" s="582" t="n">
        <f aca="false">RANK(N38,$N$7:$N$53)</f>
        <v>18</v>
      </c>
      <c r="Q38" s="91" t="n">
        <v>8</v>
      </c>
      <c r="R38" s="636" t="s">
        <v>111</v>
      </c>
      <c r="S38" s="757" t="n">
        <v>-5.1</v>
      </c>
      <c r="T38" s="667" t="n">
        <f aca="false">RANK(S38,S$7:S$53)</f>
        <v>32</v>
      </c>
      <c r="V38" s="269" t="s">
        <v>179</v>
      </c>
      <c r="W38" s="166" t="n">
        <v>-1.3</v>
      </c>
    </row>
    <row r="39" customFormat="false" ht="24" hidden="false" customHeight="true" outlineLevel="0" collapsed="false">
      <c r="A39" s="359" t="s">
        <v>202</v>
      </c>
      <c r="B39" s="215" t="n">
        <v>-2.9</v>
      </c>
      <c r="C39" s="766" t="n">
        <f aca="false">RANK(B39,B$7:B$53)</f>
        <v>12</v>
      </c>
      <c r="D39" s="253"/>
      <c r="E39" s="253"/>
      <c r="F39" s="678"/>
      <c r="G39" s="737"/>
      <c r="H39" s="253"/>
      <c r="I39" s="253"/>
      <c r="J39" s="737"/>
      <c r="K39" s="254"/>
      <c r="M39" s="269" t="s">
        <v>203</v>
      </c>
      <c r="N39" s="259" t="n">
        <v>-3.9</v>
      </c>
      <c r="O39" s="582" t="n">
        <f aca="false">RANK(N39,$N$7:$N$53)</f>
        <v>11</v>
      </c>
      <c r="Q39" s="91" t="n">
        <v>17</v>
      </c>
      <c r="R39" s="636" t="s">
        <v>144</v>
      </c>
      <c r="S39" s="757" t="n">
        <v>-5.3</v>
      </c>
      <c r="T39" s="667" t="n">
        <f aca="false">RANK(S39,S$7:S$53)</f>
        <v>33</v>
      </c>
      <c r="V39" s="269" t="s">
        <v>154</v>
      </c>
      <c r="W39" s="166" t="n">
        <v>-1.2</v>
      </c>
    </row>
    <row r="40" customFormat="false" ht="24" hidden="false" customHeight="true" outlineLevel="0" collapsed="false">
      <c r="A40" s="359" t="s">
        <v>204</v>
      </c>
      <c r="B40" s="215" t="n">
        <v>-3.7</v>
      </c>
      <c r="C40" s="766" t="n">
        <f aca="false">RANK(B40,B$7:B$53)</f>
        <v>27</v>
      </c>
      <c r="D40" s="66" t="s">
        <v>205</v>
      </c>
      <c r="E40" s="66"/>
      <c r="F40" s="66"/>
      <c r="G40" s="66"/>
      <c r="H40" s="66"/>
      <c r="I40" s="66"/>
      <c r="J40" s="66"/>
      <c r="K40" s="66"/>
      <c r="M40" s="269" t="s">
        <v>206</v>
      </c>
      <c r="N40" s="259" t="n">
        <v>-4.3</v>
      </c>
      <c r="O40" s="582" t="n">
        <f aca="false">RANK(N40,$N$7:$N$53)</f>
        <v>16</v>
      </c>
      <c r="Q40" s="91" t="n">
        <v>16</v>
      </c>
      <c r="R40" s="636" t="s">
        <v>136</v>
      </c>
      <c r="S40" s="757" t="n">
        <v>-5.4</v>
      </c>
      <c r="T40" s="667" t="n">
        <f aca="false">RANK(S40,S$7:S$53)</f>
        <v>34</v>
      </c>
      <c r="V40" s="269" t="s">
        <v>127</v>
      </c>
      <c r="W40" s="166" t="n">
        <v>-2.1</v>
      </c>
    </row>
    <row r="41" customFormat="false" ht="24" hidden="false" customHeight="true" outlineLevel="0" collapsed="false">
      <c r="A41" s="359" t="s">
        <v>207</v>
      </c>
      <c r="B41" s="215" t="n">
        <v>-5</v>
      </c>
      <c r="C41" s="766" t="n">
        <f aca="false">RANK(B41,B$7:B$53)</f>
        <v>41</v>
      </c>
      <c r="D41" s="288"/>
      <c r="E41" s="288" t="s">
        <v>87</v>
      </c>
      <c r="F41" s="288" t="s">
        <v>87</v>
      </c>
      <c r="G41" s="288"/>
      <c r="H41" s="288"/>
      <c r="I41" s="288"/>
      <c r="J41" s="288"/>
      <c r="K41" s="289"/>
      <c r="M41" s="269" t="s">
        <v>208</v>
      </c>
      <c r="N41" s="259" t="n">
        <v>-6.7</v>
      </c>
      <c r="O41" s="582" t="n">
        <f aca="false">RANK(N41,$N$7:$N$53)</f>
        <v>42</v>
      </c>
      <c r="Q41" s="91" t="n">
        <v>30</v>
      </c>
      <c r="R41" s="636" t="s">
        <v>195</v>
      </c>
      <c r="S41" s="757" t="n">
        <v>-5.4</v>
      </c>
      <c r="T41" s="667" t="n">
        <f aca="false">RANK(S41,S$7:S$53)</f>
        <v>34</v>
      </c>
      <c r="V41" s="269" t="s">
        <v>152</v>
      </c>
      <c r="W41" s="166" t="n">
        <v>-2.8</v>
      </c>
    </row>
    <row r="42" customFormat="false" ht="24" hidden="false" customHeight="true" outlineLevel="0" collapsed="false">
      <c r="A42" s="359" t="s">
        <v>209</v>
      </c>
      <c r="B42" s="215" t="n">
        <v>-6</v>
      </c>
      <c r="C42" s="766" t="n">
        <f aca="false">RANK(B42,B$7:B$53)</f>
        <v>46</v>
      </c>
      <c r="D42" s="345" t="s">
        <v>676</v>
      </c>
      <c r="E42" s="54"/>
      <c r="F42" s="54"/>
      <c r="G42" s="54"/>
      <c r="H42" s="54"/>
      <c r="I42" s="54"/>
      <c r="J42" s="54"/>
      <c r="K42" s="219"/>
      <c r="M42" s="269" t="s">
        <v>211</v>
      </c>
      <c r="N42" s="259" t="n">
        <v>-7.1</v>
      </c>
      <c r="O42" s="582" t="n">
        <f aca="false">RANK(N42,$N$7:$N$53)</f>
        <v>45</v>
      </c>
      <c r="Q42" s="91" t="n">
        <v>18</v>
      </c>
      <c r="R42" s="269" t="s">
        <v>75</v>
      </c>
      <c r="S42" s="757" t="n">
        <v>-5.6</v>
      </c>
      <c r="T42" s="667" t="n">
        <f aca="false">RANK(S42,S$7:S$53)</f>
        <v>36</v>
      </c>
      <c r="V42" s="269" t="s">
        <v>198</v>
      </c>
      <c r="W42" s="166" t="n">
        <v>-4.4</v>
      </c>
    </row>
    <row r="43" customFormat="false" ht="24" hidden="false" customHeight="true" outlineLevel="0" collapsed="false">
      <c r="A43" s="359" t="s">
        <v>213</v>
      </c>
      <c r="B43" s="215" t="n">
        <v>-5.3</v>
      </c>
      <c r="C43" s="766" t="n">
        <f aca="false">RANK(B43,B$7:B$53)</f>
        <v>44</v>
      </c>
      <c r="D43" s="345" t="s">
        <v>677</v>
      </c>
      <c r="E43" s="54"/>
      <c r="F43" s="54"/>
      <c r="G43" s="54"/>
      <c r="H43" s="54"/>
      <c r="I43" s="54"/>
      <c r="J43" s="54"/>
      <c r="K43" s="219"/>
      <c r="M43" s="269" t="s">
        <v>215</v>
      </c>
      <c r="N43" s="259" t="n">
        <v>-6</v>
      </c>
      <c r="O43" s="582" t="n">
        <f aca="false">RANK(N43,$N$7:$N$53)</f>
        <v>38</v>
      </c>
      <c r="Q43" s="91" t="n">
        <v>4</v>
      </c>
      <c r="R43" s="636" t="s">
        <v>92</v>
      </c>
      <c r="S43" s="757" t="n">
        <v>-5.9</v>
      </c>
      <c r="T43" s="667" t="n">
        <f aca="false">RANK(S43,S$7:S$53)</f>
        <v>37</v>
      </c>
      <c r="V43" s="269" t="s">
        <v>185</v>
      </c>
      <c r="W43" s="166" t="n">
        <v>-3.7</v>
      </c>
    </row>
    <row r="44" customFormat="false" ht="24" hidden="false" customHeight="true" outlineLevel="0" collapsed="false">
      <c r="A44" s="359" t="s">
        <v>216</v>
      </c>
      <c r="B44" s="215" t="n">
        <v>-3.6</v>
      </c>
      <c r="C44" s="766" t="n">
        <f aca="false">RANK(B44,B$7:B$53)</f>
        <v>25</v>
      </c>
      <c r="D44" s="54"/>
      <c r="E44" s="54"/>
      <c r="F44" s="54"/>
      <c r="G44" s="54"/>
      <c r="H44" s="54"/>
      <c r="I44" s="54"/>
      <c r="J44" s="54"/>
      <c r="K44" s="219"/>
      <c r="M44" s="269" t="s">
        <v>218</v>
      </c>
      <c r="N44" s="259" t="n">
        <v>-3.8</v>
      </c>
      <c r="O44" s="582" t="n">
        <f aca="false">RANK(N44,$N$7:$N$53)</f>
        <v>9</v>
      </c>
      <c r="Q44" s="91" t="n">
        <v>37</v>
      </c>
      <c r="R44" s="636" t="s">
        <v>185</v>
      </c>
      <c r="S44" s="757" t="n">
        <v>-6</v>
      </c>
      <c r="T44" s="667" t="n">
        <f aca="false">RANK(S44,S$7:S$53)</f>
        <v>38</v>
      </c>
      <c r="V44" s="269" t="s">
        <v>175</v>
      </c>
      <c r="W44" s="166" t="n">
        <v>-2.7</v>
      </c>
    </row>
    <row r="45" customFormat="false" ht="24" hidden="false" customHeight="true" outlineLevel="0" collapsed="false">
      <c r="A45" s="359" t="s">
        <v>219</v>
      </c>
      <c r="B45" s="215" t="n">
        <v>-6.3</v>
      </c>
      <c r="C45" s="766" t="n">
        <f aca="false">RANK(B45,B$7:B$53)</f>
        <v>47</v>
      </c>
      <c r="D45" s="345" t="s">
        <v>678</v>
      </c>
      <c r="E45" s="54"/>
      <c r="F45" s="54"/>
      <c r="G45" s="54"/>
      <c r="H45" s="54"/>
      <c r="I45" s="54"/>
      <c r="J45" s="54"/>
      <c r="K45" s="219"/>
      <c r="M45" s="269" t="s">
        <v>222</v>
      </c>
      <c r="N45" s="259" t="n">
        <v>-7.8</v>
      </c>
      <c r="O45" s="582" t="n">
        <f aca="false">RANK(N45,$N$7:$N$53)</f>
        <v>47</v>
      </c>
      <c r="Q45" s="91" t="n">
        <v>1</v>
      </c>
      <c r="R45" s="636" t="s">
        <v>76</v>
      </c>
      <c r="S45" s="757" t="n">
        <v>-6.1</v>
      </c>
      <c r="T45" s="667" t="n">
        <f aca="false">RANK(S45,S$7:S$53)</f>
        <v>39</v>
      </c>
      <c r="V45" s="269" t="s">
        <v>221</v>
      </c>
      <c r="W45" s="166" t="n">
        <v>-4.6</v>
      </c>
    </row>
    <row r="46" customFormat="false" ht="24" hidden="false" customHeight="true" outlineLevel="0" collapsed="false">
      <c r="A46" s="368" t="s">
        <v>223</v>
      </c>
      <c r="B46" s="222" t="n">
        <v>-2.9</v>
      </c>
      <c r="C46" s="223" t="n">
        <f aca="false">RANK(B46,B$7:B$53)</f>
        <v>12</v>
      </c>
      <c r="D46" s="54"/>
      <c r="E46" s="54"/>
      <c r="F46" s="54"/>
      <c r="G46" s="54"/>
      <c r="H46" s="54"/>
      <c r="I46" s="54"/>
      <c r="J46" s="54"/>
      <c r="K46" s="219"/>
      <c r="M46" s="269" t="s">
        <v>225</v>
      </c>
      <c r="N46" s="259" t="n">
        <v>-4.9</v>
      </c>
      <c r="O46" s="582" t="n">
        <f aca="false">RANK(N46,$N$7:$N$53)</f>
        <v>28</v>
      </c>
      <c r="Q46" s="91" t="n">
        <v>31</v>
      </c>
      <c r="R46" s="636" t="s">
        <v>168</v>
      </c>
      <c r="S46" s="757" t="n">
        <v>-6.4</v>
      </c>
      <c r="T46" s="667" t="n">
        <f aca="false">RANK(S46,S$7:S$53)</f>
        <v>40</v>
      </c>
      <c r="V46" s="269" t="s">
        <v>118</v>
      </c>
      <c r="W46" s="166" t="n">
        <v>-1.9</v>
      </c>
    </row>
    <row r="47" customFormat="false" ht="24" hidden="false" customHeight="true" outlineLevel="0" collapsed="false">
      <c r="A47" s="359" t="s">
        <v>226</v>
      </c>
      <c r="B47" s="215" t="n">
        <v>-2.9</v>
      </c>
      <c r="C47" s="766" t="n">
        <f aca="false">RANK(B47,B$7:B$53)</f>
        <v>12</v>
      </c>
      <c r="D47" s="345" t="s">
        <v>679</v>
      </c>
      <c r="E47" s="54"/>
      <c r="F47" s="54"/>
      <c r="G47" s="54"/>
      <c r="H47" s="54"/>
      <c r="I47" s="54"/>
      <c r="J47" s="54"/>
      <c r="K47" s="219"/>
      <c r="M47" s="269" t="s">
        <v>228</v>
      </c>
      <c r="N47" s="259" t="n">
        <v>-3.9</v>
      </c>
      <c r="O47" s="582" t="n">
        <f aca="false">RANK(N47,$N$7:$N$53)</f>
        <v>11</v>
      </c>
      <c r="Q47" s="91" t="n">
        <v>27</v>
      </c>
      <c r="R47" s="636" t="s">
        <v>83</v>
      </c>
      <c r="S47" s="757" t="n">
        <v>-6.5</v>
      </c>
      <c r="T47" s="667" t="n">
        <f aca="false">RANK(S47,S$7:S$53)</f>
        <v>41</v>
      </c>
      <c r="V47" s="269" t="s">
        <v>224</v>
      </c>
      <c r="W47" s="166" t="n">
        <v>-1.7</v>
      </c>
    </row>
    <row r="48" customFormat="false" ht="24" hidden="false" customHeight="true" outlineLevel="0" collapsed="false">
      <c r="A48" s="359" t="s">
        <v>229</v>
      </c>
      <c r="B48" s="215" t="n">
        <v>-4.1</v>
      </c>
      <c r="C48" s="766" t="n">
        <f aca="false">RANK(B48,B$7:B$53)</f>
        <v>33</v>
      </c>
      <c r="D48" s="345" t="s">
        <v>680</v>
      </c>
      <c r="E48" s="54"/>
      <c r="F48" s="54"/>
      <c r="G48" s="54"/>
      <c r="H48" s="54"/>
      <c r="I48" s="54"/>
      <c r="J48" s="54"/>
      <c r="K48" s="219"/>
      <c r="M48" s="269" t="s">
        <v>231</v>
      </c>
      <c r="N48" s="259" t="n">
        <v>-4.7</v>
      </c>
      <c r="O48" s="582" t="n">
        <f aca="false">RANK(N48,$N$7:$N$53)</f>
        <v>23</v>
      </c>
      <c r="Q48" s="91" t="n">
        <v>35</v>
      </c>
      <c r="R48" s="636" t="s">
        <v>152</v>
      </c>
      <c r="S48" s="757" t="n">
        <v>-6.7</v>
      </c>
      <c r="T48" s="667" t="n">
        <f aca="false">RANK(S48,S$7:S$53)</f>
        <v>42</v>
      </c>
      <c r="V48" s="269" t="s">
        <v>181</v>
      </c>
      <c r="W48" s="166" t="n">
        <v>-3.3</v>
      </c>
    </row>
    <row r="49" customFormat="false" ht="24" hidden="false" customHeight="true" outlineLevel="0" collapsed="false">
      <c r="A49" s="359" t="s">
        <v>232</v>
      </c>
      <c r="B49" s="215" t="n">
        <v>-3.4</v>
      </c>
      <c r="C49" s="766" t="n">
        <f aca="false">RANK(B49,B$7:B$53)</f>
        <v>22</v>
      </c>
      <c r="D49" s="345" t="s">
        <v>681</v>
      </c>
      <c r="E49" s="54"/>
      <c r="F49" s="54"/>
      <c r="G49" s="54"/>
      <c r="H49" s="54"/>
      <c r="I49" s="54"/>
      <c r="J49" s="54"/>
      <c r="K49" s="219"/>
      <c r="M49" s="269" t="s">
        <v>233</v>
      </c>
      <c r="N49" s="259" t="n">
        <v>-4.8</v>
      </c>
      <c r="O49" s="582" t="n">
        <f aca="false">RANK(N49,$N$7:$N$53)</f>
        <v>26</v>
      </c>
      <c r="Q49" s="91" t="n">
        <v>3</v>
      </c>
      <c r="R49" s="636" t="s">
        <v>88</v>
      </c>
      <c r="S49" s="757" t="n">
        <v>-6.8</v>
      </c>
      <c r="T49" s="667" t="n">
        <f aca="false">RANK(S49,S$7:S$53)</f>
        <v>43</v>
      </c>
      <c r="V49" s="269" t="s">
        <v>160</v>
      </c>
      <c r="W49" s="166" t="n">
        <v>-3.2</v>
      </c>
    </row>
    <row r="50" customFormat="false" ht="24" hidden="false" customHeight="true" outlineLevel="0" collapsed="false">
      <c r="A50" s="359" t="s">
        <v>234</v>
      </c>
      <c r="B50" s="215" t="n">
        <v>-3.8</v>
      </c>
      <c r="C50" s="766" t="n">
        <f aca="false">RANK(B50,B$7:B$53)</f>
        <v>30</v>
      </c>
      <c r="D50" s="345" t="s">
        <v>682</v>
      </c>
      <c r="E50" s="54"/>
      <c r="F50" s="54"/>
      <c r="G50" s="54"/>
      <c r="H50" s="54"/>
      <c r="I50" s="54"/>
      <c r="J50" s="54"/>
      <c r="K50" s="219"/>
      <c r="M50" s="269" t="s">
        <v>235</v>
      </c>
      <c r="N50" s="259" t="n">
        <v>-4.9</v>
      </c>
      <c r="O50" s="582" t="n">
        <f aca="false">RANK(N50,$N$7:$N$53)</f>
        <v>28</v>
      </c>
      <c r="Q50" s="91" t="n">
        <v>2</v>
      </c>
      <c r="R50" s="636" t="s">
        <v>82</v>
      </c>
      <c r="S50" s="757" t="n">
        <v>-7</v>
      </c>
      <c r="T50" s="667" t="n">
        <f aca="false">RANK(S50,S$7:S$53)</f>
        <v>44</v>
      </c>
      <c r="V50" s="269" t="s">
        <v>190</v>
      </c>
      <c r="W50" s="166" t="n">
        <v>-2.8</v>
      </c>
    </row>
    <row r="51" customFormat="false" ht="24" hidden="false" customHeight="true" outlineLevel="0" collapsed="false">
      <c r="A51" s="359" t="s">
        <v>236</v>
      </c>
      <c r="B51" s="215" t="n">
        <v>-1.9</v>
      </c>
      <c r="C51" s="766" t="n">
        <f aca="false">RANK(B51,B$7:B$53)</f>
        <v>3</v>
      </c>
      <c r="D51" s="54"/>
      <c r="E51" s="54"/>
      <c r="F51" s="54"/>
      <c r="G51" s="54"/>
      <c r="H51" s="54"/>
      <c r="I51" s="54"/>
      <c r="J51" s="54"/>
      <c r="K51" s="219"/>
      <c r="M51" s="269" t="s">
        <v>237</v>
      </c>
      <c r="N51" s="259" t="n">
        <v>-4.3</v>
      </c>
      <c r="O51" s="582" t="n">
        <f aca="false">RANK(N51,$N$7:$N$53)</f>
        <v>16</v>
      </c>
      <c r="Q51" s="91" t="n">
        <v>5</v>
      </c>
      <c r="R51" s="636" t="s">
        <v>96</v>
      </c>
      <c r="S51" s="757" t="n">
        <v>-7.1</v>
      </c>
      <c r="T51" s="667" t="n">
        <f aca="false">RANK(S51,S$7:S$53)</f>
        <v>45</v>
      </c>
      <c r="V51" s="269" t="s">
        <v>212</v>
      </c>
      <c r="W51" s="166" t="n">
        <v>-0.9</v>
      </c>
    </row>
    <row r="52" customFormat="false" ht="24" hidden="false" customHeight="true" outlineLevel="0" collapsed="false">
      <c r="A52" s="359" t="s">
        <v>238</v>
      </c>
      <c r="B52" s="215" t="n">
        <v>-3.7</v>
      </c>
      <c r="C52" s="766" t="n">
        <f aca="false">RANK(B52,B$7:B$53)</f>
        <v>27</v>
      </c>
      <c r="D52" s="54"/>
      <c r="E52" s="54"/>
      <c r="F52" s="54"/>
      <c r="G52" s="54"/>
      <c r="H52" s="54"/>
      <c r="I52" s="54"/>
      <c r="J52" s="54"/>
      <c r="K52" s="219"/>
      <c r="M52" s="269" t="s">
        <v>164</v>
      </c>
      <c r="N52" s="209" t="n">
        <v>-4.7</v>
      </c>
      <c r="O52" s="582" t="n">
        <f aca="false">RANK(N52,$N$7:$N$53)</f>
        <v>23</v>
      </c>
      <c r="Q52" s="91" t="n">
        <v>36</v>
      </c>
      <c r="R52" s="636" t="s">
        <v>198</v>
      </c>
      <c r="S52" s="757" t="n">
        <v>-7.1</v>
      </c>
      <c r="T52" s="667" t="n">
        <f aca="false">RANK(S52,S$7:S$53)</f>
        <v>45</v>
      </c>
      <c r="V52" s="269" t="s">
        <v>164</v>
      </c>
      <c r="W52" s="166" t="n">
        <v>-1.9</v>
      </c>
    </row>
    <row r="53" customFormat="false" ht="24" hidden="false" customHeight="true" outlineLevel="0" collapsed="false">
      <c r="A53" s="383" t="s">
        <v>239</v>
      </c>
      <c r="B53" s="250" t="n">
        <v>-1.2</v>
      </c>
      <c r="C53" s="771" t="n">
        <f aca="false">RANK(B53,B$7:B$53)</f>
        <v>1</v>
      </c>
      <c r="D53" s="303"/>
      <c r="E53" s="253"/>
      <c r="F53" s="253"/>
      <c r="G53" s="253"/>
      <c r="H53" s="253"/>
      <c r="I53" s="253"/>
      <c r="J53" s="253"/>
      <c r="K53" s="254"/>
      <c r="M53" s="269" t="s">
        <v>240</v>
      </c>
      <c r="N53" s="259" t="n">
        <v>-2.3</v>
      </c>
      <c r="O53" s="582" t="n">
        <f aca="false">RANK(N53,$N$7:$N$53)</f>
        <v>1</v>
      </c>
      <c r="Q53" s="91" t="n">
        <v>39</v>
      </c>
      <c r="R53" s="636" t="s">
        <v>221</v>
      </c>
      <c r="S53" s="757" t="n">
        <v>-7.8</v>
      </c>
      <c r="T53" s="667" t="n">
        <f aca="false">RANK(S53,S$7:S$53)</f>
        <v>47</v>
      </c>
      <c r="V53" s="269" t="s">
        <v>196</v>
      </c>
      <c r="W53" s="166" t="n">
        <v>-0.5</v>
      </c>
    </row>
    <row r="54" customFormat="false" ht="24" hidden="false" customHeight="true" outlineLevel="0" collapsed="false">
      <c r="M54" s="255"/>
      <c r="N54" s="259"/>
      <c r="R54" s="91"/>
      <c r="S54" s="757"/>
    </row>
    <row r="55" customFormat="false" ht="24" hidden="false" customHeight="true" outlineLevel="0" collapsed="false">
      <c r="M55" s="255"/>
      <c r="N55" s="259"/>
    </row>
    <row r="56" customFormat="false" ht="24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M56" s="255"/>
    </row>
    <row r="57" customFormat="false" ht="21.75" hidden="false" customHeight="true" outlineLevel="0" collapsed="false">
      <c r="M57" s="255"/>
    </row>
    <row r="58" customFormat="false" ht="20.25" hidden="false" customHeight="true" outlineLevel="0" collapsed="false">
      <c r="B58" s="258"/>
      <c r="C58" s="258"/>
      <c r="M58" s="255"/>
    </row>
    <row r="59" customFormat="false" ht="20.25" hidden="false" customHeight="true" outlineLevel="0" collapsed="false">
      <c r="M59" s="255"/>
    </row>
    <row r="60" customFormat="false" ht="20.25" hidden="false" customHeight="true" outlineLevel="0" collapsed="false">
      <c r="M60" s="255"/>
    </row>
    <row r="61" customFormat="false" ht="20.25" hidden="false" customHeight="true" outlineLevel="0" collapsed="false">
      <c r="M61" s="255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>
      <c r="H66" s="488"/>
    </row>
    <row r="67" customFormat="false" ht="30.75" hidden="false" customHeight="true" outlineLevel="0" collapsed="false">
      <c r="D67" s="258"/>
      <c r="E67" s="258"/>
      <c r="F67" s="258"/>
      <c r="G67" s="258"/>
      <c r="H67" s="258"/>
      <c r="I67" s="258"/>
      <c r="J67" s="258"/>
      <c r="K67" s="258"/>
    </row>
    <row r="68" customFormat="false" ht="21" hidden="false" customHeight="false" outlineLevel="0" collapsed="false">
      <c r="H68" s="488"/>
    </row>
    <row r="74" customFormat="false" ht="21" hidden="false" customHeight="false" outlineLevel="0" collapsed="false">
      <c r="N74" s="174"/>
    </row>
    <row r="75" customFormat="false" ht="21" hidden="false" customHeight="false" outlineLevel="0" collapsed="false">
      <c r="N75" s="174"/>
    </row>
    <row r="80" customFormat="false" ht="21" hidden="false" customHeight="false" outlineLevel="0" collapsed="false">
      <c r="N80" s="17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772" width="2.63"/>
    <col collapsed="false" customWidth="false" hidden="false" outlineLevel="0" max="2" min="2" style="772" width="8.72"/>
    <col collapsed="false" customWidth="true" hidden="false" outlineLevel="0" max="3" min="3" style="772" width="8.9"/>
    <col collapsed="false" customWidth="true" hidden="false" outlineLevel="0" max="5" min="4" style="773" width="8.9"/>
    <col collapsed="false" customWidth="true" hidden="false" outlineLevel="0" max="6" min="6" style="772" width="8.9"/>
    <col collapsed="false" customWidth="true" hidden="false" outlineLevel="0" max="8" min="7" style="774" width="8.9"/>
    <col collapsed="false" customWidth="true" hidden="false" outlineLevel="0" max="9" min="9" style="774" width="5.17"/>
    <col collapsed="false" customWidth="true" hidden="false" outlineLevel="0" max="10" min="10" style="772" width="8.26"/>
    <col collapsed="false" customWidth="true" hidden="false" outlineLevel="0" max="11" min="11" style="772" width="7.63"/>
    <col collapsed="false" customWidth="true" hidden="false" outlineLevel="0" max="12" min="12" style="774" width="7.9"/>
    <col collapsed="false" customWidth="true" hidden="false" outlineLevel="0" max="13" min="13" style="772" width="7"/>
    <col collapsed="false" customWidth="true" hidden="false" outlineLevel="0" max="14" min="14" style="772" width="5.45"/>
    <col collapsed="false" customWidth="true" hidden="false" outlineLevel="0" max="15" min="15" style="772" width="7.63"/>
    <col collapsed="false" customWidth="true" hidden="false" outlineLevel="0" max="16" min="16" style="772" width="5.45"/>
    <col collapsed="false" customWidth="true" hidden="false" outlineLevel="0" max="18" min="17" style="772" width="6.17"/>
    <col collapsed="false" customWidth="true" hidden="false" outlineLevel="0" max="19" min="19" style="772" width="2.72"/>
    <col collapsed="false" customWidth="true" hidden="false" outlineLevel="0" max="20" min="20" style="772" width="4.08"/>
    <col collapsed="false" customWidth="false" hidden="false" outlineLevel="0" max="257" min="21" style="772" width="8.72"/>
  </cols>
  <sheetData>
    <row r="3" customFormat="false" ht="28.5" hidden="false" customHeight="false" outlineLevel="0" collapsed="false">
      <c r="G3" s="775" t="s">
        <v>683</v>
      </c>
      <c r="H3" s="776"/>
      <c r="I3" s="777"/>
    </row>
    <row r="16" customFormat="false" ht="24" hidden="false" customHeight="false" outlineLevel="0" collapsed="false">
      <c r="B16" s="778" t="s">
        <v>684</v>
      </c>
    </row>
    <row r="17" customFormat="false" ht="14.25" hidden="false" customHeight="false" outlineLevel="0" collapsed="false"/>
    <row r="18" customFormat="false" ht="13.5" hidden="false" customHeight="false" outlineLevel="0" collapsed="false">
      <c r="B18" s="779"/>
      <c r="C18" s="780"/>
      <c r="D18" s="781"/>
      <c r="E18" s="781"/>
      <c r="F18" s="780"/>
      <c r="G18" s="782"/>
      <c r="H18" s="783"/>
    </row>
    <row r="19" customFormat="false" ht="14.25" hidden="false" customHeight="false" outlineLevel="0" collapsed="false">
      <c r="B19" s="784" t="s">
        <v>685</v>
      </c>
      <c r="C19" s="785"/>
      <c r="F19" s="785"/>
      <c r="H19" s="786"/>
    </row>
    <row r="20" customFormat="false" ht="14.25" hidden="false" customHeight="false" outlineLevel="0" collapsed="false">
      <c r="B20" s="784" t="s">
        <v>686</v>
      </c>
      <c r="C20" s="785"/>
      <c r="F20" s="785"/>
      <c r="H20" s="786"/>
    </row>
    <row r="21" customFormat="false" ht="14.25" hidden="false" customHeight="false" outlineLevel="0" collapsed="false">
      <c r="B21" s="787"/>
      <c r="C21" s="788"/>
      <c r="D21" s="789"/>
      <c r="E21" s="789"/>
      <c r="F21" s="788"/>
      <c r="G21" s="790"/>
      <c r="H21" s="791"/>
    </row>
    <row r="23" s="792" customFormat="true" ht="14.25" hidden="false" customHeight="false" outlineLevel="0" collapsed="false">
      <c r="B23" s="793" t="s">
        <v>687</v>
      </c>
      <c r="D23" s="794"/>
      <c r="E23" s="794"/>
      <c r="G23" s="795"/>
      <c r="H23" s="795"/>
      <c r="I23" s="795"/>
      <c r="L23" s="795"/>
    </row>
    <row r="25" s="796" customFormat="true" ht="14.25" hidden="false" customHeight="false" outlineLevel="0" collapsed="false">
      <c r="C25" s="797"/>
      <c r="D25" s="798"/>
      <c r="E25" s="797"/>
      <c r="F25" s="799"/>
      <c r="G25" s="797"/>
      <c r="H25" s="800"/>
      <c r="I25" s="800"/>
      <c r="L25" s="800"/>
    </row>
    <row r="27" customFormat="false" ht="13.5" hidden="false" customHeight="false" outlineLevel="0" collapsed="false">
      <c r="B27" s="801"/>
    </row>
    <row r="28" customFormat="false" ht="13.5" hidden="false" customHeight="false" outlineLevel="0" collapsed="false">
      <c r="B28" s="801"/>
    </row>
    <row r="29" customFormat="false" ht="13.5" hidden="false" customHeight="false" outlineLevel="0" collapsed="false">
      <c r="B29" s="801"/>
    </row>
    <row r="30" customFormat="false" ht="13.5" hidden="false" customHeight="false" outlineLevel="0" collapsed="false">
      <c r="B30" s="801"/>
    </row>
    <row r="31" customFormat="false" ht="13.5" hidden="false" customHeight="false" outlineLevel="0" collapsed="false">
      <c r="B31" s="801"/>
    </row>
    <row r="32" customFormat="false" ht="13.5" hidden="false" customHeight="false" outlineLevel="0" collapsed="false">
      <c r="B32" s="801"/>
    </row>
    <row r="33" customFormat="false" ht="13.5" hidden="false" customHeight="false" outlineLevel="0" collapsed="false">
      <c r="B33" s="801"/>
    </row>
    <row r="34" customFormat="false" ht="13.5" hidden="false" customHeight="false" outlineLevel="0" collapsed="false">
      <c r="B34" s="801"/>
    </row>
    <row r="35" customFormat="false" ht="13.5" hidden="false" customHeight="false" outlineLevel="0" collapsed="false">
      <c r="B35" s="801"/>
    </row>
    <row r="36" customFormat="false" ht="13.5" hidden="false" customHeight="false" outlineLevel="0" collapsed="false">
      <c r="B36" s="801"/>
    </row>
    <row r="37" customFormat="false" ht="13.5" hidden="false" customHeight="false" outlineLevel="0" collapsed="false">
      <c r="B37" s="801"/>
    </row>
    <row r="38" customFormat="false" ht="13.5" hidden="false" customHeight="false" outlineLevel="0" collapsed="false">
      <c r="B38" s="801"/>
    </row>
    <row r="39" customFormat="false" ht="13.5" hidden="false" customHeight="false" outlineLevel="0" collapsed="false">
      <c r="B39" s="801"/>
    </row>
    <row r="40" customFormat="false" ht="13.5" hidden="false" customHeight="false" outlineLevel="0" collapsed="false">
      <c r="B40" s="801"/>
    </row>
    <row r="41" customFormat="false" ht="13.5" hidden="false" customHeight="false" outlineLevel="0" collapsed="false">
      <c r="B41" s="801"/>
    </row>
    <row r="42" customFormat="false" ht="13.5" hidden="false" customHeight="false" outlineLevel="0" collapsed="false">
      <c r="B42" s="801"/>
    </row>
    <row r="43" customFormat="false" ht="13.5" hidden="false" customHeight="false" outlineLevel="0" collapsed="false">
      <c r="B43" s="801"/>
    </row>
    <row r="44" customFormat="false" ht="13.5" hidden="false" customHeight="false" outlineLevel="0" collapsed="false">
      <c r="B44" s="801"/>
    </row>
    <row r="45" customFormat="false" ht="13.5" hidden="false" customHeight="false" outlineLevel="0" collapsed="false">
      <c r="B45" s="801"/>
    </row>
    <row r="54" customFormat="false" ht="13.5" hidden="false" customHeight="false" outlineLevel="0" collapsed="false">
      <c r="C54" s="802" t="s">
        <v>688</v>
      </c>
    </row>
    <row r="55" customFormat="false" ht="13.5" hidden="false" customHeight="false" outlineLevel="0" collapsed="false">
      <c r="C55" s="802" t="s">
        <v>689</v>
      </c>
    </row>
    <row r="56" customFormat="false" ht="13.5" hidden="false" customHeight="false" outlineLevel="0" collapsed="false">
      <c r="H56" s="803" t="s">
        <v>690</v>
      </c>
    </row>
    <row r="57" customFormat="false" ht="13.5" hidden="false" customHeight="false" outlineLevel="0" collapsed="false">
      <c r="H57" s="804"/>
    </row>
    <row r="58" customFormat="false" ht="13.5" hidden="false" customHeight="false" outlineLevel="0" collapsed="false">
      <c r="C58" s="774"/>
      <c r="D58" s="772"/>
      <c r="E58" s="772"/>
      <c r="G58" s="772"/>
      <c r="I58" s="772"/>
      <c r="L58" s="772"/>
    </row>
    <row r="59" s="805" customFormat="true" ht="13.5" hidden="false" customHeight="false" outlineLevel="0" collapsed="false">
      <c r="D59" s="773"/>
      <c r="E59" s="773"/>
      <c r="G59" s="774"/>
      <c r="H59" s="774"/>
      <c r="I59" s="774"/>
      <c r="L59" s="774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81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91" width="10.72"/>
    <col collapsed="false" customWidth="false" hidden="false" outlineLevel="0" max="19" min="19" style="52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53"/>
      <c r="B1" s="806"/>
      <c r="I1" s="54"/>
      <c r="J1" s="402"/>
    </row>
    <row r="2" customFormat="false" ht="21" hidden="false" customHeight="true" outlineLevel="0" collapsed="false">
      <c r="B2" s="807"/>
      <c r="C2" s="585"/>
    </row>
    <row r="3" customFormat="false" ht="26.25" hidden="false" customHeight="true" outlineLevel="0" collapsed="false">
      <c r="A3" s="61" t="s">
        <v>691</v>
      </c>
      <c r="B3" s="808"/>
      <c r="C3" s="63"/>
      <c r="M3" s="196" t="s">
        <v>692</v>
      </c>
    </row>
    <row r="4" customFormat="false" ht="24" hidden="false" customHeight="true" outlineLevel="0" collapsed="false">
      <c r="A4" s="66" t="s">
        <v>60</v>
      </c>
      <c r="B4" s="809" t="s">
        <v>509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296</v>
      </c>
      <c r="O4" s="188" t="s">
        <v>62</v>
      </c>
      <c r="V4" s="57" t="s">
        <v>693</v>
      </c>
    </row>
    <row r="5" customFormat="false" ht="24" hidden="false" customHeight="true" outlineLevel="0" collapsed="false">
      <c r="A5" s="74"/>
      <c r="B5" s="810"/>
      <c r="C5" s="76"/>
      <c r="D5" s="77"/>
      <c r="E5" s="78"/>
      <c r="F5" s="78"/>
      <c r="G5" s="78"/>
      <c r="H5" s="78"/>
      <c r="I5" s="78"/>
      <c r="J5" s="78"/>
      <c r="K5" s="79"/>
      <c r="L5" s="54"/>
      <c r="N5" s="336" t="s">
        <v>329</v>
      </c>
      <c r="R5" s="629" t="s">
        <v>66</v>
      </c>
      <c r="V5" s="57" t="s">
        <v>694</v>
      </c>
    </row>
    <row r="6" customFormat="false" ht="24" hidden="false" customHeight="true" outlineLevel="0" collapsed="false">
      <c r="A6" s="82" t="s">
        <v>70</v>
      </c>
      <c r="B6" s="811" t="n">
        <v>0.516</v>
      </c>
      <c r="C6" s="84"/>
      <c r="D6" s="158"/>
      <c r="E6" s="86"/>
      <c r="F6" s="86"/>
      <c r="G6" s="86"/>
      <c r="H6" s="86"/>
      <c r="I6" s="86"/>
      <c r="J6" s="86"/>
      <c r="K6" s="88"/>
      <c r="L6" s="54"/>
      <c r="M6" s="196" t="s">
        <v>73</v>
      </c>
      <c r="N6" s="196" t="n">
        <v>50.6</v>
      </c>
      <c r="V6" s="196" t="s">
        <v>73</v>
      </c>
      <c r="W6" s="812" t="n">
        <v>0.521</v>
      </c>
    </row>
    <row r="7" customFormat="false" ht="24" hidden="false" customHeight="true" outlineLevel="0" collapsed="false">
      <c r="A7" s="93" t="s">
        <v>74</v>
      </c>
      <c r="B7" s="813" t="n">
        <v>0.397</v>
      </c>
      <c r="C7" s="95" t="n">
        <f aca="false">RANK(B7,B$7:B$53,0)</f>
        <v>31</v>
      </c>
      <c r="D7" s="158"/>
      <c r="E7" s="96"/>
      <c r="F7" s="332"/>
      <c r="G7" s="332"/>
      <c r="H7" s="332"/>
      <c r="I7" s="332"/>
      <c r="J7" s="86"/>
      <c r="K7" s="88"/>
      <c r="L7" s="54"/>
      <c r="M7" s="57" t="s">
        <v>78</v>
      </c>
      <c r="N7" s="52" t="n">
        <v>37.4</v>
      </c>
      <c r="O7" s="188" t="n">
        <f aca="false">RANK(N7,$N$7:$N$53)</f>
        <v>32</v>
      </c>
      <c r="Q7" s="91" t="n">
        <v>13</v>
      </c>
      <c r="R7" s="636" t="s">
        <v>79</v>
      </c>
      <c r="S7" s="52" t="n">
        <v>83.1</v>
      </c>
      <c r="T7" s="267" t="n">
        <f aca="false">RANK(S7,S$7:S$53)</f>
        <v>1</v>
      </c>
      <c r="V7" s="57" t="s">
        <v>76</v>
      </c>
      <c r="W7" s="812" t="n">
        <v>0.401</v>
      </c>
    </row>
    <row r="8" customFormat="false" ht="24" hidden="false" customHeight="true" outlineLevel="0" collapsed="false">
      <c r="A8" s="105" t="s">
        <v>80</v>
      </c>
      <c r="B8" s="814" t="n">
        <v>0.327</v>
      </c>
      <c r="C8" s="107" t="n">
        <f aca="false">RANK(B8,B$7:B$53,0)</f>
        <v>37</v>
      </c>
      <c r="D8" s="158"/>
      <c r="E8" s="96"/>
      <c r="F8" s="332"/>
      <c r="G8" s="332"/>
      <c r="H8" s="332"/>
      <c r="I8" s="332"/>
      <c r="J8" s="86"/>
      <c r="K8" s="88"/>
      <c r="L8" s="54"/>
      <c r="M8" s="57" t="s">
        <v>84</v>
      </c>
      <c r="N8" s="52" t="n">
        <v>32.8</v>
      </c>
      <c r="O8" s="188" t="n">
        <f aca="false">RANK(N8,$N$7:$N$53)</f>
        <v>43</v>
      </c>
      <c r="Q8" s="91" t="n">
        <v>27</v>
      </c>
      <c r="R8" s="636" t="s">
        <v>83</v>
      </c>
      <c r="S8" s="52" t="n">
        <v>63.6</v>
      </c>
      <c r="T8" s="267" t="n">
        <f aca="false">RANK(S8,S$7:S$53)</f>
        <v>2</v>
      </c>
      <c r="V8" s="57" t="s">
        <v>82</v>
      </c>
      <c r="W8" s="812" t="n">
        <v>0.327</v>
      </c>
    </row>
    <row r="9" customFormat="false" ht="24" hidden="false" customHeight="true" outlineLevel="0" collapsed="false">
      <c r="A9" s="105" t="s">
        <v>86</v>
      </c>
      <c r="B9" s="814" t="n">
        <v>0.314</v>
      </c>
      <c r="C9" s="107" t="n">
        <f aca="false">RANK(B9,B$7:B$53,0)</f>
        <v>39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52" t="n">
        <v>34.6</v>
      </c>
      <c r="O9" s="188" t="n">
        <f aca="false">RANK(N9,$N$7:$N$53)</f>
        <v>36</v>
      </c>
      <c r="Q9" s="91" t="n">
        <v>14</v>
      </c>
      <c r="R9" s="636" t="s">
        <v>85</v>
      </c>
      <c r="S9" s="52" t="n">
        <v>62.7</v>
      </c>
      <c r="T9" s="267" t="n">
        <f aca="false">RANK(S9,S$7:S$53)</f>
        <v>3</v>
      </c>
      <c r="V9" s="57" t="s">
        <v>88</v>
      </c>
      <c r="W9" s="812" t="n">
        <v>0.314</v>
      </c>
    </row>
    <row r="10" customFormat="false" ht="24" hidden="false" customHeight="true" outlineLevel="0" collapsed="false">
      <c r="A10" s="105" t="s">
        <v>90</v>
      </c>
      <c r="B10" s="814" t="n">
        <v>0.538</v>
      </c>
      <c r="C10" s="107" t="n">
        <f aca="false">RANK(B10,B$7:B$53,0)</f>
        <v>19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52" t="n">
        <v>48</v>
      </c>
      <c r="O10" s="188" t="n">
        <f aca="false">RANK(N10,$N$7:$N$53)</f>
        <v>13</v>
      </c>
      <c r="Q10" s="91" t="n">
        <v>23</v>
      </c>
      <c r="R10" s="636" t="s">
        <v>77</v>
      </c>
      <c r="S10" s="52" t="n">
        <v>59.5</v>
      </c>
      <c r="T10" s="267" t="n">
        <f aca="false">RANK(S10,S$7:S$53)</f>
        <v>4</v>
      </c>
      <c r="V10" s="57" t="s">
        <v>92</v>
      </c>
      <c r="W10" s="812" t="n">
        <v>0.543</v>
      </c>
    </row>
    <row r="11" customFormat="false" ht="24" hidden="false" customHeight="true" outlineLevel="0" collapsed="false">
      <c r="A11" s="105" t="s">
        <v>95</v>
      </c>
      <c r="B11" s="814" t="n">
        <v>0.294</v>
      </c>
      <c r="C11" s="107" t="n">
        <f aca="false">RANK(B11,B$7:B$53,0)</f>
        <v>44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52" t="n">
        <v>38.3</v>
      </c>
      <c r="O11" s="188" t="n">
        <f aca="false">RANK(N11,$N$7:$N$53)</f>
        <v>29</v>
      </c>
      <c r="Q11" s="91" t="n">
        <v>28</v>
      </c>
      <c r="R11" s="636" t="s">
        <v>109</v>
      </c>
      <c r="S11" s="52" t="n">
        <v>57.4</v>
      </c>
      <c r="T11" s="267" t="n">
        <f aca="false">RANK(S11,S$7:S$53)</f>
        <v>5</v>
      </c>
      <c r="V11" s="57" t="s">
        <v>96</v>
      </c>
      <c r="W11" s="812" t="n">
        <v>0.297</v>
      </c>
    </row>
    <row r="12" customFormat="false" ht="24" hidden="false" customHeight="true" outlineLevel="0" collapsed="false">
      <c r="A12" s="105" t="s">
        <v>100</v>
      </c>
      <c r="B12" s="814" t="n">
        <v>0.334</v>
      </c>
      <c r="C12" s="107" t="n">
        <f aca="false">RANK(B12,B$7:B$53,0)</f>
        <v>36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52" t="n">
        <v>35.1</v>
      </c>
      <c r="O12" s="188" t="n">
        <f aca="false">RANK(N12,$N$7:$N$53)</f>
        <v>35</v>
      </c>
      <c r="Q12" s="91" t="n">
        <v>12</v>
      </c>
      <c r="R12" s="636" t="s">
        <v>104</v>
      </c>
      <c r="S12" s="52" t="n">
        <v>57.3</v>
      </c>
      <c r="T12" s="267" t="n">
        <f aca="false">RANK(S12,S$7:S$53)</f>
        <v>6</v>
      </c>
      <c r="V12" s="57" t="s">
        <v>101</v>
      </c>
      <c r="W12" s="812" t="n">
        <v>0.337</v>
      </c>
    </row>
    <row r="13" customFormat="false" ht="24" hidden="false" customHeight="true" outlineLevel="0" collapsed="false">
      <c r="A13" s="105" t="s">
        <v>105</v>
      </c>
      <c r="B13" s="814" t="n">
        <v>0.46</v>
      </c>
      <c r="C13" s="107" t="n">
        <f aca="false">RANK(B13,B$7:B$53,0)</f>
        <v>25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52" t="n">
        <v>40.5</v>
      </c>
      <c r="O13" s="188" t="n">
        <f aca="false">RANK(N13,$N$7:$N$53)</f>
        <v>22</v>
      </c>
      <c r="Q13" s="91" t="n">
        <v>10</v>
      </c>
      <c r="R13" s="636" t="s">
        <v>112</v>
      </c>
      <c r="S13" s="166" t="n">
        <v>53.7</v>
      </c>
      <c r="T13" s="267" t="n">
        <f aca="false">RANK(S13,S$7:S$53)</f>
        <v>7</v>
      </c>
      <c r="V13" s="57" t="s">
        <v>106</v>
      </c>
      <c r="W13" s="812" t="n">
        <v>0.462</v>
      </c>
    </row>
    <row r="14" customFormat="false" ht="24" hidden="false" customHeight="true" outlineLevel="0" collapsed="false">
      <c r="A14" s="105" t="s">
        <v>110</v>
      </c>
      <c r="B14" s="814" t="n">
        <v>0.668</v>
      </c>
      <c r="C14" s="107" t="n">
        <f aca="false">RANK(B14,B$7:B$53,0)</f>
        <v>8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52" t="n">
        <v>50.5</v>
      </c>
      <c r="O14" s="188" t="n">
        <f aca="false">RANK(N14,$N$7:$N$53)</f>
        <v>10</v>
      </c>
      <c r="Q14" s="91" t="n">
        <v>11</v>
      </c>
      <c r="R14" s="636" t="s">
        <v>99</v>
      </c>
      <c r="S14" s="52" t="n">
        <v>53.7</v>
      </c>
      <c r="T14" s="267" t="n">
        <f aca="false">RANK(S14,S$7:S$53)</f>
        <v>7</v>
      </c>
      <c r="V14" s="57" t="s">
        <v>111</v>
      </c>
      <c r="W14" s="812" t="n">
        <v>0.676</v>
      </c>
    </row>
    <row r="15" customFormat="false" ht="24" hidden="false" customHeight="true" outlineLevel="0" collapsed="false">
      <c r="A15" s="105" t="s">
        <v>114</v>
      </c>
      <c r="B15" s="814" t="n">
        <v>0.646</v>
      </c>
      <c r="C15" s="107" t="n">
        <f aca="false">RANK(B15,B$7:B$53,0)</f>
        <v>9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52" t="n">
        <v>52.5</v>
      </c>
      <c r="O15" s="188" t="n">
        <f aca="false">RANK(N15,$N$7:$N$53)</f>
        <v>9</v>
      </c>
      <c r="Q15" s="91" t="n">
        <v>9</v>
      </c>
      <c r="R15" s="636" t="s">
        <v>115</v>
      </c>
      <c r="S15" s="166" t="n">
        <v>52.5</v>
      </c>
      <c r="T15" s="267" t="n">
        <f aca="false">RANK(S15,S$7:S$53)</f>
        <v>9</v>
      </c>
      <c r="V15" s="57" t="s">
        <v>115</v>
      </c>
      <c r="W15" s="812" t="n">
        <v>0.656</v>
      </c>
    </row>
    <row r="16" customFormat="false" ht="24" hidden="false" customHeight="true" outlineLevel="0" collapsed="false">
      <c r="A16" s="113" t="s">
        <v>119</v>
      </c>
      <c r="B16" s="815" t="n">
        <v>0.611</v>
      </c>
      <c r="C16" s="115" t="n">
        <f aca="false">RANK(B16,B$7:B$53,0)</f>
        <v>16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52" t="n">
        <v>53.7</v>
      </c>
      <c r="O16" s="188" t="n">
        <f aca="false">RANK(N16,$N$7:$N$53)</f>
        <v>7</v>
      </c>
      <c r="Q16" s="91" t="n">
        <v>8</v>
      </c>
      <c r="R16" s="636" t="s">
        <v>111</v>
      </c>
      <c r="S16" s="166" t="n">
        <v>50.5</v>
      </c>
      <c r="T16" s="267" t="n">
        <f aca="false">RANK(S16,S$7:S$53)</f>
        <v>10</v>
      </c>
      <c r="V16" s="57" t="s">
        <v>112</v>
      </c>
      <c r="W16" s="812" t="n">
        <v>0.614</v>
      </c>
    </row>
    <row r="17" customFormat="false" ht="24" hidden="false" customHeight="true" outlineLevel="0" collapsed="false">
      <c r="A17" s="119" t="s">
        <v>122</v>
      </c>
      <c r="B17" s="816" t="n">
        <v>0.777</v>
      </c>
      <c r="C17" s="121" t="n">
        <f aca="false">RANK(B17,B$7:B$53,0)</f>
        <v>6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52" t="n">
        <v>53.7</v>
      </c>
      <c r="O17" s="188" t="n">
        <f aca="false">RANK(N17,$N$7:$N$53)</f>
        <v>7</v>
      </c>
      <c r="Q17" s="91" t="n">
        <v>26</v>
      </c>
      <c r="R17" s="636" t="s">
        <v>107</v>
      </c>
      <c r="S17" s="52" t="n">
        <v>50.1</v>
      </c>
      <c r="T17" s="267" t="n">
        <f aca="false">RANK(S17,S$7:S$53)</f>
        <v>11</v>
      </c>
      <c r="V17" s="57" t="s">
        <v>99</v>
      </c>
      <c r="W17" s="812" t="n">
        <v>0.769</v>
      </c>
    </row>
    <row r="18" customFormat="false" ht="24" hidden="false" customHeight="true" outlineLevel="0" collapsed="false">
      <c r="A18" s="105" t="s">
        <v>124</v>
      </c>
      <c r="B18" s="814" t="n">
        <v>0.797</v>
      </c>
      <c r="C18" s="107" t="n">
        <f aca="false">RANK(B18,B$7:B$53,0)</f>
        <v>5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52" t="n">
        <v>57.3</v>
      </c>
      <c r="O18" s="188" t="n">
        <f aca="false">RANK(N18,$N$7:$N$53)</f>
        <v>6</v>
      </c>
      <c r="Q18" s="91" t="n">
        <v>22</v>
      </c>
      <c r="R18" s="636" t="s">
        <v>93</v>
      </c>
      <c r="S18" s="52" t="n">
        <v>48.5</v>
      </c>
      <c r="T18" s="267" t="n">
        <f aca="false">RANK(S18,S$7:S$53)</f>
        <v>12</v>
      </c>
      <c r="V18" s="57" t="s">
        <v>104</v>
      </c>
      <c r="W18" s="812" t="n">
        <v>0.801</v>
      </c>
    </row>
    <row r="19" customFormat="false" ht="24" hidden="false" customHeight="true" outlineLevel="0" collapsed="false">
      <c r="A19" s="105" t="s">
        <v>128</v>
      </c>
      <c r="B19" s="814" t="n">
        <v>1.341</v>
      </c>
      <c r="C19" s="107" t="n">
        <f aca="false">RANK(B19,B$7:B$53,0)</f>
        <v>1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52" t="n">
        <v>83.1</v>
      </c>
      <c r="O19" s="188" t="n">
        <f aca="false">RANK(N19,$N$7:$N$53)</f>
        <v>1</v>
      </c>
      <c r="Q19" s="91" t="n">
        <v>4</v>
      </c>
      <c r="R19" s="636" t="s">
        <v>92</v>
      </c>
      <c r="S19" s="166" t="n">
        <v>48</v>
      </c>
      <c r="T19" s="267" t="n">
        <f aca="false">RANK(S19,S$7:S$53)</f>
        <v>13</v>
      </c>
      <c r="V19" s="57" t="s">
        <v>79</v>
      </c>
      <c r="W19" s="812" t="n">
        <v>1.406</v>
      </c>
    </row>
    <row r="20" customFormat="false" ht="24" hidden="false" customHeight="true" outlineLevel="0" collapsed="false">
      <c r="A20" s="105" t="s">
        <v>131</v>
      </c>
      <c r="B20" s="814" t="n">
        <v>0.966</v>
      </c>
      <c r="C20" s="107" t="n">
        <f aca="false">RANK(B20,B$7:B$53,0)</f>
        <v>3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52" t="n">
        <v>62.7</v>
      </c>
      <c r="O20" s="188" t="n">
        <f aca="false">RANK(N20,$N$7:$N$53)</f>
        <v>3</v>
      </c>
      <c r="Q20" s="91" t="n">
        <v>40</v>
      </c>
      <c r="R20" s="636" t="s">
        <v>118</v>
      </c>
      <c r="S20" s="52" t="n">
        <v>46.4</v>
      </c>
      <c r="T20" s="267" t="n">
        <f aca="false">RANK(S20,S$7:S$53)</f>
        <v>14</v>
      </c>
      <c r="V20" s="57" t="s">
        <v>85</v>
      </c>
      <c r="W20" s="812" t="n">
        <v>0.963</v>
      </c>
    </row>
    <row r="21" customFormat="false" ht="24" hidden="false" customHeight="true" outlineLevel="0" collapsed="false">
      <c r="A21" s="105" t="s">
        <v>133</v>
      </c>
      <c r="B21" s="814" t="n">
        <v>0.427</v>
      </c>
      <c r="C21" s="107" t="n">
        <f aca="false">RANK(B21,B$7:B$53,0)</f>
        <v>29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52" t="n">
        <v>40.8</v>
      </c>
      <c r="O21" s="188" t="n">
        <f aca="false">RANK(N21,$N$7:$N$53)</f>
        <v>21</v>
      </c>
      <c r="Q21" s="91" t="n">
        <v>21</v>
      </c>
      <c r="R21" s="636" t="s">
        <v>102</v>
      </c>
      <c r="S21" s="52" t="n">
        <v>46.3</v>
      </c>
      <c r="T21" s="267" t="n">
        <f aca="false">RANK(S21,S$7:S$53)</f>
        <v>15</v>
      </c>
      <c r="V21" s="57" t="s">
        <v>132</v>
      </c>
      <c r="W21" s="812" t="n">
        <v>0.437</v>
      </c>
    </row>
    <row r="22" customFormat="false" ht="24" hidden="false" customHeight="true" outlineLevel="0" collapsed="false">
      <c r="A22" s="105" t="s">
        <v>135</v>
      </c>
      <c r="B22" s="814" t="n">
        <v>0.482</v>
      </c>
      <c r="C22" s="107" t="n">
        <f aca="false">RANK(B22,B$7:B$53,0)</f>
        <v>23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52" t="n">
        <v>40.9</v>
      </c>
      <c r="O22" s="188" t="n">
        <f aca="false">RANK(N22,$N$7:$N$53)</f>
        <v>20</v>
      </c>
      <c r="Q22" s="91" t="n">
        <v>37</v>
      </c>
      <c r="R22" s="636" t="s">
        <v>185</v>
      </c>
      <c r="S22" s="52" t="n">
        <v>44.9</v>
      </c>
      <c r="T22" s="267" t="n">
        <f aca="false">RANK(S22,S$7:S$53)</f>
        <v>16</v>
      </c>
      <c r="V22" s="57" t="s">
        <v>136</v>
      </c>
      <c r="W22" s="812" t="n">
        <v>0.482</v>
      </c>
    </row>
    <row r="23" customFormat="false" ht="24" hidden="false" customHeight="true" outlineLevel="0" collapsed="false">
      <c r="A23" s="105" t="s">
        <v>138</v>
      </c>
      <c r="B23" s="814" t="n">
        <v>0.495</v>
      </c>
      <c r="C23" s="107" t="n">
        <f aca="false">RANK(B23,B$7:B$53,0)</f>
        <v>20</v>
      </c>
      <c r="D23" s="161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69</v>
      </c>
      <c r="K23" s="219"/>
      <c r="L23" s="54"/>
      <c r="M23" s="57" t="s">
        <v>145</v>
      </c>
      <c r="N23" s="52" t="n">
        <v>39.5</v>
      </c>
      <c r="O23" s="188" t="n">
        <f aca="false">RANK(N23,$N$7:$N$53)</f>
        <v>25</v>
      </c>
      <c r="Q23" s="91" t="n">
        <v>33</v>
      </c>
      <c r="R23" s="636" t="s">
        <v>154</v>
      </c>
      <c r="S23" s="52" t="n">
        <v>44.6</v>
      </c>
      <c r="T23" s="267" t="n">
        <f aca="false">RANK(S23,S$7:S$53)</f>
        <v>17</v>
      </c>
      <c r="V23" s="57" t="s">
        <v>144</v>
      </c>
      <c r="W23" s="812" t="n">
        <v>0.484</v>
      </c>
    </row>
    <row r="24" customFormat="false" ht="24" hidden="false" customHeight="true" outlineLevel="0" collapsed="false">
      <c r="A24" s="125" t="s">
        <v>146</v>
      </c>
      <c r="B24" s="817" t="n">
        <v>0.429</v>
      </c>
      <c r="C24" s="127" t="n">
        <f aca="false">RANK(B24,B$7:B$53,0)</f>
        <v>28</v>
      </c>
      <c r="D24" s="161"/>
      <c r="E24" s="227" t="s">
        <v>75</v>
      </c>
      <c r="F24" s="818" t="n">
        <v>0.428</v>
      </c>
      <c r="G24" s="818" t="n">
        <v>0.443</v>
      </c>
      <c r="H24" s="818" t="n">
        <v>0.351</v>
      </c>
      <c r="I24" s="818" t="n">
        <v>0.342</v>
      </c>
      <c r="J24" s="818" t="n">
        <f aca="false">+B24</f>
        <v>0.429</v>
      </c>
      <c r="K24" s="219"/>
      <c r="L24" s="54"/>
      <c r="M24" s="57" t="s">
        <v>75</v>
      </c>
      <c r="N24" s="52" t="n">
        <v>38.8</v>
      </c>
      <c r="O24" s="188" t="n">
        <f aca="false">RANK(N24,$N$7:$N$53)</f>
        <v>27</v>
      </c>
      <c r="Q24" s="91" t="n">
        <v>25</v>
      </c>
      <c r="R24" s="636" t="s">
        <v>116</v>
      </c>
      <c r="S24" s="52" t="n">
        <v>43.9</v>
      </c>
      <c r="T24" s="267" t="n">
        <f aca="false">RANK(S24,S$7:S$53)</f>
        <v>18</v>
      </c>
      <c r="V24" s="57" t="s">
        <v>129</v>
      </c>
      <c r="W24" s="812" t="n">
        <v>0.425</v>
      </c>
    </row>
    <row r="25" customFormat="false" ht="24" hidden="false" customHeight="true" outlineLevel="0" collapsed="false">
      <c r="A25" s="105" t="s">
        <v>147</v>
      </c>
      <c r="B25" s="814" t="n">
        <v>0.434</v>
      </c>
      <c r="C25" s="107" t="n">
        <f aca="false">RANK(B25,B$7:B$53,0)</f>
        <v>27</v>
      </c>
      <c r="D25" s="161"/>
      <c r="E25" s="320" t="s">
        <v>81</v>
      </c>
      <c r="F25" s="819" t="n">
        <v>0.505</v>
      </c>
      <c r="G25" s="819" t="n">
        <v>0.486</v>
      </c>
      <c r="H25" s="819" t="n">
        <v>0.429</v>
      </c>
      <c r="I25" s="819" t="n">
        <v>0.428</v>
      </c>
      <c r="J25" s="819" t="n">
        <f aca="false">+B6</f>
        <v>0.516</v>
      </c>
      <c r="K25" s="219"/>
      <c r="L25" s="54"/>
      <c r="M25" s="57" t="s">
        <v>148</v>
      </c>
      <c r="N25" s="52" t="n">
        <v>37.8</v>
      </c>
      <c r="O25" s="188" t="n">
        <f aca="false">RANK(N25,$N$7:$N$53)</f>
        <v>31</v>
      </c>
      <c r="Q25" s="91" t="n">
        <v>34</v>
      </c>
      <c r="R25" s="636" t="s">
        <v>127</v>
      </c>
      <c r="S25" s="52" t="n">
        <v>43.4</v>
      </c>
      <c r="T25" s="267" t="n">
        <f aca="false">RANK(S25,S$7:S$53)</f>
        <v>19</v>
      </c>
      <c r="V25" s="57" t="s">
        <v>125</v>
      </c>
      <c r="W25" s="812" t="n">
        <v>0.437</v>
      </c>
    </row>
    <row r="26" customFormat="false" ht="24" hidden="false" customHeight="true" outlineLevel="0" collapsed="false">
      <c r="A26" s="82" t="s">
        <v>149</v>
      </c>
      <c r="B26" s="811" t="n">
        <v>0.484</v>
      </c>
      <c r="C26" s="84" t="n">
        <f aca="false">RANK(B26,B$7:B$53,0)</f>
        <v>22</v>
      </c>
      <c r="D26" s="161"/>
      <c r="E26" s="670" t="s">
        <v>62</v>
      </c>
      <c r="F26" s="343" t="n">
        <v>25</v>
      </c>
      <c r="G26" s="343" t="n">
        <v>24</v>
      </c>
      <c r="H26" s="343" t="n">
        <v>28</v>
      </c>
      <c r="I26" s="343" t="n">
        <v>30</v>
      </c>
      <c r="J26" s="344" t="n">
        <f aca="false">C24</f>
        <v>28</v>
      </c>
      <c r="K26" s="219"/>
      <c r="L26" s="54"/>
      <c r="M26" s="57" t="s">
        <v>150</v>
      </c>
      <c r="N26" s="52" t="n">
        <v>39.4</v>
      </c>
      <c r="O26" s="188" t="n">
        <f aca="false">RANK(N26,$N$7:$N$53)</f>
        <v>26</v>
      </c>
      <c r="Q26" s="91" t="n">
        <v>16</v>
      </c>
      <c r="R26" s="636" t="s">
        <v>136</v>
      </c>
      <c r="S26" s="52" t="n">
        <v>40.9</v>
      </c>
      <c r="T26" s="267" t="n">
        <f aca="false">RANK(S26,S$7:S$53)</f>
        <v>20</v>
      </c>
      <c r="V26" s="57" t="s">
        <v>120</v>
      </c>
      <c r="W26" s="812" t="n">
        <v>0.486</v>
      </c>
    </row>
    <row r="27" customFormat="false" ht="24" hidden="false" customHeight="true" outlineLevel="0" collapsed="false">
      <c r="A27" s="93" t="s">
        <v>151</v>
      </c>
      <c r="B27" s="813" t="n">
        <v>0.549</v>
      </c>
      <c r="C27" s="95" t="n">
        <f aca="false">RANK(B27,B$7:B$53,0)</f>
        <v>17</v>
      </c>
      <c r="D27" s="161"/>
      <c r="K27" s="219"/>
      <c r="L27" s="54"/>
      <c r="M27" s="57" t="s">
        <v>153</v>
      </c>
      <c r="N27" s="52" t="n">
        <v>46.3</v>
      </c>
      <c r="O27" s="188" t="n">
        <f aca="false">RANK(N27,$N$7:$N$53)</f>
        <v>15</v>
      </c>
      <c r="Q27" s="91" t="n">
        <v>15</v>
      </c>
      <c r="R27" s="636" t="s">
        <v>132</v>
      </c>
      <c r="S27" s="52" t="n">
        <v>40.8</v>
      </c>
      <c r="T27" s="267" t="n">
        <f aca="false">RANK(S27,S$7:S$53)</f>
        <v>21</v>
      </c>
      <c r="V27" s="57" t="s">
        <v>102</v>
      </c>
      <c r="W27" s="812" t="n">
        <v>0.546</v>
      </c>
    </row>
    <row r="28" customFormat="false" ht="24" hidden="false" customHeight="true" outlineLevel="0" collapsed="false">
      <c r="A28" s="105" t="s">
        <v>155</v>
      </c>
      <c r="B28" s="814" t="n">
        <v>0.756</v>
      </c>
      <c r="C28" s="107" t="n">
        <f aca="false">RANK(B28,B$7:B$53,0)</f>
        <v>7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52" t="n">
        <v>48.5</v>
      </c>
      <c r="O28" s="188" t="n">
        <f aca="false">RANK(N28,$N$7:$N$53)</f>
        <v>12</v>
      </c>
      <c r="Q28" s="91" t="n">
        <v>7</v>
      </c>
      <c r="R28" s="636" t="s">
        <v>106</v>
      </c>
      <c r="S28" s="166" t="n">
        <v>40.5</v>
      </c>
      <c r="T28" s="267" t="n">
        <f aca="false">RANK(S28,S$7:S$53)</f>
        <v>22</v>
      </c>
      <c r="V28" s="57" t="s">
        <v>93</v>
      </c>
      <c r="W28" s="812" t="n">
        <v>0.766</v>
      </c>
    </row>
    <row r="29" customFormat="false" ht="24" hidden="false" customHeight="true" outlineLevel="0" collapsed="false">
      <c r="A29" s="105" t="s">
        <v>158</v>
      </c>
      <c r="B29" s="814" t="n">
        <v>1.074</v>
      </c>
      <c r="C29" s="107" t="n">
        <f aca="false">RANK(B29,B$7:B$53,0)</f>
        <v>2</v>
      </c>
      <c r="D29" s="287"/>
      <c r="E29" s="54"/>
      <c r="F29" s="54"/>
      <c r="G29" s="54"/>
      <c r="H29" s="54"/>
      <c r="I29" s="54"/>
      <c r="J29" s="54"/>
      <c r="K29" s="289"/>
      <c r="L29" s="180"/>
      <c r="M29" s="57" t="s">
        <v>159</v>
      </c>
      <c r="N29" s="52" t="n">
        <v>59.5</v>
      </c>
      <c r="O29" s="188" t="n">
        <f aca="false">RANK(N29,$N$7:$N$53)</f>
        <v>4</v>
      </c>
      <c r="Q29" s="91" t="n">
        <v>24</v>
      </c>
      <c r="R29" s="636" t="s">
        <v>97</v>
      </c>
      <c r="S29" s="52" t="n">
        <v>40.3</v>
      </c>
      <c r="T29" s="267" t="n">
        <f aca="false">RANK(S29,S$7:S$53)</f>
        <v>23</v>
      </c>
      <c r="V29" s="57" t="s">
        <v>77</v>
      </c>
      <c r="W29" s="812" t="n">
        <v>1.097</v>
      </c>
    </row>
    <row r="30" customFormat="false" ht="24" hidden="false" customHeight="true" outlineLevel="0" collapsed="false">
      <c r="A30" s="105" t="s">
        <v>161</v>
      </c>
      <c r="B30" s="814" t="n">
        <v>0.615</v>
      </c>
      <c r="C30" s="107" t="n">
        <f aca="false">RANK(B30,B$7:B$53,0)</f>
        <v>15</v>
      </c>
      <c r="D30" s="297" t="s">
        <v>695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52" t="n">
        <v>40.3</v>
      </c>
      <c r="O30" s="188" t="n">
        <f aca="false">RANK(N30,$N$7:$N$53)</f>
        <v>23</v>
      </c>
      <c r="Q30" s="91" t="n">
        <v>35</v>
      </c>
      <c r="R30" s="636" t="s">
        <v>152</v>
      </c>
      <c r="S30" s="52" t="n">
        <v>40.3</v>
      </c>
      <c r="T30" s="267" t="n">
        <f aca="false">RANK(S30,S$7:S$53)</f>
        <v>23</v>
      </c>
      <c r="V30" s="57" t="s">
        <v>97</v>
      </c>
      <c r="W30" s="812" t="n">
        <v>0.618</v>
      </c>
    </row>
    <row r="31" customFormat="false" ht="24" hidden="false" customHeight="true" outlineLevel="0" collapsed="false">
      <c r="A31" s="105" t="s">
        <v>165</v>
      </c>
      <c r="B31" s="814" t="n">
        <v>0.617</v>
      </c>
      <c r="C31" s="107" t="n">
        <f aca="false">RANK(B31,B$7:B$53,0)</f>
        <v>14</v>
      </c>
      <c r="D31" s="161"/>
      <c r="E31" s="54"/>
      <c r="F31" s="54"/>
      <c r="G31" s="54"/>
      <c r="H31" s="54"/>
      <c r="I31" s="325" t="s">
        <v>696</v>
      </c>
      <c r="J31" s="325" t="s">
        <v>167</v>
      </c>
      <c r="K31" s="219"/>
      <c r="L31" s="54"/>
      <c r="M31" s="57" t="s">
        <v>169</v>
      </c>
      <c r="N31" s="52" t="n">
        <v>43.9</v>
      </c>
      <c r="O31" s="188" t="n">
        <f aca="false">RANK(N31,$N$7:$N$53)</f>
        <v>18</v>
      </c>
      <c r="Q31" s="91" t="n">
        <v>17</v>
      </c>
      <c r="R31" s="636" t="s">
        <v>144</v>
      </c>
      <c r="S31" s="52" t="n">
        <v>39.5</v>
      </c>
      <c r="T31" s="267" t="n">
        <f aca="false">RANK(S31,S$7:S$53)</f>
        <v>25</v>
      </c>
      <c r="V31" s="57" t="s">
        <v>116</v>
      </c>
      <c r="W31" s="812" t="n">
        <v>0.608</v>
      </c>
    </row>
    <row r="32" customFormat="false" ht="24" hidden="false" customHeight="true" outlineLevel="0" collapsed="false">
      <c r="A32" s="105" t="s">
        <v>170</v>
      </c>
      <c r="B32" s="814" t="n">
        <v>0.638</v>
      </c>
      <c r="C32" s="107" t="n">
        <f aca="false">RANK(B32,B$7:B$53,0)</f>
        <v>10</v>
      </c>
      <c r="D32" s="161"/>
      <c r="E32" s="140" t="s">
        <v>171</v>
      </c>
      <c r="F32" s="226" t="str">
        <f aca="false">R7</f>
        <v>東 京 都</v>
      </c>
      <c r="G32" s="275" t="n">
        <f aca="false">S7</f>
        <v>83.1</v>
      </c>
      <c r="H32" s="140" t="s">
        <v>279</v>
      </c>
      <c r="I32" s="226" t="str">
        <f aca="false">R49</f>
        <v>青 森 県</v>
      </c>
      <c r="J32" s="275" t="n">
        <f aca="false">S49</f>
        <v>32.8</v>
      </c>
      <c r="K32" s="219"/>
      <c r="L32" s="54"/>
      <c r="M32" s="57" t="s">
        <v>174</v>
      </c>
      <c r="N32" s="52" t="n">
        <v>50.1</v>
      </c>
      <c r="O32" s="188" t="n">
        <f aca="false">RANK(N32,$N$7:$N$53)</f>
        <v>11</v>
      </c>
      <c r="Q32" s="91" t="n">
        <v>20</v>
      </c>
      <c r="R32" s="636" t="s">
        <v>120</v>
      </c>
      <c r="S32" s="52" t="n">
        <v>39.4</v>
      </c>
      <c r="T32" s="267" t="n">
        <f aca="false">RANK(S32,S$7:S$53)</f>
        <v>26</v>
      </c>
      <c r="V32" s="57" t="s">
        <v>107</v>
      </c>
      <c r="W32" s="812" t="n">
        <v>0.651</v>
      </c>
    </row>
    <row r="33" customFormat="false" ht="24" hidden="false" customHeight="true" outlineLevel="0" collapsed="false">
      <c r="A33" s="105" t="s">
        <v>176</v>
      </c>
      <c r="B33" s="814" t="n">
        <v>0.808</v>
      </c>
      <c r="C33" s="107" t="n">
        <f aca="false">RANK(B33,B$7:B$53,0)</f>
        <v>4</v>
      </c>
      <c r="D33" s="161"/>
      <c r="E33" s="145" t="s">
        <v>177</v>
      </c>
      <c r="F33" s="226" t="str">
        <f aca="false">R8</f>
        <v>大 阪 府</v>
      </c>
      <c r="G33" s="275" t="n">
        <f aca="false">S8</f>
        <v>63.6</v>
      </c>
      <c r="H33" s="145" t="s">
        <v>178</v>
      </c>
      <c r="I33" s="226" t="str">
        <f aca="false">R50</f>
        <v>沖 縄 県</v>
      </c>
      <c r="J33" s="275" t="n">
        <f aca="false">S50</f>
        <v>27.7</v>
      </c>
      <c r="K33" s="219"/>
      <c r="L33" s="54"/>
      <c r="M33" s="57" t="s">
        <v>180</v>
      </c>
      <c r="N33" s="52" t="n">
        <v>63.6</v>
      </c>
      <c r="O33" s="188" t="n">
        <f aca="false">RANK(N33,$N$7:$N$53)</f>
        <v>2</v>
      </c>
      <c r="Q33" s="91" t="n">
        <v>18</v>
      </c>
      <c r="R33" s="57" t="s">
        <v>75</v>
      </c>
      <c r="S33" s="52" t="n">
        <v>38.8</v>
      </c>
      <c r="T33" s="267" t="n">
        <f aca="false">RANK(S33,S$7:S$53)</f>
        <v>27</v>
      </c>
      <c r="V33" s="57" t="s">
        <v>83</v>
      </c>
      <c r="W33" s="812" t="n">
        <v>0.825</v>
      </c>
    </row>
    <row r="34" customFormat="false" ht="24" hidden="false" customHeight="true" outlineLevel="0" collapsed="false">
      <c r="A34" s="105" t="s">
        <v>182</v>
      </c>
      <c r="B34" s="814" t="n">
        <v>0.632</v>
      </c>
      <c r="C34" s="107" t="n">
        <f aca="false">RANK(B34,B$7:B$53,0)</f>
        <v>11</v>
      </c>
      <c r="D34" s="161"/>
      <c r="E34" s="145" t="s">
        <v>183</v>
      </c>
      <c r="F34" s="226" t="str">
        <f aca="false">R9</f>
        <v>神奈川県</v>
      </c>
      <c r="G34" s="275" t="n">
        <f aca="false">S9</f>
        <v>62.7</v>
      </c>
      <c r="H34" s="145" t="s">
        <v>184</v>
      </c>
      <c r="I34" s="226" t="str">
        <f aca="false">R51</f>
        <v>鳥 取 県</v>
      </c>
      <c r="J34" s="275" t="n">
        <f aca="false">S51</f>
        <v>27.4</v>
      </c>
      <c r="K34" s="219"/>
      <c r="L34" s="54"/>
      <c r="M34" s="57" t="s">
        <v>186</v>
      </c>
      <c r="N34" s="52" t="n">
        <v>57.4</v>
      </c>
      <c r="O34" s="188" t="n">
        <f aca="false">RANK(N34,$N$7:$N$53)</f>
        <v>5</v>
      </c>
      <c r="Q34" s="91" t="n">
        <v>36</v>
      </c>
      <c r="R34" s="636" t="s">
        <v>198</v>
      </c>
      <c r="S34" s="52" t="n">
        <v>38.4</v>
      </c>
      <c r="T34" s="267" t="n">
        <f aca="false">RANK(S34,S$7:S$53)</f>
        <v>28</v>
      </c>
      <c r="V34" s="57" t="s">
        <v>109</v>
      </c>
      <c r="W34" s="812" t="n">
        <v>0.631</v>
      </c>
    </row>
    <row r="35" customFormat="false" ht="24" hidden="false" customHeight="true" outlineLevel="0" collapsed="false">
      <c r="A35" s="105" t="s">
        <v>187</v>
      </c>
      <c r="B35" s="814" t="n">
        <v>0.436</v>
      </c>
      <c r="C35" s="107" t="n">
        <f aca="false">RANK(B35,B$7:B$53,0)</f>
        <v>26</v>
      </c>
      <c r="D35" s="161"/>
      <c r="E35" s="145" t="s">
        <v>188</v>
      </c>
      <c r="F35" s="226" t="str">
        <f aca="false">R10</f>
        <v>愛 知 県</v>
      </c>
      <c r="G35" s="275" t="n">
        <f aca="false">S10</f>
        <v>59.5</v>
      </c>
      <c r="H35" s="145" t="s">
        <v>189</v>
      </c>
      <c r="I35" s="226" t="str">
        <f aca="false">R52</f>
        <v>高 知 県</v>
      </c>
      <c r="J35" s="275" t="n">
        <f aca="false">S52</f>
        <v>26.5</v>
      </c>
      <c r="K35" s="219"/>
      <c r="L35" s="54"/>
      <c r="M35" s="57" t="s">
        <v>191</v>
      </c>
      <c r="N35" s="52" t="n">
        <v>34.5</v>
      </c>
      <c r="O35" s="188" t="n">
        <f aca="false">RANK(N35,$N$7:$N$53)</f>
        <v>37</v>
      </c>
      <c r="Q35" s="91" t="n">
        <v>5</v>
      </c>
      <c r="R35" s="636" t="s">
        <v>96</v>
      </c>
      <c r="S35" s="166" t="n">
        <v>38.3</v>
      </c>
      <c r="T35" s="267" t="n">
        <f aca="false">RANK(S35,S$7:S$53)</f>
        <v>29</v>
      </c>
      <c r="V35" s="57" t="s">
        <v>173</v>
      </c>
      <c r="W35" s="812" t="n">
        <v>0.437</v>
      </c>
    </row>
    <row r="36" customFormat="false" ht="24" hidden="false" customHeight="true" outlineLevel="0" collapsed="false">
      <c r="A36" s="113" t="s">
        <v>192</v>
      </c>
      <c r="B36" s="815" t="n">
        <v>0.346</v>
      </c>
      <c r="C36" s="115" t="n">
        <f aca="false">RANK(B36,B$7:B$53,0)</f>
        <v>34</v>
      </c>
      <c r="D36" s="161"/>
      <c r="E36" s="145" t="s">
        <v>193</v>
      </c>
      <c r="F36" s="226" t="str">
        <f aca="false">R11</f>
        <v>兵 庫 県</v>
      </c>
      <c r="G36" s="275" t="n">
        <f aca="false">S11</f>
        <v>57.4</v>
      </c>
      <c r="H36" s="145" t="s">
        <v>194</v>
      </c>
      <c r="I36" s="226" t="str">
        <f aca="false">R53</f>
        <v>鹿児島県</v>
      </c>
      <c r="J36" s="275" t="n">
        <f aca="false">S53</f>
        <v>25.5</v>
      </c>
      <c r="K36" s="219"/>
      <c r="L36" s="54"/>
      <c r="M36" s="57" t="s">
        <v>195</v>
      </c>
      <c r="N36" s="52" t="n">
        <v>35.2</v>
      </c>
      <c r="O36" s="188" t="n">
        <f aca="false">RANK(N36,$N$7:$N$53)</f>
        <v>34</v>
      </c>
      <c r="Q36" s="91" t="n">
        <v>38</v>
      </c>
      <c r="R36" s="636" t="s">
        <v>175</v>
      </c>
      <c r="S36" s="52" t="n">
        <v>38.2</v>
      </c>
      <c r="T36" s="267" t="n">
        <f aca="false">RANK(S36,S$7:S$53)</f>
        <v>30</v>
      </c>
      <c r="V36" s="57" t="s">
        <v>195</v>
      </c>
      <c r="W36" s="812" t="n">
        <v>0.338</v>
      </c>
    </row>
    <row r="37" customFormat="false" ht="24" hidden="false" customHeight="true" outlineLevel="0" collapsed="false">
      <c r="A37" s="119" t="s">
        <v>197</v>
      </c>
      <c r="B37" s="816" t="n">
        <v>0.268</v>
      </c>
      <c r="C37" s="121" t="n">
        <f aca="false">RANK(B37,B$7:B$53,0)</f>
        <v>45</v>
      </c>
      <c r="D37" s="161"/>
      <c r="E37" s="147"/>
      <c r="F37" s="423"/>
      <c r="G37" s="276"/>
      <c r="H37" s="147"/>
      <c r="I37" s="423"/>
      <c r="J37" s="276"/>
      <c r="K37" s="219"/>
      <c r="L37" s="54"/>
      <c r="M37" s="57" t="s">
        <v>199</v>
      </c>
      <c r="N37" s="52" t="n">
        <v>27.4</v>
      </c>
      <c r="O37" s="188" t="n">
        <f aca="false">RANK(N37,$N$7:$N$53)</f>
        <v>45</v>
      </c>
      <c r="Q37" s="91" t="n">
        <v>19</v>
      </c>
      <c r="R37" s="636" t="s">
        <v>125</v>
      </c>
      <c r="S37" s="52" t="n">
        <v>37.8</v>
      </c>
      <c r="T37" s="267" t="n">
        <f aca="false">RANK(S37,S$7:S$53)</f>
        <v>31</v>
      </c>
      <c r="V37" s="57" t="s">
        <v>168</v>
      </c>
      <c r="W37" s="812" t="n">
        <v>0.269</v>
      </c>
    </row>
    <row r="38" customFormat="false" ht="24" hidden="false" customHeight="true" outlineLevel="0" collapsed="false">
      <c r="A38" s="105" t="s">
        <v>200</v>
      </c>
      <c r="B38" s="814" t="n">
        <v>0.242</v>
      </c>
      <c r="C38" s="107" t="n">
        <f aca="false">RANK(B38,B$7:B$53,0)</f>
        <v>47</v>
      </c>
      <c r="D38" s="161"/>
      <c r="E38" s="302" t="n">
        <f aca="false">$O$24</f>
        <v>27</v>
      </c>
      <c r="F38" s="151" t="s">
        <v>75</v>
      </c>
      <c r="G38" s="277" t="n">
        <f aca="false">$N$24</f>
        <v>38.8</v>
      </c>
      <c r="H38" s="54"/>
      <c r="I38" s="427" t="s">
        <v>81</v>
      </c>
      <c r="J38" s="241" t="n">
        <f aca="false">$N$6</f>
        <v>50.6</v>
      </c>
      <c r="K38" s="219"/>
      <c r="L38" s="54"/>
      <c r="M38" s="57" t="s">
        <v>201</v>
      </c>
      <c r="N38" s="52" t="n">
        <v>33</v>
      </c>
      <c r="O38" s="188" t="n">
        <f aca="false">RANK(N38,$N$7:$N$53)</f>
        <v>42</v>
      </c>
      <c r="Q38" s="91" t="n">
        <v>1</v>
      </c>
      <c r="R38" s="636" t="s">
        <v>76</v>
      </c>
      <c r="S38" s="166" t="n">
        <v>37.4</v>
      </c>
      <c r="T38" s="267" t="n">
        <f aca="false">RANK(S38,S$7:S$53)</f>
        <v>32</v>
      </c>
      <c r="V38" s="57" t="s">
        <v>179</v>
      </c>
      <c r="W38" s="812" t="n">
        <v>0.242</v>
      </c>
    </row>
    <row r="39" customFormat="false" ht="24" hidden="false" customHeight="true" outlineLevel="0" collapsed="false">
      <c r="A39" s="105" t="s">
        <v>202</v>
      </c>
      <c r="B39" s="814" t="n">
        <v>0.548</v>
      </c>
      <c r="C39" s="107" t="n">
        <f aca="false">RANK(B39,B$7:B$53,0)</f>
        <v>18</v>
      </c>
      <c r="D39" s="820"/>
      <c r="E39" s="821"/>
      <c r="F39" s="253"/>
      <c r="G39" s="253"/>
      <c r="H39" s="253"/>
      <c r="I39" s="253"/>
      <c r="J39" s="253"/>
      <c r="K39" s="254"/>
      <c r="L39" s="54"/>
      <c r="M39" s="57" t="s">
        <v>203</v>
      </c>
      <c r="N39" s="52" t="n">
        <v>44.6</v>
      </c>
      <c r="O39" s="188" t="n">
        <f aca="false">RANK(N39,$N$7:$N$53)</f>
        <v>17</v>
      </c>
      <c r="Q39" s="91" t="n">
        <v>45</v>
      </c>
      <c r="R39" s="636" t="s">
        <v>212</v>
      </c>
      <c r="S39" s="52" t="n">
        <v>35.4</v>
      </c>
      <c r="T39" s="267" t="n">
        <f aca="false">RANK(S39,S$7:S$53)</f>
        <v>33</v>
      </c>
      <c r="V39" s="57" t="s">
        <v>154</v>
      </c>
      <c r="W39" s="812" t="n">
        <v>0.571</v>
      </c>
    </row>
    <row r="40" customFormat="false" ht="24" hidden="false" customHeight="true" outlineLevel="0" collapsed="false">
      <c r="A40" s="105" t="s">
        <v>204</v>
      </c>
      <c r="B40" s="814" t="n">
        <v>0.619</v>
      </c>
      <c r="C40" s="107" t="n">
        <f aca="false">RANK(B40,B$7:B$53,0)</f>
        <v>12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52" t="n">
        <v>43.4</v>
      </c>
      <c r="O40" s="188" t="n">
        <f aca="false">RANK(N40,$N$7:$N$53)</f>
        <v>19</v>
      </c>
      <c r="Q40" s="91" t="n">
        <v>30</v>
      </c>
      <c r="R40" s="636" t="s">
        <v>195</v>
      </c>
      <c r="S40" s="52" t="n">
        <v>35.2</v>
      </c>
      <c r="T40" s="267" t="n">
        <f aca="false">RANK(S40,S$7:S$53)</f>
        <v>34</v>
      </c>
      <c r="V40" s="57" t="s">
        <v>127</v>
      </c>
      <c r="W40" s="812" t="n">
        <v>0.629</v>
      </c>
    </row>
    <row r="41" customFormat="false" ht="24" hidden="false" customHeight="true" outlineLevel="0" collapsed="false">
      <c r="A41" s="105" t="s">
        <v>207</v>
      </c>
      <c r="B41" s="814" t="n">
        <v>0.469</v>
      </c>
      <c r="C41" s="107" t="n">
        <f aca="false">RANK(B41,B$7:B$53,0)</f>
        <v>24</v>
      </c>
      <c r="D41" s="161"/>
      <c r="E41" s="54"/>
      <c r="F41" s="54"/>
      <c r="G41" s="54"/>
      <c r="H41" s="54"/>
      <c r="I41" s="54"/>
      <c r="J41" s="54"/>
      <c r="K41" s="219"/>
      <c r="L41" s="54"/>
      <c r="M41" s="57" t="s">
        <v>208</v>
      </c>
      <c r="N41" s="52" t="n">
        <v>40.3</v>
      </c>
      <c r="O41" s="188" t="n">
        <f aca="false">RANK(N41,$N$7:$N$53)</f>
        <v>23</v>
      </c>
      <c r="Q41" s="91" t="n">
        <v>6</v>
      </c>
      <c r="R41" s="636" t="s">
        <v>101</v>
      </c>
      <c r="S41" s="166" t="n">
        <v>35.1</v>
      </c>
      <c r="T41" s="267" t="n">
        <f aca="false">RANK(S41,S$7:S$53)</f>
        <v>35</v>
      </c>
      <c r="V41" s="57" t="s">
        <v>152</v>
      </c>
      <c r="W41" s="812" t="n">
        <v>0.48</v>
      </c>
    </row>
    <row r="42" customFormat="false" ht="24" hidden="false" customHeight="true" outlineLevel="0" collapsed="false">
      <c r="A42" s="105" t="s">
        <v>209</v>
      </c>
      <c r="B42" s="814" t="n">
        <v>0.318</v>
      </c>
      <c r="C42" s="107" t="n">
        <f aca="false">RANK(B42,B$7:B$53,0)</f>
        <v>38</v>
      </c>
      <c r="D42" s="297" t="s">
        <v>697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52" t="n">
        <v>38.4</v>
      </c>
      <c r="O42" s="188" t="n">
        <f aca="false">RANK(N42,$N$7:$N$53)</f>
        <v>28</v>
      </c>
      <c r="Q42" s="91" t="n">
        <v>3</v>
      </c>
      <c r="R42" s="636" t="s">
        <v>88</v>
      </c>
      <c r="S42" s="166" t="n">
        <v>34.6</v>
      </c>
      <c r="T42" s="267" t="n">
        <f aca="false">RANK(S42,S$7:S$53)</f>
        <v>36</v>
      </c>
      <c r="V42" s="57" t="s">
        <v>198</v>
      </c>
      <c r="W42" s="812" t="n">
        <v>0.329</v>
      </c>
    </row>
    <row r="43" customFormat="false" ht="24" hidden="false" customHeight="true" outlineLevel="0" collapsed="false">
      <c r="A43" s="105" t="s">
        <v>213</v>
      </c>
      <c r="B43" s="814" t="n">
        <v>0.487</v>
      </c>
      <c r="C43" s="107" t="n">
        <f aca="false">RANK(B43,B$7:B$53,0)</f>
        <v>21</v>
      </c>
      <c r="D43" s="297" t="s">
        <v>698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52" t="n">
        <v>44.9</v>
      </c>
      <c r="O43" s="188" t="n">
        <f aca="false">RANK(N43,$N$7:$N$53)</f>
        <v>16</v>
      </c>
      <c r="Q43" s="91" t="n">
        <v>29</v>
      </c>
      <c r="R43" s="636" t="s">
        <v>173</v>
      </c>
      <c r="S43" s="52" t="n">
        <v>34.5</v>
      </c>
      <c r="T43" s="267" t="n">
        <f aca="false">RANK(S43,S$7:S$53)</f>
        <v>37</v>
      </c>
      <c r="V43" s="57" t="s">
        <v>185</v>
      </c>
      <c r="W43" s="812" t="n">
        <v>0.485</v>
      </c>
    </row>
    <row r="44" customFormat="false" ht="24" hidden="false" customHeight="true" outlineLevel="0" collapsed="false">
      <c r="A44" s="105" t="s">
        <v>216</v>
      </c>
      <c r="B44" s="814" t="n">
        <v>0.421</v>
      </c>
      <c r="C44" s="107" t="n">
        <f aca="false">RANK(B44,B$7:B$53,0)</f>
        <v>30</v>
      </c>
      <c r="D44" s="297" t="s">
        <v>699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52" t="n">
        <v>38.2</v>
      </c>
      <c r="O44" s="188" t="n">
        <f aca="false">RANK(N44,$N$7:$N$53)</f>
        <v>30</v>
      </c>
      <c r="Q44" s="91" t="n">
        <v>41</v>
      </c>
      <c r="R44" s="636" t="s">
        <v>224</v>
      </c>
      <c r="S44" s="52" t="n">
        <v>34.5</v>
      </c>
      <c r="T44" s="267" t="n">
        <f aca="false">RANK(S44,S$7:S$53)</f>
        <v>37</v>
      </c>
      <c r="V44" s="57" t="s">
        <v>175</v>
      </c>
      <c r="W44" s="812" t="n">
        <v>0.422</v>
      </c>
    </row>
    <row r="45" customFormat="false" ht="24" hidden="false" customHeight="true" outlineLevel="0" collapsed="false">
      <c r="A45" s="105" t="s">
        <v>219</v>
      </c>
      <c r="B45" s="814" t="n">
        <v>0.248</v>
      </c>
      <c r="C45" s="107" t="n">
        <f aca="false">RANK(B45,B$7:B$53,0)</f>
        <v>46</v>
      </c>
      <c r="D45" s="297" t="s">
        <v>523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52" t="n">
        <v>26.5</v>
      </c>
      <c r="O45" s="188" t="n">
        <f aca="false">RANK(N45,$N$7:$N$53)</f>
        <v>46</v>
      </c>
      <c r="Q45" s="91" t="n">
        <v>44</v>
      </c>
      <c r="R45" s="636" t="s">
        <v>190</v>
      </c>
      <c r="S45" s="52" t="n">
        <v>34.2</v>
      </c>
      <c r="T45" s="267" t="n">
        <f aca="false">RANK(S45,S$7:S$53)</f>
        <v>39</v>
      </c>
      <c r="V45" s="57" t="s">
        <v>221</v>
      </c>
      <c r="W45" s="812" t="n">
        <v>0.251</v>
      </c>
    </row>
    <row r="46" customFormat="false" ht="24" hidden="false" customHeight="true" outlineLevel="0" collapsed="false">
      <c r="A46" s="82" t="s">
        <v>223</v>
      </c>
      <c r="B46" s="811" t="n">
        <v>0.619</v>
      </c>
      <c r="C46" s="84" t="n">
        <f aca="false">RANK(B46,B$7:B$53,0)</f>
        <v>12</v>
      </c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52" t="n">
        <v>46.4</v>
      </c>
      <c r="O46" s="188" t="n">
        <f aca="false">RANK(N46,$N$7:$N$53)</f>
        <v>14</v>
      </c>
      <c r="Q46" s="91" t="n">
        <v>43</v>
      </c>
      <c r="R46" s="636" t="s">
        <v>160</v>
      </c>
      <c r="S46" s="52" t="n">
        <v>34.1</v>
      </c>
      <c r="T46" s="267" t="n">
        <f aca="false">RANK(S46,S$7:S$53)</f>
        <v>40</v>
      </c>
      <c r="V46" s="57" t="s">
        <v>118</v>
      </c>
      <c r="W46" s="812" t="n">
        <v>0.629</v>
      </c>
    </row>
    <row r="47" customFormat="false" ht="24" hidden="false" customHeight="true" outlineLevel="0" collapsed="false">
      <c r="A47" s="93" t="s">
        <v>226</v>
      </c>
      <c r="B47" s="813" t="n">
        <v>0.341</v>
      </c>
      <c r="C47" s="95" t="n">
        <f aca="false">RANK(B47,B$7:B$53,0)</f>
        <v>35</v>
      </c>
      <c r="D47" s="297" t="s">
        <v>700</v>
      </c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52" t="n">
        <v>34.5</v>
      </c>
      <c r="O47" s="188" t="n">
        <f aca="false">RANK(N47,$N$7:$N$53)</f>
        <v>37</v>
      </c>
      <c r="Q47" s="91" t="n">
        <v>42</v>
      </c>
      <c r="R47" s="636" t="s">
        <v>181</v>
      </c>
      <c r="S47" s="52" t="n">
        <v>33.6</v>
      </c>
      <c r="T47" s="267" t="n">
        <f aca="false">RANK(S47,S$7:S$53)</f>
        <v>41</v>
      </c>
      <c r="V47" s="57" t="s">
        <v>224</v>
      </c>
      <c r="W47" s="812" t="n">
        <v>0.341</v>
      </c>
    </row>
    <row r="48" customFormat="false" ht="24" hidden="false" customHeight="true" outlineLevel="0" collapsed="false">
      <c r="A48" s="105" t="s">
        <v>229</v>
      </c>
      <c r="B48" s="814" t="n">
        <v>0.3</v>
      </c>
      <c r="C48" s="107" t="n">
        <f aca="false">RANK(B48,B$7:B$53,0)</f>
        <v>42</v>
      </c>
      <c r="D48" s="297" t="s">
        <v>701</v>
      </c>
      <c r="E48" s="54"/>
      <c r="F48" s="54"/>
      <c r="G48" s="54"/>
      <c r="H48" s="54"/>
      <c r="I48" s="54"/>
      <c r="J48" s="54"/>
      <c r="K48" s="219"/>
      <c r="L48" s="54"/>
      <c r="M48" s="57" t="s">
        <v>231</v>
      </c>
      <c r="N48" s="52" t="n">
        <v>33.6</v>
      </c>
      <c r="O48" s="188" t="n">
        <f aca="false">RANK(N48,$N$7:$N$53)</f>
        <v>41</v>
      </c>
      <c r="Q48" s="91" t="n">
        <v>32</v>
      </c>
      <c r="R48" s="636" t="s">
        <v>179</v>
      </c>
      <c r="S48" s="52" t="n">
        <v>33</v>
      </c>
      <c r="T48" s="267" t="n">
        <f aca="false">RANK(S48,S$7:S$53)</f>
        <v>42</v>
      </c>
      <c r="V48" s="57" t="s">
        <v>181</v>
      </c>
      <c r="W48" s="812" t="n">
        <v>0.296</v>
      </c>
    </row>
    <row r="49" customFormat="false" ht="24" hidden="false" customHeight="true" outlineLevel="0" collapsed="false">
      <c r="A49" s="105" t="s">
        <v>232</v>
      </c>
      <c r="B49" s="814" t="n">
        <v>0.389</v>
      </c>
      <c r="C49" s="107" t="n">
        <f aca="false">RANK(B49,B$7:B$53,0)</f>
        <v>32</v>
      </c>
      <c r="D49" s="297" t="s">
        <v>702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52" t="n">
        <v>34.1</v>
      </c>
      <c r="O49" s="188" t="n">
        <f aca="false">RANK(N49,$N$7:$N$53)</f>
        <v>40</v>
      </c>
      <c r="Q49" s="91" t="n">
        <v>2</v>
      </c>
      <c r="R49" s="636" t="s">
        <v>82</v>
      </c>
      <c r="S49" s="166" t="n">
        <v>32.8</v>
      </c>
      <c r="T49" s="267" t="n">
        <f aca="false">RANK(S49,S$7:S$53)</f>
        <v>43</v>
      </c>
      <c r="V49" s="57" t="s">
        <v>160</v>
      </c>
      <c r="W49" s="812" t="n">
        <v>0.395</v>
      </c>
    </row>
    <row r="50" customFormat="false" ht="24" hidden="false" customHeight="true" outlineLevel="0" collapsed="false">
      <c r="A50" s="105" t="s">
        <v>234</v>
      </c>
      <c r="B50" s="814" t="n">
        <v>0.369</v>
      </c>
      <c r="C50" s="107" t="n">
        <f aca="false">RANK(B50,B$7:B$53,0)</f>
        <v>33</v>
      </c>
      <c r="D50" s="297" t="s">
        <v>703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52" t="n">
        <v>34.2</v>
      </c>
      <c r="O50" s="188" t="n">
        <f aca="false">RANK(N50,$N$7:$N$53)</f>
        <v>39</v>
      </c>
      <c r="Q50" s="91" t="n">
        <v>47</v>
      </c>
      <c r="R50" s="636" t="s">
        <v>196</v>
      </c>
      <c r="S50" s="52" t="n">
        <v>27.7</v>
      </c>
      <c r="T50" s="267" t="n">
        <f aca="false">RANK(S50,S$7:S$53)</f>
        <v>44</v>
      </c>
      <c r="V50" s="57" t="s">
        <v>190</v>
      </c>
      <c r="W50" s="812" t="n">
        <v>0.373</v>
      </c>
    </row>
    <row r="51" customFormat="false" ht="24" hidden="false" customHeight="true" outlineLevel="0" collapsed="false">
      <c r="A51" s="105" t="s">
        <v>236</v>
      </c>
      <c r="B51" s="814" t="n">
        <v>0.311</v>
      </c>
      <c r="C51" s="107" t="n">
        <f aca="false">RANK(B51,B$7:B$53,0)</f>
        <v>40</v>
      </c>
      <c r="D51" s="297" t="s">
        <v>704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52" t="n">
        <v>35.4</v>
      </c>
      <c r="O51" s="188" t="n">
        <f aca="false">RANK(N51,$N$7:$N$53)</f>
        <v>33</v>
      </c>
      <c r="Q51" s="91" t="n">
        <v>31</v>
      </c>
      <c r="R51" s="636" t="s">
        <v>168</v>
      </c>
      <c r="S51" s="52" t="n">
        <v>27.4</v>
      </c>
      <c r="T51" s="267" t="n">
        <f aca="false">RANK(S51,S$7:S$53)</f>
        <v>45</v>
      </c>
      <c r="V51" s="57" t="s">
        <v>212</v>
      </c>
      <c r="W51" s="812" t="n">
        <v>0.312</v>
      </c>
    </row>
    <row r="52" customFormat="false" ht="24" hidden="false" customHeight="true" outlineLevel="0" collapsed="false">
      <c r="A52" s="105" t="s">
        <v>238</v>
      </c>
      <c r="B52" s="814" t="n">
        <v>0.302</v>
      </c>
      <c r="C52" s="107" t="n">
        <f aca="false">RANK(B52,B$7:B$53,0)</f>
        <v>41</v>
      </c>
      <c r="D52" s="486" t="s">
        <v>705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52" t="n">
        <v>25.5</v>
      </c>
      <c r="O52" s="188" t="n">
        <f aca="false">RANK(N52,$N$7:$N$53)</f>
        <v>47</v>
      </c>
      <c r="Q52" s="91" t="n">
        <v>39</v>
      </c>
      <c r="R52" s="636" t="s">
        <v>221</v>
      </c>
      <c r="S52" s="52" t="n">
        <v>26.5</v>
      </c>
      <c r="T52" s="267" t="n">
        <f aca="false">RANK(S52,S$7:S$53)</f>
        <v>46</v>
      </c>
      <c r="V52" s="57" t="s">
        <v>164</v>
      </c>
      <c r="W52" s="812" t="n">
        <v>0.312</v>
      </c>
    </row>
    <row r="53" customFormat="false" ht="24" hidden="false" customHeight="true" outlineLevel="0" collapsed="false">
      <c r="A53" s="162" t="s">
        <v>239</v>
      </c>
      <c r="B53" s="822" t="n">
        <v>0.298</v>
      </c>
      <c r="C53" s="279" t="n">
        <f aca="false">RANK(B53,B$7:B$53,0)</f>
        <v>43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166" t="n">
        <v>27.7</v>
      </c>
      <c r="O53" s="188" t="n">
        <f aca="false">RANK(N53,$N$7:$N$53)</f>
        <v>44</v>
      </c>
      <c r="Q53" s="91" t="n">
        <v>46</v>
      </c>
      <c r="R53" s="636" t="s">
        <v>164</v>
      </c>
      <c r="S53" s="52" t="n">
        <v>25.5</v>
      </c>
      <c r="T53" s="267" t="n">
        <f aca="false">RANK(S53,S$7:S$53)</f>
        <v>47</v>
      </c>
      <c r="V53" s="57" t="s">
        <v>196</v>
      </c>
      <c r="W53" s="823" t="n">
        <v>0.3</v>
      </c>
    </row>
    <row r="54" customFormat="false" ht="24" hidden="false" customHeight="true" outlineLevel="0" collapsed="false">
      <c r="A54" s="54"/>
      <c r="B54" s="824"/>
      <c r="L54" s="54"/>
      <c r="N54" s="166"/>
      <c r="W54" s="166"/>
    </row>
    <row r="55" customFormat="false" ht="24" hidden="false" customHeight="true" outlineLevel="0" collapsed="false">
      <c r="A55" s="54"/>
      <c r="B55" s="824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W57" s="166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D63" s="54"/>
      <c r="E63" s="54"/>
      <c r="F63" s="54"/>
      <c r="G63" s="54"/>
      <c r="H63" s="746"/>
      <c r="I63" s="54"/>
      <c r="J63" s="54"/>
      <c r="K63" s="54"/>
      <c r="L63" s="54"/>
      <c r="M63" s="166"/>
      <c r="N63" s="52"/>
      <c r="O63" s="354"/>
      <c r="P63" s="166"/>
      <c r="Q63" s="166"/>
      <c r="R63" s="91"/>
      <c r="S63" s="166"/>
      <c r="T63" s="188"/>
      <c r="U63" s="166"/>
      <c r="V63" s="166"/>
      <c r="W63" s="52"/>
      <c r="X63" s="166"/>
    </row>
    <row r="64" s="55" customFormat="true" ht="20.25" hidden="false" customHeight="true" outlineLevel="0" collapsed="false">
      <c r="A64" s="45"/>
      <c r="B64" s="46"/>
      <c r="C64" s="47"/>
      <c r="D64" s="54"/>
      <c r="E64" s="54"/>
      <c r="F64" s="54"/>
      <c r="G64" s="54"/>
      <c r="H64" s="746"/>
      <c r="I64" s="54"/>
      <c r="J64" s="54"/>
      <c r="K64" s="54"/>
      <c r="L64" s="54"/>
      <c r="M64" s="166"/>
      <c r="N64" s="52"/>
      <c r="O64" s="354"/>
      <c r="P64" s="166"/>
      <c r="Q64" s="166"/>
      <c r="R64" s="91"/>
      <c r="S64" s="166"/>
      <c r="T64" s="188"/>
      <c r="U64" s="166"/>
      <c r="V64" s="166"/>
      <c r="W64" s="52"/>
      <c r="X64" s="166"/>
    </row>
    <row r="65" s="55" customFormat="true" ht="20.25" hidden="false" customHeight="true" outlineLevel="0" collapsed="false">
      <c r="A65" s="45"/>
      <c r="B65" s="46"/>
      <c r="C65" s="47"/>
      <c r="D65" s="54"/>
      <c r="E65" s="54"/>
      <c r="F65" s="54"/>
      <c r="G65" s="54"/>
      <c r="H65" s="746"/>
      <c r="I65" s="54"/>
      <c r="J65" s="54"/>
      <c r="K65" s="54"/>
      <c r="L65" s="54"/>
      <c r="M65" s="166"/>
      <c r="N65" s="52"/>
      <c r="O65" s="354"/>
      <c r="P65" s="166"/>
      <c r="Q65" s="166"/>
      <c r="R65" s="91"/>
      <c r="S65" s="166"/>
      <c r="T65" s="188"/>
      <c r="U65" s="166"/>
      <c r="V65" s="166"/>
      <c r="W65" s="52"/>
      <c r="X65" s="166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N66" s="52"/>
      <c r="O66" s="354"/>
      <c r="P66" s="166"/>
      <c r="Q66" s="166"/>
      <c r="R66" s="91"/>
      <c r="S66" s="166"/>
      <c r="T66" s="188"/>
      <c r="U66" s="166"/>
      <c r="V66" s="166"/>
      <c r="W66" s="52"/>
      <c r="X66" s="166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N67" s="52"/>
      <c r="O67" s="354"/>
      <c r="P67" s="166"/>
      <c r="Q67" s="166"/>
      <c r="R67" s="91"/>
      <c r="S67" s="166"/>
      <c r="T67" s="188"/>
      <c r="U67" s="166"/>
      <c r="V67" s="166"/>
      <c r="W67" s="52"/>
      <c r="X67" s="166"/>
    </row>
    <row r="68" customFormat="false" ht="21" hidden="false" customHeight="false" outlineLevel="0" collapsed="false">
      <c r="H68" s="488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91" width="10.72"/>
    <col collapsed="false" customWidth="false" hidden="false" outlineLevel="0" max="19" min="19" style="52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53"/>
      <c r="B1" s="488"/>
      <c r="H1" s="54"/>
      <c r="J1" s="662"/>
    </row>
    <row r="2" customFormat="false" ht="21" hidden="false" customHeight="true" outlineLevel="0" collapsed="false">
      <c r="B2" s="825"/>
      <c r="C2" s="585"/>
    </row>
    <row r="3" customFormat="false" ht="26.25" hidden="false" customHeight="true" outlineLevel="0" collapsed="false">
      <c r="A3" s="61" t="s">
        <v>706</v>
      </c>
      <c r="B3" s="826"/>
      <c r="C3" s="63"/>
      <c r="M3" s="196" t="s">
        <v>707</v>
      </c>
      <c r="V3" s="57" t="s">
        <v>708</v>
      </c>
    </row>
    <row r="4" customFormat="false" ht="24" hidden="false" customHeight="true" outlineLevel="0" collapsed="false">
      <c r="A4" s="66" t="s">
        <v>60</v>
      </c>
      <c r="B4" s="827" t="s">
        <v>509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296</v>
      </c>
      <c r="O4" s="188" t="s">
        <v>62</v>
      </c>
    </row>
    <row r="5" customFormat="false" ht="24" hidden="false" customHeight="true" outlineLevel="0" collapsed="false">
      <c r="A5" s="74"/>
      <c r="B5" s="307" t="s">
        <v>298</v>
      </c>
      <c r="C5" s="76"/>
      <c r="D5" s="77"/>
      <c r="E5" s="78"/>
      <c r="F5" s="78"/>
      <c r="G5" s="78"/>
      <c r="H5" s="78"/>
      <c r="I5" s="78"/>
      <c r="J5" s="78"/>
      <c r="K5" s="79"/>
      <c r="L5" s="54"/>
      <c r="N5" s="336" t="s">
        <v>329</v>
      </c>
      <c r="R5" s="629" t="s">
        <v>66</v>
      </c>
      <c r="V5" s="52" t="s">
        <v>315</v>
      </c>
    </row>
    <row r="6" customFormat="false" ht="24" hidden="false" customHeight="true" outlineLevel="0" collapsed="false">
      <c r="A6" s="82" t="s">
        <v>70</v>
      </c>
      <c r="B6" s="828" t="n">
        <v>1</v>
      </c>
      <c r="C6" s="84"/>
      <c r="D6" s="158"/>
      <c r="E6" s="86"/>
      <c r="F6" s="86"/>
      <c r="G6" s="86"/>
      <c r="H6" s="86"/>
      <c r="I6" s="86"/>
      <c r="J6" s="86"/>
      <c r="K6" s="88"/>
      <c r="L6" s="54"/>
      <c r="M6" s="196" t="s">
        <v>73</v>
      </c>
      <c r="N6" s="196" t="n">
        <v>95.2</v>
      </c>
      <c r="V6" s="196" t="s">
        <v>73</v>
      </c>
      <c r="W6" s="52" t="n">
        <v>0.9</v>
      </c>
    </row>
    <row r="7" customFormat="false" ht="24" hidden="false" customHeight="true" outlineLevel="0" collapsed="false">
      <c r="A7" s="93" t="s">
        <v>74</v>
      </c>
      <c r="B7" s="829" t="n">
        <v>0.1</v>
      </c>
      <c r="C7" s="95" t="n">
        <f aca="false">RANK(B7,B$7:B$53,0)</f>
        <v>45</v>
      </c>
      <c r="D7" s="158"/>
      <c r="E7" s="96"/>
      <c r="F7" s="332"/>
      <c r="G7" s="332"/>
      <c r="H7" s="332"/>
      <c r="I7" s="332"/>
      <c r="J7" s="86"/>
      <c r="K7" s="88"/>
      <c r="L7" s="54"/>
      <c r="M7" s="57" t="s">
        <v>78</v>
      </c>
      <c r="N7" s="52" t="n">
        <v>96.3</v>
      </c>
      <c r="O7" s="188" t="n">
        <f aca="false">RANK(N7,$N$7:$N$53)</f>
        <v>16</v>
      </c>
      <c r="Q7" s="91" t="n">
        <v>23</v>
      </c>
      <c r="R7" s="636" t="s">
        <v>77</v>
      </c>
      <c r="S7" s="52" t="n">
        <v>100.1</v>
      </c>
      <c r="T7" s="267" t="n">
        <f aca="false">RANK(S7,S$7:S$53)</f>
        <v>1</v>
      </c>
      <c r="V7" s="57" t="s">
        <v>76</v>
      </c>
      <c r="W7" s="52" t="n">
        <v>0</v>
      </c>
    </row>
    <row r="8" customFormat="false" ht="24" hidden="false" customHeight="true" outlineLevel="0" collapsed="false">
      <c r="A8" s="105" t="s">
        <v>80</v>
      </c>
      <c r="B8" s="830" t="n">
        <v>0.4</v>
      </c>
      <c r="C8" s="107" t="n">
        <f aca="false">RANK(B8,B$7:B$53,0)</f>
        <v>33</v>
      </c>
      <c r="D8" s="158"/>
      <c r="E8" s="96"/>
      <c r="F8" s="332"/>
      <c r="G8" s="332"/>
      <c r="H8" s="332"/>
      <c r="I8" s="332"/>
      <c r="J8" s="86"/>
      <c r="K8" s="88"/>
      <c r="L8" s="54"/>
      <c r="M8" s="57" t="s">
        <v>84</v>
      </c>
      <c r="N8" s="52" t="n">
        <v>98.1</v>
      </c>
      <c r="O8" s="188" t="n">
        <f aca="false">RANK(N8,$N$7:$N$53)</f>
        <v>4</v>
      </c>
      <c r="Q8" s="91" t="n">
        <v>21</v>
      </c>
      <c r="R8" s="636" t="s">
        <v>102</v>
      </c>
      <c r="S8" s="52" t="n">
        <v>98.9</v>
      </c>
      <c r="T8" s="267" t="n">
        <f aca="false">RANK(S8,S$7:S$53)</f>
        <v>2</v>
      </c>
      <c r="V8" s="57" t="s">
        <v>82</v>
      </c>
      <c r="W8" s="52" t="n">
        <v>0.6</v>
      </c>
    </row>
    <row r="9" customFormat="false" ht="24" hidden="false" customHeight="true" outlineLevel="0" collapsed="false">
      <c r="A9" s="105" t="s">
        <v>86</v>
      </c>
      <c r="B9" s="830" t="n">
        <v>1</v>
      </c>
      <c r="C9" s="107" t="n">
        <f aca="false">RANK(B9,B$7:B$53,0)</f>
        <v>18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52" t="n">
        <v>93.2</v>
      </c>
      <c r="O9" s="188" t="n">
        <f aca="false">RANK(N9,$N$7:$N$53)</f>
        <v>40</v>
      </c>
      <c r="Q9" s="91" t="n">
        <v>28</v>
      </c>
      <c r="R9" s="636" t="s">
        <v>109</v>
      </c>
      <c r="S9" s="52" t="n">
        <v>98.3</v>
      </c>
      <c r="T9" s="267" t="n">
        <f aca="false">RANK(S9,S$7:S$53)</f>
        <v>3</v>
      </c>
      <c r="V9" s="57" t="s">
        <v>88</v>
      </c>
      <c r="W9" s="52" t="n">
        <v>1.1</v>
      </c>
    </row>
    <row r="10" customFormat="false" ht="24" hidden="false" customHeight="true" outlineLevel="0" collapsed="false">
      <c r="A10" s="105" t="s">
        <v>90</v>
      </c>
      <c r="B10" s="830" t="n">
        <v>0.9</v>
      </c>
      <c r="C10" s="107" t="n">
        <f aca="false">RANK(B10,B$7:B$53,0)</f>
        <v>23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52" t="n">
        <v>94.2</v>
      </c>
      <c r="O10" s="188" t="n">
        <f aca="false">RANK(N10,$N$7:$N$53)</f>
        <v>31</v>
      </c>
      <c r="Q10" s="91" t="n">
        <v>2</v>
      </c>
      <c r="R10" s="636" t="s">
        <v>82</v>
      </c>
      <c r="S10" s="166" t="n">
        <v>98.1</v>
      </c>
      <c r="T10" s="267" t="n">
        <f aca="false">RANK(S10,S$7:S$53)</f>
        <v>4</v>
      </c>
      <c r="V10" s="57" t="s">
        <v>92</v>
      </c>
      <c r="W10" s="52" t="n">
        <v>1.1</v>
      </c>
    </row>
    <row r="11" customFormat="false" ht="24" hidden="false" customHeight="true" outlineLevel="0" collapsed="false">
      <c r="A11" s="105" t="s">
        <v>95</v>
      </c>
      <c r="B11" s="830" t="n">
        <v>1.3</v>
      </c>
      <c r="C11" s="107" t="n">
        <f aca="false">RANK(B11,B$7:B$53,0)</f>
        <v>12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52" t="n">
        <v>92.3</v>
      </c>
      <c r="O11" s="188" t="n">
        <f aca="false">RANK(N11,$N$7:$N$53)</f>
        <v>44</v>
      </c>
      <c r="Q11" s="91" t="n">
        <v>9</v>
      </c>
      <c r="R11" s="636" t="s">
        <v>115</v>
      </c>
      <c r="S11" s="166" t="n">
        <v>98.1</v>
      </c>
      <c r="T11" s="267" t="n">
        <f aca="false">RANK(S11,S$7:S$53)</f>
        <v>4</v>
      </c>
      <c r="V11" s="57" t="s">
        <v>96</v>
      </c>
      <c r="W11" s="52" t="n">
        <v>1.9</v>
      </c>
    </row>
    <row r="12" customFormat="false" ht="24" hidden="false" customHeight="true" outlineLevel="0" collapsed="false">
      <c r="A12" s="105" t="s">
        <v>100</v>
      </c>
      <c r="B12" s="830" t="n">
        <v>1.5</v>
      </c>
      <c r="C12" s="107" t="n">
        <f aca="false">RANK(B12,B$7:B$53,0)</f>
        <v>10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52" t="n">
        <v>94.3</v>
      </c>
      <c r="O12" s="188" t="n">
        <f aca="false">RANK(N12,$N$7:$N$53)</f>
        <v>29</v>
      </c>
      <c r="Q12" s="91" t="n">
        <v>14</v>
      </c>
      <c r="R12" s="636" t="s">
        <v>85</v>
      </c>
      <c r="S12" s="52" t="n">
        <v>97.9</v>
      </c>
      <c r="T12" s="267" t="n">
        <f aca="false">RANK(S12,S$7:S$53)</f>
        <v>6</v>
      </c>
      <c r="V12" s="57" t="s">
        <v>101</v>
      </c>
      <c r="W12" s="52" t="n">
        <v>1.1</v>
      </c>
    </row>
    <row r="13" customFormat="false" ht="24" hidden="false" customHeight="true" outlineLevel="0" collapsed="false">
      <c r="A13" s="105" t="s">
        <v>105</v>
      </c>
      <c r="B13" s="830" t="n">
        <v>0.6</v>
      </c>
      <c r="C13" s="107" t="n">
        <f aca="false">RANK(B13,B$7:B$53,0)</f>
        <v>28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52" t="n">
        <v>96.7</v>
      </c>
      <c r="O13" s="188" t="n">
        <f aca="false">RANK(N13,$N$7:$N$53)</f>
        <v>13</v>
      </c>
      <c r="Q13" s="91" t="n">
        <v>42</v>
      </c>
      <c r="R13" s="636" t="s">
        <v>181</v>
      </c>
      <c r="S13" s="52" t="n">
        <v>97.2</v>
      </c>
      <c r="T13" s="267" t="n">
        <f aca="false">RANK(S13,S$7:S$53)</f>
        <v>7</v>
      </c>
      <c r="V13" s="57" t="s">
        <v>106</v>
      </c>
      <c r="W13" s="52" t="n">
        <v>0.5</v>
      </c>
    </row>
    <row r="14" customFormat="false" ht="24" hidden="false" customHeight="true" outlineLevel="0" collapsed="false">
      <c r="A14" s="105" t="s">
        <v>110</v>
      </c>
      <c r="B14" s="830" t="n">
        <v>0.4</v>
      </c>
      <c r="C14" s="107" t="n">
        <f aca="false">RANK(B14,B$7:B$53,0)</f>
        <v>33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52" t="n">
        <v>93.4</v>
      </c>
      <c r="O14" s="188" t="n">
        <f aca="false">RANK(N14,$N$7:$N$53)</f>
        <v>38</v>
      </c>
      <c r="Q14" s="91" t="n">
        <v>11</v>
      </c>
      <c r="R14" s="636" t="s">
        <v>99</v>
      </c>
      <c r="S14" s="52" t="n">
        <v>97.1</v>
      </c>
      <c r="T14" s="267" t="n">
        <f aca="false">RANK(S14,S$7:S$53)</f>
        <v>8</v>
      </c>
      <c r="V14" s="57" t="s">
        <v>111</v>
      </c>
      <c r="W14" s="52" t="n">
        <v>0.3</v>
      </c>
    </row>
    <row r="15" customFormat="false" ht="24" hidden="false" customHeight="true" outlineLevel="0" collapsed="false">
      <c r="A15" s="105" t="s">
        <v>114</v>
      </c>
      <c r="B15" s="830" t="n">
        <v>1.5</v>
      </c>
      <c r="C15" s="107" t="n">
        <f aca="false">RANK(B15,B$7:B$53,0)</f>
        <v>10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52" t="n">
        <v>98.1</v>
      </c>
      <c r="O15" s="188" t="n">
        <f aca="false">RANK(N15,$N$7:$N$53)</f>
        <v>4</v>
      </c>
      <c r="Q15" s="91" t="n">
        <v>12</v>
      </c>
      <c r="R15" s="636" t="s">
        <v>104</v>
      </c>
      <c r="S15" s="52" t="n">
        <v>97.1</v>
      </c>
      <c r="T15" s="267" t="n">
        <f aca="false">RANK(S15,S$7:S$53)</f>
        <v>8</v>
      </c>
      <c r="V15" s="57" t="s">
        <v>115</v>
      </c>
      <c r="W15" s="52" t="n">
        <v>1.4</v>
      </c>
    </row>
    <row r="16" customFormat="false" ht="24" hidden="false" customHeight="true" outlineLevel="0" collapsed="false">
      <c r="A16" s="113" t="s">
        <v>119</v>
      </c>
      <c r="B16" s="831" t="n">
        <v>1</v>
      </c>
      <c r="C16" s="115" t="n">
        <f aca="false">RANK(B16,B$7:B$53,0)</f>
        <v>18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52" t="n">
        <v>96.1</v>
      </c>
      <c r="O16" s="188" t="n">
        <f aca="false">RANK(N16,$N$7:$N$53)</f>
        <v>18</v>
      </c>
      <c r="Q16" s="91" t="n">
        <v>16</v>
      </c>
      <c r="R16" s="636" t="s">
        <v>136</v>
      </c>
      <c r="S16" s="52" t="n">
        <v>97.1</v>
      </c>
      <c r="T16" s="267" t="n">
        <f aca="false">RANK(S16,S$7:S$53)</f>
        <v>8</v>
      </c>
      <c r="V16" s="57" t="s">
        <v>112</v>
      </c>
      <c r="W16" s="52" t="n">
        <v>1.3</v>
      </c>
    </row>
    <row r="17" customFormat="false" ht="24" hidden="false" customHeight="true" outlineLevel="0" collapsed="false">
      <c r="A17" s="119" t="s">
        <v>122</v>
      </c>
      <c r="B17" s="832" t="n">
        <v>0.5</v>
      </c>
      <c r="C17" s="121" t="n">
        <f aca="false">RANK(B17,B$7:B$53,0)</f>
        <v>31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52" t="n">
        <v>97.1</v>
      </c>
      <c r="O17" s="188" t="n">
        <f aca="false">RANK(N17,$N$7:$N$53)</f>
        <v>8</v>
      </c>
      <c r="Q17" s="91" t="n">
        <v>27</v>
      </c>
      <c r="R17" s="636" t="s">
        <v>83</v>
      </c>
      <c r="S17" s="52" t="n">
        <v>96.9</v>
      </c>
      <c r="T17" s="267" t="n">
        <f aca="false">RANK(S17,S$7:S$53)</f>
        <v>11</v>
      </c>
      <c r="V17" s="57" t="s">
        <v>99</v>
      </c>
      <c r="W17" s="52" t="n">
        <v>0.5</v>
      </c>
    </row>
    <row r="18" customFormat="false" ht="24" hidden="false" customHeight="true" outlineLevel="0" collapsed="false">
      <c r="A18" s="105" t="s">
        <v>124</v>
      </c>
      <c r="B18" s="830" t="n">
        <v>0.7</v>
      </c>
      <c r="C18" s="107" t="n">
        <f aca="false">RANK(B18,B$7:B$53,0)</f>
        <v>26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52" t="n">
        <v>97.1</v>
      </c>
      <c r="O18" s="188" t="n">
        <f aca="false">RANK(N18,$N$7:$N$53)</f>
        <v>8</v>
      </c>
      <c r="Q18" s="91" t="n">
        <v>46</v>
      </c>
      <c r="R18" s="636" t="s">
        <v>164</v>
      </c>
      <c r="S18" s="52" t="n">
        <v>96.9</v>
      </c>
      <c r="T18" s="267" t="n">
        <f aca="false">RANK(S18,S$7:S$53)</f>
        <v>11</v>
      </c>
      <c r="V18" s="57" t="s">
        <v>104</v>
      </c>
      <c r="W18" s="52" t="n">
        <v>0.5</v>
      </c>
    </row>
    <row r="19" customFormat="false" ht="24" hidden="false" customHeight="true" outlineLevel="0" collapsed="false">
      <c r="A19" s="105" t="s">
        <v>128</v>
      </c>
      <c r="B19" s="830" t="n">
        <v>1.8</v>
      </c>
      <c r="C19" s="107" t="n">
        <f aca="false">RANK(B19,B$7:B$53,0)</f>
        <v>7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52" t="n">
        <v>96</v>
      </c>
      <c r="O19" s="188" t="n">
        <f aca="false">RANK(N19,$N$7:$N$53)</f>
        <v>19</v>
      </c>
      <c r="Q19" s="91" t="n">
        <v>7</v>
      </c>
      <c r="R19" s="636" t="s">
        <v>106</v>
      </c>
      <c r="S19" s="166" t="n">
        <v>96.7</v>
      </c>
      <c r="T19" s="267" t="n">
        <f aca="false">RANK(S19,S$7:S$53)</f>
        <v>13</v>
      </c>
      <c r="V19" s="57" t="s">
        <v>79</v>
      </c>
      <c r="W19" s="52" t="n">
        <v>2.2</v>
      </c>
    </row>
    <row r="20" customFormat="false" ht="24" hidden="false" customHeight="true" outlineLevel="0" collapsed="false">
      <c r="A20" s="105" t="s">
        <v>131</v>
      </c>
      <c r="B20" s="830" t="n">
        <v>0.3</v>
      </c>
      <c r="C20" s="107" t="n">
        <f aca="false">RANK(B20,B$7:B$53,0)</f>
        <v>40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52" t="n">
        <v>97.9</v>
      </c>
      <c r="O20" s="188" t="n">
        <f aca="false">RANK(N20,$N$7:$N$53)</f>
        <v>6</v>
      </c>
      <c r="Q20" s="91" t="n">
        <v>44</v>
      </c>
      <c r="R20" s="636" t="s">
        <v>190</v>
      </c>
      <c r="S20" s="52" t="n">
        <v>96.7</v>
      </c>
      <c r="T20" s="267" t="n">
        <f aca="false">RANK(S20,S$7:S$53)</f>
        <v>13</v>
      </c>
      <c r="V20" s="57" t="s">
        <v>85</v>
      </c>
      <c r="W20" s="52" t="n">
        <v>0.3</v>
      </c>
    </row>
    <row r="21" customFormat="false" ht="24" hidden="false" customHeight="true" outlineLevel="0" collapsed="false">
      <c r="A21" s="105" t="s">
        <v>133</v>
      </c>
      <c r="B21" s="830" t="n">
        <v>0.7</v>
      </c>
      <c r="C21" s="107" t="n">
        <f aca="false">RANK(B21,B$7:B$53,0)</f>
        <v>26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52" t="n">
        <v>93.8</v>
      </c>
      <c r="O21" s="188" t="n">
        <f aca="false">RANK(N21,$N$7:$N$53)</f>
        <v>36</v>
      </c>
      <c r="Q21" s="91" t="n">
        <v>25</v>
      </c>
      <c r="R21" s="636" t="s">
        <v>116</v>
      </c>
      <c r="S21" s="52" t="n">
        <v>96.4</v>
      </c>
      <c r="T21" s="267" t="n">
        <f aca="false">RANK(S21,S$7:S$53)</f>
        <v>15</v>
      </c>
      <c r="V21" s="57" t="s">
        <v>132</v>
      </c>
      <c r="W21" s="52" t="n">
        <v>0.6</v>
      </c>
    </row>
    <row r="22" customFormat="false" ht="24" hidden="false" customHeight="true" outlineLevel="0" collapsed="false">
      <c r="A22" s="105" t="s">
        <v>135</v>
      </c>
      <c r="B22" s="830" t="n">
        <v>0.4</v>
      </c>
      <c r="C22" s="107" t="n">
        <f aca="false">RANK(B22,B$7:B$53,0)</f>
        <v>33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52" t="n">
        <v>97.1</v>
      </c>
      <c r="O22" s="188" t="n">
        <f aca="false">RANK(N22,$N$7:$N$53)</f>
        <v>8</v>
      </c>
      <c r="Q22" s="91" t="n">
        <v>1</v>
      </c>
      <c r="R22" s="636" t="s">
        <v>76</v>
      </c>
      <c r="S22" s="166" t="n">
        <v>96.3</v>
      </c>
      <c r="T22" s="267" t="n">
        <f aca="false">RANK(S22,S$7:S$53)</f>
        <v>16</v>
      </c>
      <c r="V22" s="57" t="s">
        <v>136</v>
      </c>
      <c r="W22" s="52" t="n">
        <v>0.4</v>
      </c>
    </row>
    <row r="23" customFormat="false" ht="24" hidden="false" customHeight="true" outlineLevel="0" collapsed="false">
      <c r="A23" s="105" t="s">
        <v>138</v>
      </c>
      <c r="B23" s="830" t="n">
        <v>0.3</v>
      </c>
      <c r="C23" s="107" t="n">
        <f aca="false">RANK(B23,B$7:B$53,0)</f>
        <v>40</v>
      </c>
      <c r="D23" s="161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69</v>
      </c>
      <c r="K23" s="219"/>
      <c r="L23" s="54"/>
      <c r="M23" s="57" t="s">
        <v>145</v>
      </c>
      <c r="N23" s="52" t="n">
        <v>95.3</v>
      </c>
      <c r="O23" s="188" t="n">
        <f aca="false">RANK(N23,$N$7:$N$53)</f>
        <v>24</v>
      </c>
      <c r="Q23" s="91" t="n">
        <v>43</v>
      </c>
      <c r="R23" s="636" t="s">
        <v>160</v>
      </c>
      <c r="S23" s="52" t="n">
        <v>96.3</v>
      </c>
      <c r="T23" s="267" t="n">
        <f aca="false">RANK(S23,S$7:S$53)</f>
        <v>16</v>
      </c>
      <c r="V23" s="57" t="s">
        <v>144</v>
      </c>
      <c r="W23" s="52" t="n">
        <v>0.3</v>
      </c>
    </row>
    <row r="24" customFormat="false" ht="24" hidden="false" customHeight="true" outlineLevel="0" collapsed="false">
      <c r="A24" s="125" t="s">
        <v>146</v>
      </c>
      <c r="B24" s="833" t="n">
        <v>1.6</v>
      </c>
      <c r="C24" s="127" t="n">
        <f aca="false">RANK(B24,B$7:B$53,0)</f>
        <v>8</v>
      </c>
      <c r="D24" s="161"/>
      <c r="E24" s="227" t="s">
        <v>75</v>
      </c>
      <c r="F24" s="498" t="n">
        <v>0.8</v>
      </c>
      <c r="G24" s="498" t="n">
        <v>0.9</v>
      </c>
      <c r="H24" s="498" t="n">
        <v>0.9</v>
      </c>
      <c r="I24" s="498" t="n">
        <v>1.1</v>
      </c>
      <c r="J24" s="498" t="n">
        <f aca="false">+B24</f>
        <v>1.6</v>
      </c>
      <c r="K24" s="219"/>
      <c r="L24" s="54"/>
      <c r="M24" s="57" t="s">
        <v>75</v>
      </c>
      <c r="N24" s="52" t="n">
        <v>92.9</v>
      </c>
      <c r="O24" s="188" t="n">
        <f aca="false">RANK(N24,$N$7:$N$53)</f>
        <v>41</v>
      </c>
      <c r="Q24" s="91" t="n">
        <v>10</v>
      </c>
      <c r="R24" s="636" t="s">
        <v>112</v>
      </c>
      <c r="S24" s="166" t="n">
        <v>96.1</v>
      </c>
      <c r="T24" s="267" t="n">
        <f aca="false">RANK(S24,S$7:S$53)</f>
        <v>18</v>
      </c>
      <c r="V24" s="57" t="s">
        <v>129</v>
      </c>
      <c r="W24" s="52" t="n">
        <v>1.4</v>
      </c>
    </row>
    <row r="25" customFormat="false" ht="24" hidden="false" customHeight="true" outlineLevel="0" collapsed="false">
      <c r="A25" s="105" t="s">
        <v>147</v>
      </c>
      <c r="B25" s="830" t="n">
        <v>1</v>
      </c>
      <c r="C25" s="107" t="n">
        <f aca="false">RANK(B25,B$7:B$53,0)</f>
        <v>18</v>
      </c>
      <c r="D25" s="161"/>
      <c r="E25" s="227" t="s">
        <v>81</v>
      </c>
      <c r="F25" s="498" t="n">
        <v>0.6</v>
      </c>
      <c r="G25" s="498" t="n">
        <v>0.5</v>
      </c>
      <c r="H25" s="498" t="n">
        <v>0.4</v>
      </c>
      <c r="I25" s="498" t="n">
        <v>0.6</v>
      </c>
      <c r="J25" s="498" t="n">
        <f aca="false">+B6</f>
        <v>1</v>
      </c>
      <c r="K25" s="219"/>
      <c r="L25" s="54"/>
      <c r="M25" s="57" t="s">
        <v>148</v>
      </c>
      <c r="N25" s="52" t="n">
        <v>93.9</v>
      </c>
      <c r="O25" s="188" t="n">
        <f aca="false">RANK(N25,$N$7:$N$53)</f>
        <v>34</v>
      </c>
      <c r="Q25" s="91" t="n">
        <v>13</v>
      </c>
      <c r="R25" s="636" t="s">
        <v>79</v>
      </c>
      <c r="S25" s="52" t="n">
        <v>96</v>
      </c>
      <c r="T25" s="267" t="n">
        <f aca="false">RANK(S25,S$7:S$53)</f>
        <v>19</v>
      </c>
      <c r="V25" s="57" t="s">
        <v>125</v>
      </c>
      <c r="W25" s="52" t="n">
        <v>0.9</v>
      </c>
    </row>
    <row r="26" customFormat="false" ht="24" hidden="false" customHeight="true" outlineLevel="0" collapsed="false">
      <c r="A26" s="82" t="s">
        <v>149</v>
      </c>
      <c r="B26" s="828" t="n">
        <v>1.1</v>
      </c>
      <c r="C26" s="84" t="n">
        <f aca="false">RANK(B26,B$7:B$53,0)</f>
        <v>17</v>
      </c>
      <c r="D26" s="161"/>
      <c r="E26" s="236" t="s">
        <v>62</v>
      </c>
      <c r="F26" s="236" t="n">
        <v>9</v>
      </c>
      <c r="G26" s="236" t="n">
        <v>4</v>
      </c>
      <c r="H26" s="236" t="n">
        <v>7</v>
      </c>
      <c r="I26" s="236" t="n">
        <v>7</v>
      </c>
      <c r="J26" s="518" t="n">
        <f aca="false">C24</f>
        <v>8</v>
      </c>
      <c r="K26" s="219"/>
      <c r="L26" s="54"/>
      <c r="M26" s="57" t="s">
        <v>150</v>
      </c>
      <c r="N26" s="52" t="n">
        <v>93.5</v>
      </c>
      <c r="O26" s="188" t="n">
        <f aca="false">RANK(N26,$N$7:$N$53)</f>
        <v>37</v>
      </c>
      <c r="Q26" s="91" t="n">
        <v>26</v>
      </c>
      <c r="R26" s="636" t="s">
        <v>107</v>
      </c>
      <c r="S26" s="52" t="n">
        <v>95.8</v>
      </c>
      <c r="T26" s="267" t="n">
        <f aca="false">RANK(S26,S$7:S$53)</f>
        <v>20</v>
      </c>
      <c r="V26" s="57" t="s">
        <v>120</v>
      </c>
      <c r="W26" s="52" t="n">
        <v>0.9</v>
      </c>
    </row>
    <row r="27" customFormat="false" ht="24" hidden="false" customHeight="true" outlineLevel="0" collapsed="false">
      <c r="A27" s="93" t="s">
        <v>151</v>
      </c>
      <c r="B27" s="829" t="n">
        <v>1.3</v>
      </c>
      <c r="C27" s="95" t="n">
        <f aca="false">RANK(B27,B$7:B$53,0)</f>
        <v>12</v>
      </c>
      <c r="D27" s="161"/>
      <c r="K27" s="219"/>
      <c r="L27" s="54"/>
      <c r="M27" s="57" t="s">
        <v>153</v>
      </c>
      <c r="N27" s="52" t="n">
        <v>98.9</v>
      </c>
      <c r="O27" s="188" t="n">
        <f aca="false">RANK(N27,$N$7:$N$53)</f>
        <v>2</v>
      </c>
      <c r="Q27" s="91" t="n">
        <v>33</v>
      </c>
      <c r="R27" s="636" t="s">
        <v>154</v>
      </c>
      <c r="S27" s="52" t="n">
        <v>95.7</v>
      </c>
      <c r="T27" s="267" t="n">
        <f aca="false">RANK(S27,S$7:S$53)</f>
        <v>21</v>
      </c>
      <c r="V27" s="57" t="s">
        <v>102</v>
      </c>
      <c r="W27" s="52" t="n">
        <v>1.5</v>
      </c>
    </row>
    <row r="28" customFormat="false" ht="24" hidden="false" customHeight="true" outlineLevel="0" collapsed="false">
      <c r="A28" s="105" t="s">
        <v>155</v>
      </c>
      <c r="B28" s="830" t="n">
        <v>1</v>
      </c>
      <c r="C28" s="107" t="n">
        <f aca="false">RANK(B28,B$7:B$53,0)</f>
        <v>18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52" t="n">
        <v>93.3</v>
      </c>
      <c r="O28" s="188" t="n">
        <f aca="false">RANK(N28,$N$7:$N$53)</f>
        <v>39</v>
      </c>
      <c r="Q28" s="91" t="n">
        <v>29</v>
      </c>
      <c r="R28" s="636" t="s">
        <v>173</v>
      </c>
      <c r="S28" s="52" t="n">
        <v>95.6</v>
      </c>
      <c r="T28" s="267" t="n">
        <f aca="false">RANK(S28,S$7:S$53)</f>
        <v>22</v>
      </c>
      <c r="V28" s="57" t="s">
        <v>93</v>
      </c>
      <c r="W28" s="52" t="n">
        <v>1</v>
      </c>
    </row>
    <row r="29" customFormat="false" ht="24" hidden="false" customHeight="true" outlineLevel="0" collapsed="false">
      <c r="A29" s="105" t="s">
        <v>158</v>
      </c>
      <c r="B29" s="830" t="n">
        <v>0.5</v>
      </c>
      <c r="C29" s="107" t="n">
        <f aca="false">RANK(B29,B$7:B$53,0)</f>
        <v>31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52" t="n">
        <v>100.1</v>
      </c>
      <c r="O29" s="188" t="n">
        <f aca="false">RANK(N29,$N$7:$N$53)</f>
        <v>1</v>
      </c>
      <c r="Q29" s="91" t="n">
        <v>39</v>
      </c>
      <c r="R29" s="636" t="s">
        <v>221</v>
      </c>
      <c r="S29" s="52" t="n">
        <v>95.6</v>
      </c>
      <c r="T29" s="267" t="n">
        <f aca="false">RANK(S29,S$7:S$53)</f>
        <v>22</v>
      </c>
      <c r="V29" s="57" t="s">
        <v>77</v>
      </c>
      <c r="W29" s="52" t="n">
        <v>0.6</v>
      </c>
    </row>
    <row r="30" customFormat="false" ht="24" hidden="false" customHeight="true" outlineLevel="0" collapsed="false">
      <c r="A30" s="105" t="s">
        <v>161</v>
      </c>
      <c r="B30" s="830" t="n">
        <v>0.4</v>
      </c>
      <c r="C30" s="107" t="n">
        <f aca="false">RANK(B30,B$7:B$53,0)</f>
        <v>33</v>
      </c>
      <c r="D30" s="297" t="s">
        <v>709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52" t="n">
        <v>94.1</v>
      </c>
      <c r="O30" s="188" t="n">
        <f aca="false">RANK(N30,$N$7:$N$53)</f>
        <v>32</v>
      </c>
      <c r="Q30" s="91" t="n">
        <v>17</v>
      </c>
      <c r="R30" s="636" t="s">
        <v>144</v>
      </c>
      <c r="S30" s="52" t="n">
        <v>95.3</v>
      </c>
      <c r="T30" s="267" t="n">
        <f aca="false">RANK(S30,S$7:S$53)</f>
        <v>24</v>
      </c>
      <c r="V30" s="57" t="s">
        <v>97</v>
      </c>
      <c r="W30" s="52" t="n">
        <v>0.8</v>
      </c>
    </row>
    <row r="31" customFormat="false" ht="24" hidden="false" customHeight="true" outlineLevel="0" collapsed="false">
      <c r="A31" s="105" t="s">
        <v>165</v>
      </c>
      <c r="B31" s="830" t="n">
        <v>0.3</v>
      </c>
      <c r="C31" s="107" t="n">
        <f aca="false">RANK(B31,B$7:B$53,0)</f>
        <v>40</v>
      </c>
      <c r="D31" s="161"/>
      <c r="E31" s="54"/>
      <c r="F31" s="54"/>
      <c r="G31" s="54"/>
      <c r="H31" s="54"/>
      <c r="I31" s="325" t="s">
        <v>696</v>
      </c>
      <c r="J31" s="325" t="s">
        <v>167</v>
      </c>
      <c r="K31" s="219"/>
      <c r="L31" s="54"/>
      <c r="M31" s="57" t="s">
        <v>169</v>
      </c>
      <c r="N31" s="52" t="n">
        <v>96.4</v>
      </c>
      <c r="O31" s="188" t="n">
        <f aca="false">RANK(N31,$N$7:$N$53)</f>
        <v>15</v>
      </c>
      <c r="Q31" s="91" t="n">
        <v>40</v>
      </c>
      <c r="R31" s="636" t="s">
        <v>118</v>
      </c>
      <c r="S31" s="52" t="n">
        <v>95.1</v>
      </c>
      <c r="T31" s="267" t="n">
        <f aca="false">RANK(S31,S$7:S$53)</f>
        <v>25</v>
      </c>
      <c r="V31" s="57" t="s">
        <v>116</v>
      </c>
      <c r="W31" s="52" t="n">
        <v>0.3</v>
      </c>
    </row>
    <row r="32" customFormat="false" ht="24" hidden="false" customHeight="true" outlineLevel="0" collapsed="false">
      <c r="A32" s="105" t="s">
        <v>170</v>
      </c>
      <c r="B32" s="830" t="n">
        <v>0.1</v>
      </c>
      <c r="C32" s="107" t="n">
        <f aca="false">RANK(B32,B$7:B$53,0)</f>
        <v>45</v>
      </c>
      <c r="D32" s="161"/>
      <c r="E32" s="140" t="s">
        <v>171</v>
      </c>
      <c r="F32" s="226" t="str">
        <f aca="false">R7</f>
        <v>愛 知 県</v>
      </c>
      <c r="G32" s="225" t="n">
        <f aca="false">S7</f>
        <v>100.1</v>
      </c>
      <c r="H32" s="140" t="s">
        <v>464</v>
      </c>
      <c r="I32" s="558" t="s">
        <v>710</v>
      </c>
      <c r="J32" s="225" t="n">
        <f aca="false">S49</f>
        <v>92.5</v>
      </c>
      <c r="K32" s="219"/>
      <c r="L32" s="54"/>
      <c r="M32" s="57" t="s">
        <v>174</v>
      </c>
      <c r="N32" s="52" t="n">
        <v>95.8</v>
      </c>
      <c r="O32" s="188" t="n">
        <f aca="false">RANK(N32,$N$7:$N$53)</f>
        <v>20</v>
      </c>
      <c r="Q32" s="91" t="n">
        <v>36</v>
      </c>
      <c r="R32" s="636" t="s">
        <v>198</v>
      </c>
      <c r="S32" s="52" t="n">
        <v>94.9</v>
      </c>
      <c r="T32" s="267" t="n">
        <f aca="false">RANK(S32,S$7:S$53)</f>
        <v>26</v>
      </c>
      <c r="V32" s="57" t="s">
        <v>107</v>
      </c>
      <c r="W32" s="52" t="n">
        <v>0.1</v>
      </c>
    </row>
    <row r="33" customFormat="false" ht="24" hidden="false" customHeight="true" outlineLevel="0" collapsed="false">
      <c r="A33" s="105" t="s">
        <v>176</v>
      </c>
      <c r="B33" s="830" t="n">
        <v>2.2</v>
      </c>
      <c r="C33" s="107" t="n">
        <f aca="false">RANK(B33,B$7:B$53,0)</f>
        <v>4</v>
      </c>
      <c r="D33" s="161"/>
      <c r="E33" s="145" t="s">
        <v>177</v>
      </c>
      <c r="F33" s="226" t="str">
        <f aca="false">R8</f>
        <v>岐 阜 県</v>
      </c>
      <c r="G33" s="225" t="n">
        <f aca="false">S8</f>
        <v>98.9</v>
      </c>
      <c r="H33" s="145" t="s">
        <v>178</v>
      </c>
      <c r="I33" s="226" t="str">
        <f aca="false">R50</f>
        <v>秋 田 県</v>
      </c>
      <c r="J33" s="225" t="n">
        <f aca="false">S50</f>
        <v>92.3</v>
      </c>
      <c r="K33" s="219"/>
      <c r="L33" s="54"/>
      <c r="M33" s="57" t="s">
        <v>180</v>
      </c>
      <c r="N33" s="52" t="n">
        <v>96.9</v>
      </c>
      <c r="O33" s="188" t="n">
        <f aca="false">RANK(N33,$N$7:$N$53)</f>
        <v>11</v>
      </c>
      <c r="Q33" s="91" t="n">
        <v>37</v>
      </c>
      <c r="R33" s="636" t="s">
        <v>185</v>
      </c>
      <c r="S33" s="52" t="n">
        <v>94.9</v>
      </c>
      <c r="T33" s="267" t="n">
        <f aca="false">RANK(S33,S$7:S$53)</f>
        <v>26</v>
      </c>
      <c r="V33" s="57" t="s">
        <v>83</v>
      </c>
      <c r="W33" s="52" t="n">
        <v>0.8</v>
      </c>
    </row>
    <row r="34" customFormat="false" ht="24" hidden="false" customHeight="true" outlineLevel="0" collapsed="false">
      <c r="A34" s="105" t="s">
        <v>182</v>
      </c>
      <c r="B34" s="830" t="n">
        <v>0</v>
      </c>
      <c r="C34" s="107" t="n">
        <f aca="false">RANK(B34,B$7:B$53,0)</f>
        <v>47</v>
      </c>
      <c r="D34" s="161"/>
      <c r="E34" s="145" t="s">
        <v>183</v>
      </c>
      <c r="F34" s="226" t="str">
        <f aca="false">R9</f>
        <v>兵 庫 県</v>
      </c>
      <c r="G34" s="225" t="n">
        <f aca="false">S9</f>
        <v>98.3</v>
      </c>
      <c r="H34" s="145" t="s">
        <v>184</v>
      </c>
      <c r="I34" s="226" t="str">
        <f aca="false">R51</f>
        <v>広 島 県</v>
      </c>
      <c r="J34" s="225" t="n">
        <f aca="false">S51</f>
        <v>92.2</v>
      </c>
      <c r="K34" s="219"/>
      <c r="L34" s="54"/>
      <c r="M34" s="57" t="s">
        <v>186</v>
      </c>
      <c r="N34" s="52" t="n">
        <v>98.3</v>
      </c>
      <c r="O34" s="188" t="n">
        <f aca="false">RANK(N34,$N$7:$N$53)</f>
        <v>3</v>
      </c>
      <c r="Q34" s="91" t="n">
        <v>47</v>
      </c>
      <c r="R34" s="636" t="s">
        <v>196</v>
      </c>
      <c r="S34" s="52" t="n">
        <v>94.4</v>
      </c>
      <c r="T34" s="267" t="n">
        <f aca="false">RANK(S34,S$7:S$53)</f>
        <v>28</v>
      </c>
      <c r="V34" s="57" t="s">
        <v>109</v>
      </c>
      <c r="W34" s="52" t="n">
        <v>0</v>
      </c>
    </row>
    <row r="35" customFormat="false" ht="24" hidden="false" customHeight="true" outlineLevel="0" collapsed="false">
      <c r="A35" s="105" t="s">
        <v>187</v>
      </c>
      <c r="B35" s="830" t="n">
        <v>0.8</v>
      </c>
      <c r="C35" s="107" t="n">
        <f aca="false">RANK(B35,B$7:B$53,0)</f>
        <v>25</v>
      </c>
      <c r="D35" s="161"/>
      <c r="E35" s="145" t="s">
        <v>188</v>
      </c>
      <c r="F35" s="226" t="str">
        <f aca="false">R10</f>
        <v>青 森 県</v>
      </c>
      <c r="G35" s="225" t="n">
        <f aca="false">S10</f>
        <v>98.1</v>
      </c>
      <c r="H35" s="145" t="s">
        <v>189</v>
      </c>
      <c r="I35" s="226" t="str">
        <f aca="false">R52</f>
        <v>鳥 取 県</v>
      </c>
      <c r="J35" s="225" t="n">
        <f aca="false">S52</f>
        <v>91.9</v>
      </c>
      <c r="K35" s="219"/>
      <c r="L35" s="54"/>
      <c r="M35" s="57" t="s">
        <v>191</v>
      </c>
      <c r="N35" s="52" t="n">
        <v>95.6</v>
      </c>
      <c r="O35" s="188" t="n">
        <f aca="false">RANK(N35,$N$7:$N$53)</f>
        <v>22</v>
      </c>
      <c r="Q35" s="91" t="n">
        <v>6</v>
      </c>
      <c r="R35" s="636" t="s">
        <v>101</v>
      </c>
      <c r="S35" s="166" t="n">
        <v>94.3</v>
      </c>
      <c r="T35" s="267" t="n">
        <f aca="false">RANK(S35,S$7:S$53)</f>
        <v>29</v>
      </c>
      <c r="V35" s="57" t="s">
        <v>173</v>
      </c>
      <c r="W35" s="52" t="n">
        <v>0.3</v>
      </c>
    </row>
    <row r="36" customFormat="false" ht="24" hidden="false" customHeight="true" outlineLevel="0" collapsed="false">
      <c r="A36" s="113" t="s">
        <v>192</v>
      </c>
      <c r="B36" s="831" t="n">
        <v>1</v>
      </c>
      <c r="C36" s="115" t="n">
        <f aca="false">RANK(B36,B$7:B$53,0)</f>
        <v>18</v>
      </c>
      <c r="D36" s="161"/>
      <c r="E36" s="145" t="s">
        <v>188</v>
      </c>
      <c r="F36" s="226" t="str">
        <f aca="false">R11</f>
        <v>栃 木 県</v>
      </c>
      <c r="G36" s="225" t="n">
        <f aca="false">S11</f>
        <v>98.1</v>
      </c>
      <c r="H36" s="145" t="s">
        <v>194</v>
      </c>
      <c r="I36" s="226" t="str">
        <f aca="false">R53</f>
        <v>佐 賀 県</v>
      </c>
      <c r="J36" s="225" t="n">
        <f aca="false">S53</f>
        <v>89.9</v>
      </c>
      <c r="K36" s="219"/>
      <c r="L36" s="54"/>
      <c r="M36" s="57" t="s">
        <v>195</v>
      </c>
      <c r="N36" s="52" t="n">
        <v>94.3</v>
      </c>
      <c r="O36" s="188" t="n">
        <f aca="false">RANK(N36,$N$7:$N$53)</f>
        <v>29</v>
      </c>
      <c r="Q36" s="91" t="n">
        <v>30</v>
      </c>
      <c r="R36" s="636" t="s">
        <v>195</v>
      </c>
      <c r="S36" s="52" t="n">
        <v>94.3</v>
      </c>
      <c r="T36" s="267" t="n">
        <f aca="false">RANK(S36,S$7:S$53)</f>
        <v>29</v>
      </c>
      <c r="V36" s="57" t="s">
        <v>195</v>
      </c>
      <c r="W36" s="52" t="n">
        <v>1.1</v>
      </c>
    </row>
    <row r="37" customFormat="false" ht="24" hidden="false" customHeight="true" outlineLevel="0" collapsed="false">
      <c r="A37" s="119" t="s">
        <v>197</v>
      </c>
      <c r="B37" s="832" t="n">
        <v>5.3</v>
      </c>
      <c r="C37" s="121" t="n">
        <f aca="false">RANK(B37,B$7:B$53,0)</f>
        <v>1</v>
      </c>
      <c r="D37" s="161"/>
      <c r="E37" s="147"/>
      <c r="F37" s="423"/>
      <c r="G37" s="288"/>
      <c r="H37" s="147"/>
      <c r="I37" s="423"/>
      <c r="J37" s="288"/>
      <c r="K37" s="219"/>
      <c r="L37" s="54"/>
      <c r="M37" s="57" t="s">
        <v>199</v>
      </c>
      <c r="N37" s="52" t="n">
        <v>91.9</v>
      </c>
      <c r="O37" s="188" t="n">
        <f aca="false">RANK(N37,$N$7:$N$53)</f>
        <v>46</v>
      </c>
      <c r="Q37" s="91" t="n">
        <v>4</v>
      </c>
      <c r="R37" s="636" t="s">
        <v>92</v>
      </c>
      <c r="S37" s="166" t="n">
        <v>94.2</v>
      </c>
      <c r="T37" s="267" t="n">
        <f aca="false">RANK(S37,S$7:S$53)</f>
        <v>31</v>
      </c>
      <c r="V37" s="57" t="s">
        <v>168</v>
      </c>
      <c r="W37" s="52" t="n">
        <v>4.2</v>
      </c>
    </row>
    <row r="38" customFormat="false" ht="24" hidden="false" customHeight="true" outlineLevel="0" collapsed="false">
      <c r="A38" s="105" t="s">
        <v>200</v>
      </c>
      <c r="B38" s="830" t="n">
        <v>1.2</v>
      </c>
      <c r="C38" s="107" t="n">
        <f aca="false">RANK(B38,B$7:B$53,0)</f>
        <v>14</v>
      </c>
      <c r="D38" s="161"/>
      <c r="E38" s="302" t="n">
        <f aca="false">$O$24</f>
        <v>41</v>
      </c>
      <c r="F38" s="151" t="s">
        <v>75</v>
      </c>
      <c r="G38" s="753" t="n">
        <f aca="false">$N$24</f>
        <v>92.9</v>
      </c>
      <c r="H38" s="54"/>
      <c r="I38" s="427" t="s">
        <v>81</v>
      </c>
      <c r="J38" s="54" t="n">
        <f aca="false">$N$6</f>
        <v>95.2</v>
      </c>
      <c r="K38" s="219"/>
      <c r="L38" s="54"/>
      <c r="M38" s="57" t="s">
        <v>201</v>
      </c>
      <c r="N38" s="52" t="n">
        <v>92.5</v>
      </c>
      <c r="O38" s="188" t="n">
        <f aca="false">RANK(N38,$N$7:$N$53)</f>
        <v>42</v>
      </c>
      <c r="Q38" s="91" t="n">
        <v>24</v>
      </c>
      <c r="R38" s="636" t="s">
        <v>97</v>
      </c>
      <c r="S38" s="52" t="n">
        <v>94.1</v>
      </c>
      <c r="T38" s="267" t="n">
        <f aca="false">RANK(S38,S$7:S$53)</f>
        <v>32</v>
      </c>
      <c r="V38" s="57" t="s">
        <v>179</v>
      </c>
      <c r="W38" s="52" t="n">
        <v>1</v>
      </c>
    </row>
    <row r="39" customFormat="false" ht="24" hidden="false" customHeight="true" outlineLevel="0" collapsed="false">
      <c r="A39" s="105" t="s">
        <v>202</v>
      </c>
      <c r="B39" s="830" t="n">
        <v>0.4</v>
      </c>
      <c r="C39" s="107" t="n">
        <f aca="false">RANK(B39,B$7:B$53,0)</f>
        <v>33</v>
      </c>
      <c r="D39" s="30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52" t="n">
        <v>95.7</v>
      </c>
      <c r="O39" s="188" t="n">
        <f aca="false">RANK(N39,$N$7:$N$53)</f>
        <v>21</v>
      </c>
      <c r="Q39" s="91" t="n">
        <v>45</v>
      </c>
      <c r="R39" s="636" t="s">
        <v>212</v>
      </c>
      <c r="S39" s="52" t="n">
        <v>94</v>
      </c>
      <c r="T39" s="267" t="n">
        <f aca="false">RANK(S39,S$7:S$53)</f>
        <v>33</v>
      </c>
      <c r="V39" s="57" t="s">
        <v>154</v>
      </c>
      <c r="W39" s="52" t="n">
        <v>0.2</v>
      </c>
    </row>
    <row r="40" customFormat="false" ht="24" hidden="false" customHeight="true" outlineLevel="0" collapsed="false">
      <c r="A40" s="105" t="s">
        <v>204</v>
      </c>
      <c r="B40" s="830" t="n">
        <v>0.4</v>
      </c>
      <c r="C40" s="107" t="n">
        <f aca="false">RANK(B40,B$7:B$53,0)</f>
        <v>33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52" t="n">
        <v>92.2</v>
      </c>
      <c r="O40" s="188" t="n">
        <f aca="false">RANK(N40,$N$7:$N$53)</f>
        <v>45</v>
      </c>
      <c r="Q40" s="91" t="n">
        <v>19</v>
      </c>
      <c r="R40" s="636" t="s">
        <v>125</v>
      </c>
      <c r="S40" s="52" t="n">
        <v>93.9</v>
      </c>
      <c r="T40" s="267" t="n">
        <f aca="false">RANK(S40,S$7:S$53)</f>
        <v>34</v>
      </c>
      <c r="V40" s="57" t="s">
        <v>127</v>
      </c>
      <c r="W40" s="52" t="n">
        <v>0.4</v>
      </c>
    </row>
    <row r="41" customFormat="false" ht="24" hidden="false" customHeight="true" outlineLevel="0" collapsed="false">
      <c r="A41" s="105" t="s">
        <v>207</v>
      </c>
      <c r="B41" s="830" t="n">
        <v>1.2</v>
      </c>
      <c r="C41" s="107" t="n">
        <f aca="false">RANK(B41,B$7:B$53,0)</f>
        <v>14</v>
      </c>
      <c r="D41" s="161"/>
      <c r="K41" s="219"/>
      <c r="L41" s="54"/>
      <c r="M41" s="57" t="s">
        <v>208</v>
      </c>
      <c r="N41" s="52" t="n">
        <v>93.9</v>
      </c>
      <c r="O41" s="188" t="n">
        <f aca="false">RANK(N41,$N$7:$N$53)</f>
        <v>34</v>
      </c>
      <c r="Q41" s="91" t="n">
        <v>35</v>
      </c>
      <c r="R41" s="636" t="s">
        <v>152</v>
      </c>
      <c r="S41" s="52" t="n">
        <v>93.9</v>
      </c>
      <c r="T41" s="267" t="n">
        <f aca="false">RANK(S41,S$7:S$53)</f>
        <v>34</v>
      </c>
      <c r="V41" s="57" t="s">
        <v>152</v>
      </c>
      <c r="W41" s="52" t="n">
        <v>1</v>
      </c>
    </row>
    <row r="42" customFormat="false" ht="24" hidden="false" customHeight="true" outlineLevel="0" collapsed="false">
      <c r="A42" s="105" t="s">
        <v>209</v>
      </c>
      <c r="B42" s="830" t="n">
        <v>3</v>
      </c>
      <c r="C42" s="107" t="n">
        <f aca="false">RANK(B42,B$7:B$53,0)</f>
        <v>3</v>
      </c>
      <c r="D42" s="297" t="s">
        <v>697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52" t="n">
        <v>94.9</v>
      </c>
      <c r="O42" s="188" t="n">
        <f aca="false">RANK(N42,$N$7:$N$53)</f>
        <v>26</v>
      </c>
      <c r="Q42" s="91" t="n">
        <v>15</v>
      </c>
      <c r="R42" s="636" t="s">
        <v>132</v>
      </c>
      <c r="S42" s="52" t="n">
        <v>93.8</v>
      </c>
      <c r="T42" s="267" t="n">
        <f aca="false">RANK(S42,S$7:S$53)</f>
        <v>36</v>
      </c>
      <c r="V42" s="57" t="s">
        <v>198</v>
      </c>
      <c r="W42" s="52" t="n">
        <v>1.7</v>
      </c>
    </row>
    <row r="43" customFormat="false" ht="24" hidden="false" customHeight="true" outlineLevel="0" collapsed="false">
      <c r="A43" s="105" t="s">
        <v>213</v>
      </c>
      <c r="B43" s="830" t="n">
        <v>2</v>
      </c>
      <c r="C43" s="107" t="n">
        <f aca="false">RANK(B43,B$7:B$53,0)</f>
        <v>6</v>
      </c>
      <c r="D43" s="297" t="s">
        <v>698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52" t="n">
        <v>94.9</v>
      </c>
      <c r="O43" s="188" t="n">
        <f aca="false">RANK(N43,$N$7:$N$53)</f>
        <v>26</v>
      </c>
      <c r="Q43" s="91" t="n">
        <v>20</v>
      </c>
      <c r="R43" s="636" t="s">
        <v>120</v>
      </c>
      <c r="S43" s="52" t="n">
        <v>93.5</v>
      </c>
      <c r="T43" s="267" t="n">
        <f aca="false">RANK(S43,S$7:S$53)</f>
        <v>37</v>
      </c>
      <c r="V43" s="57" t="s">
        <v>185</v>
      </c>
      <c r="W43" s="52" t="n">
        <v>2.4</v>
      </c>
    </row>
    <row r="44" customFormat="false" ht="24" hidden="false" customHeight="true" outlineLevel="0" collapsed="false">
      <c r="A44" s="105" t="s">
        <v>216</v>
      </c>
      <c r="B44" s="830" t="n">
        <v>0.2</v>
      </c>
      <c r="C44" s="107" t="n">
        <f aca="false">RANK(B44,B$7:B$53,0)</f>
        <v>43</v>
      </c>
      <c r="D44" s="297" t="s">
        <v>699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52" t="n">
        <v>92.5</v>
      </c>
      <c r="O44" s="188" t="n">
        <f aca="false">RANK(N44,$N$7:$N$53)</f>
        <v>42</v>
      </c>
      <c r="Q44" s="91" t="n">
        <v>8</v>
      </c>
      <c r="R44" s="636" t="s">
        <v>111</v>
      </c>
      <c r="S44" s="166" t="n">
        <v>93.4</v>
      </c>
      <c r="T44" s="267" t="n">
        <f aca="false">RANK(S44,S$7:S$53)</f>
        <v>38</v>
      </c>
      <c r="V44" s="57" t="s">
        <v>175</v>
      </c>
      <c r="W44" s="52" t="n">
        <v>0.2</v>
      </c>
    </row>
    <row r="45" customFormat="false" ht="24" hidden="false" customHeight="true" outlineLevel="0" collapsed="false">
      <c r="A45" s="105" t="s">
        <v>219</v>
      </c>
      <c r="B45" s="830" t="n">
        <v>1.2</v>
      </c>
      <c r="C45" s="107" t="n">
        <f aca="false">RANK(B45,B$7:B$53,0)</f>
        <v>14</v>
      </c>
      <c r="D45" s="297" t="s">
        <v>523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52" t="n">
        <v>95.6</v>
      </c>
      <c r="O45" s="188" t="n">
        <f aca="false">RANK(N45,$N$7:$N$53)</f>
        <v>22</v>
      </c>
      <c r="Q45" s="91" t="n">
        <v>22</v>
      </c>
      <c r="R45" s="636" t="s">
        <v>93</v>
      </c>
      <c r="S45" s="52" t="n">
        <v>93.3</v>
      </c>
      <c r="T45" s="267" t="n">
        <f aca="false">RANK(S45,S$7:S$53)</f>
        <v>39</v>
      </c>
      <c r="V45" s="57" t="s">
        <v>221</v>
      </c>
      <c r="W45" s="52" t="n">
        <v>1</v>
      </c>
    </row>
    <row r="46" customFormat="false" ht="24" hidden="false" customHeight="true" outlineLevel="0" collapsed="false">
      <c r="A46" s="82" t="s">
        <v>223</v>
      </c>
      <c r="B46" s="828" t="n">
        <v>0.2</v>
      </c>
      <c r="C46" s="84" t="n">
        <f aca="false">RANK(B46,B$7:B$53,0)</f>
        <v>43</v>
      </c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52" t="n">
        <v>95.1</v>
      </c>
      <c r="O46" s="188" t="n">
        <f aca="false">RANK(N46,$N$7:$N$53)</f>
        <v>25</v>
      </c>
      <c r="Q46" s="91" t="n">
        <v>3</v>
      </c>
      <c r="R46" s="636" t="s">
        <v>88</v>
      </c>
      <c r="S46" s="166" t="n">
        <v>93.2</v>
      </c>
      <c r="T46" s="267" t="n">
        <f aca="false">RANK(S46,S$7:S$53)</f>
        <v>40</v>
      </c>
      <c r="V46" s="57" t="s">
        <v>118</v>
      </c>
      <c r="W46" s="52" t="n">
        <v>0.2</v>
      </c>
    </row>
    <row r="47" customFormat="false" ht="24" hidden="false" customHeight="true" outlineLevel="0" collapsed="false">
      <c r="A47" s="93" t="s">
        <v>226</v>
      </c>
      <c r="B47" s="829" t="n">
        <v>2.2</v>
      </c>
      <c r="C47" s="95" t="n">
        <f aca="false">RANK(B47,B$7:B$53,0)</f>
        <v>4</v>
      </c>
      <c r="D47" s="297" t="s">
        <v>711</v>
      </c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52" t="n">
        <v>89.9</v>
      </c>
      <c r="O47" s="188" t="n">
        <f aca="false">RANK(N47,$N$7:$N$53)</f>
        <v>47</v>
      </c>
      <c r="Q47" s="91" t="n">
        <v>18</v>
      </c>
      <c r="R47" s="57" t="s">
        <v>75</v>
      </c>
      <c r="S47" s="52" t="n">
        <v>92.9</v>
      </c>
      <c r="T47" s="267" t="n">
        <f aca="false">RANK(S47,S$7:S$53)</f>
        <v>41</v>
      </c>
      <c r="V47" s="57" t="s">
        <v>224</v>
      </c>
      <c r="W47" s="52" t="n">
        <v>1.3</v>
      </c>
    </row>
    <row r="48" customFormat="false" ht="24" hidden="false" customHeight="true" outlineLevel="0" collapsed="false">
      <c r="A48" s="105" t="s">
        <v>229</v>
      </c>
      <c r="B48" s="830" t="n">
        <v>0.4</v>
      </c>
      <c r="C48" s="107" t="n">
        <f aca="false">RANK(B48,B$7:B$53,0)</f>
        <v>33</v>
      </c>
      <c r="D48" s="297" t="s">
        <v>712</v>
      </c>
      <c r="E48" s="54"/>
      <c r="F48" s="54"/>
      <c r="G48" s="54"/>
      <c r="H48" s="54"/>
      <c r="I48" s="54"/>
      <c r="J48" s="54"/>
      <c r="K48" s="219"/>
      <c r="L48" s="54"/>
      <c r="M48" s="57" t="s">
        <v>231</v>
      </c>
      <c r="N48" s="52" t="n">
        <v>97.2</v>
      </c>
      <c r="O48" s="188" t="n">
        <f aca="false">RANK(N48,$N$7:$N$53)</f>
        <v>7</v>
      </c>
      <c r="Q48" s="91" t="n">
        <v>32</v>
      </c>
      <c r="R48" s="636" t="s">
        <v>179</v>
      </c>
      <c r="S48" s="52" t="n">
        <v>92.5</v>
      </c>
      <c r="T48" s="267" t="n">
        <f aca="false">RANK(S48,S$7:S$53)</f>
        <v>42</v>
      </c>
      <c r="V48" s="57" t="s">
        <v>181</v>
      </c>
      <c r="W48" s="52" t="n">
        <v>0.2</v>
      </c>
    </row>
    <row r="49" customFormat="false" ht="24" hidden="false" customHeight="true" outlineLevel="0" collapsed="false">
      <c r="A49" s="105" t="s">
        <v>232</v>
      </c>
      <c r="B49" s="830" t="n">
        <v>3.1</v>
      </c>
      <c r="C49" s="107" t="n">
        <f aca="false">RANK(B49,B$7:B$53,0)</f>
        <v>2</v>
      </c>
      <c r="D49" s="297" t="s">
        <v>713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52" t="n">
        <v>96.3</v>
      </c>
      <c r="O49" s="188" t="n">
        <f aca="false">RANK(N49,$N$7:$N$53)</f>
        <v>16</v>
      </c>
      <c r="Q49" s="91" t="n">
        <v>38</v>
      </c>
      <c r="R49" s="636" t="s">
        <v>175</v>
      </c>
      <c r="S49" s="52" t="n">
        <v>92.5</v>
      </c>
      <c r="T49" s="267" t="n">
        <f aca="false">RANK(S49,S$7:S$53)</f>
        <v>42</v>
      </c>
      <c r="V49" s="57" t="s">
        <v>160</v>
      </c>
      <c r="W49" s="52" t="n">
        <v>2.2</v>
      </c>
    </row>
    <row r="50" customFormat="false" ht="24" hidden="false" customHeight="true" outlineLevel="0" collapsed="false">
      <c r="A50" s="105" t="s">
        <v>234</v>
      </c>
      <c r="B50" s="830" t="n">
        <v>0.9</v>
      </c>
      <c r="C50" s="107" t="n">
        <f aca="false">RANK(B50,B$7:B$53,0)</f>
        <v>23</v>
      </c>
      <c r="D50" s="161"/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52" t="n">
        <v>96.7</v>
      </c>
      <c r="O50" s="188" t="n">
        <f aca="false">RANK(N50,$N$7:$N$53)</f>
        <v>13</v>
      </c>
      <c r="Q50" s="91" t="n">
        <v>5</v>
      </c>
      <c r="R50" s="636" t="s">
        <v>96</v>
      </c>
      <c r="S50" s="166" t="n">
        <v>92.3</v>
      </c>
      <c r="T50" s="267" t="n">
        <f aca="false">RANK(S50,S$7:S$53)</f>
        <v>44</v>
      </c>
      <c r="V50" s="57" t="s">
        <v>190</v>
      </c>
      <c r="W50" s="52" t="n">
        <v>0.8</v>
      </c>
    </row>
    <row r="51" customFormat="false" ht="24" hidden="false" customHeight="true" outlineLevel="0" collapsed="false">
      <c r="A51" s="105" t="s">
        <v>236</v>
      </c>
      <c r="B51" s="830" t="n">
        <v>0.6</v>
      </c>
      <c r="C51" s="107" t="n">
        <f aca="false">RANK(B51,B$7:B$53,0)</f>
        <v>28</v>
      </c>
      <c r="E51" s="345" t="s">
        <v>714</v>
      </c>
      <c r="F51" s="54"/>
      <c r="G51" s="54"/>
      <c r="H51" s="54"/>
      <c r="I51" s="54"/>
      <c r="J51" s="54"/>
      <c r="K51" s="219"/>
      <c r="L51" s="180"/>
      <c r="M51" s="57" t="s">
        <v>237</v>
      </c>
      <c r="N51" s="52" t="n">
        <v>94</v>
      </c>
      <c r="O51" s="188" t="n">
        <f aca="false">RANK(N51,$N$7:$N$53)</f>
        <v>33</v>
      </c>
      <c r="Q51" s="91" t="n">
        <v>34</v>
      </c>
      <c r="R51" s="636" t="s">
        <v>127</v>
      </c>
      <c r="S51" s="52" t="n">
        <v>92.2</v>
      </c>
      <c r="T51" s="267" t="n">
        <f aca="false">RANK(S51,S$7:S$53)</f>
        <v>45</v>
      </c>
      <c r="V51" s="57" t="s">
        <v>212</v>
      </c>
      <c r="W51" s="52" t="n">
        <v>0.8</v>
      </c>
    </row>
    <row r="52" customFormat="false" ht="24" hidden="false" customHeight="true" outlineLevel="0" collapsed="false">
      <c r="A52" s="105" t="s">
        <v>238</v>
      </c>
      <c r="B52" s="830" t="n">
        <v>1.6</v>
      </c>
      <c r="C52" s="107" t="n">
        <f aca="false">RANK(B52,B$7:B$53,0)</f>
        <v>8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52" t="n">
        <v>96.9</v>
      </c>
      <c r="O52" s="188" t="n">
        <f aca="false">RANK(N52,$N$7:$N$53)</f>
        <v>11</v>
      </c>
      <c r="Q52" s="91" t="n">
        <v>31</v>
      </c>
      <c r="R52" s="636" t="s">
        <v>168</v>
      </c>
      <c r="S52" s="52" t="n">
        <v>91.9</v>
      </c>
      <c r="T52" s="267" t="n">
        <f aca="false">RANK(S52,S$7:S$53)</f>
        <v>46</v>
      </c>
      <c r="V52" s="57" t="s">
        <v>164</v>
      </c>
      <c r="W52" s="52" t="n">
        <v>1.2</v>
      </c>
    </row>
    <row r="53" customFormat="false" ht="24" hidden="false" customHeight="true" outlineLevel="0" collapsed="false">
      <c r="A53" s="162" t="s">
        <v>239</v>
      </c>
      <c r="B53" s="834" t="n">
        <v>0.6</v>
      </c>
      <c r="C53" s="279" t="n">
        <f aca="false">RANK(B53,B$7:B$53,0)</f>
        <v>28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166" t="n">
        <v>94.4</v>
      </c>
      <c r="O53" s="188" t="n">
        <f aca="false">RANK(N53,$N$7:$N$53)</f>
        <v>28</v>
      </c>
      <c r="Q53" s="91" t="n">
        <v>41</v>
      </c>
      <c r="R53" s="636" t="s">
        <v>224</v>
      </c>
      <c r="S53" s="52" t="n">
        <v>89.9</v>
      </c>
      <c r="T53" s="267" t="n">
        <f aca="false">RANK(S53,S$7:S$53)</f>
        <v>47</v>
      </c>
      <c r="V53" s="57" t="s">
        <v>196</v>
      </c>
      <c r="W53" s="166" t="n">
        <v>0.6</v>
      </c>
    </row>
    <row r="54" customFormat="false" ht="24" hidden="false" customHeight="true" outlineLevel="0" collapsed="false">
      <c r="A54" s="54"/>
      <c r="B54" s="746"/>
      <c r="L54" s="54"/>
      <c r="N54" s="166"/>
      <c r="W54" s="166"/>
    </row>
    <row r="55" customFormat="false" ht="24" hidden="false" customHeight="true" outlineLevel="0" collapsed="false">
      <c r="A55" s="54"/>
      <c r="B55" s="746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W57" s="166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D63" s="54"/>
      <c r="E63" s="54"/>
      <c r="F63" s="54"/>
      <c r="G63" s="54"/>
      <c r="H63" s="54"/>
      <c r="I63" s="54"/>
      <c r="J63" s="54"/>
      <c r="K63" s="54"/>
      <c r="L63" s="54"/>
      <c r="M63" s="166"/>
      <c r="N63" s="52"/>
      <c r="O63" s="354"/>
      <c r="P63" s="166"/>
      <c r="Q63" s="166"/>
      <c r="R63" s="91"/>
      <c r="S63" s="166"/>
      <c r="T63" s="188"/>
      <c r="U63" s="166"/>
      <c r="V63" s="166"/>
      <c r="W63" s="52"/>
      <c r="X63" s="166"/>
    </row>
    <row r="64" s="55" customFormat="true" ht="20.25" hidden="false" customHeight="true" outlineLevel="0" collapsed="false">
      <c r="A64" s="45"/>
      <c r="B64" s="46"/>
      <c r="C64" s="47"/>
      <c r="D64" s="54"/>
      <c r="E64" s="54"/>
      <c r="F64" s="54"/>
      <c r="G64" s="54"/>
      <c r="H64" s="54"/>
      <c r="I64" s="54"/>
      <c r="J64" s="54"/>
      <c r="K64" s="54"/>
      <c r="L64" s="54"/>
      <c r="M64" s="166"/>
      <c r="N64" s="52"/>
      <c r="O64" s="354"/>
      <c r="P64" s="166"/>
      <c r="Q64" s="166"/>
      <c r="R64" s="91"/>
      <c r="S64" s="166"/>
      <c r="T64" s="188"/>
      <c r="U64" s="166"/>
      <c r="V64" s="166"/>
      <c r="W64" s="52"/>
      <c r="X64" s="166"/>
    </row>
    <row r="65" s="55" customFormat="true" ht="20.25" hidden="false" customHeight="true" outlineLevel="0" collapsed="false">
      <c r="A65" s="45"/>
      <c r="B65" s="46"/>
      <c r="C65" s="47"/>
      <c r="D65" s="54"/>
      <c r="E65" s="54"/>
      <c r="F65" s="54"/>
      <c r="G65" s="54"/>
      <c r="H65" s="54"/>
      <c r="I65" s="54"/>
      <c r="J65" s="54"/>
      <c r="K65" s="54"/>
      <c r="L65" s="54"/>
      <c r="M65" s="166"/>
      <c r="N65" s="52"/>
      <c r="O65" s="354"/>
      <c r="P65" s="166"/>
      <c r="Q65" s="166"/>
      <c r="R65" s="91"/>
      <c r="S65" s="166"/>
      <c r="T65" s="188"/>
      <c r="U65" s="166"/>
      <c r="V65" s="166"/>
      <c r="W65" s="52"/>
      <c r="X65" s="166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N66" s="52"/>
      <c r="O66" s="354"/>
      <c r="P66" s="166"/>
      <c r="Q66" s="166"/>
      <c r="R66" s="91"/>
      <c r="S66" s="166"/>
      <c r="T66" s="188"/>
      <c r="U66" s="166"/>
      <c r="V66" s="166"/>
      <c r="W66" s="52"/>
      <c r="X66" s="166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N67" s="52"/>
      <c r="O67" s="354"/>
      <c r="P67" s="166"/>
      <c r="Q67" s="166"/>
      <c r="R67" s="91"/>
      <c r="S67" s="166"/>
      <c r="T67" s="188"/>
      <c r="U67" s="166"/>
      <c r="V67" s="166"/>
      <c r="W67" s="52"/>
      <c r="X67" s="166"/>
    </row>
    <row r="68" customFormat="false" ht="21" hidden="false" customHeight="false" outlineLevel="0" collapsed="false">
      <c r="G68" s="48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91" width="10.72"/>
    <col collapsed="false" customWidth="false" hidden="false" outlineLevel="0" max="19" min="19" style="52" width="10.72"/>
    <col collapsed="false" customWidth="true" hidden="false" outlineLevel="0" max="20" min="20" style="188" width="7.26"/>
    <col collapsed="false" customWidth="false" hidden="false" outlineLevel="0" max="23" min="21" style="52" width="10.72"/>
    <col collapsed="false" customWidth="false" hidden="false" outlineLevel="0" max="257" min="24" style="48" width="10.72"/>
  </cols>
  <sheetData>
    <row r="1" customFormat="false" ht="21" hidden="false" customHeight="true" outlineLevel="0" collapsed="false">
      <c r="A1" s="53"/>
      <c r="B1" s="488"/>
      <c r="I1" s="54"/>
      <c r="J1" s="402"/>
    </row>
    <row r="2" customFormat="false" ht="21" hidden="false" customHeight="true" outlineLevel="0" collapsed="false">
      <c r="B2" s="825"/>
      <c r="C2" s="585"/>
    </row>
    <row r="3" customFormat="false" ht="26.25" hidden="false" customHeight="true" outlineLevel="0" collapsed="false">
      <c r="A3" s="61" t="s">
        <v>715</v>
      </c>
      <c r="B3" s="826"/>
      <c r="C3" s="63"/>
      <c r="M3" s="196" t="s">
        <v>716</v>
      </c>
    </row>
    <row r="4" customFormat="false" ht="24" hidden="false" customHeight="true" outlineLevel="0" collapsed="false">
      <c r="A4" s="66" t="s">
        <v>60</v>
      </c>
      <c r="B4" s="827" t="s">
        <v>509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296</v>
      </c>
      <c r="O4" s="188" t="s">
        <v>62</v>
      </c>
      <c r="V4" s="57" t="s">
        <v>717</v>
      </c>
    </row>
    <row r="5" customFormat="false" ht="24" hidden="false" customHeight="true" outlineLevel="0" collapsed="false">
      <c r="A5" s="761"/>
      <c r="B5" s="307" t="s">
        <v>298</v>
      </c>
      <c r="C5" s="234"/>
      <c r="D5" s="77"/>
      <c r="E5" s="78"/>
      <c r="F5" s="78"/>
      <c r="G5" s="78"/>
      <c r="H5" s="78"/>
      <c r="I5" s="78"/>
      <c r="J5" s="78"/>
      <c r="K5" s="79"/>
      <c r="L5" s="54"/>
      <c r="N5" s="336" t="s">
        <v>329</v>
      </c>
      <c r="R5" s="629" t="s">
        <v>66</v>
      </c>
      <c r="V5" s="52" t="s">
        <v>315</v>
      </c>
    </row>
    <row r="6" customFormat="false" ht="24" hidden="false" customHeight="true" outlineLevel="0" collapsed="false">
      <c r="A6" s="368" t="s">
        <v>70</v>
      </c>
      <c r="B6" s="835" t="n">
        <v>164.8</v>
      </c>
      <c r="C6" s="342"/>
      <c r="D6" s="85" t="s">
        <v>718</v>
      </c>
      <c r="E6" s="86"/>
      <c r="F6" s="86"/>
      <c r="G6" s="138"/>
      <c r="H6" s="310" t="s">
        <v>719</v>
      </c>
      <c r="I6" s="86"/>
      <c r="J6" s="86"/>
      <c r="K6" s="88"/>
      <c r="L6" s="54"/>
      <c r="M6" s="196" t="s">
        <v>73</v>
      </c>
      <c r="N6" s="196" t="n">
        <v>51.2</v>
      </c>
      <c r="V6" s="196" t="s">
        <v>73</v>
      </c>
      <c r="W6" s="52" t="n">
        <v>169.4</v>
      </c>
    </row>
    <row r="7" customFormat="false" ht="24" hidden="false" customHeight="true" outlineLevel="0" collapsed="false">
      <c r="A7" s="359" t="s">
        <v>74</v>
      </c>
      <c r="B7" s="836" t="n">
        <v>209.9</v>
      </c>
      <c r="C7" s="340" t="n">
        <f aca="false">RANK(B7,B$7:B$53,0)</f>
        <v>4</v>
      </c>
      <c r="D7" s="158"/>
      <c r="E7" s="96" t="s">
        <v>75</v>
      </c>
      <c r="F7" s="208" t="n">
        <v>869044</v>
      </c>
      <c r="G7" s="208"/>
      <c r="H7" s="208" t="n">
        <v>497785</v>
      </c>
      <c r="I7" s="208"/>
      <c r="J7" s="86"/>
      <c r="K7" s="88"/>
      <c r="L7" s="54"/>
      <c r="M7" s="57" t="s">
        <v>78</v>
      </c>
      <c r="N7" s="52" t="n">
        <v>47.8</v>
      </c>
      <c r="O7" s="188" t="n">
        <f aca="false">RANK(N7,$N$7:$N$53)</f>
        <v>23</v>
      </c>
      <c r="Q7" s="91" t="n">
        <v>13</v>
      </c>
      <c r="R7" s="636" t="s">
        <v>79</v>
      </c>
      <c r="S7" s="52" t="n">
        <v>67.3</v>
      </c>
      <c r="T7" s="267" t="n">
        <f aca="false">RANK(S7,S$7:S$53)</f>
        <v>1</v>
      </c>
      <c r="V7" s="57" t="s">
        <v>76</v>
      </c>
      <c r="W7" s="52" t="n">
        <v>224.9</v>
      </c>
    </row>
    <row r="8" customFormat="false" ht="24" hidden="false" customHeight="true" outlineLevel="0" collapsed="false">
      <c r="A8" s="359" t="s">
        <v>80</v>
      </c>
      <c r="B8" s="836" t="n">
        <v>178.4</v>
      </c>
      <c r="C8" s="340" t="n">
        <f aca="false">RANK(B8,B$7:B$53,0)</f>
        <v>18</v>
      </c>
      <c r="D8" s="158"/>
      <c r="E8" s="96" t="s">
        <v>81</v>
      </c>
      <c r="F8" s="208" t="n">
        <v>82791493</v>
      </c>
      <c r="G8" s="208"/>
      <c r="H8" s="208" t="n">
        <v>50245294</v>
      </c>
      <c r="I8" s="208"/>
      <c r="J8" s="86"/>
      <c r="K8" s="88"/>
      <c r="L8" s="54"/>
      <c r="M8" s="57" t="s">
        <v>84</v>
      </c>
      <c r="N8" s="52" t="n">
        <v>48.7</v>
      </c>
      <c r="O8" s="188" t="n">
        <f aca="false">RANK(N8,$N$7:$N$53)</f>
        <v>18</v>
      </c>
      <c r="Q8" s="91" t="n">
        <v>14</v>
      </c>
      <c r="R8" s="636" t="s">
        <v>85</v>
      </c>
      <c r="S8" s="52" t="n">
        <v>61.5</v>
      </c>
      <c r="T8" s="267" t="n">
        <f aca="false">RANK(S8,S$7:S$53)</f>
        <v>2</v>
      </c>
      <c r="V8" s="57" t="s">
        <v>82</v>
      </c>
      <c r="W8" s="52" t="n">
        <v>185.7</v>
      </c>
    </row>
    <row r="9" customFormat="false" ht="24" hidden="false" customHeight="true" outlineLevel="0" collapsed="false">
      <c r="A9" s="359" t="s">
        <v>86</v>
      </c>
      <c r="B9" s="836" t="n">
        <v>207.6</v>
      </c>
      <c r="C9" s="340" t="n">
        <f aca="false">RANK(B9,B$7:B$53,0)</f>
        <v>5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52" t="n">
        <v>47.7</v>
      </c>
      <c r="O9" s="188" t="n">
        <f aca="false">RANK(N9,$N$7:$N$53)</f>
        <v>24</v>
      </c>
      <c r="Q9" s="91" t="n">
        <v>11</v>
      </c>
      <c r="R9" s="636" t="s">
        <v>99</v>
      </c>
      <c r="S9" s="52" t="n">
        <v>57.9</v>
      </c>
      <c r="T9" s="267" t="n">
        <f aca="false">RANK(S9,S$7:S$53)</f>
        <v>3</v>
      </c>
      <c r="V9" s="57" t="s">
        <v>88</v>
      </c>
      <c r="W9" s="52" t="n">
        <v>222.9</v>
      </c>
    </row>
    <row r="10" customFormat="false" ht="24" hidden="false" customHeight="true" outlineLevel="0" collapsed="false">
      <c r="A10" s="359" t="s">
        <v>90</v>
      </c>
      <c r="B10" s="836" t="n">
        <v>168.8</v>
      </c>
      <c r="C10" s="340" t="n">
        <f aca="false">RANK(B10,B$7:B$53,0)</f>
        <v>29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52" t="n">
        <v>51.8</v>
      </c>
      <c r="O10" s="188" t="n">
        <f aca="false">RANK(N10,$N$7:$N$53)</f>
        <v>8</v>
      </c>
      <c r="Q10" s="91" t="n">
        <v>34</v>
      </c>
      <c r="R10" s="636" t="s">
        <v>127</v>
      </c>
      <c r="S10" s="52" t="n">
        <v>54.7</v>
      </c>
      <c r="T10" s="267" t="n">
        <f aca="false">RANK(S10,S$7:S$53)</f>
        <v>4</v>
      </c>
      <c r="V10" s="57" t="s">
        <v>92</v>
      </c>
      <c r="W10" s="52" t="n">
        <v>179.2</v>
      </c>
    </row>
    <row r="11" customFormat="false" ht="24" hidden="false" customHeight="true" outlineLevel="0" collapsed="false">
      <c r="A11" s="359" t="s">
        <v>95</v>
      </c>
      <c r="B11" s="836" t="n">
        <v>191.3</v>
      </c>
      <c r="C11" s="340" t="n">
        <f aca="false">RANK(B11,B$7:B$53,0)</f>
        <v>12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52" t="n">
        <v>43.4</v>
      </c>
      <c r="O11" s="188" t="n">
        <f aca="false">RANK(N11,$N$7:$N$53)</f>
        <v>43</v>
      </c>
      <c r="Q11" s="91" t="n">
        <v>29</v>
      </c>
      <c r="R11" s="636" t="s">
        <v>173</v>
      </c>
      <c r="S11" s="52" t="n">
        <v>53.8</v>
      </c>
      <c r="T11" s="267" t="n">
        <f aca="false">RANK(S11,S$7:S$53)</f>
        <v>5</v>
      </c>
      <c r="V11" s="57" t="s">
        <v>96</v>
      </c>
      <c r="W11" s="52" t="n">
        <v>208.2</v>
      </c>
    </row>
    <row r="12" customFormat="false" ht="24" hidden="false" customHeight="true" outlineLevel="0" collapsed="false">
      <c r="A12" s="359" t="s">
        <v>100</v>
      </c>
      <c r="B12" s="836" t="n">
        <v>186</v>
      </c>
      <c r="C12" s="340" t="n">
        <f aca="false">RANK(B12,B$7:B$53,0)</f>
        <v>14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52" t="n">
        <v>46.9</v>
      </c>
      <c r="O12" s="188" t="n">
        <f aca="false">RANK(N12,$N$7:$N$53)</f>
        <v>31</v>
      </c>
      <c r="Q12" s="91" t="n">
        <v>12</v>
      </c>
      <c r="R12" s="636" t="s">
        <v>104</v>
      </c>
      <c r="S12" s="52" t="n">
        <v>53.7</v>
      </c>
      <c r="T12" s="267" t="n">
        <f aca="false">RANK(S12,S$7:S$53)</f>
        <v>6</v>
      </c>
      <c r="V12" s="57" t="s">
        <v>101</v>
      </c>
      <c r="W12" s="52" t="n">
        <v>200.5</v>
      </c>
    </row>
    <row r="13" customFormat="false" ht="24" hidden="false" customHeight="true" outlineLevel="0" collapsed="false">
      <c r="A13" s="359" t="s">
        <v>105</v>
      </c>
      <c r="B13" s="836" t="n">
        <v>139.4</v>
      </c>
      <c r="C13" s="340" t="n">
        <f aca="false">RANK(B13,B$7:B$53,0)</f>
        <v>43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52" t="n">
        <v>49.9</v>
      </c>
      <c r="O13" s="188" t="n">
        <f aca="false">RANK(N13,$N$7:$N$53)</f>
        <v>13</v>
      </c>
      <c r="Q13" s="91" t="n">
        <v>22</v>
      </c>
      <c r="R13" s="636" t="s">
        <v>93</v>
      </c>
      <c r="S13" s="52" t="n">
        <v>53.3</v>
      </c>
      <c r="T13" s="267" t="n">
        <f aca="false">RANK(S13,S$7:S$53)</f>
        <v>7</v>
      </c>
      <c r="V13" s="57" t="s">
        <v>106</v>
      </c>
      <c r="W13" s="52" t="n">
        <v>144</v>
      </c>
    </row>
    <row r="14" customFormat="false" ht="24" hidden="false" customHeight="true" outlineLevel="0" collapsed="false">
      <c r="A14" s="359" t="s">
        <v>110</v>
      </c>
      <c r="B14" s="836" t="n">
        <v>160.5</v>
      </c>
      <c r="C14" s="340" t="n">
        <f aca="false">RANK(B14,B$7:B$53,0)</f>
        <v>34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52" t="n">
        <v>45.6</v>
      </c>
      <c r="O14" s="188" t="n">
        <f aca="false">RANK(N14,$N$7:$N$53)</f>
        <v>37</v>
      </c>
      <c r="Q14" s="91" t="n">
        <v>4</v>
      </c>
      <c r="R14" s="636" t="s">
        <v>92</v>
      </c>
      <c r="S14" s="166" t="n">
        <v>51.8</v>
      </c>
      <c r="T14" s="267" t="n">
        <f aca="false">RANK(S14,S$7:S$53)</f>
        <v>8</v>
      </c>
      <c r="V14" s="57" t="s">
        <v>111</v>
      </c>
      <c r="W14" s="52" t="n">
        <v>171.9</v>
      </c>
    </row>
    <row r="15" customFormat="false" ht="24" hidden="false" customHeight="true" outlineLevel="0" collapsed="false">
      <c r="A15" s="359" t="s">
        <v>114</v>
      </c>
      <c r="B15" s="836" t="n">
        <v>126.7</v>
      </c>
      <c r="C15" s="340" t="n">
        <f aca="false">RANK(B15,B$7:B$53,0)</f>
        <v>44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52" t="n">
        <v>47.6</v>
      </c>
      <c r="O15" s="188" t="n">
        <f aca="false">RANK(N15,$N$7:$N$53)</f>
        <v>25</v>
      </c>
      <c r="Q15" s="91" t="n">
        <v>20</v>
      </c>
      <c r="R15" s="636" t="s">
        <v>120</v>
      </c>
      <c r="S15" s="52" t="n">
        <v>51.7</v>
      </c>
      <c r="T15" s="267" t="n">
        <f aca="false">RANK(S15,S$7:S$53)</f>
        <v>9</v>
      </c>
      <c r="V15" s="57" t="s">
        <v>115</v>
      </c>
      <c r="W15" s="52" t="n">
        <v>134.3</v>
      </c>
    </row>
    <row r="16" customFormat="false" ht="24" hidden="false" customHeight="true" outlineLevel="0" collapsed="false">
      <c r="A16" s="359" t="s">
        <v>119</v>
      </c>
      <c r="B16" s="836" t="n">
        <v>122.6</v>
      </c>
      <c r="C16" s="340" t="n">
        <f aca="false">RANK(B16,B$7:B$53,0)</f>
        <v>45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52" t="n">
        <v>43.5</v>
      </c>
      <c r="O16" s="188" t="n">
        <f aca="false">RANK(N16,$N$7:$N$53)</f>
        <v>42</v>
      </c>
      <c r="Q16" s="91" t="n">
        <v>46</v>
      </c>
      <c r="R16" s="636" t="s">
        <v>164</v>
      </c>
      <c r="S16" s="52" t="n">
        <v>51.3</v>
      </c>
      <c r="T16" s="267" t="n">
        <f aca="false">RANK(S16,S$7:S$53)</f>
        <v>10</v>
      </c>
      <c r="V16" s="57" t="s">
        <v>112</v>
      </c>
      <c r="W16" s="52" t="n">
        <v>126.7</v>
      </c>
    </row>
    <row r="17" customFormat="false" ht="24" hidden="false" customHeight="true" outlineLevel="0" collapsed="false">
      <c r="A17" s="362" t="s">
        <v>122</v>
      </c>
      <c r="B17" s="837" t="n">
        <v>194.7</v>
      </c>
      <c r="C17" s="364" t="n">
        <f aca="false">RANK(B17,B$7:B$53,0)</f>
        <v>11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52" t="n">
        <v>57.9</v>
      </c>
      <c r="O17" s="188" t="n">
        <f aca="false">RANK(N17,$N$7:$N$53)</f>
        <v>3</v>
      </c>
      <c r="Q17" s="91" t="n">
        <v>26</v>
      </c>
      <c r="R17" s="636" t="s">
        <v>107</v>
      </c>
      <c r="S17" s="52" t="n">
        <v>50.7</v>
      </c>
      <c r="T17" s="267" t="n">
        <f aca="false">RANK(S17,S$7:S$53)</f>
        <v>11</v>
      </c>
      <c r="V17" s="57" t="s">
        <v>99</v>
      </c>
      <c r="W17" s="52" t="n">
        <v>194.5</v>
      </c>
    </row>
    <row r="18" customFormat="false" ht="24" hidden="false" customHeight="true" outlineLevel="0" collapsed="false">
      <c r="A18" s="359" t="s">
        <v>124</v>
      </c>
      <c r="B18" s="836" t="n">
        <v>158.3</v>
      </c>
      <c r="C18" s="340" t="n">
        <f aca="false">RANK(B18,B$7:B$53,0)</f>
        <v>36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52" t="n">
        <v>53.7</v>
      </c>
      <c r="O18" s="188" t="n">
        <f aca="false">RANK(N18,$N$7:$N$53)</f>
        <v>6</v>
      </c>
      <c r="Q18" s="91" t="n">
        <v>33</v>
      </c>
      <c r="R18" s="636" t="s">
        <v>154</v>
      </c>
      <c r="S18" s="52" t="n">
        <v>50.2</v>
      </c>
      <c r="T18" s="267" t="n">
        <f aca="false">RANK(S18,S$7:S$53)</f>
        <v>12</v>
      </c>
      <c r="V18" s="57" t="s">
        <v>104</v>
      </c>
      <c r="W18" s="52" t="n">
        <v>158.4</v>
      </c>
    </row>
    <row r="19" customFormat="false" ht="24" hidden="false" customHeight="true" outlineLevel="0" collapsed="false">
      <c r="A19" s="359" t="s">
        <v>128</v>
      </c>
      <c r="B19" s="836" t="n">
        <v>89.1</v>
      </c>
      <c r="C19" s="340" t="n">
        <f aca="false">RANK(B19,B$7:B$53,0)</f>
        <v>47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52" t="n">
        <v>67.3</v>
      </c>
      <c r="O19" s="188" t="n">
        <f aca="false">RANK(N19,$N$7:$N$53)</f>
        <v>1</v>
      </c>
      <c r="Q19" s="91" t="n">
        <v>7</v>
      </c>
      <c r="R19" s="636" t="s">
        <v>106</v>
      </c>
      <c r="S19" s="166" t="n">
        <v>49.9</v>
      </c>
      <c r="T19" s="267" t="n">
        <f aca="false">RANK(S19,S$7:S$53)</f>
        <v>13</v>
      </c>
      <c r="V19" s="57" t="s">
        <v>79</v>
      </c>
      <c r="W19" s="52" t="n">
        <v>85.3</v>
      </c>
    </row>
    <row r="20" customFormat="false" ht="24" hidden="false" customHeight="true" outlineLevel="0" collapsed="false">
      <c r="A20" s="359" t="s">
        <v>131</v>
      </c>
      <c r="B20" s="836" t="n">
        <v>175.2</v>
      </c>
      <c r="C20" s="340" t="n">
        <f aca="false">RANK(B20,B$7:B$53,0)</f>
        <v>22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52" t="n">
        <v>61.5</v>
      </c>
      <c r="O20" s="188" t="n">
        <f aca="false">RANK(N20,$N$7:$N$53)</f>
        <v>2</v>
      </c>
      <c r="Q20" s="91" t="n">
        <v>21</v>
      </c>
      <c r="R20" s="636" t="s">
        <v>102</v>
      </c>
      <c r="S20" s="52" t="n">
        <v>49.9</v>
      </c>
      <c r="T20" s="267" t="n">
        <f aca="false">RANK(S20,S$7:S$53)</f>
        <v>13</v>
      </c>
      <c r="V20" s="57" t="s">
        <v>85</v>
      </c>
      <c r="W20" s="52" t="n">
        <v>172.9</v>
      </c>
    </row>
    <row r="21" customFormat="false" ht="24" hidden="false" customHeight="true" outlineLevel="0" collapsed="false">
      <c r="A21" s="359" t="s">
        <v>133</v>
      </c>
      <c r="B21" s="836" t="n">
        <v>233.6</v>
      </c>
      <c r="C21" s="340" t="n">
        <f aca="false">RANK(B21,B$7:B$53,0)</f>
        <v>1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52" t="n">
        <v>47.6</v>
      </c>
      <c r="O21" s="188" t="n">
        <f aca="false">RANK(N21,$N$7:$N$53)</f>
        <v>25</v>
      </c>
      <c r="Q21" s="91" t="n">
        <v>40</v>
      </c>
      <c r="R21" s="636" t="s">
        <v>118</v>
      </c>
      <c r="S21" s="52" t="n">
        <v>49.9</v>
      </c>
      <c r="T21" s="267" t="n">
        <f aca="false">RANK(S21,S$7:S$53)</f>
        <v>13</v>
      </c>
      <c r="V21" s="57" t="s">
        <v>132</v>
      </c>
      <c r="W21" s="52" t="n">
        <v>244.4</v>
      </c>
    </row>
    <row r="22" customFormat="false" ht="24" hidden="false" customHeight="true" outlineLevel="0" collapsed="false">
      <c r="A22" s="359" t="s">
        <v>135</v>
      </c>
      <c r="B22" s="836" t="n">
        <v>189.9</v>
      </c>
      <c r="C22" s="340" t="n">
        <f aca="false">RANK(B22,B$7:B$53,0)</f>
        <v>13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52" t="n">
        <v>42.9</v>
      </c>
      <c r="O22" s="188" t="n">
        <f aca="false">RANK(N22,$N$7:$N$53)</f>
        <v>45</v>
      </c>
      <c r="Q22" s="91" t="n">
        <v>24</v>
      </c>
      <c r="R22" s="636" t="s">
        <v>97</v>
      </c>
      <c r="S22" s="52" t="n">
        <v>49.8</v>
      </c>
      <c r="T22" s="267" t="n">
        <f aca="false">RANK(S22,S$7:S$53)</f>
        <v>16</v>
      </c>
      <c r="V22" s="57" t="s">
        <v>136</v>
      </c>
      <c r="W22" s="52" t="n">
        <v>199</v>
      </c>
    </row>
    <row r="23" customFormat="false" ht="24" hidden="false" customHeight="true" outlineLevel="0" collapsed="false">
      <c r="A23" s="359" t="s">
        <v>138</v>
      </c>
      <c r="B23" s="836" t="n">
        <v>222.5</v>
      </c>
      <c r="C23" s="340" t="n">
        <f aca="false">RANK(B23,B$7:B$53,0)</f>
        <v>2</v>
      </c>
      <c r="D23" s="161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69</v>
      </c>
      <c r="K23" s="219"/>
      <c r="L23" s="54"/>
      <c r="M23" s="57" t="s">
        <v>145</v>
      </c>
      <c r="N23" s="52" t="n">
        <v>47</v>
      </c>
      <c r="O23" s="188" t="n">
        <f aca="false">RANK(N23,$N$7:$N$53)</f>
        <v>29</v>
      </c>
      <c r="Q23" s="91" t="n">
        <v>38</v>
      </c>
      <c r="R23" s="636" t="s">
        <v>175</v>
      </c>
      <c r="S23" s="52" t="n">
        <v>49.3</v>
      </c>
      <c r="T23" s="267" t="n">
        <f aca="false">RANK(S23,S$7:S$53)</f>
        <v>17</v>
      </c>
      <c r="V23" s="57" t="s">
        <v>144</v>
      </c>
      <c r="W23" s="52" t="n">
        <v>231.6</v>
      </c>
    </row>
    <row r="24" customFormat="false" ht="24" hidden="false" customHeight="true" outlineLevel="0" collapsed="false">
      <c r="A24" s="365" t="s">
        <v>146</v>
      </c>
      <c r="B24" s="838" t="n">
        <v>174.6</v>
      </c>
      <c r="C24" s="367" t="n">
        <f aca="false">RANK(B24,B$7:B$53,0)</f>
        <v>24</v>
      </c>
      <c r="D24" s="161"/>
      <c r="E24" s="227" t="s">
        <v>75</v>
      </c>
      <c r="F24" s="498" t="n">
        <v>55.4</v>
      </c>
      <c r="G24" s="498" t="n">
        <v>87.1</v>
      </c>
      <c r="H24" s="498" t="n">
        <v>123.9</v>
      </c>
      <c r="I24" s="498" t="n">
        <v>161.7</v>
      </c>
      <c r="J24" s="498" t="n">
        <f aca="false">+B24</f>
        <v>174.6</v>
      </c>
      <c r="K24" s="219"/>
      <c r="L24" s="54"/>
      <c r="M24" s="57" t="s">
        <v>75</v>
      </c>
      <c r="N24" s="52" t="n">
        <v>43.1</v>
      </c>
      <c r="O24" s="188" t="n">
        <f aca="false">RANK(N24,$N$7:$N$53)</f>
        <v>44</v>
      </c>
      <c r="Q24" s="91" t="n">
        <v>2</v>
      </c>
      <c r="R24" s="636" t="s">
        <v>82</v>
      </c>
      <c r="S24" s="166" t="n">
        <v>48.7</v>
      </c>
      <c r="T24" s="267" t="n">
        <f aca="false">RANK(S24,S$7:S$53)</f>
        <v>18</v>
      </c>
      <c r="V24" s="57" t="s">
        <v>129</v>
      </c>
      <c r="W24" s="52" t="n">
        <v>183.3</v>
      </c>
    </row>
    <row r="25" customFormat="false" ht="24" hidden="false" customHeight="true" outlineLevel="0" collapsed="false">
      <c r="A25" s="359" t="s">
        <v>147</v>
      </c>
      <c r="B25" s="836" t="n">
        <v>196.6</v>
      </c>
      <c r="C25" s="340" t="n">
        <f aca="false">RANK(B25,B$7:B$53,0)</f>
        <v>9</v>
      </c>
      <c r="D25" s="161"/>
      <c r="E25" s="320" t="s">
        <v>81</v>
      </c>
      <c r="F25" s="733" t="n">
        <v>56.5</v>
      </c>
      <c r="G25" s="733" t="n">
        <v>88</v>
      </c>
      <c r="H25" s="733" t="n">
        <v>130.2</v>
      </c>
      <c r="I25" s="733" t="n">
        <v>165.1</v>
      </c>
      <c r="J25" s="733" t="n">
        <f aca="false">+B6</f>
        <v>164.8</v>
      </c>
      <c r="K25" s="219"/>
      <c r="L25" s="54"/>
      <c r="M25" s="57" t="s">
        <v>148</v>
      </c>
      <c r="N25" s="52" t="n">
        <v>43.9</v>
      </c>
      <c r="O25" s="188" t="n">
        <f aca="false">RANK(N25,$N$7:$N$53)</f>
        <v>40</v>
      </c>
      <c r="Q25" s="91" t="n">
        <v>37</v>
      </c>
      <c r="R25" s="636" t="s">
        <v>185</v>
      </c>
      <c r="S25" s="52" t="n">
        <v>48.7</v>
      </c>
      <c r="T25" s="267" t="n">
        <f aca="false">RANK(S25,S$7:S$53)</f>
        <v>18</v>
      </c>
      <c r="V25" s="57" t="s">
        <v>125</v>
      </c>
      <c r="W25" s="52" t="n">
        <v>202.2</v>
      </c>
    </row>
    <row r="26" customFormat="false" ht="24" hidden="false" customHeight="true" outlineLevel="0" collapsed="false">
      <c r="A26" s="368" t="s">
        <v>149</v>
      </c>
      <c r="B26" s="835" t="n">
        <v>173.2</v>
      </c>
      <c r="C26" s="342" t="n">
        <f aca="false">RANK(B26,B$7:B$53,0)</f>
        <v>25</v>
      </c>
      <c r="D26" s="161"/>
      <c r="E26" s="670" t="s">
        <v>62</v>
      </c>
      <c r="F26" s="343" t="n">
        <v>30</v>
      </c>
      <c r="G26" s="343" t="n">
        <v>24</v>
      </c>
      <c r="H26" s="343" t="n">
        <v>28</v>
      </c>
      <c r="I26" s="343" t="n">
        <v>31</v>
      </c>
      <c r="J26" s="344" t="n">
        <f aca="false">C24</f>
        <v>24</v>
      </c>
      <c r="K26" s="219"/>
      <c r="L26" s="54"/>
      <c r="M26" s="57" t="s">
        <v>150</v>
      </c>
      <c r="N26" s="52" t="n">
        <v>51.7</v>
      </c>
      <c r="O26" s="188" t="n">
        <f aca="false">RANK(N26,$N$7:$N$53)</f>
        <v>9</v>
      </c>
      <c r="Q26" s="91" t="n">
        <v>47</v>
      </c>
      <c r="R26" s="636" t="s">
        <v>196</v>
      </c>
      <c r="S26" s="52" t="n">
        <v>48.5</v>
      </c>
      <c r="T26" s="267" t="n">
        <f aca="false">RANK(S26,S$7:S$53)</f>
        <v>20</v>
      </c>
      <c r="V26" s="57" t="s">
        <v>120</v>
      </c>
      <c r="W26" s="52" t="n">
        <v>184.1</v>
      </c>
    </row>
    <row r="27" customFormat="false" ht="24" hidden="false" customHeight="true" outlineLevel="0" collapsed="false">
      <c r="A27" s="359" t="s">
        <v>151</v>
      </c>
      <c r="B27" s="836" t="n">
        <v>172.9</v>
      </c>
      <c r="C27" s="340" t="n">
        <f aca="false">RANK(B27,B$7:B$53,0)</f>
        <v>26</v>
      </c>
      <c r="D27" s="161"/>
      <c r="K27" s="219"/>
      <c r="L27" s="54"/>
      <c r="M27" s="57" t="s">
        <v>153</v>
      </c>
      <c r="N27" s="52" t="n">
        <v>49.9</v>
      </c>
      <c r="O27" s="188" t="n">
        <f aca="false">RANK(N27,$N$7:$N$53)</f>
        <v>13</v>
      </c>
      <c r="Q27" s="91" t="n">
        <v>25</v>
      </c>
      <c r="R27" s="636" t="s">
        <v>116</v>
      </c>
      <c r="S27" s="52" t="n">
        <v>48.1</v>
      </c>
      <c r="T27" s="267" t="n">
        <f aca="false">RANK(S27,S$7:S$53)</f>
        <v>21</v>
      </c>
      <c r="V27" s="57" t="s">
        <v>102</v>
      </c>
      <c r="W27" s="52" t="n">
        <v>186.4</v>
      </c>
    </row>
    <row r="28" customFormat="false" ht="24" hidden="false" customHeight="true" outlineLevel="0" collapsed="false">
      <c r="A28" s="359" t="s">
        <v>155</v>
      </c>
      <c r="B28" s="836" t="n">
        <v>204.2</v>
      </c>
      <c r="C28" s="340" t="n">
        <f aca="false">RANK(B28,B$7:B$53,0)</f>
        <v>6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52" t="n">
        <v>53.3</v>
      </c>
      <c r="O28" s="188" t="n">
        <f aca="false">RANK(N28,$N$7:$N$53)</f>
        <v>7</v>
      </c>
      <c r="Q28" s="91" t="n">
        <v>43</v>
      </c>
      <c r="R28" s="636" t="s">
        <v>160</v>
      </c>
      <c r="S28" s="52" t="n">
        <v>48.1</v>
      </c>
      <c r="T28" s="267" t="n">
        <f aca="false">RANK(S28,S$7:S$53)</f>
        <v>21</v>
      </c>
      <c r="V28" s="57" t="s">
        <v>93</v>
      </c>
      <c r="W28" s="52" t="n">
        <v>206</v>
      </c>
    </row>
    <row r="29" customFormat="false" ht="24" hidden="false" customHeight="true" outlineLevel="0" collapsed="false">
      <c r="A29" s="359" t="s">
        <v>158</v>
      </c>
      <c r="B29" s="836" t="n">
        <v>184.7</v>
      </c>
      <c r="C29" s="340" t="n">
        <f aca="false">RANK(B29,B$7:B$53,0)</f>
        <v>16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52" t="n">
        <v>45.9</v>
      </c>
      <c r="O29" s="188" t="n">
        <f aca="false">RANK(N29,$N$7:$N$53)</f>
        <v>33</v>
      </c>
      <c r="Q29" s="91" t="n">
        <v>1</v>
      </c>
      <c r="R29" s="636" t="s">
        <v>76</v>
      </c>
      <c r="S29" s="166" t="n">
        <v>47.8</v>
      </c>
      <c r="T29" s="267" t="n">
        <f aca="false">RANK(S29,S$7:S$53)</f>
        <v>23</v>
      </c>
      <c r="V29" s="57" t="s">
        <v>77</v>
      </c>
      <c r="W29" s="52" t="n">
        <v>172.4</v>
      </c>
    </row>
    <row r="30" customFormat="false" ht="24" hidden="false" customHeight="true" outlineLevel="0" collapsed="false">
      <c r="A30" s="359" t="s">
        <v>161</v>
      </c>
      <c r="B30" s="836" t="n">
        <v>158.8</v>
      </c>
      <c r="C30" s="340" t="n">
        <f aca="false">RANK(B30,B$7:B$53,0)</f>
        <v>35</v>
      </c>
      <c r="D30" s="297" t="s">
        <v>720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52" t="n">
        <v>49.8</v>
      </c>
      <c r="O30" s="188" t="n">
        <f aca="false">RANK(N30,$N$7:$N$53)</f>
        <v>16</v>
      </c>
      <c r="Q30" s="91" t="n">
        <v>3</v>
      </c>
      <c r="R30" s="636" t="s">
        <v>88</v>
      </c>
      <c r="S30" s="166" t="n">
        <v>47.7</v>
      </c>
      <c r="T30" s="267" t="n">
        <f aca="false">RANK(S30,S$7:S$53)</f>
        <v>24</v>
      </c>
      <c r="V30" s="57" t="s">
        <v>97</v>
      </c>
      <c r="W30" s="52" t="n">
        <v>157.5</v>
      </c>
    </row>
    <row r="31" customFormat="false" ht="24" hidden="false" customHeight="true" outlineLevel="0" collapsed="false">
      <c r="A31" s="359" t="s">
        <v>165</v>
      </c>
      <c r="B31" s="836" t="n">
        <v>185.6</v>
      </c>
      <c r="C31" s="340" t="n">
        <f aca="false">RANK(B31,B$7:B$53,0)</f>
        <v>15</v>
      </c>
      <c r="D31" s="161"/>
      <c r="E31" s="54"/>
      <c r="F31" s="54"/>
      <c r="G31" s="54"/>
      <c r="H31" s="54"/>
      <c r="I31" s="325" t="s">
        <v>696</v>
      </c>
      <c r="J31" s="325" t="s">
        <v>167</v>
      </c>
      <c r="K31" s="219"/>
      <c r="L31" s="54"/>
      <c r="M31" s="57" t="s">
        <v>169</v>
      </c>
      <c r="N31" s="52" t="n">
        <v>48.1</v>
      </c>
      <c r="O31" s="188" t="n">
        <f aca="false">RANK(N31,$N$7:$N$53)</f>
        <v>21</v>
      </c>
      <c r="Q31" s="91" t="n">
        <v>9</v>
      </c>
      <c r="R31" s="636" t="s">
        <v>115</v>
      </c>
      <c r="S31" s="166" t="n">
        <v>47.6</v>
      </c>
      <c r="T31" s="267" t="n">
        <f aca="false">RANK(S31,S$7:S$53)</f>
        <v>25</v>
      </c>
      <c r="V31" s="57" t="s">
        <v>116</v>
      </c>
      <c r="W31" s="52" t="n">
        <v>187.4</v>
      </c>
    </row>
    <row r="32" customFormat="false" ht="24" hidden="false" customHeight="true" outlineLevel="0" collapsed="false">
      <c r="A32" s="359" t="s">
        <v>170</v>
      </c>
      <c r="B32" s="836" t="n">
        <v>164.6</v>
      </c>
      <c r="C32" s="340" t="n">
        <f aca="false">RANK(B32,B$7:B$53,0)</f>
        <v>32</v>
      </c>
      <c r="D32" s="161"/>
      <c r="E32" s="140" t="s">
        <v>171</v>
      </c>
      <c r="F32" s="226" t="str">
        <f aca="false">R7</f>
        <v>東 京 都</v>
      </c>
      <c r="G32" s="275" t="n">
        <f aca="false">S7</f>
        <v>67.3</v>
      </c>
      <c r="H32" s="140" t="s">
        <v>279</v>
      </c>
      <c r="I32" s="226" t="str">
        <f aca="false">R49</f>
        <v>秋 田 県</v>
      </c>
      <c r="J32" s="275" t="n">
        <f aca="false">S49</f>
        <v>43.4</v>
      </c>
      <c r="K32" s="219"/>
      <c r="L32" s="54"/>
      <c r="M32" s="57" t="s">
        <v>174</v>
      </c>
      <c r="N32" s="52" t="n">
        <v>50.7</v>
      </c>
      <c r="O32" s="188" t="n">
        <f aca="false">RANK(N32,$N$7:$N$53)</f>
        <v>11</v>
      </c>
      <c r="Q32" s="91" t="n">
        <v>15</v>
      </c>
      <c r="R32" s="636" t="s">
        <v>132</v>
      </c>
      <c r="S32" s="52" t="n">
        <v>47.6</v>
      </c>
      <c r="T32" s="267" t="n">
        <f aca="false">RANK(S32,S$7:S$53)</f>
        <v>25</v>
      </c>
      <c r="V32" s="57" t="s">
        <v>107</v>
      </c>
      <c r="W32" s="52" t="n">
        <v>174.9</v>
      </c>
    </row>
    <row r="33" customFormat="false" ht="24" hidden="false" customHeight="true" outlineLevel="0" collapsed="false">
      <c r="A33" s="359" t="s">
        <v>176</v>
      </c>
      <c r="B33" s="836" t="n">
        <v>155</v>
      </c>
      <c r="C33" s="340" t="n">
        <f aca="false">RANK(B33,B$7:B$53,0)</f>
        <v>40</v>
      </c>
      <c r="D33" s="161"/>
      <c r="E33" s="145" t="s">
        <v>177</v>
      </c>
      <c r="F33" s="226" t="str">
        <f aca="false">R8</f>
        <v>神奈川県</v>
      </c>
      <c r="G33" s="275" t="n">
        <f aca="false">S8</f>
        <v>61.5</v>
      </c>
      <c r="H33" s="406" t="s">
        <v>629</v>
      </c>
      <c r="I33" s="143" t="str">
        <f aca="false">R50</f>
        <v>福井県</v>
      </c>
      <c r="J33" s="420" t="n">
        <f aca="false">S50</f>
        <v>43.1</v>
      </c>
      <c r="K33" s="219"/>
      <c r="L33" s="54"/>
      <c r="M33" s="57" t="s">
        <v>180</v>
      </c>
      <c r="N33" s="52" t="n">
        <v>47</v>
      </c>
      <c r="O33" s="188" t="n">
        <f aca="false">RANK(N33,$N$7:$N$53)</f>
        <v>29</v>
      </c>
      <c r="Q33" s="91" t="n">
        <v>31</v>
      </c>
      <c r="R33" s="636" t="s">
        <v>168</v>
      </c>
      <c r="S33" s="52" t="n">
        <v>47.5</v>
      </c>
      <c r="T33" s="267" t="n">
        <f aca="false">RANK(S33,S$7:S$53)</f>
        <v>27</v>
      </c>
      <c r="V33" s="57" t="s">
        <v>83</v>
      </c>
      <c r="W33" s="52" t="n">
        <v>163.8</v>
      </c>
    </row>
    <row r="34" customFormat="false" ht="24" hidden="false" customHeight="true" outlineLevel="0" collapsed="false">
      <c r="A34" s="359" t="s">
        <v>182</v>
      </c>
      <c r="B34" s="836" t="n">
        <v>177.2</v>
      </c>
      <c r="C34" s="340" t="n">
        <f aca="false">RANK(B34,B$7:B$53,0)</f>
        <v>20</v>
      </c>
      <c r="D34" s="161"/>
      <c r="E34" s="145" t="s">
        <v>183</v>
      </c>
      <c r="F34" s="226" t="str">
        <f aca="false">R9</f>
        <v>埼 玉 県</v>
      </c>
      <c r="G34" s="275" t="n">
        <f aca="false">S9</f>
        <v>57.9</v>
      </c>
      <c r="H34" s="145" t="s">
        <v>184</v>
      </c>
      <c r="I34" s="226" t="str">
        <f aca="false">R51</f>
        <v>富 山 県</v>
      </c>
      <c r="J34" s="275" t="n">
        <f aca="false">S51</f>
        <v>42.9</v>
      </c>
      <c r="K34" s="219"/>
      <c r="L34" s="54"/>
      <c r="M34" s="57" t="s">
        <v>186</v>
      </c>
      <c r="N34" s="52" t="n">
        <v>42.2</v>
      </c>
      <c r="O34" s="188" t="n">
        <f aca="false">RANK(N34,$N$7:$N$53)</f>
        <v>46</v>
      </c>
      <c r="Q34" s="91" t="n">
        <v>45</v>
      </c>
      <c r="R34" s="636" t="s">
        <v>212</v>
      </c>
      <c r="S34" s="52" t="n">
        <v>47.3</v>
      </c>
      <c r="T34" s="267" t="n">
        <f aca="false">RANK(S34,S$7:S$53)</f>
        <v>28</v>
      </c>
      <c r="V34" s="57" t="s">
        <v>109</v>
      </c>
      <c r="W34" s="52" t="n">
        <v>194.8</v>
      </c>
    </row>
    <row r="35" customFormat="false" ht="24" hidden="false" customHeight="true" outlineLevel="0" collapsed="false">
      <c r="A35" s="359" t="s">
        <v>187</v>
      </c>
      <c r="B35" s="836" t="n">
        <v>212.8</v>
      </c>
      <c r="C35" s="340" t="n">
        <f aca="false">RANK(B35,B$7:B$53,0)</f>
        <v>3</v>
      </c>
      <c r="D35" s="161"/>
      <c r="E35" s="145" t="s">
        <v>188</v>
      </c>
      <c r="F35" s="226" t="str">
        <f aca="false">R10</f>
        <v>広 島 県</v>
      </c>
      <c r="G35" s="275" t="n">
        <f aca="false">S10</f>
        <v>54.7</v>
      </c>
      <c r="H35" s="145" t="s">
        <v>189</v>
      </c>
      <c r="I35" s="226" t="str">
        <f aca="false">R52</f>
        <v>兵 庫 県</v>
      </c>
      <c r="J35" s="275" t="n">
        <f aca="false">S52</f>
        <v>42.2</v>
      </c>
      <c r="K35" s="219"/>
      <c r="L35" s="54"/>
      <c r="M35" s="57" t="s">
        <v>191</v>
      </c>
      <c r="N35" s="52" t="n">
        <v>53.8</v>
      </c>
      <c r="O35" s="188" t="n">
        <f aca="false">RANK(N35,$N$7:$N$53)</f>
        <v>5</v>
      </c>
      <c r="Q35" s="91" t="n">
        <v>17</v>
      </c>
      <c r="R35" s="636" t="s">
        <v>144</v>
      </c>
      <c r="S35" s="52" t="n">
        <v>47</v>
      </c>
      <c r="T35" s="267" t="n">
        <f aca="false">RANK(S35,S$7:S$53)</f>
        <v>29</v>
      </c>
      <c r="V35" s="57" t="s">
        <v>173</v>
      </c>
      <c r="W35" s="52" t="n">
        <v>228.1</v>
      </c>
    </row>
    <row r="36" customFormat="false" ht="24" hidden="false" customHeight="true" outlineLevel="0" collapsed="false">
      <c r="A36" s="359" t="s">
        <v>192</v>
      </c>
      <c r="B36" s="836" t="n">
        <v>155.4</v>
      </c>
      <c r="C36" s="340" t="n">
        <f aca="false">RANK(B36,B$7:B$53,0)</f>
        <v>39</v>
      </c>
      <c r="D36" s="161"/>
      <c r="E36" s="145" t="s">
        <v>193</v>
      </c>
      <c r="F36" s="226" t="str">
        <f aca="false">R11</f>
        <v>奈 良 県</v>
      </c>
      <c r="G36" s="275" t="n">
        <f aca="false">S11</f>
        <v>53.8</v>
      </c>
      <c r="H36" s="145" t="s">
        <v>194</v>
      </c>
      <c r="I36" s="226" t="str">
        <f aca="false">R53</f>
        <v>島 根 県</v>
      </c>
      <c r="J36" s="275" t="n">
        <f aca="false">S53</f>
        <v>41.1</v>
      </c>
      <c r="K36" s="219"/>
      <c r="L36" s="54"/>
      <c r="M36" s="57" t="s">
        <v>195</v>
      </c>
      <c r="N36" s="52" t="n">
        <v>43.8</v>
      </c>
      <c r="O36" s="188" t="n">
        <f aca="false">RANK(N36,$N$7:$N$53)</f>
        <v>41</v>
      </c>
      <c r="Q36" s="91" t="n">
        <v>27</v>
      </c>
      <c r="R36" s="636" t="s">
        <v>83</v>
      </c>
      <c r="S36" s="52" t="n">
        <v>47</v>
      </c>
      <c r="T36" s="267" t="n">
        <f aca="false">RANK(S36,S$7:S$53)</f>
        <v>29</v>
      </c>
      <c r="V36" s="57" t="s">
        <v>195</v>
      </c>
      <c r="W36" s="52" t="n">
        <v>163.1</v>
      </c>
    </row>
    <row r="37" customFormat="false" ht="24" hidden="false" customHeight="true" outlineLevel="0" collapsed="false">
      <c r="A37" s="362" t="s">
        <v>197</v>
      </c>
      <c r="B37" s="837" t="n">
        <v>178.1</v>
      </c>
      <c r="C37" s="364" t="n">
        <f aca="false">RANK(B37,B$7:B$53,0)</f>
        <v>19</v>
      </c>
      <c r="D37" s="161"/>
      <c r="E37" s="147"/>
      <c r="F37" s="423"/>
      <c r="G37" s="276"/>
      <c r="H37" s="147"/>
      <c r="I37" s="423"/>
      <c r="J37" s="276"/>
      <c r="K37" s="219"/>
      <c r="L37" s="54"/>
      <c r="M37" s="57" t="s">
        <v>199</v>
      </c>
      <c r="N37" s="52" t="n">
        <v>47.5</v>
      </c>
      <c r="O37" s="188" t="n">
        <f aca="false">RANK(N37,$N$7:$N$53)</f>
        <v>27</v>
      </c>
      <c r="Q37" s="91" t="n">
        <v>6</v>
      </c>
      <c r="R37" s="636" t="s">
        <v>101</v>
      </c>
      <c r="S37" s="166" t="n">
        <v>46.9</v>
      </c>
      <c r="T37" s="267" t="n">
        <f aca="false">RANK(S37,S$7:S$53)</f>
        <v>31</v>
      </c>
      <c r="V37" s="57" t="s">
        <v>168</v>
      </c>
      <c r="W37" s="52" t="n">
        <v>186.2</v>
      </c>
    </row>
    <row r="38" customFormat="false" ht="24" hidden="false" customHeight="true" outlineLevel="0" collapsed="false">
      <c r="A38" s="359" t="s">
        <v>200</v>
      </c>
      <c r="B38" s="836" t="n">
        <v>175.5</v>
      </c>
      <c r="C38" s="340" t="n">
        <f aca="false">RANK(B38,B$7:B$53,0)</f>
        <v>21</v>
      </c>
      <c r="D38" s="161"/>
      <c r="E38" s="302" t="n">
        <f aca="false">$O$24</f>
        <v>44</v>
      </c>
      <c r="F38" s="151" t="s">
        <v>75</v>
      </c>
      <c r="G38" s="277" t="n">
        <f aca="false">$N$24</f>
        <v>43.1</v>
      </c>
      <c r="H38" s="54"/>
      <c r="I38" s="427" t="s">
        <v>81</v>
      </c>
      <c r="J38" s="241" t="n">
        <f aca="false">$N$6</f>
        <v>51.2</v>
      </c>
      <c r="K38" s="219"/>
      <c r="L38" s="54"/>
      <c r="M38" s="57" t="s">
        <v>201</v>
      </c>
      <c r="N38" s="52" t="n">
        <v>41.1</v>
      </c>
      <c r="O38" s="188" t="n">
        <f aca="false">RANK(N38,$N$7:$N$53)</f>
        <v>47</v>
      </c>
      <c r="Q38" s="91" t="n">
        <v>42</v>
      </c>
      <c r="R38" s="636" t="s">
        <v>181</v>
      </c>
      <c r="S38" s="52" t="n">
        <v>46.1</v>
      </c>
      <c r="T38" s="267" t="n">
        <f aca="false">RANK(S38,S$7:S$53)</f>
        <v>32</v>
      </c>
      <c r="V38" s="57" t="s">
        <v>179</v>
      </c>
      <c r="W38" s="52" t="n">
        <v>197.9</v>
      </c>
    </row>
    <row r="39" customFormat="false" ht="24" hidden="false" customHeight="true" outlineLevel="0" collapsed="false">
      <c r="A39" s="359" t="s">
        <v>202</v>
      </c>
      <c r="B39" s="836" t="n">
        <v>171</v>
      </c>
      <c r="C39" s="340" t="n">
        <f aca="false">RANK(B39,B$7:B$53,0)</f>
        <v>27</v>
      </c>
      <c r="D39" s="30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52" t="n">
        <v>50.2</v>
      </c>
      <c r="O39" s="188" t="n">
        <f aca="false">RANK(N39,$N$7:$N$53)</f>
        <v>12</v>
      </c>
      <c r="Q39" s="91" t="n">
        <v>23</v>
      </c>
      <c r="R39" s="636" t="s">
        <v>77</v>
      </c>
      <c r="S39" s="52" t="n">
        <v>45.9</v>
      </c>
      <c r="T39" s="267" t="n">
        <f aca="false">RANK(S39,S$7:S$53)</f>
        <v>33</v>
      </c>
      <c r="V39" s="57" t="s">
        <v>154</v>
      </c>
      <c r="W39" s="52" t="n">
        <v>174.1</v>
      </c>
    </row>
    <row r="40" customFormat="false" ht="24" hidden="false" customHeight="true" outlineLevel="0" collapsed="false">
      <c r="A40" s="359" t="s">
        <v>204</v>
      </c>
      <c r="B40" s="836" t="n">
        <v>202.2</v>
      </c>
      <c r="C40" s="340" t="n">
        <f aca="false">RANK(B40,B$7:B$53,0)</f>
        <v>7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52" t="n">
        <v>54.7</v>
      </c>
      <c r="O40" s="188" t="n">
        <f aca="false">RANK(N40,$N$7:$N$53)</f>
        <v>4</v>
      </c>
      <c r="Q40" s="91" t="n">
        <v>39</v>
      </c>
      <c r="R40" s="636" t="s">
        <v>221</v>
      </c>
      <c r="S40" s="52" t="n">
        <v>45.9</v>
      </c>
      <c r="T40" s="267" t="n">
        <f aca="false">RANK(S40,S$7:S$53)</f>
        <v>33</v>
      </c>
      <c r="V40" s="57" t="s">
        <v>127</v>
      </c>
      <c r="W40" s="52" t="n">
        <v>207.6</v>
      </c>
    </row>
    <row r="41" customFormat="false" ht="24" hidden="false" customHeight="true" outlineLevel="0" collapsed="false">
      <c r="A41" s="359" t="s">
        <v>207</v>
      </c>
      <c r="B41" s="836" t="n">
        <v>167.7</v>
      </c>
      <c r="C41" s="340" t="n">
        <f aca="false">RANK(B41,B$7:B$53,0)</f>
        <v>30</v>
      </c>
      <c r="D41" s="161"/>
      <c r="K41" s="219"/>
      <c r="L41" s="54"/>
      <c r="M41" s="57" t="s">
        <v>208</v>
      </c>
      <c r="N41" s="52" t="n">
        <v>45</v>
      </c>
      <c r="O41" s="188" t="n">
        <f aca="false">RANK(N41,$N$7:$N$53)</f>
        <v>39</v>
      </c>
      <c r="Q41" s="91" t="n">
        <v>36</v>
      </c>
      <c r="R41" s="636" t="s">
        <v>198</v>
      </c>
      <c r="S41" s="52" t="n">
        <v>45.8</v>
      </c>
      <c r="T41" s="267" t="n">
        <f aca="false">RANK(S41,S$7:S$53)</f>
        <v>35</v>
      </c>
      <c r="V41" s="57" t="s">
        <v>152</v>
      </c>
      <c r="W41" s="52" t="n">
        <v>174.3</v>
      </c>
    </row>
    <row r="42" customFormat="false" ht="24" hidden="false" customHeight="true" outlineLevel="0" collapsed="false">
      <c r="A42" s="359" t="s">
        <v>209</v>
      </c>
      <c r="B42" s="836" t="n">
        <v>201</v>
      </c>
      <c r="C42" s="340" t="n">
        <f aca="false">RANK(B42,B$7:B$53,0)</f>
        <v>8</v>
      </c>
      <c r="D42" s="297" t="s">
        <v>697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52" t="n">
        <v>45.8</v>
      </c>
      <c r="O42" s="188" t="n">
        <f aca="false">RANK(N42,$N$7:$N$53)</f>
        <v>35</v>
      </c>
      <c r="Q42" s="91" t="n">
        <v>44</v>
      </c>
      <c r="R42" s="636" t="s">
        <v>190</v>
      </c>
      <c r="S42" s="52" t="n">
        <v>45.7</v>
      </c>
      <c r="T42" s="267" t="n">
        <f aca="false">RANK(S42,S$7:S$53)</f>
        <v>36</v>
      </c>
      <c r="V42" s="57" t="s">
        <v>198</v>
      </c>
      <c r="W42" s="52" t="n">
        <v>210.1</v>
      </c>
    </row>
    <row r="43" customFormat="false" ht="24" hidden="false" customHeight="true" outlineLevel="0" collapsed="false">
      <c r="A43" s="359" t="s">
        <v>213</v>
      </c>
      <c r="B43" s="836" t="n">
        <v>180.7</v>
      </c>
      <c r="C43" s="340" t="n">
        <f aca="false">RANK(B43,B$7:B$53,0)</f>
        <v>17</v>
      </c>
      <c r="D43" s="297" t="s">
        <v>698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52" t="n">
        <v>48.7</v>
      </c>
      <c r="O43" s="188" t="n">
        <f aca="false">RANK(N43,$N$7:$N$53)</f>
        <v>18</v>
      </c>
      <c r="Q43" s="91" t="n">
        <v>8</v>
      </c>
      <c r="R43" s="636" t="s">
        <v>111</v>
      </c>
      <c r="S43" s="166" t="n">
        <v>45.6</v>
      </c>
      <c r="T43" s="267" t="n">
        <f aca="false">RANK(S43,S$7:S$53)</f>
        <v>37</v>
      </c>
      <c r="V43" s="57" t="s">
        <v>185</v>
      </c>
      <c r="W43" s="52" t="n">
        <v>188.4</v>
      </c>
    </row>
    <row r="44" customFormat="false" ht="24" hidden="false" customHeight="true" outlineLevel="0" collapsed="false">
      <c r="A44" s="359" t="s">
        <v>216</v>
      </c>
      <c r="B44" s="836" t="n">
        <v>153.8</v>
      </c>
      <c r="C44" s="340" t="n">
        <f aca="false">RANK(B44,B$7:B$53,0)</f>
        <v>41</v>
      </c>
      <c r="D44" s="297" t="s">
        <v>699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52" t="n">
        <v>49.3</v>
      </c>
      <c r="O44" s="188" t="n">
        <f aca="false">RANK(N44,$N$7:$N$53)</f>
        <v>17</v>
      </c>
      <c r="Q44" s="91" t="n">
        <v>41</v>
      </c>
      <c r="R44" s="636" t="s">
        <v>224</v>
      </c>
      <c r="S44" s="52" t="n">
        <v>45.5</v>
      </c>
      <c r="T44" s="267" t="n">
        <f aca="false">RANK(S44,S$7:S$53)</f>
        <v>38</v>
      </c>
      <c r="V44" s="57" t="s">
        <v>175</v>
      </c>
      <c r="W44" s="52" t="n">
        <v>162</v>
      </c>
    </row>
    <row r="45" customFormat="false" ht="24" hidden="false" customHeight="true" outlineLevel="0" collapsed="false">
      <c r="A45" s="359" t="s">
        <v>219</v>
      </c>
      <c r="B45" s="836" t="n">
        <v>161.4</v>
      </c>
      <c r="C45" s="340" t="n">
        <f aca="false">RANK(B45,B$7:B$53,0)</f>
        <v>33</v>
      </c>
      <c r="D45" s="297" t="s">
        <v>523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52" t="n">
        <v>45.9</v>
      </c>
      <c r="O45" s="188" t="n">
        <f aca="false">RANK(N45,$N$7:$N$53)</f>
        <v>33</v>
      </c>
      <c r="Q45" s="91" t="n">
        <v>35</v>
      </c>
      <c r="R45" s="636" t="s">
        <v>152</v>
      </c>
      <c r="S45" s="52" t="n">
        <v>45</v>
      </c>
      <c r="T45" s="267" t="n">
        <f aca="false">RANK(S45,S$7:S$53)</f>
        <v>39</v>
      </c>
      <c r="V45" s="57" t="s">
        <v>221</v>
      </c>
      <c r="W45" s="52" t="n">
        <v>187.6</v>
      </c>
    </row>
    <row r="46" customFormat="false" ht="24" hidden="false" customHeight="true" outlineLevel="0" collapsed="false">
      <c r="A46" s="368" t="s">
        <v>223</v>
      </c>
      <c r="B46" s="835" t="n">
        <v>169.5</v>
      </c>
      <c r="C46" s="342" t="n">
        <f aca="false">RANK(B46,B$7:B$53,0)</f>
        <v>28</v>
      </c>
      <c r="D46" s="161"/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52" t="n">
        <v>49.9</v>
      </c>
      <c r="O46" s="188" t="n">
        <f aca="false">RANK(N46,$N$7:$N$53)</f>
        <v>13</v>
      </c>
      <c r="Q46" s="91" t="n">
        <v>19</v>
      </c>
      <c r="R46" s="636" t="s">
        <v>125</v>
      </c>
      <c r="S46" s="52" t="n">
        <v>43.9</v>
      </c>
      <c r="T46" s="267" t="n">
        <f aca="false">RANK(S46,S$7:S$53)</f>
        <v>40</v>
      </c>
      <c r="V46" s="57" t="s">
        <v>118</v>
      </c>
      <c r="W46" s="52" t="n">
        <v>179.7</v>
      </c>
    </row>
    <row r="47" customFormat="false" ht="24" hidden="false" customHeight="true" outlineLevel="0" collapsed="false">
      <c r="A47" s="359" t="s">
        <v>226</v>
      </c>
      <c r="B47" s="836" t="n">
        <v>143.7</v>
      </c>
      <c r="C47" s="340" t="n">
        <f aca="false">RANK(B47,B$7:B$53,0)</f>
        <v>42</v>
      </c>
      <c r="D47" s="297" t="s">
        <v>721</v>
      </c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52" t="n">
        <v>45.5</v>
      </c>
      <c r="O47" s="188" t="n">
        <f aca="false">RANK(N47,$N$7:$N$53)</f>
        <v>38</v>
      </c>
      <c r="Q47" s="91" t="n">
        <v>30</v>
      </c>
      <c r="R47" s="636" t="s">
        <v>195</v>
      </c>
      <c r="S47" s="52" t="n">
        <v>43.8</v>
      </c>
      <c r="T47" s="267" t="n">
        <f aca="false">RANK(S47,S$7:S$53)</f>
        <v>41</v>
      </c>
      <c r="V47" s="57" t="s">
        <v>224</v>
      </c>
      <c r="W47" s="52" t="n">
        <v>156.8</v>
      </c>
    </row>
    <row r="48" customFormat="false" ht="24" hidden="false" customHeight="true" outlineLevel="0" collapsed="false">
      <c r="A48" s="359" t="s">
        <v>229</v>
      </c>
      <c r="B48" s="836" t="n">
        <v>156</v>
      </c>
      <c r="C48" s="340" t="n">
        <f aca="false">RANK(B48,B$7:B$53,0)</f>
        <v>37</v>
      </c>
      <c r="E48" s="54"/>
      <c r="F48" s="54"/>
      <c r="G48" s="54"/>
      <c r="H48" s="54"/>
      <c r="I48" s="54"/>
      <c r="J48" s="54"/>
      <c r="K48" s="219"/>
      <c r="L48" s="54"/>
      <c r="M48" s="57" t="s">
        <v>231</v>
      </c>
      <c r="N48" s="52" t="n">
        <v>46.1</v>
      </c>
      <c r="O48" s="188" t="n">
        <f aca="false">RANK(N48,$N$7:$N$53)</f>
        <v>32</v>
      </c>
      <c r="Q48" s="91" t="n">
        <v>10</v>
      </c>
      <c r="R48" s="636" t="s">
        <v>112</v>
      </c>
      <c r="S48" s="166" t="n">
        <v>43.5</v>
      </c>
      <c r="T48" s="267" t="n">
        <f aca="false">RANK(S48,S$7:S$53)</f>
        <v>42</v>
      </c>
      <c r="V48" s="57" t="s">
        <v>181</v>
      </c>
      <c r="W48" s="52" t="n">
        <v>160.1</v>
      </c>
    </row>
    <row r="49" customFormat="false" ht="24" hidden="false" customHeight="true" outlineLevel="0" collapsed="false">
      <c r="A49" s="359" t="s">
        <v>232</v>
      </c>
      <c r="B49" s="836" t="n">
        <v>175.1</v>
      </c>
      <c r="C49" s="340" t="n">
        <f aca="false">RANK(B49,B$7:B$53,0)</f>
        <v>23</v>
      </c>
      <c r="D49" s="297" t="s">
        <v>722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52" t="n">
        <v>48.1</v>
      </c>
      <c r="O49" s="188" t="n">
        <f aca="false">RANK(N49,$N$7:$N$53)</f>
        <v>21</v>
      </c>
      <c r="Q49" s="91" t="n">
        <v>5</v>
      </c>
      <c r="R49" s="636" t="s">
        <v>96</v>
      </c>
      <c r="S49" s="166" t="n">
        <v>43.4</v>
      </c>
      <c r="T49" s="267" t="n">
        <f aca="false">RANK(S49,S$7:S$53)</f>
        <v>43</v>
      </c>
      <c r="V49" s="57" t="s">
        <v>160</v>
      </c>
      <c r="W49" s="52" t="n">
        <v>188.5</v>
      </c>
    </row>
    <row r="50" customFormat="false" ht="24" hidden="false" customHeight="true" outlineLevel="0" collapsed="false">
      <c r="A50" s="359" t="s">
        <v>234</v>
      </c>
      <c r="B50" s="836" t="n">
        <v>167.1</v>
      </c>
      <c r="C50" s="340" t="n">
        <f aca="false">RANK(B50,B$7:B$53,0)</f>
        <v>31</v>
      </c>
      <c r="D50" s="297" t="s">
        <v>723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52" t="n">
        <v>45.7</v>
      </c>
      <c r="O50" s="188" t="n">
        <f aca="false">RANK(N50,$N$7:$N$53)</f>
        <v>36</v>
      </c>
      <c r="Q50" s="91" t="n">
        <v>18</v>
      </c>
      <c r="R50" s="636" t="s">
        <v>75</v>
      </c>
      <c r="S50" s="52" t="n">
        <v>43.1</v>
      </c>
      <c r="T50" s="267" t="n">
        <f aca="false">RANK(S50,S$7:S$53)</f>
        <v>44</v>
      </c>
      <c r="V50" s="57" t="s">
        <v>190</v>
      </c>
      <c r="W50" s="52" t="n">
        <v>176.5</v>
      </c>
    </row>
    <row r="51" customFormat="false" ht="24" hidden="false" customHeight="true" outlineLevel="0" collapsed="false">
      <c r="A51" s="359" t="s">
        <v>236</v>
      </c>
      <c r="B51" s="836" t="n">
        <v>155.7</v>
      </c>
      <c r="C51" s="340" t="n">
        <f aca="false">RANK(B51,B$7:B$53,0)</f>
        <v>38</v>
      </c>
      <c r="D51" s="839" t="s">
        <v>724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52" t="n">
        <v>47.3</v>
      </c>
      <c r="O51" s="188" t="n">
        <f aca="false">RANK(N51,$N$7:$N$53)</f>
        <v>28</v>
      </c>
      <c r="Q51" s="91" t="n">
        <v>16</v>
      </c>
      <c r="R51" s="636" t="s">
        <v>136</v>
      </c>
      <c r="S51" s="52" t="n">
        <v>42.9</v>
      </c>
      <c r="T51" s="267" t="n">
        <f aca="false">RANK(S51,S$7:S$53)</f>
        <v>45</v>
      </c>
      <c r="V51" s="57" t="s">
        <v>212</v>
      </c>
      <c r="W51" s="52" t="n">
        <v>162.9</v>
      </c>
    </row>
    <row r="52" customFormat="false" ht="24" hidden="false" customHeight="true" outlineLevel="0" collapsed="false">
      <c r="A52" s="359" t="s">
        <v>238</v>
      </c>
      <c r="B52" s="836" t="n">
        <v>196.3</v>
      </c>
      <c r="C52" s="340" t="n">
        <f aca="false">RANK(B52,B$7:B$53,0)</f>
        <v>10</v>
      </c>
      <c r="D52" s="486" t="s">
        <v>725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52" t="n">
        <v>51.3</v>
      </c>
      <c r="O52" s="188" t="n">
        <f aca="false">RANK(N52,$N$7:$N$53)</f>
        <v>10</v>
      </c>
      <c r="Q52" s="91" t="n">
        <v>28</v>
      </c>
      <c r="R52" s="636" t="s">
        <v>109</v>
      </c>
      <c r="S52" s="52" t="n">
        <v>42.2</v>
      </c>
      <c r="T52" s="267" t="n">
        <f aca="false">RANK(S52,S$7:S$53)</f>
        <v>46</v>
      </c>
      <c r="V52" s="57" t="s">
        <v>164</v>
      </c>
      <c r="W52" s="52" t="n">
        <v>213.5</v>
      </c>
    </row>
    <row r="53" customFormat="false" ht="24" hidden="false" customHeight="true" outlineLevel="0" collapsed="false">
      <c r="A53" s="383" t="s">
        <v>239</v>
      </c>
      <c r="B53" s="840" t="n">
        <v>106.3</v>
      </c>
      <c r="C53" s="351" t="n">
        <f aca="false">RANK(B53,B$7:B$53,0)</f>
        <v>46</v>
      </c>
      <c r="D53" s="352" t="s">
        <v>726</v>
      </c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166" t="n">
        <v>48.5</v>
      </c>
      <c r="O53" s="188" t="n">
        <f aca="false">RANK(N53,$N$7:$N$53)</f>
        <v>20</v>
      </c>
      <c r="Q53" s="91" t="n">
        <v>32</v>
      </c>
      <c r="R53" s="636" t="s">
        <v>179</v>
      </c>
      <c r="S53" s="52" t="n">
        <v>41.1</v>
      </c>
      <c r="T53" s="267" t="n">
        <f aca="false">RANK(S53,S$7:S$53)</f>
        <v>47</v>
      </c>
      <c r="V53" s="57" t="s">
        <v>196</v>
      </c>
      <c r="W53" s="166" t="n">
        <v>112.8</v>
      </c>
    </row>
    <row r="54" customFormat="false" ht="24" hidden="false" customHeight="true" outlineLevel="0" collapsed="false">
      <c r="A54" s="54"/>
      <c r="B54" s="54"/>
      <c r="L54" s="54"/>
      <c r="N54" s="166"/>
      <c r="W54" s="166"/>
    </row>
    <row r="55" customFormat="false" ht="24" hidden="false" customHeight="true" outlineLevel="0" collapsed="false">
      <c r="A55" s="54"/>
      <c r="B55" s="54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W57" s="166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B59" s="45"/>
      <c r="L59" s="54"/>
    </row>
    <row r="60" customFormat="false" ht="20.25" hidden="false" customHeight="true" outlineLevel="0" collapsed="false">
      <c r="B60" s="45"/>
      <c r="L60" s="54"/>
    </row>
    <row r="61" customFormat="false" ht="20.25" hidden="false" customHeight="true" outlineLevel="0" collapsed="false">
      <c r="B61" s="45"/>
      <c r="L61" s="54"/>
    </row>
    <row r="62" customFormat="false" ht="20.25" hidden="false" customHeight="true" outlineLevel="0" collapsed="false">
      <c r="B62" s="45"/>
      <c r="L62" s="54"/>
    </row>
    <row r="63" s="55" customFormat="true" ht="20.25" hidden="false" customHeight="true" outlineLevel="0" collapsed="false">
      <c r="A63" s="45"/>
      <c r="B63" s="45"/>
      <c r="C63" s="47"/>
      <c r="D63" s="54"/>
      <c r="E63" s="54"/>
      <c r="F63" s="54"/>
      <c r="G63" s="54"/>
      <c r="H63" s="54"/>
      <c r="I63" s="54"/>
      <c r="J63" s="54"/>
      <c r="K63" s="54"/>
      <c r="L63" s="54"/>
      <c r="M63" s="166"/>
      <c r="N63" s="52"/>
      <c r="O63" s="354"/>
      <c r="P63" s="166"/>
      <c r="Q63" s="166"/>
      <c r="R63" s="91"/>
      <c r="S63" s="166"/>
      <c r="T63" s="188"/>
      <c r="U63" s="166"/>
      <c r="V63" s="166"/>
      <c r="W63" s="52"/>
    </row>
    <row r="64" s="55" customFormat="true" ht="20.25" hidden="false" customHeight="true" outlineLevel="0" collapsed="false">
      <c r="A64" s="45"/>
      <c r="B64" s="45"/>
      <c r="C64" s="47"/>
      <c r="D64" s="54"/>
      <c r="E64" s="54"/>
      <c r="F64" s="54"/>
      <c r="G64" s="54"/>
      <c r="H64" s="54"/>
      <c r="I64" s="54"/>
      <c r="J64" s="54"/>
      <c r="K64" s="54"/>
      <c r="L64" s="54"/>
      <c r="M64" s="166"/>
      <c r="N64" s="52"/>
      <c r="O64" s="354"/>
      <c r="P64" s="166"/>
      <c r="Q64" s="166"/>
      <c r="R64" s="91"/>
      <c r="S64" s="166"/>
      <c r="T64" s="188"/>
      <c r="U64" s="166"/>
      <c r="V64" s="166"/>
      <c r="W64" s="52"/>
    </row>
    <row r="65" s="55" customFormat="true" ht="20.25" hidden="false" customHeight="true" outlineLevel="0" collapsed="false">
      <c r="A65" s="45"/>
      <c r="B65" s="45"/>
      <c r="C65" s="47"/>
      <c r="D65" s="54"/>
      <c r="E65" s="54"/>
      <c r="F65" s="54"/>
      <c r="G65" s="54"/>
      <c r="H65" s="54"/>
      <c r="I65" s="54"/>
      <c r="J65" s="54"/>
      <c r="K65" s="54"/>
      <c r="L65" s="54"/>
      <c r="M65" s="166"/>
      <c r="N65" s="52"/>
      <c r="O65" s="354"/>
      <c r="P65" s="166"/>
      <c r="Q65" s="166"/>
      <c r="R65" s="91"/>
      <c r="S65" s="166"/>
      <c r="T65" s="188"/>
      <c r="U65" s="166"/>
      <c r="V65" s="166"/>
      <c r="W65" s="52"/>
    </row>
    <row r="66" s="55" customFormat="true" ht="20.25" hidden="false" customHeight="true" outlineLevel="0" collapsed="false">
      <c r="A66" s="45"/>
      <c r="B66" s="45"/>
      <c r="C66" s="47"/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N66" s="52"/>
      <c r="O66" s="354"/>
      <c r="P66" s="166"/>
      <c r="Q66" s="166"/>
      <c r="R66" s="91"/>
      <c r="S66" s="166"/>
      <c r="T66" s="188"/>
      <c r="U66" s="166"/>
      <c r="V66" s="166"/>
      <c r="W66" s="52"/>
    </row>
    <row r="67" s="55" customFormat="true" ht="30.75" hidden="false" customHeight="true" outlineLevel="0" collapsed="false">
      <c r="A67" s="45"/>
      <c r="B67" s="45"/>
      <c r="C67" s="47"/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N67" s="52"/>
      <c r="O67" s="354"/>
      <c r="P67" s="166"/>
      <c r="Q67" s="166"/>
      <c r="R67" s="91"/>
      <c r="S67" s="166"/>
      <c r="T67" s="188"/>
      <c r="U67" s="166"/>
      <c r="V67" s="166"/>
      <c r="W67" s="52"/>
    </row>
    <row r="68" customFormat="false" ht="21" hidden="false" customHeight="false" outlineLevel="0" collapsed="false">
      <c r="B68" s="45"/>
      <c r="G68" s="46"/>
    </row>
    <row r="69" customFormat="false" ht="21" hidden="false" customHeight="false" outlineLevel="0" collapsed="false">
      <c r="B69" s="45"/>
    </row>
    <row r="70" customFormat="false" ht="21" hidden="false" customHeight="false" outlineLevel="0" collapsed="false">
      <c r="B70" s="45"/>
    </row>
    <row r="71" customFormat="false" ht="21" hidden="false" customHeight="false" outlineLevel="0" collapsed="false">
      <c r="B71" s="45"/>
    </row>
    <row r="72" customFormat="false" ht="21" hidden="false" customHeight="false" outlineLevel="0" collapsed="false">
      <c r="B72" s="45"/>
    </row>
    <row r="73" customFormat="false" ht="21" hidden="false" customHeight="false" outlineLevel="0" collapsed="false">
      <c r="B73" s="45"/>
    </row>
    <row r="74" customFormat="false" ht="21" hidden="false" customHeight="false" outlineLevel="0" collapsed="false">
      <c r="B74" s="45"/>
    </row>
    <row r="75" customFormat="false" ht="21" hidden="false" customHeight="false" outlineLevel="0" collapsed="false">
      <c r="B75" s="45"/>
    </row>
    <row r="76" customFormat="false" ht="21" hidden="false" customHeight="false" outlineLevel="0" collapsed="false">
      <c r="B76" s="45"/>
    </row>
    <row r="77" customFormat="false" ht="21" hidden="false" customHeight="false" outlineLevel="0" collapsed="false">
      <c r="B77" s="45"/>
    </row>
    <row r="78" customFormat="false" ht="21" hidden="false" customHeight="false" outlineLevel="0" collapsed="false">
      <c r="B78" s="45"/>
    </row>
    <row r="79" customFormat="false" ht="21" hidden="false" customHeight="false" outlineLevel="0" collapsed="false">
      <c r="B79" s="45"/>
    </row>
    <row r="80" customFormat="false" ht="21" hidden="false" customHeight="false" outlineLevel="0" collapsed="false">
      <c r="B80" s="45"/>
    </row>
    <row r="81" customFormat="false" ht="21" hidden="false" customHeight="false" outlineLevel="0" collapsed="false">
      <c r="B81" s="45"/>
    </row>
    <row r="82" customFormat="false" ht="21" hidden="false" customHeight="false" outlineLevel="0" collapsed="false">
      <c r="B82" s="45"/>
    </row>
    <row r="83" customFormat="false" ht="21" hidden="false" customHeight="false" outlineLevel="0" collapsed="false">
      <c r="B83" s="45"/>
    </row>
    <row r="84" customFormat="false" ht="21" hidden="false" customHeight="false" outlineLevel="0" collapsed="false">
      <c r="B84" s="45"/>
    </row>
    <row r="85" customFormat="false" ht="21" hidden="false" customHeight="false" outlineLevel="0" collapsed="false">
      <c r="B85" s="45"/>
    </row>
    <row r="86" customFormat="false" ht="21" hidden="false" customHeight="false" outlineLevel="0" collapsed="false">
      <c r="B86" s="45"/>
    </row>
    <row r="87" customFormat="false" ht="21" hidden="false" customHeight="false" outlineLevel="0" collapsed="false">
      <c r="B87" s="45"/>
    </row>
    <row r="88" customFormat="false" ht="21" hidden="false" customHeight="false" outlineLevel="0" collapsed="false">
      <c r="B88" s="45"/>
    </row>
    <row r="89" customFormat="false" ht="21" hidden="false" customHeight="false" outlineLevel="0" collapsed="false">
      <c r="B89" s="45"/>
    </row>
    <row r="90" customFormat="false" ht="21" hidden="false" customHeight="false" outlineLevel="0" collapsed="false">
      <c r="B90" s="45"/>
    </row>
    <row r="91" customFormat="false" ht="21" hidden="false" customHeight="false" outlineLevel="0" collapsed="false">
      <c r="B91" s="45"/>
    </row>
    <row r="92" customFormat="false" ht="21" hidden="false" customHeight="false" outlineLevel="0" collapsed="false">
      <c r="B92" s="45"/>
    </row>
    <row r="93" customFormat="false" ht="21" hidden="false" customHeight="false" outlineLevel="0" collapsed="false">
      <c r="B93" s="45"/>
    </row>
    <row r="94" customFormat="false" ht="21" hidden="false" customHeight="false" outlineLevel="0" collapsed="false">
      <c r="B94" s="45"/>
    </row>
    <row r="95" customFormat="false" ht="21" hidden="false" customHeight="false" outlineLevel="0" collapsed="false">
      <c r="B95" s="45"/>
    </row>
    <row r="96" customFormat="false" ht="21" hidden="false" customHeight="false" outlineLevel="0" collapsed="false">
      <c r="B96" s="45"/>
    </row>
    <row r="97" customFormat="false" ht="21" hidden="false" customHeight="false" outlineLevel="0" collapsed="false">
      <c r="B97" s="45"/>
    </row>
    <row r="98" customFormat="false" ht="21" hidden="false" customHeight="false" outlineLevel="0" collapsed="false">
      <c r="B98" s="45"/>
    </row>
    <row r="99" customFormat="false" ht="21" hidden="false" customHeight="false" outlineLevel="0" collapsed="false">
      <c r="B99" s="45"/>
    </row>
    <row r="100" customFormat="false" ht="21" hidden="false" customHeight="false" outlineLevel="0" collapsed="false">
      <c r="B100" s="45"/>
    </row>
    <row r="101" customFormat="false" ht="21" hidden="false" customHeight="false" outlineLevel="0" collapsed="false">
      <c r="B101" s="45"/>
    </row>
    <row r="102" customFormat="false" ht="21" hidden="false" customHeight="false" outlineLevel="0" collapsed="false">
      <c r="B102" s="45"/>
    </row>
    <row r="103" customFormat="false" ht="21" hidden="false" customHeight="false" outlineLevel="0" collapsed="false">
      <c r="B103" s="45"/>
    </row>
    <row r="104" customFormat="false" ht="21" hidden="false" customHeight="false" outlineLevel="0" collapsed="false">
      <c r="B104" s="45"/>
    </row>
    <row r="105" customFormat="false" ht="21" hidden="false" customHeight="false" outlineLevel="0" collapsed="false">
      <c r="B105" s="45"/>
    </row>
    <row r="106" customFormat="false" ht="21" hidden="false" customHeight="false" outlineLevel="0" collapsed="false">
      <c r="B106" s="45"/>
    </row>
    <row r="107" customFormat="false" ht="21" hidden="false" customHeight="false" outlineLevel="0" collapsed="false">
      <c r="B107" s="45"/>
    </row>
    <row r="108" customFormat="false" ht="21" hidden="false" customHeight="false" outlineLevel="0" collapsed="false">
      <c r="B108" s="45"/>
    </row>
    <row r="109" customFormat="false" ht="21" hidden="false" customHeight="false" outlineLevel="0" collapsed="false">
      <c r="B109" s="4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841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91" width="10.72"/>
    <col collapsed="false" customWidth="false" hidden="false" outlineLevel="0" max="19" min="19" style="52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53"/>
      <c r="J1" s="662"/>
    </row>
    <row r="2" customFormat="false" ht="21" hidden="false" customHeight="true" outlineLevel="0" collapsed="false">
      <c r="B2" s="842"/>
      <c r="C2" s="585"/>
    </row>
    <row r="3" customFormat="false" ht="26.25" hidden="false" customHeight="true" outlineLevel="0" collapsed="false">
      <c r="A3" s="61" t="s">
        <v>727</v>
      </c>
      <c r="B3" s="843"/>
      <c r="C3" s="63"/>
      <c r="M3" s="196" t="s">
        <v>728</v>
      </c>
    </row>
    <row r="4" customFormat="false" ht="24" hidden="false" customHeight="true" outlineLevel="0" collapsed="false">
      <c r="A4" s="66" t="s">
        <v>60</v>
      </c>
      <c r="B4" s="844" t="s">
        <v>509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296</v>
      </c>
      <c r="O4" s="188" t="s">
        <v>62</v>
      </c>
      <c r="V4" s="57" t="s">
        <v>729</v>
      </c>
    </row>
    <row r="5" customFormat="false" ht="24" hidden="false" customHeight="true" outlineLevel="0" collapsed="false">
      <c r="A5" s="761"/>
      <c r="B5" s="307" t="s">
        <v>298</v>
      </c>
      <c r="C5" s="234"/>
      <c r="D5" s="77"/>
      <c r="E5" s="78"/>
      <c r="F5" s="78"/>
      <c r="G5" s="78"/>
      <c r="H5" s="78"/>
      <c r="I5" s="78"/>
      <c r="J5" s="78"/>
      <c r="K5" s="79"/>
      <c r="L5" s="54"/>
      <c r="N5" s="336" t="s">
        <v>329</v>
      </c>
      <c r="R5" s="629" t="s">
        <v>66</v>
      </c>
      <c r="V5" s="52" t="s">
        <v>315</v>
      </c>
    </row>
    <row r="6" customFormat="false" ht="24" hidden="false" customHeight="true" outlineLevel="0" collapsed="false">
      <c r="A6" s="368" t="s">
        <v>70</v>
      </c>
      <c r="B6" s="845" t="n">
        <v>32.39</v>
      </c>
      <c r="C6" s="342"/>
      <c r="D6" s="158"/>
      <c r="E6" s="86"/>
      <c r="F6" s="86"/>
      <c r="G6" s="139" t="s">
        <v>730</v>
      </c>
      <c r="H6" s="86"/>
      <c r="I6" s="87" t="s">
        <v>731</v>
      </c>
      <c r="J6" s="86"/>
      <c r="K6" s="88"/>
      <c r="L6" s="54"/>
      <c r="M6" s="196" t="s">
        <v>73</v>
      </c>
      <c r="N6" s="311" t="n">
        <v>16.06</v>
      </c>
      <c r="V6" s="196" t="s">
        <v>73</v>
      </c>
      <c r="W6" s="92" t="n">
        <v>41.65</v>
      </c>
    </row>
    <row r="7" customFormat="false" ht="24" hidden="false" customHeight="true" outlineLevel="0" collapsed="false">
      <c r="A7" s="359" t="s">
        <v>74</v>
      </c>
      <c r="B7" s="846" t="n">
        <v>20.63</v>
      </c>
      <c r="C7" s="340" t="n">
        <f aca="false">RANK(B7,B$7:B$53,0)</f>
        <v>27</v>
      </c>
      <c r="D7" s="158"/>
      <c r="E7" s="96" t="s">
        <v>75</v>
      </c>
      <c r="F7" s="208" t="n">
        <v>98019</v>
      </c>
      <c r="G7" s="208"/>
      <c r="H7" s="208" t="n">
        <v>506185</v>
      </c>
      <c r="I7" s="208"/>
      <c r="J7" s="86"/>
      <c r="K7" s="88"/>
      <c r="L7" s="54"/>
      <c r="M7" s="57" t="s">
        <v>78</v>
      </c>
      <c r="N7" s="313" t="n">
        <v>25.29</v>
      </c>
      <c r="O7" s="188" t="n">
        <f aca="false">RANK(N7,$N$7:$N$53)</f>
        <v>18</v>
      </c>
      <c r="Q7" s="91" t="n">
        <v>46</v>
      </c>
      <c r="R7" s="636" t="s">
        <v>164</v>
      </c>
      <c r="S7" s="317" t="n">
        <v>32.29</v>
      </c>
      <c r="T7" s="267" t="n">
        <f aca="false">RANK(S7,S$7:S$53)</f>
        <v>1</v>
      </c>
      <c r="V7" s="57" t="s">
        <v>76</v>
      </c>
      <c r="W7" s="92" t="n">
        <v>24.83</v>
      </c>
    </row>
    <row r="8" customFormat="false" ht="24" hidden="false" customHeight="true" outlineLevel="0" collapsed="false">
      <c r="A8" s="359" t="s">
        <v>80</v>
      </c>
      <c r="B8" s="846" t="n">
        <v>18.52</v>
      </c>
      <c r="C8" s="340" t="n">
        <f aca="false">RANK(B8,B$7:B$53,0)</f>
        <v>32</v>
      </c>
      <c r="D8" s="158"/>
      <c r="E8" s="96" t="s">
        <v>81</v>
      </c>
      <c r="F8" s="208" t="n">
        <v>16508841</v>
      </c>
      <c r="G8" s="208"/>
      <c r="H8" s="208" t="n">
        <v>50968200</v>
      </c>
      <c r="I8" s="208"/>
      <c r="J8" s="86"/>
      <c r="K8" s="88"/>
      <c r="L8" s="54"/>
      <c r="M8" s="57" t="s">
        <v>84</v>
      </c>
      <c r="N8" s="313" t="n">
        <v>28.11</v>
      </c>
      <c r="O8" s="188" t="n">
        <f aca="false">RANK(N8,$N$7:$N$53)</f>
        <v>7</v>
      </c>
      <c r="Q8" s="91" t="n">
        <v>39</v>
      </c>
      <c r="R8" s="636" t="s">
        <v>221</v>
      </c>
      <c r="S8" s="317" t="n">
        <v>30.98</v>
      </c>
      <c r="T8" s="267" t="n">
        <f aca="false">RANK(S8,S$7:S$53)</f>
        <v>2</v>
      </c>
      <c r="V8" s="57" t="s">
        <v>82</v>
      </c>
      <c r="W8" s="92" t="n">
        <v>21.5</v>
      </c>
    </row>
    <row r="9" customFormat="false" ht="24" hidden="false" customHeight="true" outlineLevel="0" collapsed="false">
      <c r="A9" s="359" t="s">
        <v>86</v>
      </c>
      <c r="B9" s="846" t="n">
        <v>16.13</v>
      </c>
      <c r="C9" s="340" t="n">
        <f aca="false">RANK(B9,B$7:B$53,0)</f>
        <v>41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313" t="n">
        <v>28.84</v>
      </c>
      <c r="O9" s="188" t="n">
        <f aca="false">RANK(N9,$N$7:$N$53)</f>
        <v>5</v>
      </c>
      <c r="Q9" s="91" t="n">
        <v>47</v>
      </c>
      <c r="R9" s="636" t="s">
        <v>196</v>
      </c>
      <c r="S9" s="317" t="n">
        <v>29.97</v>
      </c>
      <c r="T9" s="267" t="n">
        <f aca="false">RANK(S9,S$7:S$53)</f>
        <v>3</v>
      </c>
      <c r="V9" s="57" t="s">
        <v>88</v>
      </c>
      <c r="W9" s="92" t="n">
        <v>20.3</v>
      </c>
    </row>
    <row r="10" customFormat="false" ht="24" hidden="false" customHeight="true" outlineLevel="0" collapsed="false">
      <c r="A10" s="359" t="s">
        <v>90</v>
      </c>
      <c r="B10" s="846" t="n">
        <v>29.18</v>
      </c>
      <c r="C10" s="340" t="n">
        <f aca="false">RANK(B10,B$7:B$53,0)</f>
        <v>11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313" t="n">
        <v>19.76</v>
      </c>
      <c r="O10" s="188" t="n">
        <f aca="false">RANK(N10,$N$7:$N$53)</f>
        <v>30</v>
      </c>
      <c r="Q10" s="91" t="n">
        <v>31</v>
      </c>
      <c r="R10" s="636" t="s">
        <v>168</v>
      </c>
      <c r="S10" s="317" t="n">
        <v>29.65</v>
      </c>
      <c r="T10" s="267" t="n">
        <f aca="false">RANK(S10,S$7:S$53)</f>
        <v>4</v>
      </c>
      <c r="V10" s="57" t="s">
        <v>92</v>
      </c>
      <c r="W10" s="92" t="n">
        <v>36.66</v>
      </c>
    </row>
    <row r="11" customFormat="false" ht="24" hidden="false" customHeight="true" outlineLevel="0" collapsed="false">
      <c r="A11" s="359" t="s">
        <v>95</v>
      </c>
      <c r="B11" s="846" t="n">
        <v>14.1</v>
      </c>
      <c r="C11" s="340" t="n">
        <f aca="false">RANK(B11,B$7:B$53,0)</f>
        <v>44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313" t="n">
        <v>27.29</v>
      </c>
      <c r="O11" s="188" t="n">
        <f aca="false">RANK(N11,$N$7:$N$53)</f>
        <v>11</v>
      </c>
      <c r="Q11" s="91" t="n">
        <v>3</v>
      </c>
      <c r="R11" s="636" t="s">
        <v>88</v>
      </c>
      <c r="S11" s="317" t="n">
        <v>28.84</v>
      </c>
      <c r="T11" s="267" t="n">
        <f aca="false">RANK(S11,S$7:S$53)</f>
        <v>5</v>
      </c>
      <c r="V11" s="57" t="s">
        <v>96</v>
      </c>
      <c r="W11" s="92" t="n">
        <v>17.83</v>
      </c>
    </row>
    <row r="12" customFormat="false" ht="24" hidden="false" customHeight="true" outlineLevel="0" collapsed="false">
      <c r="A12" s="359" t="s">
        <v>100</v>
      </c>
      <c r="B12" s="846" t="n">
        <v>16.78</v>
      </c>
      <c r="C12" s="340" t="n">
        <f aca="false">RANK(B12,B$7:B$53,0)</f>
        <v>36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313" t="n">
        <v>27.73</v>
      </c>
      <c r="O12" s="188" t="n">
        <f aca="false">RANK(N12,$N$7:$N$53)</f>
        <v>9</v>
      </c>
      <c r="Q12" s="91" t="n">
        <v>45</v>
      </c>
      <c r="R12" s="636" t="s">
        <v>212</v>
      </c>
      <c r="S12" s="317" t="n">
        <v>28.51</v>
      </c>
      <c r="T12" s="267" t="n">
        <f aca="false">RANK(S12,S$7:S$53)</f>
        <v>6</v>
      </c>
      <c r="V12" s="57" t="s">
        <v>101</v>
      </c>
      <c r="W12" s="92" t="n">
        <v>22.15</v>
      </c>
    </row>
    <row r="13" customFormat="false" ht="24" hidden="false" customHeight="true" outlineLevel="0" collapsed="false">
      <c r="A13" s="359" t="s">
        <v>105</v>
      </c>
      <c r="B13" s="846" t="n">
        <v>23.84</v>
      </c>
      <c r="C13" s="340" t="n">
        <f aca="false">RANK(B13,B$7:B$53,0)</f>
        <v>23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313" t="n">
        <v>23.53</v>
      </c>
      <c r="O13" s="188" t="n">
        <f aca="false">RANK(N13,$N$7:$N$53)</f>
        <v>22</v>
      </c>
      <c r="Q13" s="91" t="n">
        <v>2</v>
      </c>
      <c r="R13" s="636" t="s">
        <v>82</v>
      </c>
      <c r="S13" s="317" t="n">
        <v>28.11</v>
      </c>
      <c r="T13" s="267" t="n">
        <f aca="false">RANK(S13,S$7:S$53)</f>
        <v>7</v>
      </c>
      <c r="V13" s="57" t="s">
        <v>106</v>
      </c>
      <c r="W13" s="92" t="n">
        <v>29.95</v>
      </c>
    </row>
    <row r="14" customFormat="false" ht="24" hidden="false" customHeight="true" outlineLevel="0" collapsed="false">
      <c r="A14" s="359" t="s">
        <v>110</v>
      </c>
      <c r="B14" s="846" t="n">
        <v>29.09</v>
      </c>
      <c r="C14" s="340" t="n">
        <f aca="false">RANK(B14,B$7:B$53,0)</f>
        <v>12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313" t="n">
        <v>14.3</v>
      </c>
      <c r="O14" s="188" t="n">
        <f aca="false">RANK(N14,$N$7:$N$53)</f>
        <v>39</v>
      </c>
      <c r="Q14" s="91" t="n">
        <v>42</v>
      </c>
      <c r="R14" s="636" t="s">
        <v>181</v>
      </c>
      <c r="S14" s="317" t="n">
        <v>27.98</v>
      </c>
      <c r="T14" s="267" t="n">
        <f aca="false">RANK(S14,S$7:S$53)</f>
        <v>8</v>
      </c>
      <c r="V14" s="57" t="s">
        <v>111</v>
      </c>
      <c r="W14" s="92" t="n">
        <v>39.87</v>
      </c>
    </row>
    <row r="15" customFormat="false" ht="24" hidden="false" customHeight="true" outlineLevel="0" collapsed="false">
      <c r="A15" s="359" t="s">
        <v>114</v>
      </c>
      <c r="B15" s="846" t="n">
        <v>28.95</v>
      </c>
      <c r="C15" s="340" t="n">
        <f aca="false">RANK(B15,B$7:B$53,0)</f>
        <v>13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313" t="n">
        <v>15.78</v>
      </c>
      <c r="O15" s="188" t="n">
        <f aca="false">RANK(N15,$N$7:$N$53)</f>
        <v>37</v>
      </c>
      <c r="Q15" s="91" t="n">
        <v>6</v>
      </c>
      <c r="R15" s="636" t="s">
        <v>101</v>
      </c>
      <c r="S15" s="317" t="n">
        <v>27.73</v>
      </c>
      <c r="T15" s="267" t="n">
        <f aca="false">RANK(S15,S$7:S$53)</f>
        <v>9</v>
      </c>
      <c r="V15" s="57" t="s">
        <v>115</v>
      </c>
      <c r="W15" s="92" t="n">
        <v>38.43</v>
      </c>
    </row>
    <row r="16" customFormat="false" ht="24" hidden="false" customHeight="true" outlineLevel="0" collapsed="false">
      <c r="A16" s="359" t="s">
        <v>119</v>
      </c>
      <c r="B16" s="846" t="n">
        <v>25.54</v>
      </c>
      <c r="C16" s="340" t="n">
        <f aca="false">RANK(B16,B$7:B$53,0)</f>
        <v>19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313" t="n">
        <v>15.29</v>
      </c>
      <c r="O16" s="188" t="n">
        <f aca="false">RANK(N16,$N$7:$N$53)</f>
        <v>38</v>
      </c>
      <c r="Q16" s="91" t="n">
        <v>32</v>
      </c>
      <c r="R16" s="636" t="s">
        <v>179</v>
      </c>
      <c r="S16" s="317" t="n">
        <v>27.63</v>
      </c>
      <c r="T16" s="267" t="n">
        <f aca="false">RANK(S16,S$7:S$53)</f>
        <v>10</v>
      </c>
      <c r="V16" s="57" t="s">
        <v>112</v>
      </c>
      <c r="W16" s="92" t="n">
        <v>33.1</v>
      </c>
    </row>
    <row r="17" customFormat="false" ht="24" hidden="false" customHeight="true" outlineLevel="0" collapsed="false">
      <c r="A17" s="362" t="s">
        <v>122</v>
      </c>
      <c r="B17" s="847" t="n">
        <v>43.72</v>
      </c>
      <c r="C17" s="364" t="n">
        <f aca="false">RANK(B17,B$7:B$53,0)</f>
        <v>3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313" t="n">
        <v>11.07</v>
      </c>
      <c r="O17" s="188" t="n">
        <f aca="false">RANK(N17,$N$7:$N$53)</f>
        <v>42</v>
      </c>
      <c r="Q17" s="91" t="n">
        <v>5</v>
      </c>
      <c r="R17" s="636" t="s">
        <v>96</v>
      </c>
      <c r="S17" s="317" t="n">
        <v>27.29</v>
      </c>
      <c r="T17" s="267" t="n">
        <f aca="false">RANK(S17,S$7:S$53)</f>
        <v>11</v>
      </c>
      <c r="V17" s="57" t="s">
        <v>99</v>
      </c>
      <c r="W17" s="92" t="n">
        <v>52.53</v>
      </c>
    </row>
    <row r="18" customFormat="false" ht="24" hidden="false" customHeight="true" outlineLevel="0" collapsed="false">
      <c r="A18" s="359" t="s">
        <v>124</v>
      </c>
      <c r="B18" s="846" t="n">
        <v>41.04</v>
      </c>
      <c r="C18" s="340" t="n">
        <f aca="false">RANK(B18,B$7:B$53,0)</f>
        <v>5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313" t="n">
        <v>9.81</v>
      </c>
      <c r="O18" s="188" t="n">
        <f aca="false">RANK(N18,$N$7:$N$53)</f>
        <v>43</v>
      </c>
      <c r="Q18" s="91" t="n">
        <v>36</v>
      </c>
      <c r="R18" s="636" t="s">
        <v>198</v>
      </c>
      <c r="S18" s="317" t="n">
        <v>27.03</v>
      </c>
      <c r="T18" s="267" t="n">
        <f aca="false">RANK(S18,S$7:S$53)</f>
        <v>12</v>
      </c>
      <c r="V18" s="57" t="s">
        <v>104</v>
      </c>
      <c r="W18" s="92" t="n">
        <v>49.65</v>
      </c>
    </row>
    <row r="19" customFormat="false" ht="24" hidden="false" customHeight="true" outlineLevel="0" collapsed="false">
      <c r="A19" s="359" t="s">
        <v>128</v>
      </c>
      <c r="B19" s="846" t="n">
        <v>63.92</v>
      </c>
      <c r="C19" s="340" t="n">
        <f aca="false">RANK(B19,B$7:B$53,0)</f>
        <v>1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313" t="n">
        <v>0</v>
      </c>
      <c r="O19" s="188" t="n">
        <f aca="false">RANK(N19,$N$7:$N$53)</f>
        <v>47</v>
      </c>
      <c r="Q19" s="91" t="n">
        <v>29</v>
      </c>
      <c r="R19" s="636" t="s">
        <v>173</v>
      </c>
      <c r="S19" s="317" t="n">
        <v>26.27</v>
      </c>
      <c r="T19" s="267" t="n">
        <f aca="false">RANK(S19,S$7:S$53)</f>
        <v>13</v>
      </c>
      <c r="V19" s="57" t="s">
        <v>79</v>
      </c>
      <c r="W19" s="92" t="n">
        <v>74.79</v>
      </c>
    </row>
    <row r="20" customFormat="false" ht="24" hidden="false" customHeight="true" outlineLevel="0" collapsed="false">
      <c r="A20" s="359" t="s">
        <v>131</v>
      </c>
      <c r="B20" s="846" t="n">
        <v>55.48</v>
      </c>
      <c r="C20" s="340" t="n">
        <f aca="false">RANK(B20,B$7:B$53,0)</f>
        <v>2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313" t="n">
        <v>2.74</v>
      </c>
      <c r="O20" s="188" t="n">
        <f aca="false">RANK(N20,$N$7:$N$53)</f>
        <v>45</v>
      </c>
      <c r="Q20" s="91" t="n">
        <v>43</v>
      </c>
      <c r="R20" s="636" t="s">
        <v>160</v>
      </c>
      <c r="S20" s="317" t="n">
        <v>25.92</v>
      </c>
      <c r="T20" s="267" t="n">
        <f aca="false">RANK(S20,S$7:S$53)</f>
        <v>14</v>
      </c>
      <c r="V20" s="57" t="s">
        <v>85</v>
      </c>
      <c r="W20" s="92" t="n">
        <v>69.32</v>
      </c>
    </row>
    <row r="21" customFormat="false" ht="24" hidden="false" customHeight="true" outlineLevel="0" collapsed="false">
      <c r="A21" s="359" t="s">
        <v>133</v>
      </c>
      <c r="B21" s="846" t="n">
        <v>20.89</v>
      </c>
      <c r="C21" s="340" t="n">
        <f aca="false">RANK(B21,B$7:B$53,0)</f>
        <v>26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313" t="n">
        <v>24.37</v>
      </c>
      <c r="O21" s="188" t="n">
        <f aca="false">RANK(N21,$N$7:$N$53)</f>
        <v>20</v>
      </c>
      <c r="Q21" s="91" t="n">
        <v>44</v>
      </c>
      <c r="R21" s="636" t="s">
        <v>190</v>
      </c>
      <c r="S21" s="317" t="n">
        <v>25.66</v>
      </c>
      <c r="T21" s="267" t="n">
        <f aca="false">RANK(S21,S$7:S$53)</f>
        <v>15</v>
      </c>
      <c r="V21" s="57" t="s">
        <v>132</v>
      </c>
      <c r="W21" s="92" t="n">
        <v>25.34</v>
      </c>
    </row>
    <row r="22" customFormat="false" ht="24" hidden="false" customHeight="true" outlineLevel="0" collapsed="false">
      <c r="A22" s="359" t="s">
        <v>135</v>
      </c>
      <c r="B22" s="846" t="n">
        <v>20.53</v>
      </c>
      <c r="C22" s="340" t="n">
        <f aca="false">RANK(B22,B$7:B$53,0)</f>
        <v>28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313" t="n">
        <v>19.74</v>
      </c>
      <c r="O22" s="188" t="n">
        <f aca="false">RANK(N22,$N$7:$N$53)</f>
        <v>31</v>
      </c>
      <c r="Q22" s="91" t="n">
        <v>38</v>
      </c>
      <c r="R22" s="636" t="s">
        <v>175</v>
      </c>
      <c r="S22" s="317" t="n">
        <v>25.56</v>
      </c>
      <c r="T22" s="267" t="n">
        <f aca="false">RANK(S22,S$7:S$53)</f>
        <v>16</v>
      </c>
      <c r="V22" s="57" t="s">
        <v>136</v>
      </c>
      <c r="W22" s="92" t="n">
        <v>26.72</v>
      </c>
    </row>
    <row r="23" customFormat="false" ht="24" hidden="false" customHeight="true" outlineLevel="0" collapsed="false">
      <c r="A23" s="359" t="s">
        <v>138</v>
      </c>
      <c r="B23" s="846" t="n">
        <v>23.46</v>
      </c>
      <c r="C23" s="340" t="n">
        <f aca="false">RANK(B23,B$7:B$53,0)</f>
        <v>24</v>
      </c>
      <c r="D23" s="161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69</v>
      </c>
      <c r="K23" s="219"/>
      <c r="L23" s="54"/>
      <c r="M23" s="57" t="s">
        <v>145</v>
      </c>
      <c r="N23" s="313" t="n">
        <v>21</v>
      </c>
      <c r="O23" s="188" t="n">
        <f aca="false">RANK(N23,$N$7:$N$53)</f>
        <v>27</v>
      </c>
      <c r="Q23" s="91" t="n">
        <v>41</v>
      </c>
      <c r="R23" s="636" t="s">
        <v>224</v>
      </c>
      <c r="S23" s="317" t="n">
        <v>25.43</v>
      </c>
      <c r="T23" s="267" t="n">
        <f aca="false">RANK(S23,S$7:S$53)</f>
        <v>17</v>
      </c>
      <c r="V23" s="57" t="s">
        <v>144</v>
      </c>
      <c r="W23" s="92" t="n">
        <v>29.9</v>
      </c>
    </row>
    <row r="24" customFormat="false" ht="24" hidden="false" customHeight="true" outlineLevel="0" collapsed="false">
      <c r="A24" s="365" t="s">
        <v>146</v>
      </c>
      <c r="B24" s="848" t="n">
        <v>19.36</v>
      </c>
      <c r="C24" s="367" t="n">
        <f aca="false">RANK(B24,B$7:B$53,0)</f>
        <v>30</v>
      </c>
      <c r="D24" s="161"/>
      <c r="E24" s="227" t="s">
        <v>75</v>
      </c>
      <c r="F24" s="849" t="n">
        <v>24.58</v>
      </c>
      <c r="G24" s="849" t="n">
        <v>21.58</v>
      </c>
      <c r="H24" s="849" t="n">
        <v>20.46</v>
      </c>
      <c r="I24" s="849" t="n">
        <v>20.84</v>
      </c>
      <c r="J24" s="849" t="n">
        <f aca="false">+B24</f>
        <v>19.36</v>
      </c>
      <c r="K24" s="219"/>
      <c r="L24" s="54"/>
      <c r="M24" s="57" t="s">
        <v>75</v>
      </c>
      <c r="N24" s="313" t="n">
        <v>21.53</v>
      </c>
      <c r="O24" s="188" t="n">
        <f aca="false">RANK(N24,$N$7:$N$53)</f>
        <v>25</v>
      </c>
      <c r="Q24" s="91" t="n">
        <v>1</v>
      </c>
      <c r="R24" s="636" t="s">
        <v>76</v>
      </c>
      <c r="S24" s="317" t="n">
        <v>25.29</v>
      </c>
      <c r="T24" s="267" t="n">
        <f aca="false">RANK(S24,S$7:S$53)</f>
        <v>18</v>
      </c>
      <c r="V24" s="57" t="s">
        <v>129</v>
      </c>
      <c r="W24" s="92" t="n">
        <v>25.51</v>
      </c>
    </row>
    <row r="25" customFormat="false" ht="24" hidden="false" customHeight="true" outlineLevel="0" collapsed="false">
      <c r="A25" s="359" t="s">
        <v>147</v>
      </c>
      <c r="B25" s="846" t="n">
        <v>18.49</v>
      </c>
      <c r="C25" s="340" t="n">
        <f aca="false">RANK(B25,B$7:B$53,0)</f>
        <v>33</v>
      </c>
      <c r="D25" s="161"/>
      <c r="E25" s="227" t="s">
        <v>81</v>
      </c>
      <c r="F25" s="849" t="n">
        <v>39.93</v>
      </c>
      <c r="G25" s="849" t="n">
        <v>29.27</v>
      </c>
      <c r="H25" s="849" t="n">
        <v>32.08</v>
      </c>
      <c r="I25" s="849" t="n">
        <v>35.19</v>
      </c>
      <c r="J25" s="849" t="n">
        <f aca="false">+B6</f>
        <v>32.39</v>
      </c>
      <c r="K25" s="219"/>
      <c r="L25" s="54"/>
      <c r="M25" s="57" t="s">
        <v>148</v>
      </c>
      <c r="N25" s="313" t="n">
        <v>22.33</v>
      </c>
      <c r="O25" s="188" t="n">
        <f aca="false">RANK(N25,$N$7:$N$53)</f>
        <v>23</v>
      </c>
      <c r="Q25" s="91" t="n">
        <v>30</v>
      </c>
      <c r="R25" s="636" t="s">
        <v>195</v>
      </c>
      <c r="S25" s="317" t="n">
        <v>25.22</v>
      </c>
      <c r="T25" s="267" t="n">
        <f aca="false">RANK(S25,S$7:S$53)</f>
        <v>19</v>
      </c>
      <c r="V25" s="57" t="s">
        <v>125</v>
      </c>
      <c r="W25" s="92" t="n">
        <v>25.78</v>
      </c>
    </row>
    <row r="26" customFormat="false" ht="24" hidden="false" customHeight="true" outlineLevel="0" collapsed="false">
      <c r="A26" s="368" t="s">
        <v>149</v>
      </c>
      <c r="B26" s="845" t="n">
        <v>24.92</v>
      </c>
      <c r="C26" s="342" t="n">
        <f aca="false">RANK(B26,B$7:B$53,0)</f>
        <v>20</v>
      </c>
      <c r="D26" s="161"/>
      <c r="E26" s="236" t="s">
        <v>62</v>
      </c>
      <c r="F26" s="236" t="n">
        <v>28</v>
      </c>
      <c r="G26" s="236" t="n">
        <v>20</v>
      </c>
      <c r="H26" s="236" t="n">
        <v>27</v>
      </c>
      <c r="I26" s="236" t="n">
        <v>31</v>
      </c>
      <c r="J26" s="518" t="n">
        <f aca="false">C24</f>
        <v>30</v>
      </c>
      <c r="K26" s="219"/>
      <c r="L26" s="54"/>
      <c r="M26" s="57" t="s">
        <v>150</v>
      </c>
      <c r="N26" s="313" t="n">
        <v>24.09</v>
      </c>
      <c r="O26" s="188" t="n">
        <f aca="false">RANK(N26,$N$7:$N$53)</f>
        <v>21</v>
      </c>
      <c r="Q26" s="91" t="n">
        <v>15</v>
      </c>
      <c r="R26" s="636" t="s">
        <v>132</v>
      </c>
      <c r="S26" s="317" t="n">
        <v>24.37</v>
      </c>
      <c r="T26" s="267" t="n">
        <f aca="false">RANK(S26,S$7:S$53)</f>
        <v>20</v>
      </c>
      <c r="V26" s="57" t="s">
        <v>120</v>
      </c>
      <c r="W26" s="92" t="n">
        <v>31.82</v>
      </c>
    </row>
    <row r="27" customFormat="false" ht="24" hidden="false" customHeight="true" outlineLevel="0" collapsed="false">
      <c r="A27" s="359" t="s">
        <v>151</v>
      </c>
      <c r="B27" s="846" t="n">
        <v>26.82</v>
      </c>
      <c r="C27" s="340" t="n">
        <f aca="false">RANK(B27,B$7:B$53,0)</f>
        <v>16</v>
      </c>
      <c r="D27" s="161"/>
      <c r="K27" s="219"/>
      <c r="L27" s="54"/>
      <c r="M27" s="57" t="s">
        <v>153</v>
      </c>
      <c r="N27" s="313" t="n">
        <v>20.12</v>
      </c>
      <c r="O27" s="188" t="n">
        <f aca="false">RANK(N27,$N$7:$N$53)</f>
        <v>29</v>
      </c>
      <c r="Q27" s="91" t="n">
        <v>20</v>
      </c>
      <c r="R27" s="636" t="s">
        <v>120</v>
      </c>
      <c r="S27" s="317" t="n">
        <v>24.09</v>
      </c>
      <c r="T27" s="267" t="n">
        <f aca="false">RANK(S27,S$7:S$53)</f>
        <v>21</v>
      </c>
      <c r="V27" s="57" t="s">
        <v>102</v>
      </c>
      <c r="W27" s="92" t="n">
        <v>34.64</v>
      </c>
    </row>
    <row r="28" customFormat="false" ht="24" hidden="false" customHeight="true" outlineLevel="0" collapsed="false">
      <c r="A28" s="359" t="s">
        <v>155</v>
      </c>
      <c r="B28" s="846" t="n">
        <v>37.77</v>
      </c>
      <c r="C28" s="340" t="n">
        <f aca="false">RANK(B28,B$7:B$53,0)</f>
        <v>6</v>
      </c>
      <c r="D28" s="66" t="s">
        <v>301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313" t="n">
        <v>12.51</v>
      </c>
      <c r="O28" s="188" t="n">
        <f aca="false">RANK(N28,$N$7:$N$53)</f>
        <v>41</v>
      </c>
      <c r="Q28" s="91" t="n">
        <v>7</v>
      </c>
      <c r="R28" s="636" t="s">
        <v>106</v>
      </c>
      <c r="S28" s="317" t="n">
        <v>23.53</v>
      </c>
      <c r="T28" s="267" t="n">
        <f aca="false">RANK(S28,S$7:S$53)</f>
        <v>22</v>
      </c>
      <c r="V28" s="57" t="s">
        <v>93</v>
      </c>
      <c r="W28" s="92" t="n">
        <v>50.72</v>
      </c>
    </row>
    <row r="29" customFormat="false" ht="24" hidden="false" customHeight="true" outlineLevel="0" collapsed="false">
      <c r="A29" s="359" t="s">
        <v>158</v>
      </c>
      <c r="B29" s="846" t="n">
        <v>41.47</v>
      </c>
      <c r="C29" s="340" t="n">
        <f aca="false">RANK(B29,B$7:B$53,0)</f>
        <v>4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313" t="n">
        <v>1.77</v>
      </c>
      <c r="O29" s="188" t="n">
        <f aca="false">RANK(N29,$N$7:$N$53)</f>
        <v>46</v>
      </c>
      <c r="Q29" s="91" t="n">
        <v>19</v>
      </c>
      <c r="R29" s="636" t="s">
        <v>125</v>
      </c>
      <c r="S29" s="317" t="n">
        <v>22.33</v>
      </c>
      <c r="T29" s="267" t="n">
        <f aca="false">RANK(S29,S$7:S$53)</f>
        <v>23</v>
      </c>
      <c r="V29" s="57" t="s">
        <v>77</v>
      </c>
      <c r="W29" s="92" t="n">
        <v>58.19</v>
      </c>
    </row>
    <row r="30" customFormat="false" ht="24" hidden="false" customHeight="true" outlineLevel="0" collapsed="false">
      <c r="A30" s="359" t="s">
        <v>161</v>
      </c>
      <c r="B30" s="846" t="n">
        <v>28.54</v>
      </c>
      <c r="C30" s="340" t="n">
        <f aca="false">RANK(B30,B$7:B$53,0)</f>
        <v>14</v>
      </c>
      <c r="D30" s="297" t="s">
        <v>732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313" t="n">
        <v>17.77</v>
      </c>
      <c r="O30" s="188" t="n">
        <f aca="false">RANK(N30,$N$7:$N$53)</f>
        <v>33</v>
      </c>
      <c r="Q30" s="91" t="n">
        <v>35</v>
      </c>
      <c r="R30" s="636" t="s">
        <v>152</v>
      </c>
      <c r="S30" s="317" t="n">
        <v>22.08</v>
      </c>
      <c r="T30" s="267" t="n">
        <f aca="false">RANK(S30,S$7:S$53)</f>
        <v>24</v>
      </c>
      <c r="V30" s="57" t="s">
        <v>97</v>
      </c>
      <c r="W30" s="92" t="n">
        <v>39.51</v>
      </c>
    </row>
    <row r="31" customFormat="false" ht="24" hidden="false" customHeight="true" outlineLevel="0" collapsed="false">
      <c r="A31" s="359" t="s">
        <v>165</v>
      </c>
      <c r="B31" s="846" t="n">
        <v>28.13</v>
      </c>
      <c r="C31" s="340" t="n">
        <f aca="false">RANK(B31,B$7:B$53,0)</f>
        <v>15</v>
      </c>
      <c r="D31" s="161"/>
      <c r="E31" s="54"/>
      <c r="F31" s="54"/>
      <c r="G31" s="54"/>
      <c r="H31" s="54"/>
      <c r="I31" s="325" t="s">
        <v>696</v>
      </c>
      <c r="J31" s="325" t="s">
        <v>167</v>
      </c>
      <c r="K31" s="219"/>
      <c r="L31" s="54"/>
      <c r="M31" s="57" t="s">
        <v>169</v>
      </c>
      <c r="N31" s="313" t="n">
        <v>17.37</v>
      </c>
      <c r="O31" s="188" t="n">
        <f aca="false">RANK(N31,$N$7:$N$53)</f>
        <v>34</v>
      </c>
      <c r="Q31" s="91" t="n">
        <v>18</v>
      </c>
      <c r="R31" s="57" t="s">
        <v>75</v>
      </c>
      <c r="S31" s="317" t="n">
        <v>21.53</v>
      </c>
      <c r="T31" s="267" t="n">
        <f aca="false">RANK(S31,S$7:S$53)</f>
        <v>25</v>
      </c>
      <c r="V31" s="57" t="s">
        <v>116</v>
      </c>
      <c r="W31" s="92" t="n">
        <v>38.54</v>
      </c>
    </row>
    <row r="32" customFormat="false" ht="24" hidden="false" customHeight="true" outlineLevel="0" collapsed="false">
      <c r="A32" s="359" t="s">
        <v>170</v>
      </c>
      <c r="B32" s="846" t="n">
        <v>31.81</v>
      </c>
      <c r="C32" s="340" t="n">
        <f aca="false">RANK(B32,B$7:B$53,0)</f>
        <v>9</v>
      </c>
      <c r="D32" s="161"/>
      <c r="E32" s="140" t="s">
        <v>171</v>
      </c>
      <c r="F32" s="226" t="str">
        <f aca="false">R7</f>
        <v>鹿児島県</v>
      </c>
      <c r="G32" s="141" t="n">
        <f aca="false">S7</f>
        <v>32.29</v>
      </c>
      <c r="H32" s="140" t="s">
        <v>279</v>
      </c>
      <c r="I32" s="226" t="str">
        <f aca="false">R49</f>
        <v>千 葉 県</v>
      </c>
      <c r="J32" s="141" t="n">
        <f aca="false">S49</f>
        <v>9.81</v>
      </c>
      <c r="K32" s="219"/>
      <c r="L32" s="54"/>
      <c r="M32" s="57" t="s">
        <v>174</v>
      </c>
      <c r="N32" s="313" t="n">
        <v>16.61</v>
      </c>
      <c r="O32" s="188" t="n">
        <f aca="false">RANK(N32,$N$7:$N$53)</f>
        <v>35</v>
      </c>
      <c r="Q32" s="91" t="n">
        <v>37</v>
      </c>
      <c r="R32" s="636" t="s">
        <v>185</v>
      </c>
      <c r="S32" s="317" t="n">
        <v>21.16</v>
      </c>
      <c r="T32" s="267" t="n">
        <f aca="false">RANK(S32,S$7:S$53)</f>
        <v>26</v>
      </c>
      <c r="V32" s="57" t="s">
        <v>107</v>
      </c>
      <c r="W32" s="92" t="n">
        <v>42.52</v>
      </c>
    </row>
    <row r="33" customFormat="false" ht="24" hidden="false" customHeight="true" outlineLevel="0" collapsed="false">
      <c r="A33" s="359" t="s">
        <v>176</v>
      </c>
      <c r="B33" s="846" t="n">
        <v>34.35</v>
      </c>
      <c r="C33" s="340" t="n">
        <f aca="false">RANK(B33,B$7:B$53,0)</f>
        <v>7</v>
      </c>
      <c r="D33" s="161"/>
      <c r="E33" s="145" t="s">
        <v>177</v>
      </c>
      <c r="F33" s="226" t="str">
        <f aca="false">R8</f>
        <v>高 知 県</v>
      </c>
      <c r="G33" s="141" t="n">
        <f aca="false">S8</f>
        <v>30.98</v>
      </c>
      <c r="H33" s="145" t="s">
        <v>178</v>
      </c>
      <c r="I33" s="226" t="str">
        <f aca="false">R50</f>
        <v>大 阪 府</v>
      </c>
      <c r="J33" s="141" t="n">
        <f aca="false">S50</f>
        <v>9.74</v>
      </c>
      <c r="K33" s="219"/>
      <c r="L33" s="54"/>
      <c r="M33" s="57" t="s">
        <v>180</v>
      </c>
      <c r="N33" s="313" t="n">
        <v>9.74</v>
      </c>
      <c r="O33" s="188" t="n">
        <f aca="false">RANK(N33,$N$7:$N$53)</f>
        <v>44</v>
      </c>
      <c r="Q33" s="91" t="n">
        <v>17</v>
      </c>
      <c r="R33" s="636" t="s">
        <v>144</v>
      </c>
      <c r="S33" s="317" t="n">
        <v>21</v>
      </c>
      <c r="T33" s="267" t="n">
        <f aca="false">RANK(S33,S$7:S$53)</f>
        <v>27</v>
      </c>
      <c r="V33" s="57" t="s">
        <v>83</v>
      </c>
      <c r="W33" s="92" t="n">
        <v>47.31</v>
      </c>
    </row>
    <row r="34" customFormat="false" ht="24" hidden="false" customHeight="true" outlineLevel="0" collapsed="false">
      <c r="A34" s="359" t="s">
        <v>182</v>
      </c>
      <c r="B34" s="846" t="n">
        <v>26.52</v>
      </c>
      <c r="C34" s="340" t="n">
        <f aca="false">RANK(B34,B$7:B$53,0)</f>
        <v>18</v>
      </c>
      <c r="D34" s="161"/>
      <c r="E34" s="145" t="s">
        <v>183</v>
      </c>
      <c r="F34" s="226" t="str">
        <f aca="false">R9</f>
        <v>沖 縄 県</v>
      </c>
      <c r="G34" s="141" t="n">
        <f aca="false">S9</f>
        <v>29.97</v>
      </c>
      <c r="H34" s="145" t="s">
        <v>184</v>
      </c>
      <c r="I34" s="226" t="str">
        <f aca="false">R51</f>
        <v>神奈川県</v>
      </c>
      <c r="J34" s="141" t="n">
        <f aca="false">S51</f>
        <v>2.74</v>
      </c>
      <c r="K34" s="219"/>
      <c r="L34" s="54"/>
      <c r="M34" s="57" t="s">
        <v>186</v>
      </c>
      <c r="N34" s="313" t="n">
        <v>13.71</v>
      </c>
      <c r="O34" s="188" t="n">
        <f aca="false">RANK(N34,$N$7:$N$53)</f>
        <v>40</v>
      </c>
      <c r="Q34" s="91" t="n">
        <v>33</v>
      </c>
      <c r="R34" s="636" t="s">
        <v>154</v>
      </c>
      <c r="S34" s="317" t="n">
        <v>20.9</v>
      </c>
      <c r="T34" s="267" t="n">
        <f aca="false">RANK(S34,S$7:S$53)</f>
        <v>28</v>
      </c>
      <c r="V34" s="57" t="s">
        <v>109</v>
      </c>
      <c r="W34" s="92" t="n">
        <v>35.32</v>
      </c>
    </row>
    <row r="35" customFormat="false" ht="24" hidden="false" customHeight="true" outlineLevel="0" collapsed="false">
      <c r="A35" s="359" t="s">
        <v>187</v>
      </c>
      <c r="B35" s="846" t="n">
        <v>24.82</v>
      </c>
      <c r="C35" s="340" t="n">
        <f aca="false">RANK(B35,B$7:B$53,0)</f>
        <v>21</v>
      </c>
      <c r="D35" s="161"/>
      <c r="E35" s="145" t="s">
        <v>188</v>
      </c>
      <c r="F35" s="226" t="str">
        <f aca="false">R10</f>
        <v>鳥 取 県</v>
      </c>
      <c r="G35" s="141" t="n">
        <f aca="false">S10</f>
        <v>29.65</v>
      </c>
      <c r="H35" s="145" t="s">
        <v>189</v>
      </c>
      <c r="I35" s="226" t="str">
        <f aca="false">R52</f>
        <v>愛 知 県</v>
      </c>
      <c r="J35" s="141" t="n">
        <f aca="false">S52</f>
        <v>1.77</v>
      </c>
      <c r="K35" s="219"/>
      <c r="L35" s="54"/>
      <c r="M35" s="57" t="s">
        <v>191</v>
      </c>
      <c r="N35" s="313" t="n">
        <v>26.27</v>
      </c>
      <c r="O35" s="188" t="n">
        <f aca="false">RANK(N35,$N$7:$N$53)</f>
        <v>13</v>
      </c>
      <c r="Q35" s="91" t="n">
        <v>21</v>
      </c>
      <c r="R35" s="636" t="s">
        <v>102</v>
      </c>
      <c r="S35" s="317" t="n">
        <v>20.12</v>
      </c>
      <c r="T35" s="267" t="n">
        <f aca="false">RANK(S35,S$7:S$53)</f>
        <v>29</v>
      </c>
      <c r="V35" s="57" t="s">
        <v>173</v>
      </c>
      <c r="W35" s="92" t="n">
        <v>30.3</v>
      </c>
    </row>
    <row r="36" customFormat="false" ht="24" hidden="false" customHeight="true" outlineLevel="0" collapsed="false">
      <c r="A36" s="359" t="s">
        <v>192</v>
      </c>
      <c r="B36" s="846" t="n">
        <v>16.25</v>
      </c>
      <c r="C36" s="340" t="n">
        <f aca="false">RANK(B36,B$7:B$53,0)</f>
        <v>40</v>
      </c>
      <c r="D36" s="161"/>
      <c r="E36" s="145" t="s">
        <v>193</v>
      </c>
      <c r="F36" s="226" t="str">
        <f aca="false">R11</f>
        <v>岩 手 県</v>
      </c>
      <c r="G36" s="141" t="n">
        <f aca="false">S11</f>
        <v>28.84</v>
      </c>
      <c r="H36" s="145" t="s">
        <v>194</v>
      </c>
      <c r="I36" s="226" t="str">
        <f aca="false">R53</f>
        <v>東 京 都</v>
      </c>
      <c r="J36" s="141" t="n">
        <f aca="false">S53</f>
        <v>0</v>
      </c>
      <c r="K36" s="219"/>
      <c r="L36" s="54"/>
      <c r="M36" s="57" t="s">
        <v>195</v>
      </c>
      <c r="N36" s="313" t="n">
        <v>25.22</v>
      </c>
      <c r="O36" s="188" t="n">
        <f aca="false">RANK(N36,$N$7:$N$53)</f>
        <v>19</v>
      </c>
      <c r="Q36" s="91" t="n">
        <v>4</v>
      </c>
      <c r="R36" s="636" t="s">
        <v>92</v>
      </c>
      <c r="S36" s="317" t="n">
        <v>19.76</v>
      </c>
      <c r="T36" s="267" t="n">
        <f aca="false">RANK(S36,S$7:S$53)</f>
        <v>30</v>
      </c>
      <c r="V36" s="57" t="s">
        <v>195</v>
      </c>
      <c r="W36" s="92" t="n">
        <v>21.66</v>
      </c>
    </row>
    <row r="37" customFormat="false" ht="24" hidden="false" customHeight="true" outlineLevel="0" collapsed="false">
      <c r="A37" s="362" t="s">
        <v>197</v>
      </c>
      <c r="B37" s="847" t="n">
        <v>14.08</v>
      </c>
      <c r="C37" s="364" t="n">
        <f aca="false">RANK(B37,B$7:B$53,0)</f>
        <v>45</v>
      </c>
      <c r="D37" s="161"/>
      <c r="E37" s="147"/>
      <c r="F37" s="301"/>
      <c r="G37" s="149"/>
      <c r="H37" s="147"/>
      <c r="I37" s="301"/>
      <c r="J37" s="149"/>
      <c r="K37" s="219"/>
      <c r="L37" s="54"/>
      <c r="M37" s="57" t="s">
        <v>199</v>
      </c>
      <c r="N37" s="313" t="n">
        <v>29.65</v>
      </c>
      <c r="O37" s="188" t="n">
        <f aca="false">RANK(N37,$N$7:$N$53)</f>
        <v>4</v>
      </c>
      <c r="Q37" s="91" t="n">
        <v>16</v>
      </c>
      <c r="R37" s="636" t="s">
        <v>136</v>
      </c>
      <c r="S37" s="317" t="n">
        <v>19.74</v>
      </c>
      <c r="T37" s="267" t="n">
        <f aca="false">RANK(S37,S$7:S$53)</f>
        <v>31</v>
      </c>
      <c r="V37" s="57" t="s">
        <v>168</v>
      </c>
      <c r="W37" s="92" t="n">
        <v>17.68</v>
      </c>
    </row>
    <row r="38" customFormat="false" ht="24" hidden="false" customHeight="true" outlineLevel="0" collapsed="false">
      <c r="A38" s="359" t="s">
        <v>200</v>
      </c>
      <c r="B38" s="846" t="n">
        <v>11.37</v>
      </c>
      <c r="C38" s="340" t="n">
        <f aca="false">RANK(B38,B$7:B$53,0)</f>
        <v>47</v>
      </c>
      <c r="D38" s="161"/>
      <c r="E38" s="302" t="n">
        <f aca="false">$O$24</f>
        <v>25</v>
      </c>
      <c r="F38" s="151" t="s">
        <v>75</v>
      </c>
      <c r="G38" s="152" t="n">
        <f aca="false">$N$24</f>
        <v>21.53</v>
      </c>
      <c r="H38" s="54"/>
      <c r="I38" s="427" t="s">
        <v>81</v>
      </c>
      <c r="J38" s="153" t="n">
        <f aca="false">$N$6</f>
        <v>16.06</v>
      </c>
      <c r="K38" s="219"/>
      <c r="L38" s="54"/>
      <c r="M38" s="57" t="s">
        <v>201</v>
      </c>
      <c r="N38" s="313" t="n">
        <v>27.63</v>
      </c>
      <c r="O38" s="188" t="n">
        <f aca="false">RANK(N38,$N$7:$N$53)</f>
        <v>10</v>
      </c>
      <c r="Q38" s="91" t="n">
        <v>34</v>
      </c>
      <c r="R38" s="636" t="s">
        <v>127</v>
      </c>
      <c r="S38" s="317" t="n">
        <v>19.04</v>
      </c>
      <c r="T38" s="267" t="n">
        <f aca="false">RANK(S38,S$7:S$53)</f>
        <v>32</v>
      </c>
      <c r="V38" s="57" t="s">
        <v>179</v>
      </c>
      <c r="W38" s="92" t="n">
        <v>14.82</v>
      </c>
    </row>
    <row r="39" customFormat="false" ht="24" hidden="false" customHeight="true" outlineLevel="0" collapsed="false">
      <c r="A39" s="359" t="s">
        <v>202</v>
      </c>
      <c r="B39" s="846" t="n">
        <v>26.67</v>
      </c>
      <c r="C39" s="340" t="n">
        <f aca="false">RANK(B39,B$7:B$53,0)</f>
        <v>17</v>
      </c>
      <c r="D39" s="303"/>
      <c r="E39" s="253"/>
      <c r="F39" s="253"/>
      <c r="G39" s="253"/>
      <c r="H39" s="253"/>
      <c r="I39" s="253"/>
      <c r="J39" s="850"/>
      <c r="K39" s="254"/>
      <c r="L39" s="54"/>
      <c r="M39" s="57" t="s">
        <v>203</v>
      </c>
      <c r="N39" s="313" t="n">
        <v>20.9</v>
      </c>
      <c r="O39" s="188" t="n">
        <f aca="false">RANK(N39,$N$7:$N$53)</f>
        <v>28</v>
      </c>
      <c r="Q39" s="91" t="n">
        <v>24</v>
      </c>
      <c r="R39" s="636" t="s">
        <v>97</v>
      </c>
      <c r="S39" s="317" t="n">
        <v>17.77</v>
      </c>
      <c r="T39" s="267" t="n">
        <f aca="false">RANK(S39,S$7:S$53)</f>
        <v>33</v>
      </c>
      <c r="V39" s="57" t="s">
        <v>154</v>
      </c>
      <c r="W39" s="92" t="n">
        <v>34.26</v>
      </c>
    </row>
    <row r="40" customFormat="false" ht="24" hidden="false" customHeight="true" outlineLevel="0" collapsed="false">
      <c r="A40" s="359" t="s">
        <v>204</v>
      </c>
      <c r="B40" s="846" t="n">
        <v>32.55</v>
      </c>
      <c r="C40" s="340" t="n">
        <f aca="false">RANK(B40,B$7:B$53,0)</f>
        <v>8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313" t="n">
        <v>19.04</v>
      </c>
      <c r="O40" s="188" t="n">
        <f aca="false">RANK(N40,$N$7:$N$53)</f>
        <v>32</v>
      </c>
      <c r="Q40" s="91" t="n">
        <v>25</v>
      </c>
      <c r="R40" s="636" t="s">
        <v>116</v>
      </c>
      <c r="S40" s="317" t="n">
        <v>17.37</v>
      </c>
      <c r="T40" s="267" t="n">
        <f aca="false">RANK(S40,S$7:S$53)</f>
        <v>34</v>
      </c>
      <c r="V40" s="57" t="s">
        <v>127</v>
      </c>
      <c r="W40" s="92" t="n">
        <v>42.23</v>
      </c>
    </row>
    <row r="41" customFormat="false" ht="24" hidden="false" customHeight="true" outlineLevel="0" collapsed="false">
      <c r="A41" s="359" t="s">
        <v>207</v>
      </c>
      <c r="B41" s="846" t="n">
        <v>20.19</v>
      </c>
      <c r="C41" s="340" t="n">
        <f aca="false">RANK(B41,B$7:B$53,0)</f>
        <v>29</v>
      </c>
      <c r="K41" s="289"/>
      <c r="L41" s="54"/>
      <c r="M41" s="57" t="s">
        <v>208</v>
      </c>
      <c r="N41" s="313" t="n">
        <v>22.08</v>
      </c>
      <c r="O41" s="188" t="n">
        <f aca="false">RANK(N41,$N$7:$N$53)</f>
        <v>24</v>
      </c>
      <c r="Q41" s="91" t="n">
        <v>26</v>
      </c>
      <c r="R41" s="636" t="s">
        <v>107</v>
      </c>
      <c r="S41" s="317" t="n">
        <v>16.61</v>
      </c>
      <c r="T41" s="267" t="n">
        <f aca="false">RANK(S41,S$7:S$53)</f>
        <v>35</v>
      </c>
      <c r="V41" s="57" t="s">
        <v>152</v>
      </c>
      <c r="W41" s="92" t="n">
        <v>26.98</v>
      </c>
    </row>
    <row r="42" customFormat="false" ht="24" hidden="false" customHeight="true" outlineLevel="0" collapsed="false">
      <c r="A42" s="359" t="s">
        <v>209</v>
      </c>
      <c r="B42" s="846" t="n">
        <v>15.41</v>
      </c>
      <c r="C42" s="340" t="n">
        <f aca="false">RANK(B42,B$7:B$53,0)</f>
        <v>43</v>
      </c>
      <c r="D42" s="297" t="s">
        <v>697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313" t="n">
        <v>27.03</v>
      </c>
      <c r="O42" s="188" t="n">
        <f aca="false">RANK(N42,$N$7:$N$53)</f>
        <v>12</v>
      </c>
      <c r="Q42" s="91" t="n">
        <v>40</v>
      </c>
      <c r="R42" s="636" t="s">
        <v>118</v>
      </c>
      <c r="S42" s="317" t="n">
        <v>16.34</v>
      </c>
      <c r="T42" s="267" t="n">
        <f aca="false">RANK(S42,S$7:S$53)</f>
        <v>36</v>
      </c>
      <c r="V42" s="57" t="s">
        <v>198</v>
      </c>
      <c r="W42" s="92" t="n">
        <v>18.64</v>
      </c>
    </row>
    <row r="43" customFormat="false" ht="24" hidden="false" customHeight="true" outlineLevel="0" collapsed="false">
      <c r="A43" s="359" t="s">
        <v>213</v>
      </c>
      <c r="B43" s="846" t="n">
        <v>24.73</v>
      </c>
      <c r="C43" s="340" t="n">
        <f aca="false">RANK(B43,B$7:B$53,0)</f>
        <v>22</v>
      </c>
      <c r="D43" s="297" t="s">
        <v>698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313" t="n">
        <v>21.16</v>
      </c>
      <c r="O43" s="188" t="n">
        <f aca="false">RANK(N43,$N$7:$N$53)</f>
        <v>26</v>
      </c>
      <c r="Q43" s="91" t="n">
        <v>9</v>
      </c>
      <c r="R43" s="636" t="s">
        <v>115</v>
      </c>
      <c r="S43" s="317" t="n">
        <v>15.78</v>
      </c>
      <c r="T43" s="267" t="n">
        <f aca="false">RANK(S43,S$7:S$53)</f>
        <v>37</v>
      </c>
      <c r="V43" s="57" t="s">
        <v>185</v>
      </c>
      <c r="W43" s="92" t="n">
        <v>30.66</v>
      </c>
    </row>
    <row r="44" customFormat="false" ht="24" hidden="false" customHeight="true" outlineLevel="0" collapsed="false">
      <c r="A44" s="359" t="s">
        <v>216</v>
      </c>
      <c r="B44" s="846" t="n">
        <v>21.38</v>
      </c>
      <c r="C44" s="340" t="n">
        <f aca="false">RANK(B44,B$7:B$53,0)</f>
        <v>25</v>
      </c>
      <c r="D44" s="297" t="s">
        <v>699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313" t="n">
        <v>25.56</v>
      </c>
      <c r="O44" s="188" t="n">
        <f aca="false">RANK(N44,$N$7:$N$53)</f>
        <v>16</v>
      </c>
      <c r="Q44" s="91" t="n">
        <v>10</v>
      </c>
      <c r="R44" s="636" t="s">
        <v>112</v>
      </c>
      <c r="S44" s="317" t="n">
        <v>15.29</v>
      </c>
      <c r="T44" s="267" t="n">
        <f aca="false">RANK(S44,S$7:S$53)</f>
        <v>38</v>
      </c>
      <c r="V44" s="57" t="s">
        <v>175</v>
      </c>
      <c r="W44" s="92" t="n">
        <v>26.77</v>
      </c>
    </row>
    <row r="45" customFormat="false" ht="24" hidden="false" customHeight="true" outlineLevel="0" collapsed="false">
      <c r="A45" s="359" t="s">
        <v>219</v>
      </c>
      <c r="B45" s="846" t="n">
        <v>12.71</v>
      </c>
      <c r="C45" s="340" t="n">
        <f aca="false">RANK(B45,B$7:B$53,0)</f>
        <v>46</v>
      </c>
      <c r="D45" s="297" t="s">
        <v>523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313" t="n">
        <v>30.98</v>
      </c>
      <c r="O45" s="188" t="n">
        <f aca="false">RANK(N45,$N$7:$N$53)</f>
        <v>2</v>
      </c>
      <c r="Q45" s="91" t="n">
        <v>8</v>
      </c>
      <c r="R45" s="636" t="s">
        <v>111</v>
      </c>
      <c r="S45" s="317" t="n">
        <v>14.3</v>
      </c>
      <c r="T45" s="267" t="n">
        <f aca="false">RANK(S45,S$7:S$53)</f>
        <v>39</v>
      </c>
      <c r="V45" s="57" t="s">
        <v>221</v>
      </c>
      <c r="W45" s="92" t="n">
        <v>16.72</v>
      </c>
    </row>
    <row r="46" customFormat="false" ht="24" hidden="false" customHeight="true" outlineLevel="0" collapsed="false">
      <c r="A46" s="368" t="s">
        <v>223</v>
      </c>
      <c r="B46" s="845" t="n">
        <v>30.46</v>
      </c>
      <c r="C46" s="342" t="n">
        <f aca="false">RANK(B46,B$7:B$53,0)</f>
        <v>10</v>
      </c>
      <c r="D46" s="161"/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92" t="n">
        <v>16.34</v>
      </c>
      <c r="O46" s="188" t="n">
        <f aca="false">RANK(N46,$N$7:$N$53)</f>
        <v>36</v>
      </c>
      <c r="Q46" s="91" t="n">
        <v>28</v>
      </c>
      <c r="R46" s="636" t="s">
        <v>109</v>
      </c>
      <c r="S46" s="317" t="n">
        <v>13.71</v>
      </c>
      <c r="T46" s="267" t="n">
        <f aca="false">RANK(S46,S$7:S$53)</f>
        <v>40</v>
      </c>
      <c r="V46" s="57" t="s">
        <v>118</v>
      </c>
      <c r="W46" s="92" t="n">
        <v>39.73</v>
      </c>
    </row>
    <row r="47" customFormat="false" ht="24" hidden="false" customHeight="true" outlineLevel="0" collapsed="false">
      <c r="A47" s="359" t="s">
        <v>226</v>
      </c>
      <c r="B47" s="846" t="n">
        <v>17.41</v>
      </c>
      <c r="C47" s="340" t="n">
        <f aca="false">RANK(B47,B$7:B$53,0)</f>
        <v>35</v>
      </c>
      <c r="D47" s="297" t="s">
        <v>733</v>
      </c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92" t="n">
        <v>25.43</v>
      </c>
      <c r="O47" s="188" t="n">
        <f aca="false">RANK(N47,$N$7:$N$53)</f>
        <v>17</v>
      </c>
      <c r="Q47" s="91" t="n">
        <v>22</v>
      </c>
      <c r="R47" s="636" t="s">
        <v>93</v>
      </c>
      <c r="S47" s="317" t="n">
        <v>12.51</v>
      </c>
      <c r="T47" s="267" t="n">
        <f aca="false">RANK(S47,S$7:S$53)</f>
        <v>41</v>
      </c>
      <c r="V47" s="57" t="s">
        <v>224</v>
      </c>
      <c r="W47" s="92" t="n">
        <v>23.48</v>
      </c>
    </row>
    <row r="48" customFormat="false" ht="24" hidden="false" customHeight="true" outlineLevel="0" collapsed="false">
      <c r="A48" s="359" t="s">
        <v>229</v>
      </c>
      <c r="B48" s="846" t="n">
        <v>15.45</v>
      </c>
      <c r="C48" s="340" t="n">
        <f aca="false">RANK(B48,B$7:B$53,0)</f>
        <v>42</v>
      </c>
      <c r="E48" s="54"/>
      <c r="F48" s="54"/>
      <c r="G48" s="54"/>
      <c r="H48" s="54"/>
      <c r="I48" s="54"/>
      <c r="J48" s="54"/>
      <c r="K48" s="219"/>
      <c r="L48" s="54"/>
      <c r="M48" s="57" t="s">
        <v>231</v>
      </c>
      <c r="N48" s="92" t="n">
        <v>27.98</v>
      </c>
      <c r="O48" s="188" t="n">
        <f aca="false">RANK(N48,$N$7:$N$53)</f>
        <v>8</v>
      </c>
      <c r="Q48" s="91" t="n">
        <v>11</v>
      </c>
      <c r="R48" s="636" t="s">
        <v>99</v>
      </c>
      <c r="S48" s="317" t="n">
        <v>11.07</v>
      </c>
      <c r="T48" s="267" t="n">
        <f aca="false">RANK(S48,S$7:S$53)</f>
        <v>42</v>
      </c>
      <c r="V48" s="57" t="s">
        <v>181</v>
      </c>
      <c r="W48" s="92" t="n">
        <v>18.03</v>
      </c>
    </row>
    <row r="49" customFormat="false" ht="24" hidden="false" customHeight="true" outlineLevel="0" collapsed="false">
      <c r="A49" s="359" t="s">
        <v>232</v>
      </c>
      <c r="B49" s="846" t="n">
        <v>19.02</v>
      </c>
      <c r="C49" s="340" t="n">
        <f aca="false">RANK(B49,B$7:B$53,0)</f>
        <v>31</v>
      </c>
      <c r="D49" s="297" t="s">
        <v>734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92" t="n">
        <v>25.92</v>
      </c>
      <c r="O49" s="188" t="n">
        <f aca="false">RANK(N49,$N$7:$N$53)</f>
        <v>14</v>
      </c>
      <c r="Q49" s="91" t="n">
        <v>12</v>
      </c>
      <c r="R49" s="636" t="s">
        <v>104</v>
      </c>
      <c r="S49" s="317" t="n">
        <v>9.81</v>
      </c>
      <c r="T49" s="267" t="n">
        <f aca="false">RANK(S49,S$7:S$53)</f>
        <v>43</v>
      </c>
      <c r="V49" s="57" t="s">
        <v>160</v>
      </c>
      <c r="W49" s="92" t="n">
        <v>24.52</v>
      </c>
    </row>
    <row r="50" customFormat="false" ht="24" hidden="false" customHeight="true" outlineLevel="0" collapsed="false">
      <c r="A50" s="359" t="s">
        <v>234</v>
      </c>
      <c r="B50" s="846" t="n">
        <v>17.51</v>
      </c>
      <c r="C50" s="340" t="n">
        <f aca="false">RANK(B50,B$7:B$53,0)</f>
        <v>34</v>
      </c>
      <c r="D50" s="851" t="s">
        <v>735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92" t="n">
        <v>25.66</v>
      </c>
      <c r="O50" s="188" t="n">
        <f aca="false">RANK(N50,$N$7:$N$53)</f>
        <v>15</v>
      </c>
      <c r="Q50" s="91" t="n">
        <v>27</v>
      </c>
      <c r="R50" s="636" t="s">
        <v>83</v>
      </c>
      <c r="S50" s="317" t="n">
        <v>9.74</v>
      </c>
      <c r="T50" s="267" t="n">
        <f aca="false">RANK(S50,S$7:S$53)</f>
        <v>44</v>
      </c>
      <c r="V50" s="57" t="s">
        <v>190</v>
      </c>
      <c r="W50" s="92" t="n">
        <v>21.88</v>
      </c>
    </row>
    <row r="51" customFormat="false" ht="24" hidden="false" customHeight="true" outlineLevel="0" collapsed="false">
      <c r="A51" s="359" t="s">
        <v>236</v>
      </c>
      <c r="B51" s="846" t="n">
        <v>16.45</v>
      </c>
      <c r="C51" s="340" t="n">
        <f aca="false">RANK(B51,B$7:B$53,0)</f>
        <v>38</v>
      </c>
      <c r="D51" s="851" t="s">
        <v>736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92" t="n">
        <v>28.51</v>
      </c>
      <c r="O51" s="188" t="n">
        <f aca="false">RANK(N51,$N$7:$N$53)</f>
        <v>6</v>
      </c>
      <c r="Q51" s="91" t="n">
        <v>14</v>
      </c>
      <c r="R51" s="636" t="s">
        <v>85</v>
      </c>
      <c r="S51" s="317" t="n">
        <v>2.74</v>
      </c>
      <c r="T51" s="267" t="n">
        <f aca="false">RANK(S51,S$7:S$53)</f>
        <v>45</v>
      </c>
      <c r="V51" s="57" t="s">
        <v>212</v>
      </c>
      <c r="W51" s="92" t="n">
        <v>19.52</v>
      </c>
    </row>
    <row r="52" customFormat="false" ht="24" hidden="false" customHeight="true" outlineLevel="0" collapsed="false">
      <c r="A52" s="359" t="s">
        <v>238</v>
      </c>
      <c r="B52" s="846" t="n">
        <v>16.49</v>
      </c>
      <c r="C52" s="340" t="n">
        <f aca="false">RANK(B52,B$7:B$53,0)</f>
        <v>37</v>
      </c>
      <c r="D52" s="851" t="s">
        <v>737</v>
      </c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92" t="n">
        <v>32.29</v>
      </c>
      <c r="O52" s="188" t="n">
        <f aca="false">RANK(N52,$N$7:$N$53)</f>
        <v>1</v>
      </c>
      <c r="Q52" s="91" t="n">
        <v>23</v>
      </c>
      <c r="R52" s="636" t="s">
        <v>77</v>
      </c>
      <c r="S52" s="317" t="n">
        <v>1.77</v>
      </c>
      <c r="T52" s="267" t="n">
        <f aca="false">RANK(S52,S$7:S$53)</f>
        <v>46</v>
      </c>
      <c r="V52" s="57" t="s">
        <v>164</v>
      </c>
      <c r="W52" s="92" t="n">
        <v>20.32</v>
      </c>
    </row>
    <row r="53" customFormat="false" ht="24" hidden="false" customHeight="true" outlineLevel="0" collapsed="false">
      <c r="A53" s="383" t="s">
        <v>239</v>
      </c>
      <c r="B53" s="852" t="n">
        <v>16.42</v>
      </c>
      <c r="C53" s="351" t="n">
        <f aca="false">RANK(B53,B$7:B$53,0)</f>
        <v>39</v>
      </c>
      <c r="D53" s="853" t="s">
        <v>738</v>
      </c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317" t="n">
        <v>29.97</v>
      </c>
      <c r="O53" s="188" t="n">
        <f aca="false">RANK(N53,$N$7:$N$53)</f>
        <v>3</v>
      </c>
      <c r="Q53" s="91" t="n">
        <v>13</v>
      </c>
      <c r="R53" s="636" t="s">
        <v>79</v>
      </c>
      <c r="S53" s="317" t="n">
        <v>0</v>
      </c>
      <c r="T53" s="267" t="n">
        <f aca="false">RANK(S53,S$7:S$53)</f>
        <v>47</v>
      </c>
      <c r="V53" s="57" t="s">
        <v>196</v>
      </c>
      <c r="W53" s="317" t="n">
        <v>19.47</v>
      </c>
    </row>
    <row r="54" customFormat="false" ht="24" hidden="false" customHeight="true" outlineLevel="0" collapsed="false">
      <c r="A54" s="54"/>
      <c r="B54" s="854"/>
      <c r="L54" s="54"/>
      <c r="N54" s="166"/>
      <c r="W54" s="166"/>
    </row>
    <row r="55" customFormat="false" ht="24" hidden="false" customHeight="true" outlineLevel="0" collapsed="false">
      <c r="A55" s="54"/>
      <c r="B55" s="854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W57" s="166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841"/>
      <c r="C63" s="47"/>
      <c r="D63" s="54"/>
      <c r="E63" s="54"/>
      <c r="F63" s="54"/>
      <c r="G63" s="54"/>
      <c r="H63" s="54"/>
      <c r="I63" s="54"/>
      <c r="J63" s="54"/>
      <c r="K63" s="54"/>
      <c r="L63" s="54"/>
      <c r="M63" s="166"/>
      <c r="N63" s="52"/>
      <c r="O63" s="354"/>
      <c r="P63" s="166"/>
      <c r="Q63" s="166"/>
      <c r="R63" s="91"/>
      <c r="S63" s="166"/>
      <c r="T63" s="188"/>
      <c r="U63" s="166"/>
      <c r="V63" s="166"/>
      <c r="W63" s="52"/>
      <c r="X63" s="166"/>
    </row>
    <row r="64" s="55" customFormat="true" ht="20.25" hidden="false" customHeight="true" outlineLevel="0" collapsed="false">
      <c r="A64" s="45"/>
      <c r="B64" s="841"/>
      <c r="C64" s="47"/>
      <c r="D64" s="54"/>
      <c r="E64" s="54"/>
      <c r="F64" s="54"/>
      <c r="G64" s="54"/>
      <c r="H64" s="54"/>
      <c r="I64" s="54"/>
      <c r="J64" s="54"/>
      <c r="K64" s="54"/>
      <c r="L64" s="54"/>
      <c r="M64" s="166"/>
      <c r="N64" s="52"/>
      <c r="O64" s="354"/>
      <c r="P64" s="166"/>
      <c r="Q64" s="166"/>
      <c r="R64" s="91"/>
      <c r="S64" s="166"/>
      <c r="T64" s="188"/>
      <c r="U64" s="166"/>
      <c r="V64" s="166"/>
      <c r="W64" s="52"/>
      <c r="X64" s="166"/>
    </row>
    <row r="65" s="55" customFormat="true" ht="20.25" hidden="false" customHeight="true" outlineLevel="0" collapsed="false">
      <c r="A65" s="45"/>
      <c r="B65" s="841"/>
      <c r="C65" s="47"/>
      <c r="D65" s="54"/>
      <c r="E65" s="54"/>
      <c r="F65" s="54"/>
      <c r="G65" s="54"/>
      <c r="H65" s="54"/>
      <c r="I65" s="54"/>
      <c r="J65" s="54"/>
      <c r="K65" s="54"/>
      <c r="L65" s="54"/>
      <c r="M65" s="166"/>
      <c r="N65" s="52"/>
      <c r="O65" s="354"/>
      <c r="P65" s="166"/>
      <c r="Q65" s="166"/>
      <c r="R65" s="91"/>
      <c r="S65" s="166"/>
      <c r="T65" s="188"/>
      <c r="U65" s="166"/>
      <c r="V65" s="166"/>
      <c r="W65" s="52"/>
      <c r="X65" s="166"/>
    </row>
    <row r="66" s="55" customFormat="true" ht="20.25" hidden="false" customHeight="true" outlineLevel="0" collapsed="false">
      <c r="A66" s="45"/>
      <c r="B66" s="841"/>
      <c r="C66" s="47"/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N66" s="52"/>
      <c r="O66" s="354"/>
      <c r="P66" s="166"/>
      <c r="Q66" s="166"/>
      <c r="R66" s="91"/>
      <c r="S66" s="166"/>
      <c r="T66" s="188"/>
      <c r="U66" s="166"/>
      <c r="V66" s="166"/>
      <c r="W66" s="52"/>
      <c r="X66" s="166"/>
    </row>
    <row r="67" s="55" customFormat="true" ht="30.75" hidden="false" customHeight="true" outlineLevel="0" collapsed="false">
      <c r="A67" s="45"/>
      <c r="B67" s="841"/>
      <c r="C67" s="47"/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N67" s="52"/>
      <c r="O67" s="354"/>
      <c r="P67" s="166"/>
      <c r="Q67" s="166"/>
      <c r="R67" s="91"/>
      <c r="S67" s="166"/>
      <c r="T67" s="188"/>
      <c r="U67" s="166"/>
      <c r="V67" s="166"/>
      <c r="W67" s="52"/>
      <c r="X67" s="166"/>
    </row>
    <row r="68" customFormat="false" ht="21" hidden="false" customHeight="false" outlineLevel="0" collapsed="false">
      <c r="G68" s="488"/>
    </row>
    <row r="69" customFormat="false" ht="21" hidden="false" customHeight="false" outlineLevel="0" collapsed="false">
      <c r="G69" s="48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5" width="3.53"/>
    <col collapsed="false" customWidth="true" hidden="false" outlineLevel="0" max="10" min="5" style="45" width="9.18"/>
    <col collapsed="false" customWidth="true" hidden="false" outlineLevel="0" max="11" min="11" style="45" width="3.63"/>
    <col collapsed="false" customWidth="true" hidden="false" outlineLevel="0" max="12" min="12" style="45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91" width="10.72"/>
    <col collapsed="false" customWidth="false" hidden="false" outlineLevel="0" max="19" min="19" style="52" width="10.72"/>
    <col collapsed="false" customWidth="true" hidden="false" outlineLevel="0" max="20" min="20" style="188" width="7.26"/>
    <col collapsed="false" customWidth="false" hidden="false" outlineLevel="0" max="25" min="21" style="52" width="10.72"/>
    <col collapsed="false" customWidth="false" hidden="false" outlineLevel="0" max="257" min="26" style="48" width="10.72"/>
  </cols>
  <sheetData>
    <row r="1" customFormat="false" ht="21" hidden="false" customHeight="true" outlineLevel="0" collapsed="false">
      <c r="A1" s="53"/>
      <c r="B1" s="45"/>
      <c r="G1" s="402"/>
      <c r="J1" s="48"/>
      <c r="K1" s="48"/>
      <c r="L1" s="51"/>
      <c r="O1" s="91"/>
      <c r="Q1" s="188"/>
      <c r="R1" s="52"/>
      <c r="T1" s="52"/>
    </row>
    <row r="2" customFormat="false" ht="21" hidden="false" customHeight="true" outlineLevel="0" collapsed="false">
      <c r="B2" s="59"/>
      <c r="C2" s="585"/>
    </row>
    <row r="3" customFormat="false" ht="26.25" hidden="false" customHeight="true" outlineLevel="0" collapsed="false">
      <c r="A3" s="61" t="s">
        <v>739</v>
      </c>
      <c r="B3" s="281"/>
      <c r="C3" s="63"/>
      <c r="M3" s="196" t="s">
        <v>740</v>
      </c>
    </row>
    <row r="4" customFormat="false" ht="24" hidden="false" customHeight="true" outlineLevel="0" collapsed="false">
      <c r="A4" s="66" t="s">
        <v>60</v>
      </c>
      <c r="B4" s="282" t="s">
        <v>509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296</v>
      </c>
      <c r="O4" s="188" t="s">
        <v>62</v>
      </c>
      <c r="V4" s="57" t="s">
        <v>741</v>
      </c>
    </row>
    <row r="5" customFormat="false" ht="24" hidden="false" customHeight="true" outlineLevel="0" collapsed="false">
      <c r="A5" s="761"/>
      <c r="B5" s="724" t="s">
        <v>512</v>
      </c>
      <c r="C5" s="234"/>
      <c r="D5" s="85" t="s">
        <v>742</v>
      </c>
      <c r="E5" s="78"/>
      <c r="F5" s="86"/>
      <c r="G5" s="148"/>
      <c r="H5" s="78"/>
      <c r="I5" s="78"/>
      <c r="J5" s="78"/>
      <c r="K5" s="79"/>
      <c r="L5" s="54"/>
      <c r="N5" s="336" t="s">
        <v>743</v>
      </c>
      <c r="R5" s="629" t="s">
        <v>66</v>
      </c>
      <c r="V5" s="52" t="s">
        <v>315</v>
      </c>
    </row>
    <row r="6" customFormat="false" ht="24" hidden="false" customHeight="true" outlineLevel="0" collapsed="false">
      <c r="A6" s="368" t="s">
        <v>70</v>
      </c>
      <c r="B6" s="741" t="n">
        <v>813.9</v>
      </c>
      <c r="C6" s="342"/>
      <c r="D6" s="85" t="s">
        <v>744</v>
      </c>
      <c r="E6" s="86"/>
      <c r="F6" s="86"/>
      <c r="G6" s="138"/>
      <c r="H6" s="855" t="s">
        <v>745</v>
      </c>
      <c r="I6" s="86"/>
      <c r="J6" s="86"/>
      <c r="K6" s="88"/>
      <c r="L6" s="54"/>
      <c r="M6" s="196" t="s">
        <v>73</v>
      </c>
      <c r="N6" s="196" t="n">
        <v>116.8</v>
      </c>
      <c r="V6" s="196" t="s">
        <v>73</v>
      </c>
      <c r="W6" s="52" t="n">
        <v>761.7</v>
      </c>
    </row>
    <row r="7" customFormat="false" ht="24" hidden="false" customHeight="true" outlineLevel="0" collapsed="false">
      <c r="A7" s="359" t="s">
        <v>74</v>
      </c>
      <c r="B7" s="689" t="n">
        <v>1054.7</v>
      </c>
      <c r="C7" s="340" t="n">
        <f aca="false">RANK(B7,B$7:B$53,0)</f>
        <v>8</v>
      </c>
      <c r="D7" s="158"/>
      <c r="E7" s="96" t="s">
        <v>75</v>
      </c>
      <c r="F7" s="208" t="n">
        <v>870408</v>
      </c>
      <c r="G7" s="208"/>
      <c r="H7" s="208" t="n">
        <f aca="false">A8!H7:I7</f>
        <v>807751</v>
      </c>
      <c r="I7" s="208"/>
      <c r="J7" s="86"/>
      <c r="K7" s="88"/>
      <c r="L7" s="54"/>
      <c r="M7" s="57" t="s">
        <v>78</v>
      </c>
      <c r="N7" s="52" t="n">
        <v>85.9</v>
      </c>
      <c r="O7" s="188" t="n">
        <f aca="false">RANK(N7,$N$7:$N$53)</f>
        <v>30</v>
      </c>
      <c r="Q7" s="91" t="n">
        <v>13</v>
      </c>
      <c r="R7" s="636" t="s">
        <v>79</v>
      </c>
      <c r="S7" s="52" t="n">
        <v>215.2</v>
      </c>
      <c r="T7" s="267" t="n">
        <f aca="false">RANK(S7,S$7:S$53)</f>
        <v>1</v>
      </c>
      <c r="V7" s="57" t="s">
        <v>76</v>
      </c>
      <c r="W7" s="52" t="n">
        <v>969.7</v>
      </c>
    </row>
    <row r="8" customFormat="false" ht="24" hidden="false" customHeight="true" outlineLevel="0" collapsed="false">
      <c r="A8" s="359" t="s">
        <v>80</v>
      </c>
      <c r="B8" s="689" t="n">
        <v>1058.6</v>
      </c>
      <c r="C8" s="340" t="n">
        <f aca="false">RANK(B8,B$7:B$53,0)</f>
        <v>7</v>
      </c>
      <c r="D8" s="158"/>
      <c r="E8" s="96" t="s">
        <v>81</v>
      </c>
      <c r="F8" s="208" t="n">
        <v>103785198</v>
      </c>
      <c r="G8" s="208"/>
      <c r="H8" s="208" t="n">
        <f aca="false">A8!H8:I8</f>
        <v>127509567</v>
      </c>
      <c r="I8" s="208"/>
      <c r="J8" s="86"/>
      <c r="K8" s="88"/>
      <c r="L8" s="54"/>
      <c r="M8" s="57" t="s">
        <v>84</v>
      </c>
      <c r="N8" s="52" t="n">
        <v>68.9</v>
      </c>
      <c r="O8" s="188" t="n">
        <f aca="false">RANK(N8,$N$7:$N$53)</f>
        <v>45</v>
      </c>
      <c r="Q8" s="91" t="n">
        <v>14</v>
      </c>
      <c r="R8" s="636" t="s">
        <v>85</v>
      </c>
      <c r="S8" s="52" t="n">
        <v>145.7</v>
      </c>
      <c r="T8" s="267" t="n">
        <f aca="false">RANK(S8,S$7:S$53)</f>
        <v>2</v>
      </c>
      <c r="V8" s="57" t="s">
        <v>82</v>
      </c>
      <c r="W8" s="52" t="n">
        <v>980</v>
      </c>
    </row>
    <row r="9" customFormat="false" ht="24" hidden="false" customHeight="true" outlineLevel="0" collapsed="false">
      <c r="A9" s="359" t="s">
        <v>86</v>
      </c>
      <c r="B9" s="689" t="n">
        <v>1033.8</v>
      </c>
      <c r="C9" s="340" t="n">
        <f aca="false">RANK(B9,B$7:B$53,0)</f>
        <v>10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52" t="n">
        <v>72.1</v>
      </c>
      <c r="O9" s="188" t="n">
        <f aca="false">RANK(N9,$N$7:$N$53)</f>
        <v>42</v>
      </c>
      <c r="Q9" s="91" t="n">
        <v>23</v>
      </c>
      <c r="R9" s="636" t="s">
        <v>77</v>
      </c>
      <c r="S9" s="52" t="n">
        <v>133.7</v>
      </c>
      <c r="T9" s="267" t="n">
        <f aca="false">RANK(S9,S$7:S$53)</f>
        <v>3</v>
      </c>
      <c r="V9" s="57" t="s">
        <v>88</v>
      </c>
      <c r="W9" s="52" t="n">
        <v>942.7</v>
      </c>
    </row>
    <row r="10" customFormat="false" ht="24" hidden="false" customHeight="true" outlineLevel="0" collapsed="false">
      <c r="A10" s="359" t="s">
        <v>90</v>
      </c>
      <c r="B10" s="689" t="n">
        <v>794.6</v>
      </c>
      <c r="C10" s="340" t="n">
        <f aca="false">RANK(B10,B$7:B$53,0)</f>
        <v>35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52" t="n">
        <v>95.2</v>
      </c>
      <c r="O10" s="188" t="n">
        <f aca="false">RANK(N10,$N$7:$N$53)</f>
        <v>25</v>
      </c>
      <c r="Q10" s="91" t="n">
        <v>12</v>
      </c>
      <c r="R10" s="636" t="s">
        <v>104</v>
      </c>
      <c r="S10" s="52" t="n">
        <v>124.3</v>
      </c>
      <c r="T10" s="267" t="n">
        <f aca="false">RANK(S10,S$7:S$53)</f>
        <v>4</v>
      </c>
      <c r="V10" s="57" t="s">
        <v>92</v>
      </c>
      <c r="W10" s="52" t="n">
        <v>735.6</v>
      </c>
    </row>
    <row r="11" customFormat="false" ht="24" hidden="false" customHeight="true" outlineLevel="0" collapsed="false">
      <c r="A11" s="359" t="s">
        <v>95</v>
      </c>
      <c r="B11" s="689" t="n">
        <v>1124.6</v>
      </c>
      <c r="C11" s="340" t="n">
        <f aca="false">RANK(B11,B$7:B$53,0)</f>
        <v>3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52" t="n">
        <v>68.2</v>
      </c>
      <c r="O11" s="188" t="n">
        <f aca="false">RANK(N11,$N$7:$N$53)</f>
        <v>46</v>
      </c>
      <c r="Q11" s="91" t="n">
        <v>27</v>
      </c>
      <c r="R11" s="636" t="s">
        <v>83</v>
      </c>
      <c r="S11" s="52" t="n">
        <v>118.8</v>
      </c>
      <c r="T11" s="267" t="n">
        <f aca="false">RANK(S11,S$7:S$53)</f>
        <v>5</v>
      </c>
      <c r="V11" s="57" t="s">
        <v>96</v>
      </c>
      <c r="W11" s="52" t="n">
        <v>1018.7</v>
      </c>
    </row>
    <row r="12" customFormat="false" ht="24" hidden="false" customHeight="true" outlineLevel="0" collapsed="false">
      <c r="A12" s="359" t="s">
        <v>100</v>
      </c>
      <c r="B12" s="689" t="n">
        <v>958.9</v>
      </c>
      <c r="C12" s="340" t="n">
        <f aca="false">RANK(B12,B$7:B$53,0)</f>
        <v>19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52" t="n">
        <v>74.8</v>
      </c>
      <c r="O12" s="188" t="n">
        <f aca="false">RANK(N12,$N$7:$N$53)</f>
        <v>41</v>
      </c>
      <c r="Q12" s="91" t="n">
        <v>11</v>
      </c>
      <c r="R12" s="636" t="s">
        <v>99</v>
      </c>
      <c r="S12" s="52" t="n">
        <v>118.5</v>
      </c>
      <c r="T12" s="267" t="n">
        <f aca="false">RANK(S12,S$7:S$53)</f>
        <v>6</v>
      </c>
      <c r="V12" s="57" t="s">
        <v>101</v>
      </c>
      <c r="W12" s="52" t="n">
        <v>865.8</v>
      </c>
    </row>
    <row r="13" customFormat="false" ht="24" hidden="false" customHeight="true" outlineLevel="0" collapsed="false">
      <c r="A13" s="359" t="s">
        <v>105</v>
      </c>
      <c r="B13" s="689" t="n">
        <v>857.5</v>
      </c>
      <c r="C13" s="340" t="n">
        <f aca="false">RANK(B13,B$7:B$53,0)</f>
        <v>27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52" t="n">
        <v>80.1</v>
      </c>
      <c r="O13" s="188" t="n">
        <f aca="false">RANK(N13,$N$7:$N$53)</f>
        <v>34</v>
      </c>
      <c r="Q13" s="91" t="n">
        <v>28</v>
      </c>
      <c r="R13" s="636" t="s">
        <v>109</v>
      </c>
      <c r="S13" s="52" t="n">
        <v>114.6</v>
      </c>
      <c r="T13" s="267" t="n">
        <f aca="false">RANK(S13,S$7:S$53)</f>
        <v>7</v>
      </c>
      <c r="V13" s="57" t="s">
        <v>106</v>
      </c>
      <c r="W13" s="52" t="n">
        <v>796.1</v>
      </c>
    </row>
    <row r="14" customFormat="false" ht="24" hidden="false" customHeight="true" outlineLevel="0" collapsed="false">
      <c r="A14" s="359" t="s">
        <v>110</v>
      </c>
      <c r="B14" s="689" t="n">
        <v>766.3</v>
      </c>
      <c r="C14" s="340" t="n">
        <f aca="false">RANK(B14,B$7:B$53,0)</f>
        <v>38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52" t="n">
        <v>104.2</v>
      </c>
      <c r="O14" s="188" t="n">
        <f aca="false">RANK(N14,$N$7:$N$53)</f>
        <v>12</v>
      </c>
      <c r="Q14" s="91" t="n">
        <v>22</v>
      </c>
      <c r="R14" s="636" t="s">
        <v>93</v>
      </c>
      <c r="S14" s="52" t="n">
        <v>113.9</v>
      </c>
      <c r="T14" s="267" t="n">
        <f aca="false">RANK(S14,S$7:S$53)</f>
        <v>8</v>
      </c>
      <c r="V14" s="57" t="s">
        <v>111</v>
      </c>
      <c r="W14" s="52" t="n">
        <v>696.1</v>
      </c>
    </row>
    <row r="15" customFormat="false" ht="24" hidden="false" customHeight="true" outlineLevel="0" collapsed="false">
      <c r="A15" s="359" t="s">
        <v>114</v>
      </c>
      <c r="B15" s="689" t="n">
        <v>782</v>
      </c>
      <c r="C15" s="340" t="n">
        <f aca="false">RANK(B15,B$7:B$53,0)</f>
        <v>37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52" t="n">
        <v>104.2</v>
      </c>
      <c r="O15" s="188" t="n">
        <f aca="false">RANK(N15,$N$7:$N$53)</f>
        <v>12</v>
      </c>
      <c r="Q15" s="91" t="n">
        <v>26</v>
      </c>
      <c r="R15" s="636" t="s">
        <v>107</v>
      </c>
      <c r="S15" s="52" t="n">
        <v>113.8</v>
      </c>
      <c r="T15" s="267" t="n">
        <f aca="false">RANK(S15,S$7:S$53)</f>
        <v>9</v>
      </c>
      <c r="V15" s="57" t="s">
        <v>115</v>
      </c>
      <c r="W15" s="52" t="n">
        <v>727.1</v>
      </c>
    </row>
    <row r="16" customFormat="false" ht="24" hidden="false" customHeight="true" outlineLevel="0" collapsed="false">
      <c r="A16" s="359" t="s">
        <v>119</v>
      </c>
      <c r="B16" s="689" t="n">
        <v>829</v>
      </c>
      <c r="C16" s="340" t="n">
        <f aca="false">RANK(B16,B$7:B$53,0)</f>
        <v>30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52" t="n">
        <v>98.2</v>
      </c>
      <c r="O16" s="188" t="n">
        <f aca="false">RANK(N16,$N$7:$N$53)</f>
        <v>21</v>
      </c>
      <c r="Q16" s="91" t="n">
        <v>34</v>
      </c>
      <c r="R16" s="636" t="s">
        <v>127</v>
      </c>
      <c r="S16" s="52" t="n">
        <v>110.5</v>
      </c>
      <c r="T16" s="267" t="n">
        <f aca="false">RANK(S16,S$7:S$53)</f>
        <v>10</v>
      </c>
      <c r="V16" s="57" t="s">
        <v>112</v>
      </c>
      <c r="W16" s="52" t="n">
        <v>765.1</v>
      </c>
    </row>
    <row r="17" customFormat="false" ht="24" hidden="false" customHeight="true" outlineLevel="0" collapsed="false">
      <c r="A17" s="362" t="s">
        <v>122</v>
      </c>
      <c r="B17" s="742" t="n">
        <v>548.6</v>
      </c>
      <c r="C17" s="364" t="n">
        <f aca="false">RANK(B17,B$7:B$53,0)</f>
        <v>47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52" t="n">
        <v>118.5</v>
      </c>
      <c r="O17" s="188" t="n">
        <f aca="false">RANK(N17,$N$7:$N$53)</f>
        <v>6</v>
      </c>
      <c r="Q17" s="91" t="n">
        <v>25</v>
      </c>
      <c r="R17" s="636" t="s">
        <v>116</v>
      </c>
      <c r="S17" s="52" t="n">
        <v>106.6</v>
      </c>
      <c r="T17" s="267" t="n">
        <f aca="false">RANK(S17,S$7:S$53)</f>
        <v>11</v>
      </c>
      <c r="V17" s="57" t="s">
        <v>99</v>
      </c>
      <c r="W17" s="52" t="n">
        <v>517.1</v>
      </c>
    </row>
    <row r="18" customFormat="false" ht="24" hidden="false" customHeight="true" outlineLevel="0" collapsed="false">
      <c r="A18" s="359" t="s">
        <v>124</v>
      </c>
      <c r="B18" s="689" t="n">
        <v>584.8</v>
      </c>
      <c r="C18" s="340" t="n">
        <f aca="false">RANK(B18,B$7:B$53,0)</f>
        <v>45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52" t="n">
        <v>124.3</v>
      </c>
      <c r="O18" s="188" t="n">
        <f aca="false">RANK(N18,$N$7:$N$53)</f>
        <v>4</v>
      </c>
      <c r="Q18" s="91" t="n">
        <v>8</v>
      </c>
      <c r="R18" s="636" t="s">
        <v>111</v>
      </c>
      <c r="S18" s="166" t="n">
        <v>104.2</v>
      </c>
      <c r="T18" s="267" t="n">
        <f aca="false">RANK(S18,S$7:S$53)</f>
        <v>12</v>
      </c>
      <c r="V18" s="57" t="s">
        <v>104</v>
      </c>
      <c r="W18" s="52" t="n">
        <v>549.3</v>
      </c>
    </row>
    <row r="19" customFormat="false" ht="24" hidden="false" customHeight="true" outlineLevel="0" collapsed="false">
      <c r="A19" s="359" t="s">
        <v>128</v>
      </c>
      <c r="B19" s="689" t="n">
        <v>875.3</v>
      </c>
      <c r="C19" s="340" t="n">
        <f aca="false">RANK(B19,B$7:B$53,0)</f>
        <v>25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52" t="n">
        <v>215.2</v>
      </c>
      <c r="O19" s="188" t="n">
        <f aca="false">RANK(N19,$N$7:$N$53)</f>
        <v>1</v>
      </c>
      <c r="Q19" s="91" t="n">
        <v>9</v>
      </c>
      <c r="R19" s="636" t="s">
        <v>115</v>
      </c>
      <c r="S19" s="166" t="n">
        <v>104.2</v>
      </c>
      <c r="T19" s="267" t="n">
        <f aca="false">RANK(S19,S$7:S$53)</f>
        <v>12</v>
      </c>
      <c r="V19" s="57" t="s">
        <v>79</v>
      </c>
      <c r="W19" s="52" t="n">
        <v>887.6</v>
      </c>
    </row>
    <row r="20" customFormat="false" ht="24" hidden="false" customHeight="true" outlineLevel="0" collapsed="false">
      <c r="A20" s="359" t="s">
        <v>131</v>
      </c>
      <c r="B20" s="689" t="n">
        <v>580.9</v>
      </c>
      <c r="C20" s="340" t="n">
        <f aca="false">RANK(B20,B$7:B$53,0)</f>
        <v>46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52" t="n">
        <v>145.7</v>
      </c>
      <c r="O20" s="188" t="n">
        <f aca="false">RANK(N20,$N$7:$N$53)</f>
        <v>2</v>
      </c>
      <c r="Q20" s="91" t="n">
        <v>37</v>
      </c>
      <c r="R20" s="636" t="s">
        <v>185</v>
      </c>
      <c r="S20" s="52" t="n">
        <v>103.4</v>
      </c>
      <c r="T20" s="267" t="n">
        <f aca="false">RANK(S20,S$7:S$53)</f>
        <v>14</v>
      </c>
      <c r="V20" s="57" t="s">
        <v>85</v>
      </c>
      <c r="W20" s="52" t="n">
        <v>547.2</v>
      </c>
    </row>
    <row r="21" customFormat="false" ht="24" hidden="false" customHeight="true" outlineLevel="0" collapsed="false">
      <c r="A21" s="359" t="s">
        <v>133</v>
      </c>
      <c r="B21" s="689" t="n">
        <v>1018.7</v>
      </c>
      <c r="C21" s="340" t="n">
        <f aca="false">RANK(B21,B$7:B$53,0)</f>
        <v>13</v>
      </c>
      <c r="D21" s="161"/>
      <c r="E21" s="54"/>
      <c r="F21" s="54"/>
      <c r="G21" s="54"/>
      <c r="H21" s="54"/>
      <c r="I21" s="54"/>
      <c r="J21" s="54"/>
      <c r="K21" s="219"/>
      <c r="M21" s="57" t="s">
        <v>134</v>
      </c>
      <c r="N21" s="52" t="n">
        <v>88.4</v>
      </c>
      <c r="O21" s="188" t="n">
        <f aca="false">RANK(N21,$N$7:$N$53)</f>
        <v>28</v>
      </c>
      <c r="Q21" s="91" t="n">
        <v>29</v>
      </c>
      <c r="R21" s="636" t="s">
        <v>173</v>
      </c>
      <c r="S21" s="52" t="n">
        <v>103.2</v>
      </c>
      <c r="T21" s="267" t="n">
        <f aca="false">RANK(S21,S$7:S$53)</f>
        <v>15</v>
      </c>
      <c r="V21" s="57" t="s">
        <v>132</v>
      </c>
      <c r="W21" s="52" t="n">
        <v>940.5</v>
      </c>
    </row>
    <row r="22" customFormat="false" ht="24" hidden="false" customHeight="true" outlineLevel="0" collapsed="false">
      <c r="A22" s="359" t="s">
        <v>135</v>
      </c>
      <c r="B22" s="689" t="n">
        <v>970.8</v>
      </c>
      <c r="C22" s="340" t="n">
        <f aca="false">RANK(B22,B$7:B$53,0)</f>
        <v>17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52" t="n">
        <v>102.3</v>
      </c>
      <c r="O22" s="188" t="n">
        <f aca="false">RANK(N22,$N$7:$N$53)</f>
        <v>18</v>
      </c>
      <c r="Q22" s="91" t="n">
        <v>24</v>
      </c>
      <c r="R22" s="636" t="s">
        <v>97</v>
      </c>
      <c r="S22" s="52" t="n">
        <v>103.1</v>
      </c>
      <c r="T22" s="267" t="n">
        <f aca="false">RANK(S22,S$7:S$53)</f>
        <v>16</v>
      </c>
      <c r="V22" s="57" t="s">
        <v>136</v>
      </c>
      <c r="W22" s="52" t="n">
        <v>908.4</v>
      </c>
    </row>
    <row r="23" customFormat="false" ht="24" hidden="false" customHeight="true" outlineLevel="0" collapsed="false">
      <c r="A23" s="359" t="s">
        <v>138</v>
      </c>
      <c r="B23" s="689" t="n">
        <v>928.4</v>
      </c>
      <c r="C23" s="340" t="n">
        <f aca="false">RANK(B23,B$7:B$53,0)</f>
        <v>21</v>
      </c>
      <c r="D23" s="161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69</v>
      </c>
      <c r="K23" s="219"/>
      <c r="L23" s="54"/>
      <c r="M23" s="57" t="s">
        <v>145</v>
      </c>
      <c r="N23" s="52" t="n">
        <v>102.5</v>
      </c>
      <c r="O23" s="188" t="n">
        <f aca="false">RANK(N23,$N$7:$N$53)</f>
        <v>17</v>
      </c>
      <c r="Q23" s="91" t="n">
        <v>17</v>
      </c>
      <c r="R23" s="636" t="s">
        <v>144</v>
      </c>
      <c r="S23" s="52" t="n">
        <v>102.5</v>
      </c>
      <c r="T23" s="267" t="n">
        <f aca="false">RANK(S23,S$7:S$53)</f>
        <v>17</v>
      </c>
      <c r="V23" s="57" t="s">
        <v>144</v>
      </c>
      <c r="W23" s="52" t="n">
        <v>868.6</v>
      </c>
    </row>
    <row r="24" customFormat="false" ht="24" hidden="false" customHeight="true" outlineLevel="0" collapsed="false">
      <c r="A24" s="365" t="s">
        <v>146</v>
      </c>
      <c r="B24" s="743" t="n">
        <v>1077.6</v>
      </c>
      <c r="C24" s="367" t="n">
        <f aca="false">RANK(B24,B$7:B$53,0)</f>
        <v>5</v>
      </c>
      <c r="D24" s="161"/>
      <c r="E24" s="227" t="s">
        <v>75</v>
      </c>
      <c r="F24" s="293" t="n">
        <v>872</v>
      </c>
      <c r="G24" s="293" t="n">
        <v>1099.8</v>
      </c>
      <c r="H24" s="293" t="n">
        <v>1125.4</v>
      </c>
      <c r="I24" s="293" t="n">
        <v>1065</v>
      </c>
      <c r="J24" s="293" t="n">
        <f aca="false">+B24</f>
        <v>1077.6</v>
      </c>
      <c r="K24" s="219"/>
      <c r="L24" s="54"/>
      <c r="M24" s="57" t="s">
        <v>75</v>
      </c>
      <c r="N24" s="52" t="n">
        <v>99.7</v>
      </c>
      <c r="O24" s="188" t="n">
        <f aca="false">RANK(N24,$N$7:$N$53)</f>
        <v>19</v>
      </c>
      <c r="Q24" s="91" t="n">
        <v>16</v>
      </c>
      <c r="R24" s="636" t="s">
        <v>136</v>
      </c>
      <c r="S24" s="52" t="n">
        <v>102.3</v>
      </c>
      <c r="T24" s="267" t="n">
        <f aca="false">RANK(S24,S$7:S$53)</f>
        <v>18</v>
      </c>
      <c r="V24" s="57" t="s">
        <v>129</v>
      </c>
      <c r="W24" s="52" t="n">
        <v>1005.4</v>
      </c>
    </row>
    <row r="25" customFormat="false" ht="24" hidden="false" customHeight="true" outlineLevel="0" collapsed="false">
      <c r="A25" s="359" t="s">
        <v>147</v>
      </c>
      <c r="B25" s="689" t="n">
        <v>1019.5</v>
      </c>
      <c r="C25" s="340" t="n">
        <f aca="false">RANK(B25,B$7:B$53,0)</f>
        <v>12</v>
      </c>
      <c r="D25" s="161"/>
      <c r="E25" s="227" t="s">
        <v>81</v>
      </c>
      <c r="F25" s="293" t="n">
        <v>680.5</v>
      </c>
      <c r="G25" s="293" t="n">
        <v>845.2</v>
      </c>
      <c r="H25" s="293" t="n">
        <v>837.2</v>
      </c>
      <c r="I25" s="293" t="n">
        <v>771</v>
      </c>
      <c r="J25" s="293" t="n">
        <f aca="false">+B6</f>
        <v>813.9</v>
      </c>
      <c r="K25" s="219"/>
      <c r="L25" s="54"/>
      <c r="M25" s="57" t="s">
        <v>148</v>
      </c>
      <c r="N25" s="52" t="n">
        <v>92.5</v>
      </c>
      <c r="O25" s="188" t="n">
        <f aca="false">RANK(N25,$N$7:$N$53)</f>
        <v>27</v>
      </c>
      <c r="Q25" s="91" t="n">
        <v>18</v>
      </c>
      <c r="R25" s="57" t="s">
        <v>75</v>
      </c>
      <c r="S25" s="52" t="n">
        <v>99.7</v>
      </c>
      <c r="T25" s="267" t="n">
        <f aca="false">RANK(S25,S$7:S$53)</f>
        <v>19</v>
      </c>
      <c r="V25" s="57" t="s">
        <v>125</v>
      </c>
      <c r="W25" s="52" t="n">
        <v>967.5</v>
      </c>
    </row>
    <row r="26" customFormat="false" ht="24" hidden="false" customHeight="true" outlineLevel="0" collapsed="false">
      <c r="A26" s="368" t="s">
        <v>149</v>
      </c>
      <c r="B26" s="741" t="n">
        <v>887.6</v>
      </c>
      <c r="C26" s="342" t="n">
        <f aca="false">RANK(B26,B$7:B$53,0)</f>
        <v>24</v>
      </c>
      <c r="D26" s="161"/>
      <c r="E26" s="236" t="s">
        <v>62</v>
      </c>
      <c r="F26" s="236" t="n">
        <v>5</v>
      </c>
      <c r="G26" s="236" t="n">
        <v>8</v>
      </c>
      <c r="H26" s="236" t="n">
        <v>9</v>
      </c>
      <c r="I26" s="236" t="n">
        <v>6</v>
      </c>
      <c r="J26" s="518" t="n">
        <f aca="false">C24</f>
        <v>5</v>
      </c>
      <c r="K26" s="219"/>
      <c r="L26" s="54"/>
      <c r="M26" s="57" t="s">
        <v>150</v>
      </c>
      <c r="N26" s="52" t="n">
        <v>93.3</v>
      </c>
      <c r="O26" s="188" t="n">
        <f aca="false">RANK(N26,$N$7:$N$53)</f>
        <v>26</v>
      </c>
      <c r="Q26" s="91" t="n">
        <v>21</v>
      </c>
      <c r="R26" s="636" t="s">
        <v>102</v>
      </c>
      <c r="S26" s="52" t="n">
        <v>99.4</v>
      </c>
      <c r="T26" s="267" t="n">
        <f aca="false">RANK(S26,S$7:S$53)</f>
        <v>20</v>
      </c>
      <c r="V26" s="57" t="s">
        <v>120</v>
      </c>
      <c r="W26" s="52" t="n">
        <v>817.6</v>
      </c>
    </row>
    <row r="27" customFormat="false" ht="24" hidden="false" customHeight="true" outlineLevel="0" collapsed="false">
      <c r="A27" s="359" t="s">
        <v>151</v>
      </c>
      <c r="B27" s="689" t="n">
        <v>794.1</v>
      </c>
      <c r="C27" s="340" t="n">
        <f aca="false">RANK(B27,B$7:B$53,0)</f>
        <v>36</v>
      </c>
      <c r="D27" s="161"/>
      <c r="K27" s="219"/>
      <c r="L27" s="54"/>
      <c r="M27" s="57" t="s">
        <v>153</v>
      </c>
      <c r="N27" s="52" t="n">
        <v>99.4</v>
      </c>
      <c r="O27" s="188" t="n">
        <f aca="false">RANK(N27,$N$7:$N$53)</f>
        <v>20</v>
      </c>
      <c r="Q27" s="91" t="n">
        <v>10</v>
      </c>
      <c r="R27" s="636" t="s">
        <v>112</v>
      </c>
      <c r="S27" s="166" t="n">
        <v>98.2</v>
      </c>
      <c r="T27" s="267" t="n">
        <f aca="false">RANK(S27,S$7:S$53)</f>
        <v>21</v>
      </c>
      <c r="V27" s="57" t="s">
        <v>102</v>
      </c>
      <c r="W27" s="52" t="n">
        <v>732.4</v>
      </c>
    </row>
    <row r="28" customFormat="false" ht="24" hidden="false" customHeight="true" outlineLevel="0" collapsed="false">
      <c r="A28" s="359" t="s">
        <v>155</v>
      </c>
      <c r="B28" s="689" t="n">
        <v>682.3</v>
      </c>
      <c r="C28" s="340" t="n">
        <f aca="false">RANK(B28,B$7:B$53,0)</f>
        <v>44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52" t="n">
        <v>113.9</v>
      </c>
      <c r="O28" s="188" t="n">
        <f aca="false">RANK(N28,$N$7:$N$53)</f>
        <v>8</v>
      </c>
      <c r="Q28" s="91" t="n">
        <v>33</v>
      </c>
      <c r="R28" s="636" t="s">
        <v>154</v>
      </c>
      <c r="S28" s="52" t="n">
        <v>98</v>
      </c>
      <c r="T28" s="267" t="n">
        <f aca="false">RANK(S28,S$7:S$53)</f>
        <v>22</v>
      </c>
      <c r="V28" s="57" t="s">
        <v>93</v>
      </c>
      <c r="W28" s="52" t="n">
        <v>648.4</v>
      </c>
    </row>
    <row r="29" customFormat="false" ht="24" hidden="false" customHeight="true" outlineLevel="0" collapsed="false">
      <c r="A29" s="359" t="s">
        <v>158</v>
      </c>
      <c r="B29" s="689" t="n">
        <v>690.3</v>
      </c>
      <c r="C29" s="340" t="n">
        <f aca="false">RANK(B29,B$7:B$53,0)</f>
        <v>43</v>
      </c>
      <c r="D29" s="287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52" t="n">
        <v>133.7</v>
      </c>
      <c r="O29" s="188" t="n">
        <f aca="false">RANK(N29,$N$7:$N$53)</f>
        <v>3</v>
      </c>
      <c r="Q29" s="91" t="n">
        <v>40</v>
      </c>
      <c r="R29" s="636" t="s">
        <v>118</v>
      </c>
      <c r="S29" s="52" t="n">
        <v>97.9</v>
      </c>
      <c r="T29" s="267" t="n">
        <f aca="false">RANK(S29,S$7:S$53)</f>
        <v>23</v>
      </c>
      <c r="V29" s="57" t="s">
        <v>77</v>
      </c>
      <c r="W29" s="52" t="n">
        <v>665.6</v>
      </c>
    </row>
    <row r="30" customFormat="false" ht="24" hidden="false" customHeight="true" outlineLevel="0" collapsed="false">
      <c r="A30" s="359" t="s">
        <v>161</v>
      </c>
      <c r="B30" s="689" t="n">
        <v>763.7</v>
      </c>
      <c r="C30" s="340" t="n">
        <f aca="false">RANK(B30,B$7:B$53,0)</f>
        <v>41</v>
      </c>
      <c r="D30" s="297" t="s">
        <v>746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52" t="n">
        <v>103.1</v>
      </c>
      <c r="O30" s="188" t="n">
        <f aca="false">RANK(N30,$N$7:$N$53)</f>
        <v>16</v>
      </c>
      <c r="Q30" s="91" t="n">
        <v>35</v>
      </c>
      <c r="R30" s="636" t="s">
        <v>152</v>
      </c>
      <c r="S30" s="52" t="n">
        <v>95.5</v>
      </c>
      <c r="T30" s="267" t="n">
        <f aca="false">RANK(S30,S$7:S$53)</f>
        <v>24</v>
      </c>
      <c r="V30" s="57" t="s">
        <v>97</v>
      </c>
      <c r="W30" s="52" t="n">
        <v>716.7</v>
      </c>
    </row>
    <row r="31" customFormat="false" ht="24" hidden="false" customHeight="true" outlineLevel="0" collapsed="false">
      <c r="A31" s="359" t="s">
        <v>165</v>
      </c>
      <c r="B31" s="689" t="n">
        <v>764.3</v>
      </c>
      <c r="C31" s="340" t="n">
        <f aca="false">RANK(B31,B$7:B$53,0)</f>
        <v>39</v>
      </c>
      <c r="D31" s="297" t="s">
        <v>747</v>
      </c>
      <c r="E31" s="54"/>
      <c r="F31" s="54"/>
      <c r="G31" s="54"/>
      <c r="H31" s="54"/>
      <c r="I31" s="325" t="s">
        <v>696</v>
      </c>
      <c r="J31" s="325" t="s">
        <v>748</v>
      </c>
      <c r="K31" s="219"/>
      <c r="L31" s="54"/>
      <c r="M31" s="57" t="s">
        <v>169</v>
      </c>
      <c r="N31" s="52" t="n">
        <v>106.6</v>
      </c>
      <c r="O31" s="188" t="n">
        <f aca="false">RANK(N31,$N$7:$N$53)</f>
        <v>11</v>
      </c>
      <c r="Q31" s="91" t="n">
        <v>4</v>
      </c>
      <c r="R31" s="636" t="s">
        <v>92</v>
      </c>
      <c r="S31" s="166" t="n">
        <v>95.2</v>
      </c>
      <c r="T31" s="267" t="n">
        <f aca="false">RANK(S31,S$7:S$53)</f>
        <v>25</v>
      </c>
      <c r="V31" s="57" t="s">
        <v>116</v>
      </c>
      <c r="W31" s="52" t="n">
        <v>715.9</v>
      </c>
    </row>
    <row r="32" customFormat="false" ht="24" hidden="false" customHeight="true" outlineLevel="0" collapsed="false">
      <c r="A32" s="359" t="s">
        <v>170</v>
      </c>
      <c r="B32" s="689" t="n">
        <v>827.1</v>
      </c>
      <c r="C32" s="340" t="n">
        <f aca="false">RANK(B32,B$7:B$53,0)</f>
        <v>31</v>
      </c>
      <c r="D32" s="161"/>
      <c r="E32" s="140" t="s">
        <v>171</v>
      </c>
      <c r="F32" s="226" t="str">
        <f aca="false">R7</f>
        <v>東 京 都</v>
      </c>
      <c r="G32" s="225" t="n">
        <f aca="false">S7</f>
        <v>215.2</v>
      </c>
      <c r="H32" s="140" t="s">
        <v>279</v>
      </c>
      <c r="I32" s="226" t="str">
        <f aca="false">R49</f>
        <v>宮 崎 県</v>
      </c>
      <c r="J32" s="225" t="n">
        <f aca="false">S49</f>
        <v>71</v>
      </c>
      <c r="K32" s="219"/>
      <c r="L32" s="54"/>
      <c r="M32" s="57" t="s">
        <v>174</v>
      </c>
      <c r="N32" s="52" t="n">
        <v>113.8</v>
      </c>
      <c r="O32" s="188" t="n">
        <f aca="false">RANK(N32,$N$7:$N$53)</f>
        <v>9</v>
      </c>
      <c r="Q32" s="91" t="n">
        <v>20</v>
      </c>
      <c r="R32" s="636" t="s">
        <v>120</v>
      </c>
      <c r="S32" s="52" t="n">
        <v>93.3</v>
      </c>
      <c r="T32" s="267" t="n">
        <f aca="false">RANK(S32,S$7:S$53)</f>
        <v>26</v>
      </c>
      <c r="V32" s="57" t="s">
        <v>107</v>
      </c>
      <c r="W32" s="52" t="n">
        <v>760.9</v>
      </c>
    </row>
    <row r="33" customFormat="false" ht="24" hidden="false" customHeight="true" outlineLevel="0" collapsed="false">
      <c r="A33" s="359" t="s">
        <v>176</v>
      </c>
      <c r="B33" s="689" t="n">
        <v>764.3</v>
      </c>
      <c r="C33" s="340" t="n">
        <f aca="false">RANK(B33,B$7:B$53,0)</f>
        <v>39</v>
      </c>
      <c r="D33" s="161"/>
      <c r="E33" s="145" t="s">
        <v>177</v>
      </c>
      <c r="F33" s="226" t="str">
        <f aca="false">R8</f>
        <v>神奈川県</v>
      </c>
      <c r="G33" s="225" t="n">
        <f aca="false">S8</f>
        <v>145.7</v>
      </c>
      <c r="H33" s="145" t="s">
        <v>178</v>
      </c>
      <c r="I33" s="226" t="str">
        <f aca="false">R50</f>
        <v>鹿児島県</v>
      </c>
      <c r="J33" s="225" t="n">
        <f aca="false">S50</f>
        <v>70.4</v>
      </c>
      <c r="K33" s="219"/>
      <c r="L33" s="54"/>
      <c r="M33" s="57" t="s">
        <v>180</v>
      </c>
      <c r="N33" s="52" t="n">
        <v>118.8</v>
      </c>
      <c r="O33" s="188" t="n">
        <f aca="false">RANK(N33,$N$7:$N$53)</f>
        <v>5</v>
      </c>
      <c r="Q33" s="91" t="n">
        <v>19</v>
      </c>
      <c r="R33" s="636" t="s">
        <v>125</v>
      </c>
      <c r="S33" s="52" t="n">
        <v>92.5</v>
      </c>
      <c r="T33" s="267" t="n">
        <f aca="false">RANK(S33,S$7:S$53)</f>
        <v>27</v>
      </c>
      <c r="V33" s="57" t="s">
        <v>83</v>
      </c>
      <c r="W33" s="52" t="n">
        <v>703.8</v>
      </c>
    </row>
    <row r="34" customFormat="false" ht="24" hidden="false" customHeight="true" outlineLevel="0" collapsed="false">
      <c r="A34" s="359" t="s">
        <v>182</v>
      </c>
      <c r="B34" s="689" t="n">
        <v>832.1</v>
      </c>
      <c r="C34" s="340" t="n">
        <f aca="false">RANK(B34,B$7:B$53,0)</f>
        <v>29</v>
      </c>
      <c r="D34" s="161"/>
      <c r="E34" s="145" t="s">
        <v>183</v>
      </c>
      <c r="F34" s="226" t="str">
        <f aca="false">R9</f>
        <v>愛 知 県</v>
      </c>
      <c r="G34" s="225" t="n">
        <f aca="false">S9</f>
        <v>133.7</v>
      </c>
      <c r="H34" s="145" t="s">
        <v>184</v>
      </c>
      <c r="I34" s="226" t="str">
        <f aca="false">R51</f>
        <v>青 森 県</v>
      </c>
      <c r="J34" s="225" t="n">
        <f aca="false">S51</f>
        <v>68.9</v>
      </c>
      <c r="K34" s="219"/>
      <c r="L34" s="54"/>
      <c r="M34" s="57" t="s">
        <v>186</v>
      </c>
      <c r="N34" s="52" t="n">
        <v>114.6</v>
      </c>
      <c r="O34" s="188" t="n">
        <f aca="false">RANK(N34,$N$7:$N$53)</f>
        <v>7</v>
      </c>
      <c r="Q34" s="91" t="n">
        <v>15</v>
      </c>
      <c r="R34" s="636" t="s">
        <v>132</v>
      </c>
      <c r="S34" s="52" t="n">
        <v>88.4</v>
      </c>
      <c r="T34" s="267" t="n">
        <f aca="false">RANK(S34,S$7:S$53)</f>
        <v>28</v>
      </c>
      <c r="V34" s="57" t="s">
        <v>109</v>
      </c>
      <c r="W34" s="52" t="n">
        <v>754.9</v>
      </c>
    </row>
    <row r="35" customFormat="false" ht="24" hidden="false" customHeight="true" outlineLevel="0" collapsed="false">
      <c r="A35" s="359" t="s">
        <v>187</v>
      </c>
      <c r="B35" s="689" t="n">
        <v>735.8</v>
      </c>
      <c r="C35" s="340" t="n">
        <f aca="false">RANK(B35,B$7:B$53,0)</f>
        <v>42</v>
      </c>
      <c r="D35" s="161"/>
      <c r="E35" s="145" t="s">
        <v>188</v>
      </c>
      <c r="F35" s="226" t="str">
        <f aca="false">R10</f>
        <v>千 葉 県</v>
      </c>
      <c r="G35" s="225" t="n">
        <f aca="false">S10</f>
        <v>124.3</v>
      </c>
      <c r="H35" s="145" t="s">
        <v>189</v>
      </c>
      <c r="I35" s="226" t="str">
        <f aca="false">R52</f>
        <v>秋 田 県</v>
      </c>
      <c r="J35" s="225" t="n">
        <f aca="false">S52</f>
        <v>68.2</v>
      </c>
      <c r="K35" s="219"/>
      <c r="L35" s="54"/>
      <c r="M35" s="57" t="s">
        <v>191</v>
      </c>
      <c r="N35" s="52" t="n">
        <v>103.2</v>
      </c>
      <c r="O35" s="188" t="n">
        <f aca="false">RANK(N35,$N$7:$N$53)</f>
        <v>15</v>
      </c>
      <c r="Q35" s="91" t="n">
        <v>38</v>
      </c>
      <c r="R35" s="636" t="s">
        <v>175</v>
      </c>
      <c r="S35" s="52" t="n">
        <v>86</v>
      </c>
      <c r="T35" s="267" t="n">
        <f aca="false">RANK(S35,S$7:S$53)</f>
        <v>29</v>
      </c>
      <c r="V35" s="57" t="s">
        <v>173</v>
      </c>
      <c r="W35" s="52" t="n">
        <v>681.3</v>
      </c>
    </row>
    <row r="36" customFormat="false" ht="24" hidden="false" customHeight="true" outlineLevel="0" collapsed="false">
      <c r="A36" s="359" t="s">
        <v>192</v>
      </c>
      <c r="B36" s="689" t="n">
        <v>1030.9</v>
      </c>
      <c r="C36" s="340" t="n">
        <f aca="false">RANK(B36,B$7:B$53,0)</f>
        <v>11</v>
      </c>
      <c r="D36" s="161"/>
      <c r="E36" s="145" t="s">
        <v>193</v>
      </c>
      <c r="F36" s="226" t="str">
        <f aca="false">R11</f>
        <v>大 阪 府</v>
      </c>
      <c r="G36" s="225" t="n">
        <f aca="false">S11</f>
        <v>118.8</v>
      </c>
      <c r="H36" s="145" t="s">
        <v>194</v>
      </c>
      <c r="I36" s="226" t="str">
        <f aca="false">R53</f>
        <v>沖 縄 県</v>
      </c>
      <c r="J36" s="225" t="n">
        <f aca="false">S53</f>
        <v>63.6</v>
      </c>
      <c r="K36" s="219"/>
      <c r="L36" s="54"/>
      <c r="M36" s="57" t="s">
        <v>195</v>
      </c>
      <c r="N36" s="52" t="n">
        <v>85.5</v>
      </c>
      <c r="O36" s="188" t="n">
        <f aca="false">RANK(N36,$N$7:$N$53)</f>
        <v>31</v>
      </c>
      <c r="Q36" s="91" t="n">
        <v>1</v>
      </c>
      <c r="R36" s="636" t="s">
        <v>76</v>
      </c>
      <c r="S36" s="166" t="n">
        <v>85.9</v>
      </c>
      <c r="T36" s="267" t="n">
        <f aca="false">RANK(S36,S$7:S$53)</f>
        <v>30</v>
      </c>
      <c r="V36" s="57" t="s">
        <v>195</v>
      </c>
      <c r="W36" s="52" t="n">
        <v>932.3</v>
      </c>
    </row>
    <row r="37" customFormat="false" ht="24" hidden="false" customHeight="true" outlineLevel="0" collapsed="false">
      <c r="A37" s="362" t="s">
        <v>197</v>
      </c>
      <c r="B37" s="742" t="n">
        <v>1120.3</v>
      </c>
      <c r="C37" s="364" t="n">
        <f aca="false">RANK(B37,B$7:B$53,0)</f>
        <v>4</v>
      </c>
      <c r="D37" s="161"/>
      <c r="E37" s="147"/>
      <c r="F37" s="423"/>
      <c r="G37" s="288"/>
      <c r="H37" s="147"/>
      <c r="I37" s="423"/>
      <c r="J37" s="288"/>
      <c r="K37" s="219"/>
      <c r="L37" s="54"/>
      <c r="M37" s="57" t="s">
        <v>199</v>
      </c>
      <c r="N37" s="52" t="n">
        <v>77.2</v>
      </c>
      <c r="O37" s="188" t="n">
        <f aca="false">RANK(N37,$N$7:$N$53)</f>
        <v>37</v>
      </c>
      <c r="Q37" s="91" t="n">
        <v>30</v>
      </c>
      <c r="R37" s="636" t="s">
        <v>195</v>
      </c>
      <c r="S37" s="52" t="n">
        <v>85.5</v>
      </c>
      <c r="T37" s="267" t="n">
        <f aca="false">RANK(S37,S$7:S$53)</f>
        <v>31</v>
      </c>
      <c r="V37" s="57" t="s">
        <v>168</v>
      </c>
      <c r="W37" s="52" t="n">
        <v>1037.3</v>
      </c>
    </row>
    <row r="38" customFormat="false" ht="24" hidden="false" customHeight="true" outlineLevel="0" collapsed="false">
      <c r="A38" s="359" t="s">
        <v>200</v>
      </c>
      <c r="B38" s="689" t="n">
        <v>1438.1</v>
      </c>
      <c r="C38" s="340" t="n">
        <f aca="false">RANK(B38,B$7:B$53,0)</f>
        <v>1</v>
      </c>
      <c r="D38" s="161"/>
      <c r="E38" s="302" t="n">
        <f aca="false">$O$24</f>
        <v>19</v>
      </c>
      <c r="F38" s="151" t="s">
        <v>75</v>
      </c>
      <c r="G38" s="753" t="n">
        <f aca="false">$N$24</f>
        <v>99.7</v>
      </c>
      <c r="H38" s="54"/>
      <c r="I38" s="427" t="s">
        <v>81</v>
      </c>
      <c r="J38" s="54" t="n">
        <f aca="false">$N$6</f>
        <v>116.8</v>
      </c>
      <c r="K38" s="219"/>
      <c r="L38" s="54"/>
      <c r="M38" s="57" t="s">
        <v>201</v>
      </c>
      <c r="N38" s="52" t="n">
        <v>77.9</v>
      </c>
      <c r="O38" s="188" t="n">
        <f aca="false">RANK(N38,$N$7:$N$53)</f>
        <v>35</v>
      </c>
      <c r="Q38" s="91" t="n">
        <v>36</v>
      </c>
      <c r="R38" s="636" t="s">
        <v>198</v>
      </c>
      <c r="S38" s="52" t="n">
        <v>85.3</v>
      </c>
      <c r="T38" s="267" t="n">
        <f aca="false">RANK(S38,S$7:S$53)</f>
        <v>32</v>
      </c>
      <c r="V38" s="57" t="s">
        <v>179</v>
      </c>
      <c r="W38" s="52" t="n">
        <v>1281.1</v>
      </c>
    </row>
    <row r="39" customFormat="false" ht="24" hidden="false" customHeight="true" outlineLevel="0" collapsed="false">
      <c r="A39" s="359" t="s">
        <v>202</v>
      </c>
      <c r="B39" s="689" t="n">
        <v>802.6</v>
      </c>
      <c r="C39" s="340" t="n">
        <f aca="false">RANK(B39,B$7:B$53,0)</f>
        <v>32</v>
      </c>
      <c r="D39" s="30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52" t="n">
        <v>98</v>
      </c>
      <c r="O39" s="188" t="n">
        <f aca="false">RANK(N39,$N$7:$N$53)</f>
        <v>22</v>
      </c>
      <c r="Q39" s="91" t="n">
        <v>44</v>
      </c>
      <c r="R39" s="636" t="s">
        <v>190</v>
      </c>
      <c r="S39" s="52" t="n">
        <v>80.8</v>
      </c>
      <c r="T39" s="267" t="n">
        <f aca="false">RANK(S39,S$7:S$53)</f>
        <v>33</v>
      </c>
      <c r="V39" s="57" t="s">
        <v>154</v>
      </c>
      <c r="W39" s="52" t="n">
        <v>758.1</v>
      </c>
    </row>
    <row r="40" customFormat="false" ht="24" hidden="false" customHeight="true" outlineLevel="0" collapsed="false">
      <c r="A40" s="359" t="s">
        <v>204</v>
      </c>
      <c r="B40" s="689" t="n">
        <v>795.2</v>
      </c>
      <c r="C40" s="340" t="n">
        <f aca="false">RANK(B40,B$7:B$53,0)</f>
        <v>34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52" t="n">
        <v>110.5</v>
      </c>
      <c r="O40" s="188" t="n">
        <f aca="false">RANK(N40,$N$7:$N$53)</f>
        <v>10</v>
      </c>
      <c r="Q40" s="91" t="n">
        <v>7</v>
      </c>
      <c r="R40" s="636" t="s">
        <v>106</v>
      </c>
      <c r="S40" s="166" t="n">
        <v>80.1</v>
      </c>
      <c r="T40" s="267" t="n">
        <f aca="false">RANK(S40,S$7:S$53)</f>
        <v>34</v>
      </c>
      <c r="V40" s="57" t="s">
        <v>127</v>
      </c>
      <c r="W40" s="52" t="n">
        <v>748.1</v>
      </c>
    </row>
    <row r="41" customFormat="false" ht="24" hidden="false" customHeight="true" outlineLevel="0" collapsed="false">
      <c r="A41" s="359" t="s">
        <v>207</v>
      </c>
      <c r="B41" s="689" t="n">
        <v>936.3</v>
      </c>
      <c r="C41" s="340" t="n">
        <f aca="false">RANK(B41,B$7:B$53,0)</f>
        <v>20</v>
      </c>
      <c r="D41" s="161"/>
      <c r="K41" s="219"/>
      <c r="L41" s="54"/>
      <c r="M41" s="57" t="s">
        <v>208</v>
      </c>
      <c r="N41" s="52" t="n">
        <v>95.5</v>
      </c>
      <c r="O41" s="188" t="n">
        <f aca="false">RANK(N41,$N$7:$N$53)</f>
        <v>24</v>
      </c>
      <c r="Q41" s="91" t="n">
        <v>32</v>
      </c>
      <c r="R41" s="636" t="s">
        <v>179</v>
      </c>
      <c r="S41" s="52" t="n">
        <v>77.9</v>
      </c>
      <c r="T41" s="267" t="n">
        <f aca="false">RANK(S41,S$7:S$53)</f>
        <v>35</v>
      </c>
      <c r="V41" s="57" t="s">
        <v>152</v>
      </c>
      <c r="W41" s="52" t="n">
        <v>852</v>
      </c>
    </row>
    <row r="42" customFormat="false" ht="24" hidden="false" customHeight="true" outlineLevel="0" collapsed="false">
      <c r="A42" s="359" t="s">
        <v>209</v>
      </c>
      <c r="B42" s="689" t="n">
        <v>1074.1</v>
      </c>
      <c r="C42" s="340" t="n">
        <f aca="false">RANK(B42,B$7:B$53,0)</f>
        <v>6</v>
      </c>
      <c r="D42" s="297" t="s">
        <v>697</v>
      </c>
      <c r="E42" s="54"/>
      <c r="F42" s="54"/>
      <c r="G42" s="54"/>
      <c r="H42" s="54"/>
      <c r="I42" s="54"/>
      <c r="J42" s="54"/>
      <c r="K42" s="219"/>
      <c r="L42" s="54"/>
      <c r="M42" s="57" t="s">
        <v>211</v>
      </c>
      <c r="N42" s="52" t="n">
        <v>85.3</v>
      </c>
      <c r="O42" s="188" t="n">
        <f aca="false">RANK(N42,$N$7:$N$53)</f>
        <v>32</v>
      </c>
      <c r="Q42" s="91" t="n">
        <v>41</v>
      </c>
      <c r="R42" s="636" t="s">
        <v>224</v>
      </c>
      <c r="S42" s="52" t="n">
        <v>77.8</v>
      </c>
      <c r="T42" s="267" t="n">
        <f aca="false">RANK(S42,S$7:S$53)</f>
        <v>36</v>
      </c>
      <c r="V42" s="57" t="s">
        <v>198</v>
      </c>
      <c r="W42" s="52" t="n">
        <v>1004.4</v>
      </c>
    </row>
    <row r="43" customFormat="false" ht="24" hidden="false" customHeight="true" outlineLevel="0" collapsed="false">
      <c r="A43" s="359" t="s">
        <v>213</v>
      </c>
      <c r="B43" s="689" t="n">
        <v>851.2</v>
      </c>
      <c r="C43" s="340" t="n">
        <f aca="false">RANK(B43,B$7:B$53,0)</f>
        <v>28</v>
      </c>
      <c r="D43" s="297" t="s">
        <v>698</v>
      </c>
      <c r="E43" s="54"/>
      <c r="F43" s="54"/>
      <c r="G43" s="54"/>
      <c r="H43" s="54"/>
      <c r="I43" s="54"/>
      <c r="J43" s="54"/>
      <c r="K43" s="219"/>
      <c r="L43" s="54"/>
      <c r="M43" s="57" t="s">
        <v>215</v>
      </c>
      <c r="N43" s="52" t="n">
        <v>103.4</v>
      </c>
      <c r="O43" s="188" t="n">
        <f aca="false">RANK(N43,$N$7:$N$53)</f>
        <v>14</v>
      </c>
      <c r="Q43" s="91" t="n">
        <v>31</v>
      </c>
      <c r="R43" s="636" t="s">
        <v>168</v>
      </c>
      <c r="S43" s="52" t="n">
        <v>77.2</v>
      </c>
      <c r="T43" s="267" t="n">
        <f aca="false">RANK(S43,S$7:S$53)</f>
        <v>37</v>
      </c>
      <c r="V43" s="57" t="s">
        <v>185</v>
      </c>
      <c r="W43" s="52" t="n">
        <v>783.2</v>
      </c>
    </row>
    <row r="44" customFormat="false" ht="24" hidden="false" customHeight="true" outlineLevel="0" collapsed="false">
      <c r="A44" s="359" t="s">
        <v>216</v>
      </c>
      <c r="B44" s="689" t="n">
        <v>868.2</v>
      </c>
      <c r="C44" s="340" t="n">
        <f aca="false">RANK(B44,B$7:B$53,0)</f>
        <v>26</v>
      </c>
      <c r="D44" s="297" t="s">
        <v>699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52" t="n">
        <v>86</v>
      </c>
      <c r="O44" s="188" t="n">
        <f aca="false">RANK(N44,$N$7:$N$53)</f>
        <v>29</v>
      </c>
      <c r="Q44" s="91" t="n">
        <v>42</v>
      </c>
      <c r="R44" s="636" t="s">
        <v>181</v>
      </c>
      <c r="S44" s="52" t="n">
        <v>76.1</v>
      </c>
      <c r="T44" s="267" t="n">
        <f aca="false">RANK(S44,S$7:S$53)</f>
        <v>38</v>
      </c>
      <c r="V44" s="57" t="s">
        <v>175</v>
      </c>
      <c r="W44" s="52" t="n">
        <v>803.8</v>
      </c>
    </row>
    <row r="45" customFormat="false" ht="24" hidden="false" customHeight="true" outlineLevel="0" collapsed="false">
      <c r="A45" s="359" t="s">
        <v>219</v>
      </c>
      <c r="B45" s="689" t="n">
        <v>1211.9</v>
      </c>
      <c r="C45" s="340" t="n">
        <f aca="false">RANK(B45,B$7:B$53,0)</f>
        <v>2</v>
      </c>
      <c r="D45" s="297" t="s">
        <v>523</v>
      </c>
      <c r="E45" s="54"/>
      <c r="F45" s="54"/>
      <c r="G45" s="54"/>
      <c r="H45" s="54"/>
      <c r="I45" s="54"/>
      <c r="J45" s="54"/>
      <c r="K45" s="219"/>
      <c r="L45" s="54"/>
      <c r="M45" s="57" t="s">
        <v>222</v>
      </c>
      <c r="N45" s="52" t="n">
        <v>75.4</v>
      </c>
      <c r="O45" s="188" t="n">
        <f aca="false">RANK(N45,$N$7:$N$53)</f>
        <v>39</v>
      </c>
      <c r="Q45" s="91" t="n">
        <v>39</v>
      </c>
      <c r="R45" s="636" t="s">
        <v>221</v>
      </c>
      <c r="S45" s="52" t="n">
        <v>75.4</v>
      </c>
      <c r="T45" s="267" t="n">
        <f aca="false">RANK(S45,S$7:S$53)</f>
        <v>39</v>
      </c>
      <c r="V45" s="57" t="s">
        <v>221</v>
      </c>
      <c r="W45" s="52" t="n">
        <v>1043.1</v>
      </c>
    </row>
    <row r="46" customFormat="false" ht="24" hidden="false" customHeight="true" outlineLevel="0" collapsed="false">
      <c r="A46" s="368" t="s">
        <v>223</v>
      </c>
      <c r="B46" s="741" t="n">
        <v>796.5</v>
      </c>
      <c r="C46" s="342" t="n">
        <f aca="false">RANK(B46,B$7:B$53,0)</f>
        <v>33</v>
      </c>
      <c r="D46" s="161"/>
      <c r="E46" s="54"/>
      <c r="F46" s="54"/>
      <c r="G46" s="54"/>
      <c r="H46" s="54"/>
      <c r="I46" s="54"/>
      <c r="J46" s="54"/>
      <c r="K46" s="219"/>
      <c r="L46" s="54"/>
      <c r="M46" s="57" t="s">
        <v>225</v>
      </c>
      <c r="N46" s="52" t="n">
        <v>97.9</v>
      </c>
      <c r="O46" s="188" t="n">
        <f aca="false">RANK(N46,$N$7:$N$53)</f>
        <v>23</v>
      </c>
      <c r="Q46" s="91" t="n">
        <v>43</v>
      </c>
      <c r="R46" s="636" t="s">
        <v>160</v>
      </c>
      <c r="S46" s="52" t="n">
        <v>75.3</v>
      </c>
      <c r="T46" s="267" t="n">
        <f aca="false">RANK(S46,S$7:S$53)</f>
        <v>40</v>
      </c>
      <c r="V46" s="57" t="s">
        <v>118</v>
      </c>
      <c r="W46" s="52" t="n">
        <v>721.3</v>
      </c>
    </row>
    <row r="47" customFormat="false" ht="24" hidden="false" customHeight="true" outlineLevel="0" collapsed="false">
      <c r="A47" s="359" t="s">
        <v>226</v>
      </c>
      <c r="B47" s="689" t="n">
        <v>1008.4</v>
      </c>
      <c r="C47" s="340" t="n">
        <f aca="false">RANK(B47,B$7:B$53,0)</f>
        <v>14</v>
      </c>
      <c r="D47" s="297" t="s">
        <v>749</v>
      </c>
      <c r="E47" s="54"/>
      <c r="F47" s="54"/>
      <c r="G47" s="54"/>
      <c r="H47" s="54"/>
      <c r="I47" s="54"/>
      <c r="J47" s="54"/>
      <c r="K47" s="219"/>
      <c r="L47" s="54"/>
      <c r="M47" s="57" t="s">
        <v>228</v>
      </c>
      <c r="N47" s="52" t="n">
        <v>77.8</v>
      </c>
      <c r="O47" s="188" t="n">
        <f aca="false">RANK(N47,$N$7:$N$53)</f>
        <v>36</v>
      </c>
      <c r="Q47" s="91" t="n">
        <v>6</v>
      </c>
      <c r="R47" s="636" t="s">
        <v>101</v>
      </c>
      <c r="S47" s="166" t="n">
        <v>74.8</v>
      </c>
      <c r="T47" s="267" t="n">
        <f aca="false">RANK(S47,S$7:S$53)</f>
        <v>41</v>
      </c>
      <c r="V47" s="57" t="s">
        <v>224</v>
      </c>
      <c r="W47" s="52" t="n">
        <v>892.9</v>
      </c>
    </row>
    <row r="48" customFormat="false" ht="24" hidden="false" customHeight="true" outlineLevel="0" collapsed="false">
      <c r="A48" s="359" t="s">
        <v>229</v>
      </c>
      <c r="B48" s="689" t="n">
        <v>1040.2</v>
      </c>
      <c r="C48" s="340" t="n">
        <f aca="false">RANK(B48,B$7:B$53,0)</f>
        <v>9</v>
      </c>
      <c r="E48" s="54"/>
      <c r="F48" s="54"/>
      <c r="G48" s="54"/>
      <c r="H48" s="54"/>
      <c r="I48" s="440" t="s">
        <v>750</v>
      </c>
      <c r="J48" s="54"/>
      <c r="K48" s="219"/>
      <c r="L48" s="54"/>
      <c r="M48" s="57" t="s">
        <v>231</v>
      </c>
      <c r="N48" s="52" t="n">
        <v>76.1</v>
      </c>
      <c r="O48" s="188" t="n">
        <f aca="false">RANK(N48,$N$7:$N$53)</f>
        <v>38</v>
      </c>
      <c r="Q48" s="91" t="n">
        <v>3</v>
      </c>
      <c r="R48" s="636" t="s">
        <v>88</v>
      </c>
      <c r="S48" s="166" t="n">
        <v>72.1</v>
      </c>
      <c r="T48" s="267" t="n">
        <f aca="false">RANK(S48,S$7:S$53)</f>
        <v>42</v>
      </c>
      <c r="V48" s="57" t="s">
        <v>181</v>
      </c>
      <c r="W48" s="52" t="n">
        <v>961.1</v>
      </c>
    </row>
    <row r="49" customFormat="false" ht="24" hidden="false" customHeight="true" outlineLevel="0" collapsed="false">
      <c r="A49" s="359" t="s">
        <v>232</v>
      </c>
      <c r="B49" s="689" t="n">
        <v>894.1</v>
      </c>
      <c r="C49" s="340" t="n">
        <f aca="false">RANK(B49,B$7:B$53,0)</f>
        <v>23</v>
      </c>
      <c r="E49" s="54"/>
      <c r="F49" s="54"/>
      <c r="G49" s="54"/>
      <c r="H49" s="54"/>
      <c r="I49" s="54"/>
      <c r="J49" s="54"/>
      <c r="K49" s="219"/>
      <c r="L49" s="54"/>
      <c r="M49" s="57" t="s">
        <v>233</v>
      </c>
      <c r="N49" s="52" t="n">
        <v>75.3</v>
      </c>
      <c r="O49" s="188" t="n">
        <f aca="false">RANK(N49,$N$7:$N$53)</f>
        <v>40</v>
      </c>
      <c r="Q49" s="91" t="n">
        <v>45</v>
      </c>
      <c r="R49" s="636" t="s">
        <v>212</v>
      </c>
      <c r="S49" s="52" t="n">
        <v>71</v>
      </c>
      <c r="T49" s="267" t="n">
        <f aca="false">RANK(S49,S$7:S$53)</f>
        <v>43</v>
      </c>
      <c r="V49" s="57" t="s">
        <v>160</v>
      </c>
      <c r="W49" s="52" t="n">
        <v>813.8</v>
      </c>
    </row>
    <row r="50" customFormat="false" ht="24" hidden="false" customHeight="true" outlineLevel="0" collapsed="false">
      <c r="A50" s="359" t="s">
        <v>234</v>
      </c>
      <c r="B50" s="689" t="n">
        <v>960.6</v>
      </c>
      <c r="C50" s="340" t="n">
        <f aca="false">RANK(B50,B$7:B$53,0)</f>
        <v>18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52" t="n">
        <v>80.8</v>
      </c>
      <c r="O50" s="188" t="n">
        <f aca="false">RANK(N50,$N$7:$N$53)</f>
        <v>33</v>
      </c>
      <c r="Q50" s="91" t="n">
        <v>46</v>
      </c>
      <c r="R50" s="636" t="s">
        <v>164</v>
      </c>
      <c r="S50" s="52" t="n">
        <v>70.4</v>
      </c>
      <c r="T50" s="267" t="n">
        <f aca="false">RANK(S50,S$7:S$53)</f>
        <v>44</v>
      </c>
      <c r="V50" s="57" t="s">
        <v>190</v>
      </c>
      <c r="W50" s="52" t="n">
        <v>887.1</v>
      </c>
    </row>
    <row r="51" customFormat="false" ht="24" hidden="false" customHeight="true" outlineLevel="0" collapsed="false">
      <c r="A51" s="359" t="s">
        <v>236</v>
      </c>
      <c r="B51" s="689" t="n">
        <v>983.2</v>
      </c>
      <c r="C51" s="340" t="n">
        <f aca="false">RANK(B51,B$7:B$53,0)</f>
        <v>16</v>
      </c>
      <c r="D51" s="161"/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52" t="n">
        <v>71</v>
      </c>
      <c r="O51" s="188" t="n">
        <f aca="false">RANK(N51,$N$7:$N$53)</f>
        <v>43</v>
      </c>
      <c r="Q51" s="91" t="n">
        <v>2</v>
      </c>
      <c r="R51" s="636" t="s">
        <v>82</v>
      </c>
      <c r="S51" s="166" t="n">
        <v>68.9</v>
      </c>
      <c r="T51" s="267" t="n">
        <f aca="false">RANK(S51,S$7:S$53)</f>
        <v>45</v>
      </c>
      <c r="V51" s="57" t="s">
        <v>212</v>
      </c>
      <c r="W51" s="52" t="n">
        <v>921.4</v>
      </c>
    </row>
    <row r="52" customFormat="false" ht="24" hidden="false" customHeight="true" outlineLevel="0" collapsed="false">
      <c r="A52" s="359" t="s">
        <v>238</v>
      </c>
      <c r="B52" s="689" t="n">
        <v>991.8</v>
      </c>
      <c r="C52" s="340" t="n">
        <f aca="false">RANK(B52,B$7:B$53,0)</f>
        <v>15</v>
      </c>
      <c r="D52" s="161"/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52" t="n">
        <v>70.4</v>
      </c>
      <c r="O52" s="188" t="n">
        <f aca="false">RANK(N52,$N$7:$N$53)</f>
        <v>44</v>
      </c>
      <c r="Q52" s="91" t="n">
        <v>5</v>
      </c>
      <c r="R52" s="636" t="s">
        <v>96</v>
      </c>
      <c r="S52" s="166" t="n">
        <v>68.2</v>
      </c>
      <c r="T52" s="267" t="n">
        <f aca="false">RANK(S52,S$7:S$53)</f>
        <v>46</v>
      </c>
      <c r="V52" s="57" t="s">
        <v>164</v>
      </c>
      <c r="W52" s="52" t="n">
        <v>903.4</v>
      </c>
    </row>
    <row r="53" customFormat="false" ht="24" hidden="false" customHeight="true" outlineLevel="0" collapsed="false">
      <c r="A53" s="383" t="s">
        <v>239</v>
      </c>
      <c r="B53" s="744" t="n">
        <v>923</v>
      </c>
      <c r="C53" s="351" t="n">
        <f aca="false">RANK(B53,B$7:B$53,0)</f>
        <v>22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166" t="n">
        <v>63.6</v>
      </c>
      <c r="O53" s="188" t="n">
        <f aca="false">RANK(N53,$N$7:$N$53)</f>
        <v>47</v>
      </c>
      <c r="Q53" s="91" t="n">
        <v>47</v>
      </c>
      <c r="R53" s="636" t="s">
        <v>196</v>
      </c>
      <c r="S53" s="52" t="n">
        <v>63.6</v>
      </c>
      <c r="T53" s="267" t="n">
        <f aca="false">RANK(S53,S$7:S$53)</f>
        <v>47</v>
      </c>
      <c r="V53" s="57" t="s">
        <v>196</v>
      </c>
      <c r="W53" s="166" t="n">
        <v>853.1</v>
      </c>
    </row>
    <row r="54" customFormat="false" ht="24" hidden="false" customHeight="true" outlineLevel="0" collapsed="false">
      <c r="A54" s="54"/>
      <c r="B54" s="165"/>
      <c r="L54" s="54"/>
      <c r="N54" s="166"/>
      <c r="W54" s="166"/>
    </row>
    <row r="55" customFormat="false" ht="24" hidden="false" customHeight="true" outlineLevel="0" collapsed="false">
      <c r="A55" s="54"/>
      <c r="B55" s="165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  <c r="W57" s="166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D63" s="54"/>
      <c r="E63" s="54"/>
      <c r="F63" s="54"/>
      <c r="G63" s="54"/>
      <c r="H63" s="54"/>
      <c r="I63" s="54"/>
      <c r="J63" s="54"/>
      <c r="K63" s="54"/>
      <c r="L63" s="54"/>
      <c r="M63" s="166"/>
      <c r="N63" s="52"/>
      <c r="O63" s="354"/>
      <c r="P63" s="166"/>
      <c r="Q63" s="166"/>
      <c r="R63" s="91"/>
      <c r="S63" s="166"/>
      <c r="T63" s="188"/>
      <c r="U63" s="166"/>
      <c r="V63" s="166"/>
      <c r="W63" s="52"/>
      <c r="X63" s="166"/>
      <c r="Y63" s="166"/>
    </row>
    <row r="64" s="55" customFormat="true" ht="20.25" hidden="false" customHeight="true" outlineLevel="0" collapsed="false">
      <c r="A64" s="45"/>
      <c r="B64" s="46"/>
      <c r="C64" s="47"/>
      <c r="D64" s="54"/>
      <c r="E64" s="54"/>
      <c r="F64" s="54"/>
      <c r="G64" s="54"/>
      <c r="H64" s="54"/>
      <c r="I64" s="54"/>
      <c r="J64" s="54"/>
      <c r="K64" s="54"/>
      <c r="L64" s="54"/>
      <c r="M64" s="166"/>
      <c r="N64" s="52"/>
      <c r="O64" s="354"/>
      <c r="P64" s="166"/>
      <c r="Q64" s="166"/>
      <c r="R64" s="91"/>
      <c r="S64" s="166"/>
      <c r="T64" s="188"/>
      <c r="U64" s="166"/>
      <c r="V64" s="166"/>
      <c r="W64" s="52"/>
      <c r="X64" s="166"/>
      <c r="Y64" s="166"/>
    </row>
    <row r="65" s="55" customFormat="true" ht="20.25" hidden="false" customHeight="true" outlineLevel="0" collapsed="false">
      <c r="A65" s="45"/>
      <c r="B65" s="46"/>
      <c r="C65" s="47"/>
      <c r="D65" s="54"/>
      <c r="E65" s="54"/>
      <c r="F65" s="54"/>
      <c r="G65" s="54"/>
      <c r="H65" s="54"/>
      <c r="I65" s="54"/>
      <c r="J65" s="54"/>
      <c r="K65" s="54"/>
      <c r="L65" s="54"/>
      <c r="M65" s="166"/>
      <c r="N65" s="52"/>
      <c r="O65" s="354"/>
      <c r="P65" s="166"/>
      <c r="Q65" s="166"/>
      <c r="R65" s="91"/>
      <c r="S65" s="166"/>
      <c r="T65" s="188"/>
      <c r="U65" s="166"/>
      <c r="V65" s="166"/>
      <c r="W65" s="52"/>
      <c r="X65" s="166"/>
      <c r="Y65" s="166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L66" s="54"/>
      <c r="M66" s="166"/>
      <c r="N66" s="52"/>
      <c r="O66" s="354"/>
      <c r="P66" s="166"/>
      <c r="Q66" s="166"/>
      <c r="R66" s="91"/>
      <c r="S66" s="166"/>
      <c r="T66" s="188"/>
      <c r="U66" s="166"/>
      <c r="V66" s="166"/>
      <c r="W66" s="52"/>
      <c r="X66" s="166"/>
      <c r="Y66" s="166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L67" s="54"/>
      <c r="M67" s="166"/>
      <c r="N67" s="52"/>
      <c r="O67" s="354"/>
      <c r="P67" s="166"/>
      <c r="Q67" s="166"/>
      <c r="R67" s="91"/>
      <c r="S67" s="166"/>
      <c r="T67" s="188"/>
      <c r="U67" s="166"/>
      <c r="V67" s="166"/>
      <c r="W67" s="52"/>
      <c r="X67" s="166"/>
      <c r="Y67" s="166"/>
    </row>
    <row r="68" customFormat="false" ht="21" hidden="false" customHeight="false" outlineLevel="0" collapsed="false">
      <c r="G68" s="48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45"/>
    <col collapsed="false" customWidth="true" hidden="false" outlineLevel="0" max="2" min="2" style="172" width="12.18"/>
    <col collapsed="false" customWidth="true" hidden="false" outlineLevel="0" max="3" min="3" style="173" width="6.26"/>
    <col collapsed="false" customWidth="true" hidden="false" outlineLevel="0" max="4" min="4" style="172" width="12.08"/>
    <col collapsed="false" customWidth="true" hidden="false" outlineLevel="0" max="5" min="5" style="173" width="6.26"/>
    <col collapsed="false" customWidth="true" hidden="false" outlineLevel="0" max="6" min="6" style="173" width="2.72"/>
    <col collapsed="false" customWidth="true" hidden="false" outlineLevel="0" max="11" min="7" style="45" width="9.26"/>
    <col collapsed="false" customWidth="true" hidden="false" outlineLevel="0" max="12" min="12" style="45" width="1.81"/>
    <col collapsed="false" customWidth="true" hidden="false" outlineLevel="0" max="13" min="13" style="54" width="3.81"/>
    <col collapsed="false" customWidth="false" hidden="false" outlineLevel="0" max="14" min="14" style="174" width="10.72"/>
    <col collapsed="false" customWidth="true" hidden="false" outlineLevel="0" max="15" min="15" style="175" width="11.08"/>
    <col collapsed="false" customWidth="true" hidden="false" outlineLevel="0" max="16" min="16" style="176" width="6.81"/>
    <col collapsed="false" customWidth="false" hidden="false" outlineLevel="0" max="18" min="17" style="166" width="10.72"/>
    <col collapsed="false" customWidth="true" hidden="false" outlineLevel="0" max="19" min="19" style="259" width="10.9"/>
    <col collapsed="false" customWidth="true" hidden="false" outlineLevel="0" max="20" min="20" style="171" width="6.9"/>
    <col collapsed="false" customWidth="false" hidden="false" outlineLevel="0" max="22" min="21" style="55" width="10.72"/>
    <col collapsed="false" customWidth="false" hidden="false" outlineLevel="0" max="257" min="23" style="48" width="10.72"/>
  </cols>
  <sheetData>
    <row r="1" customFormat="false" ht="21" hidden="false" customHeight="true" outlineLevel="0" collapsed="false">
      <c r="A1" s="177"/>
      <c r="I1" s="48"/>
    </row>
    <row r="2" customFormat="false" ht="21" hidden="false" customHeight="true" outlineLevel="0" collapsed="false">
      <c r="B2" s="178"/>
      <c r="C2" s="179"/>
      <c r="D2" s="178"/>
      <c r="E2" s="179"/>
      <c r="F2" s="180"/>
    </row>
    <row r="3" customFormat="false" ht="26.25" hidden="false" customHeight="true" outlineLevel="0" collapsed="false">
      <c r="A3" s="61" t="s">
        <v>256</v>
      </c>
      <c r="B3" s="181"/>
      <c r="C3" s="182"/>
      <c r="D3" s="183"/>
      <c r="E3" s="182"/>
      <c r="F3" s="180"/>
      <c r="N3" s="184" t="s">
        <v>257</v>
      </c>
    </row>
    <row r="4" s="50" customFormat="true" ht="24" hidden="false" customHeight="true" outlineLevel="0" collapsed="false">
      <c r="A4" s="66" t="s">
        <v>60</v>
      </c>
      <c r="B4" s="185" t="s">
        <v>61</v>
      </c>
      <c r="C4" s="66" t="s">
        <v>62</v>
      </c>
      <c r="D4" s="185" t="s">
        <v>61</v>
      </c>
      <c r="E4" s="66" t="s">
        <v>62</v>
      </c>
      <c r="F4" s="66" t="s">
        <v>63</v>
      </c>
      <c r="G4" s="66"/>
      <c r="H4" s="66"/>
      <c r="I4" s="66"/>
      <c r="J4" s="66"/>
      <c r="K4" s="66"/>
      <c r="L4" s="66"/>
      <c r="M4" s="180"/>
      <c r="N4" s="186"/>
      <c r="O4" s="187"/>
      <c r="P4" s="188" t="s">
        <v>62</v>
      </c>
      <c r="Q4" s="189"/>
      <c r="R4" s="189"/>
      <c r="S4" s="260"/>
      <c r="T4" s="171"/>
      <c r="U4" s="170"/>
      <c r="V4" s="170"/>
    </row>
    <row r="5" customFormat="false" ht="24" hidden="false" customHeight="true" outlineLevel="0" collapsed="false">
      <c r="A5" s="74"/>
      <c r="B5" s="191" t="s">
        <v>243</v>
      </c>
      <c r="C5" s="192"/>
      <c r="D5" s="193" t="s">
        <v>244</v>
      </c>
      <c r="E5" s="194"/>
      <c r="F5" s="70"/>
      <c r="G5" s="86"/>
      <c r="H5" s="86"/>
      <c r="I5" s="86"/>
      <c r="J5" s="86"/>
      <c r="K5" s="86"/>
      <c r="L5" s="88"/>
      <c r="O5" s="195"/>
      <c r="R5" s="196" t="s">
        <v>66</v>
      </c>
    </row>
    <row r="6" customFormat="false" ht="24" hidden="false" customHeight="true" outlineLevel="0" collapsed="false">
      <c r="A6" s="197" t="s">
        <v>245</v>
      </c>
      <c r="B6" s="198" t="n">
        <v>81031.8</v>
      </c>
      <c r="C6" s="199"/>
      <c r="D6" s="200" t="n">
        <v>63.3</v>
      </c>
      <c r="E6" s="201"/>
      <c r="F6" s="70"/>
      <c r="G6" s="86"/>
      <c r="H6" s="86"/>
      <c r="I6" s="139" t="s">
        <v>258</v>
      </c>
      <c r="J6" s="86"/>
      <c r="K6" s="139" t="s">
        <v>247</v>
      </c>
      <c r="L6" s="88"/>
      <c r="N6" s="196" t="s">
        <v>73</v>
      </c>
      <c r="O6" s="202" t="n">
        <v>63.2777413670087</v>
      </c>
    </row>
    <row r="7" customFormat="false" ht="24" hidden="false" customHeight="true" outlineLevel="0" collapsed="false">
      <c r="A7" s="119" t="s">
        <v>74</v>
      </c>
      <c r="B7" s="203" t="n">
        <v>3482.169</v>
      </c>
      <c r="C7" s="204" t="n">
        <f aca="false">RANK(B7,B$7:B$53)</f>
        <v>8</v>
      </c>
      <c r="D7" s="205" t="n">
        <v>63.2</v>
      </c>
      <c r="E7" s="206" t="n">
        <f aca="false">P7</f>
        <v>13</v>
      </c>
      <c r="F7" s="207"/>
      <c r="G7" s="96" t="s">
        <v>75</v>
      </c>
      <c r="H7" s="208" t="n">
        <f aca="false">B24*1000</f>
        <v>485409</v>
      </c>
      <c r="I7" s="208"/>
      <c r="J7" s="208" t="n">
        <f aca="false">A2!J7:K7</f>
        <v>806314</v>
      </c>
      <c r="K7" s="208"/>
      <c r="L7" s="88"/>
      <c r="N7" s="57" t="s">
        <v>76</v>
      </c>
      <c r="O7" s="209" t="n">
        <v>63.2383587227924</v>
      </c>
      <c r="P7" s="176" t="n">
        <f aca="false">RANK(O7,$O$7:$O$53)</f>
        <v>13</v>
      </c>
    </row>
    <row r="8" customFormat="false" ht="24" hidden="false" customHeight="true" outlineLevel="0" collapsed="false">
      <c r="A8" s="105" t="s">
        <v>80</v>
      </c>
      <c r="B8" s="210" t="n">
        <v>843.587</v>
      </c>
      <c r="C8" s="211" t="n">
        <f aca="false">RANK(B8,B$7:B$53)</f>
        <v>31</v>
      </c>
      <c r="D8" s="212" t="n">
        <v>61.4</v>
      </c>
      <c r="E8" s="213" t="n">
        <f aca="false">P8</f>
        <v>24</v>
      </c>
      <c r="F8" s="207"/>
      <c r="G8" s="96" t="s">
        <v>81</v>
      </c>
      <c r="H8" s="208" t="n">
        <f aca="false">B6*1000</f>
        <v>81031800</v>
      </c>
      <c r="I8" s="208"/>
      <c r="J8" s="208" t="n">
        <f aca="false">A2!J8:K8</f>
        <v>128057352</v>
      </c>
      <c r="K8" s="208"/>
      <c r="L8" s="88"/>
      <c r="N8" s="57" t="s">
        <v>82</v>
      </c>
      <c r="O8" s="209" t="n">
        <v>61.4259844073459</v>
      </c>
      <c r="P8" s="176" t="n">
        <f aca="false">RANK(O8,$O$7:$O$53)</f>
        <v>24</v>
      </c>
    </row>
    <row r="9" customFormat="false" ht="24" hidden="false" customHeight="true" outlineLevel="0" collapsed="false">
      <c r="A9" s="105" t="s">
        <v>86</v>
      </c>
      <c r="B9" s="210" t="n">
        <v>795.78</v>
      </c>
      <c r="C9" s="211" t="n">
        <f aca="false">RANK(B9,B$7:B$53)</f>
        <v>32</v>
      </c>
      <c r="D9" s="212" t="n">
        <v>59.8</v>
      </c>
      <c r="E9" s="213" t="n">
        <f aca="false">P9</f>
        <v>37</v>
      </c>
      <c r="F9" s="207"/>
      <c r="G9" s="214" t="str">
        <f aca="false">IF(A2!G9="","",A2!G9)</f>
        <v/>
      </c>
      <c r="H9" s="86"/>
      <c r="I9" s="86"/>
      <c r="J9" s="86"/>
      <c r="K9" s="86"/>
      <c r="L9" s="88"/>
      <c r="N9" s="57" t="s">
        <v>88</v>
      </c>
      <c r="O9" s="209" t="n">
        <v>59.8264703074171</v>
      </c>
      <c r="P9" s="176" t="n">
        <f aca="false">RANK(O9,$O$7:$O$53)</f>
        <v>37</v>
      </c>
    </row>
    <row r="10" customFormat="false" ht="24" hidden="false" customHeight="true" outlineLevel="0" collapsed="false">
      <c r="A10" s="105" t="s">
        <v>90</v>
      </c>
      <c r="B10" s="210" t="n">
        <v>1501.638</v>
      </c>
      <c r="C10" s="211" t="n">
        <f aca="false">RANK(B10,B$7:B$53)</f>
        <v>14</v>
      </c>
      <c r="D10" s="215" t="n">
        <v>63.9</v>
      </c>
      <c r="E10" s="216" t="n">
        <f aca="false">P10</f>
        <v>7</v>
      </c>
      <c r="F10" s="66" t="s">
        <v>91</v>
      </c>
      <c r="G10" s="66"/>
      <c r="H10" s="66"/>
      <c r="I10" s="66"/>
      <c r="J10" s="66"/>
      <c r="K10" s="66"/>
      <c r="L10" s="66"/>
      <c r="N10" s="57" t="s">
        <v>92</v>
      </c>
      <c r="O10" s="209" t="n">
        <v>63.9494243377275</v>
      </c>
      <c r="P10" s="176" t="n">
        <f aca="false">RANK(O10,$O$7:$O$53)</f>
        <v>7</v>
      </c>
    </row>
    <row r="11" customFormat="false" ht="24" hidden="false" customHeight="true" outlineLevel="0" collapsed="false">
      <c r="A11" s="105" t="s">
        <v>95</v>
      </c>
      <c r="B11" s="210" t="n">
        <v>639.633</v>
      </c>
      <c r="C11" s="211" t="n">
        <f aca="false">RANK(B11,B$7:B$53)</f>
        <v>38</v>
      </c>
      <c r="D11" s="215" t="n">
        <v>58.9</v>
      </c>
      <c r="E11" s="216" t="n">
        <f aca="false">P11</f>
        <v>45</v>
      </c>
      <c r="F11" s="217"/>
      <c r="G11" s="218" t="s">
        <v>259</v>
      </c>
      <c r="I11" s="54"/>
      <c r="J11" s="54"/>
      <c r="K11" s="54"/>
      <c r="L11" s="219"/>
      <c r="N11" s="57" t="s">
        <v>96</v>
      </c>
      <c r="O11" s="209" t="n">
        <v>58.8982290006326</v>
      </c>
      <c r="P11" s="176" t="n">
        <f aca="false">RANK(O11,$O$7:$O$53)</f>
        <v>45</v>
      </c>
    </row>
    <row r="12" customFormat="false" ht="24" hidden="false" customHeight="true" outlineLevel="0" collapsed="false">
      <c r="A12" s="105" t="s">
        <v>100</v>
      </c>
      <c r="B12" s="210" t="n">
        <v>694.11</v>
      </c>
      <c r="C12" s="211" t="n">
        <f aca="false">RANK(B12,B$7:B$53)</f>
        <v>35</v>
      </c>
      <c r="D12" s="215" t="n">
        <v>59.4</v>
      </c>
      <c r="E12" s="216" t="n">
        <f aca="false">P12</f>
        <v>42</v>
      </c>
      <c r="F12" s="217"/>
      <c r="G12" s="54"/>
      <c r="H12" s="54"/>
      <c r="I12" s="54"/>
      <c r="J12" s="54"/>
      <c r="K12" s="54"/>
      <c r="L12" s="219"/>
      <c r="N12" s="57" t="s">
        <v>101</v>
      </c>
      <c r="O12" s="209" t="n">
        <v>59.3802505552115</v>
      </c>
      <c r="P12" s="176" t="n">
        <f aca="false">RANK(O12,$O$7:$O$53)</f>
        <v>42</v>
      </c>
    </row>
    <row r="13" customFormat="false" ht="24" hidden="false" customHeight="true" outlineLevel="0" collapsed="false">
      <c r="A13" s="105" t="s">
        <v>105</v>
      </c>
      <c r="B13" s="210" t="n">
        <v>1236.458</v>
      </c>
      <c r="C13" s="211" t="n">
        <f aca="false">RANK(B13,B$7:B$53)</f>
        <v>20</v>
      </c>
      <c r="D13" s="215" t="n">
        <v>60.9</v>
      </c>
      <c r="E13" s="216" t="n">
        <f aca="false">P13</f>
        <v>25</v>
      </c>
      <c r="F13" s="217"/>
      <c r="G13" s="54"/>
      <c r="H13" s="54"/>
      <c r="I13" s="54"/>
      <c r="J13" s="54"/>
      <c r="K13" s="54"/>
      <c r="L13" s="219"/>
      <c r="N13" s="57" t="s">
        <v>106</v>
      </c>
      <c r="O13" s="209" t="n">
        <v>60.9373583090529</v>
      </c>
      <c r="P13" s="176" t="n">
        <f aca="false">RANK(O13,$O$7:$O$53)</f>
        <v>25</v>
      </c>
    </row>
    <row r="14" customFormat="false" ht="24" hidden="false" customHeight="true" outlineLevel="0" collapsed="false">
      <c r="A14" s="105" t="s">
        <v>110</v>
      </c>
      <c r="B14" s="210" t="n">
        <v>1891.701</v>
      </c>
      <c r="C14" s="211" t="n">
        <f aca="false">RANK(B14,B$7:B$53)</f>
        <v>11</v>
      </c>
      <c r="D14" s="215" t="n">
        <v>63.7</v>
      </c>
      <c r="E14" s="216" t="n">
        <f aca="false">P14</f>
        <v>10</v>
      </c>
      <c r="F14" s="217"/>
      <c r="G14" s="54"/>
      <c r="H14" s="54"/>
      <c r="I14" s="54"/>
      <c r="J14" s="54"/>
      <c r="K14" s="54"/>
      <c r="L14" s="219"/>
      <c r="N14" s="57" t="s">
        <v>111</v>
      </c>
      <c r="O14" s="209" t="n">
        <v>63.6985692494705</v>
      </c>
      <c r="P14" s="176" t="n">
        <f aca="false">RANK(O14,$O$7:$O$53)</f>
        <v>10</v>
      </c>
    </row>
    <row r="15" customFormat="false" ht="24" hidden="false" customHeight="true" outlineLevel="0" collapsed="false">
      <c r="A15" s="105" t="s">
        <v>114</v>
      </c>
      <c r="B15" s="210" t="n">
        <v>1281.274</v>
      </c>
      <c r="C15" s="211" t="n">
        <f aca="false">RANK(B15,B$7:B$53)</f>
        <v>18</v>
      </c>
      <c r="D15" s="215" t="n">
        <v>63.8</v>
      </c>
      <c r="E15" s="216" t="n">
        <f aca="false">P15</f>
        <v>8</v>
      </c>
      <c r="F15" s="217"/>
      <c r="G15" s="54"/>
      <c r="H15" s="54"/>
      <c r="I15" s="54"/>
      <c r="J15" s="54"/>
      <c r="K15" s="54"/>
      <c r="L15" s="219"/>
      <c r="N15" s="57" t="s">
        <v>115</v>
      </c>
      <c r="O15" s="209" t="n">
        <v>63.8185410744625</v>
      </c>
      <c r="P15" s="176" t="n">
        <f aca="false">RANK(O15,$O$7:$O$53)</f>
        <v>8</v>
      </c>
    </row>
    <row r="16" customFormat="false" ht="24" hidden="false" customHeight="true" outlineLevel="0" collapsed="false">
      <c r="A16" s="82" t="s">
        <v>119</v>
      </c>
      <c r="B16" s="220" t="n">
        <v>1251.608</v>
      </c>
      <c r="C16" s="221" t="n">
        <f aca="false">RANK(B16,B$7:B$53)</f>
        <v>19</v>
      </c>
      <c r="D16" s="222" t="n">
        <v>62.3</v>
      </c>
      <c r="E16" s="223" t="n">
        <f aca="false">P16</f>
        <v>17</v>
      </c>
      <c r="F16" s="217"/>
      <c r="G16" s="54"/>
      <c r="H16" s="54"/>
      <c r="I16" s="54"/>
      <c r="J16" s="54"/>
      <c r="K16" s="54"/>
      <c r="L16" s="219"/>
      <c r="N16" s="57" t="s">
        <v>112</v>
      </c>
      <c r="O16" s="209" t="n">
        <v>62.32896495537</v>
      </c>
      <c r="P16" s="176" t="n">
        <f aca="false">RANK(O16,$O$7:$O$53)</f>
        <v>17</v>
      </c>
    </row>
    <row r="17" customFormat="false" ht="24" hidden="false" customHeight="true" outlineLevel="0" collapsed="false">
      <c r="A17" s="93" t="s">
        <v>122</v>
      </c>
      <c r="B17" s="210" t="n">
        <v>4749.108</v>
      </c>
      <c r="C17" s="216" t="n">
        <f aca="false">RANK(B17,B$7:B$53)</f>
        <v>5</v>
      </c>
      <c r="D17" s="215" t="n">
        <v>66</v>
      </c>
      <c r="E17" s="216" t="n">
        <f aca="false">P17</f>
        <v>3</v>
      </c>
      <c r="F17" s="217"/>
      <c r="G17" s="54"/>
      <c r="H17" s="54"/>
      <c r="I17" s="54"/>
      <c r="J17" s="54"/>
      <c r="K17" s="54"/>
      <c r="L17" s="219"/>
      <c r="N17" s="57" t="s">
        <v>99</v>
      </c>
      <c r="O17" s="209" t="n">
        <v>66.0097440342392</v>
      </c>
      <c r="P17" s="176" t="n">
        <f aca="false">RANK(O17,$O$7:$O$53)</f>
        <v>3</v>
      </c>
    </row>
    <row r="18" customFormat="false" ht="24" hidden="false" customHeight="true" outlineLevel="0" collapsed="false">
      <c r="A18" s="105" t="s">
        <v>124</v>
      </c>
      <c r="B18" s="210" t="n">
        <v>4009.06</v>
      </c>
      <c r="C18" s="211" t="n">
        <f aca="false">RANK(B18,B$7:B$53)</f>
        <v>6</v>
      </c>
      <c r="D18" s="215" t="n">
        <v>64.5</v>
      </c>
      <c r="E18" s="216" t="n">
        <f aca="false">P18</f>
        <v>5</v>
      </c>
      <c r="F18" s="217"/>
      <c r="G18" s="54"/>
      <c r="H18" s="54"/>
      <c r="I18" s="54"/>
      <c r="J18" s="54"/>
      <c r="K18" s="54"/>
      <c r="L18" s="219"/>
      <c r="N18" s="57" t="s">
        <v>104</v>
      </c>
      <c r="O18" s="209" t="n">
        <v>64.4928187862566</v>
      </c>
      <c r="P18" s="176" t="n">
        <f aca="false">RANK(O18,$O$7:$O$53)</f>
        <v>5</v>
      </c>
    </row>
    <row r="19" customFormat="false" ht="24" hidden="false" customHeight="true" outlineLevel="0" collapsed="false">
      <c r="A19" s="105" t="s">
        <v>128</v>
      </c>
      <c r="B19" s="210" t="n">
        <v>8850.225</v>
      </c>
      <c r="C19" s="211" t="n">
        <f aca="false">RANK(B19,B$7:B$53)</f>
        <v>1</v>
      </c>
      <c r="D19" s="215" t="n">
        <v>67.3</v>
      </c>
      <c r="E19" s="216" t="n">
        <f aca="false">P19</f>
        <v>1</v>
      </c>
      <c r="F19" s="217"/>
      <c r="G19" s="54"/>
      <c r="H19" s="54"/>
      <c r="I19" s="54"/>
      <c r="J19" s="54"/>
      <c r="K19" s="54"/>
      <c r="L19" s="219"/>
      <c r="N19" s="57" t="s">
        <v>79</v>
      </c>
      <c r="O19" s="209" t="n">
        <v>67.2540774692562</v>
      </c>
      <c r="P19" s="176" t="n">
        <f aca="false">RANK(O19,$O$7:$O$53)</f>
        <v>1</v>
      </c>
    </row>
    <row r="20" customFormat="false" ht="24" hidden="false" customHeight="true" outlineLevel="0" collapsed="false">
      <c r="A20" s="105" t="s">
        <v>131</v>
      </c>
      <c r="B20" s="210" t="n">
        <v>5988.857</v>
      </c>
      <c r="C20" s="211" t="n">
        <f aca="false">RANK(B20,B$7:B$53)</f>
        <v>2</v>
      </c>
      <c r="D20" s="215" t="n">
        <v>66.2</v>
      </c>
      <c r="E20" s="216" t="n">
        <f aca="false">P20</f>
        <v>2</v>
      </c>
      <c r="F20" s="217"/>
      <c r="G20" s="54"/>
      <c r="H20" s="54"/>
      <c r="I20" s="54"/>
      <c r="J20" s="54"/>
      <c r="K20" s="54"/>
      <c r="L20" s="219"/>
      <c r="N20" s="57" t="s">
        <v>85</v>
      </c>
      <c r="O20" s="209" t="n">
        <v>66.1874217466182</v>
      </c>
      <c r="P20" s="176" t="n">
        <f aca="false">RANK(O20,$O$7:$O$53)</f>
        <v>2</v>
      </c>
    </row>
    <row r="21" customFormat="false" ht="24" hidden="false" customHeight="true" outlineLevel="0" collapsed="false">
      <c r="A21" s="105" t="s">
        <v>133</v>
      </c>
      <c r="B21" s="210" t="n">
        <v>1441.262</v>
      </c>
      <c r="C21" s="211" t="n">
        <f aca="false">RANK(B21,B$7:B$53)</f>
        <v>15</v>
      </c>
      <c r="D21" s="215" t="n">
        <v>60.7</v>
      </c>
      <c r="E21" s="216" t="n">
        <f aca="false">P21</f>
        <v>26</v>
      </c>
      <c r="F21" s="217"/>
      <c r="G21" s="54"/>
      <c r="H21" s="54"/>
      <c r="I21" s="54"/>
      <c r="J21" s="54"/>
      <c r="K21" s="54"/>
      <c r="L21" s="219"/>
      <c r="N21" s="57" t="s">
        <v>132</v>
      </c>
      <c r="O21" s="209" t="n">
        <v>60.6987723472804</v>
      </c>
      <c r="P21" s="176" t="n">
        <f aca="false">RANK(O21,$O$7:$O$53)</f>
        <v>26</v>
      </c>
    </row>
    <row r="22" customFormat="false" ht="24" hidden="false" customHeight="true" outlineLevel="0" collapsed="false">
      <c r="A22" s="105" t="s">
        <v>135</v>
      </c>
      <c r="B22" s="210" t="n">
        <v>662.072</v>
      </c>
      <c r="C22" s="211" t="n">
        <f aca="false">RANK(B22,B$7:B$53)</f>
        <v>37</v>
      </c>
      <c r="D22" s="215" t="n">
        <v>60.6</v>
      </c>
      <c r="E22" s="216" t="n">
        <f aca="false">P22</f>
        <v>29</v>
      </c>
      <c r="F22" s="224"/>
      <c r="G22" s="225"/>
      <c r="H22" s="226" t="s">
        <v>140</v>
      </c>
      <c r="I22" s="226" t="s">
        <v>141</v>
      </c>
      <c r="J22" s="226" t="s">
        <v>142</v>
      </c>
      <c r="K22" s="226" t="s">
        <v>143</v>
      </c>
      <c r="L22" s="219"/>
      <c r="N22" s="57" t="s">
        <v>136</v>
      </c>
      <c r="O22" s="209" t="n">
        <v>60.5601478897267</v>
      </c>
      <c r="P22" s="176" t="n">
        <f aca="false">RANK(O22,$O$7:$O$53)</f>
        <v>29</v>
      </c>
    </row>
    <row r="23" customFormat="false" ht="24" hidden="false" customHeight="true" outlineLevel="0" collapsed="false">
      <c r="A23" s="105" t="s">
        <v>138</v>
      </c>
      <c r="B23" s="210" t="n">
        <v>725.951</v>
      </c>
      <c r="C23" s="211" t="n">
        <f aca="false">RANK(B23,B$7:B$53)</f>
        <v>33</v>
      </c>
      <c r="D23" s="215" t="n">
        <v>62.1</v>
      </c>
      <c r="E23" s="216" t="n">
        <f aca="false">P23</f>
        <v>19</v>
      </c>
      <c r="F23" s="224"/>
      <c r="G23" s="227" t="s">
        <v>75</v>
      </c>
      <c r="H23" s="228" t="n">
        <v>539.592</v>
      </c>
      <c r="I23" s="228" t="n">
        <v>529.017</v>
      </c>
      <c r="J23" s="228" t="n">
        <v>513.858</v>
      </c>
      <c r="K23" s="228" t="n">
        <f aca="false">B24</f>
        <v>485.409</v>
      </c>
      <c r="L23" s="229"/>
      <c r="N23" s="57" t="s">
        <v>144</v>
      </c>
      <c r="O23" s="239" t="n">
        <v>62.058338775915</v>
      </c>
      <c r="P23" s="176" t="n">
        <f aca="false">RANK(O23,$O$7:$O$53)</f>
        <v>19</v>
      </c>
    </row>
    <row r="24" customFormat="false" ht="24" hidden="false" customHeight="true" outlineLevel="0" collapsed="false">
      <c r="A24" s="125" t="s">
        <v>146</v>
      </c>
      <c r="B24" s="230" t="n">
        <v>485.409</v>
      </c>
      <c r="C24" s="231" t="n">
        <f aca="false">RANK(B24,B$7:B$53)</f>
        <v>43</v>
      </c>
      <c r="D24" s="232" t="n">
        <v>60.2</v>
      </c>
      <c r="E24" s="233" t="n">
        <f aca="false">P24</f>
        <v>30</v>
      </c>
      <c r="F24" s="224"/>
      <c r="G24" s="227" t="s">
        <v>81</v>
      </c>
      <c r="H24" s="234" t="n">
        <v>87164.721</v>
      </c>
      <c r="I24" s="234" t="n">
        <v>86219.631</v>
      </c>
      <c r="J24" s="234" t="n">
        <v>84092.414</v>
      </c>
      <c r="K24" s="234" t="n">
        <f aca="false">B6</f>
        <v>81031.8</v>
      </c>
      <c r="L24" s="235"/>
      <c r="N24" s="57" t="s">
        <v>129</v>
      </c>
      <c r="O24" s="239" t="n">
        <v>60.2009886967112</v>
      </c>
      <c r="P24" s="176" t="n">
        <f aca="false">RANK(O24,$O$7:$O$53)</f>
        <v>30</v>
      </c>
    </row>
    <row r="25" customFormat="false" ht="24" hidden="false" customHeight="true" outlineLevel="0" collapsed="false">
      <c r="A25" s="105" t="s">
        <v>147</v>
      </c>
      <c r="B25" s="210" t="n">
        <v>531.455</v>
      </c>
      <c r="C25" s="211" t="n">
        <f aca="false">RANK(B25,B$7:B$53)</f>
        <v>41</v>
      </c>
      <c r="D25" s="215" t="n">
        <v>61.6</v>
      </c>
      <c r="E25" s="216" t="n">
        <f aca="false">P25</f>
        <v>23</v>
      </c>
      <c r="F25" s="224"/>
      <c r="G25" s="236" t="s">
        <v>62</v>
      </c>
      <c r="H25" s="236" t="n">
        <v>44</v>
      </c>
      <c r="I25" s="236" t="n">
        <v>43</v>
      </c>
      <c r="J25" s="236" t="n">
        <v>43</v>
      </c>
      <c r="K25" s="237" t="n">
        <f aca="false">C24</f>
        <v>43</v>
      </c>
      <c r="L25" s="238"/>
      <c r="N25" s="57" t="s">
        <v>125</v>
      </c>
      <c r="O25" s="239" t="n">
        <v>61.5769197346696</v>
      </c>
      <c r="P25" s="176" t="n">
        <f aca="false">RANK(O25,$O$7:$O$53)</f>
        <v>23</v>
      </c>
    </row>
    <row r="26" customFormat="false" ht="24" hidden="false" customHeight="true" outlineLevel="0" collapsed="false">
      <c r="A26" s="82" t="s">
        <v>149</v>
      </c>
      <c r="B26" s="220" t="n">
        <v>1281.683</v>
      </c>
      <c r="C26" s="221" t="n">
        <f aca="false">RANK(B26,B$7:B$53)</f>
        <v>17</v>
      </c>
      <c r="D26" s="222" t="n">
        <v>59.5</v>
      </c>
      <c r="E26" s="223" t="n">
        <f aca="false">P26</f>
        <v>41</v>
      </c>
      <c r="F26" s="217"/>
      <c r="G26" s="54"/>
      <c r="H26" s="54"/>
      <c r="I26" s="54"/>
      <c r="J26" s="54"/>
      <c r="K26" s="54"/>
      <c r="L26" s="235"/>
      <c r="N26" s="57" t="s">
        <v>120</v>
      </c>
      <c r="O26" s="209" t="n">
        <v>59.5453364981005</v>
      </c>
      <c r="P26" s="176" t="n">
        <f aca="false">RANK(O26,$O$7:$O$53)</f>
        <v>41</v>
      </c>
    </row>
    <row r="27" customFormat="false" ht="24" hidden="false" customHeight="true" outlineLevel="0" collapsed="false">
      <c r="A27" s="93" t="s">
        <v>151</v>
      </c>
      <c r="B27" s="210" t="n">
        <v>1282.8</v>
      </c>
      <c r="C27" s="216" t="n">
        <f aca="false">RANK(B27,B$7:B$53)</f>
        <v>16</v>
      </c>
      <c r="D27" s="215" t="n">
        <v>61.7</v>
      </c>
      <c r="E27" s="216" t="n">
        <f aca="false">P27</f>
        <v>21</v>
      </c>
      <c r="F27" s="66" t="s">
        <v>91</v>
      </c>
      <c r="G27" s="66"/>
      <c r="H27" s="66"/>
      <c r="I27" s="66"/>
      <c r="J27" s="66"/>
      <c r="K27" s="66"/>
      <c r="L27" s="66"/>
      <c r="N27" s="57" t="s">
        <v>102</v>
      </c>
      <c r="O27" s="209" t="n">
        <v>61.6501655875004</v>
      </c>
      <c r="P27" s="176" t="n">
        <f aca="false">RANK(O27,$O$7:$O$53)</f>
        <v>21</v>
      </c>
    </row>
    <row r="28" customFormat="false" ht="24" hidden="false" customHeight="true" outlineLevel="0" collapsed="false">
      <c r="A28" s="105" t="s">
        <v>155</v>
      </c>
      <c r="B28" s="210" t="n">
        <v>2339.915</v>
      </c>
      <c r="C28" s="211" t="n">
        <f aca="false">RANK(B28,B$7:B$53)</f>
        <v>10</v>
      </c>
      <c r="D28" s="215" t="n">
        <v>62.1</v>
      </c>
      <c r="E28" s="216" t="n">
        <f aca="false">P28</f>
        <v>18</v>
      </c>
      <c r="F28" s="217"/>
      <c r="G28" s="240" t="s">
        <v>260</v>
      </c>
      <c r="H28" s="54"/>
      <c r="I28" s="54"/>
      <c r="J28" s="54"/>
      <c r="K28" s="54"/>
      <c r="L28" s="219"/>
      <c r="N28" s="57" t="s">
        <v>93</v>
      </c>
      <c r="O28" s="209" t="n">
        <v>62.1490212368795</v>
      </c>
      <c r="P28" s="176" t="n">
        <f aca="false">RANK(O28,$O$7:$O$53)</f>
        <v>18</v>
      </c>
    </row>
    <row r="29" customFormat="false" ht="24" hidden="false" customHeight="true" outlineLevel="0" collapsed="false">
      <c r="A29" s="105" t="s">
        <v>158</v>
      </c>
      <c r="B29" s="210" t="n">
        <v>4791.445</v>
      </c>
      <c r="C29" s="211" t="n">
        <f aca="false">RANK(B29,B$7:B$53)</f>
        <v>4</v>
      </c>
      <c r="D29" s="215" t="n">
        <v>64.7</v>
      </c>
      <c r="E29" s="216" t="n">
        <f aca="false">P29</f>
        <v>4</v>
      </c>
      <c r="F29" s="217"/>
      <c r="G29" s="54"/>
      <c r="H29" s="54"/>
      <c r="I29" s="54"/>
      <c r="J29" s="54"/>
      <c r="K29" s="54"/>
      <c r="L29" s="219"/>
      <c r="N29" s="57" t="s">
        <v>77</v>
      </c>
      <c r="O29" s="209" t="n">
        <v>64.6556022431832</v>
      </c>
      <c r="P29" s="176" t="n">
        <f aca="false">RANK(O29,$O$7:$O$53)</f>
        <v>4</v>
      </c>
    </row>
    <row r="30" customFormat="false" ht="24" hidden="false" customHeight="true" outlineLevel="0" collapsed="false">
      <c r="A30" s="105" t="s">
        <v>161</v>
      </c>
      <c r="B30" s="210" t="n">
        <v>1142.275</v>
      </c>
      <c r="C30" s="211" t="n">
        <f aca="false">RANK(B30,B$7:B$53)</f>
        <v>22</v>
      </c>
      <c r="D30" s="215" t="n">
        <v>61.6</v>
      </c>
      <c r="E30" s="216" t="n">
        <f aca="false">P30</f>
        <v>22</v>
      </c>
      <c r="F30" s="217"/>
      <c r="G30" s="54"/>
      <c r="H30" s="54"/>
      <c r="I30" s="54"/>
      <c r="J30" s="54"/>
      <c r="K30" s="54"/>
      <c r="L30" s="219"/>
      <c r="N30" s="57" t="s">
        <v>97</v>
      </c>
      <c r="O30" s="209" t="n">
        <v>61.5873305138662</v>
      </c>
      <c r="P30" s="176" t="n">
        <f aca="false">RANK(O30,$O$7:$O$53)</f>
        <v>22</v>
      </c>
    </row>
    <row r="31" customFormat="false" ht="24" hidden="false" customHeight="true" outlineLevel="0" collapsed="false">
      <c r="A31" s="105" t="s">
        <v>165</v>
      </c>
      <c r="B31" s="210" t="n">
        <v>897.583</v>
      </c>
      <c r="C31" s="211" t="n">
        <f aca="false">RANK(B31,B$7:B$53)</f>
        <v>26</v>
      </c>
      <c r="D31" s="215" t="n">
        <v>63.6</v>
      </c>
      <c r="E31" s="216" t="n">
        <f aca="false">P31</f>
        <v>12</v>
      </c>
      <c r="F31" s="217"/>
      <c r="G31" s="54"/>
      <c r="H31" s="54"/>
      <c r="I31" s="54"/>
      <c r="J31" s="54"/>
      <c r="K31" s="54"/>
      <c r="L31" s="219"/>
      <c r="N31" s="57" t="s">
        <v>116</v>
      </c>
      <c r="O31" s="209" t="n">
        <v>63.623308290396</v>
      </c>
      <c r="P31" s="176" t="n">
        <f aca="false">RANK(O31,$O$7:$O$53)</f>
        <v>12</v>
      </c>
    </row>
    <row r="32" customFormat="false" ht="24" hidden="false" customHeight="true" outlineLevel="0" collapsed="false">
      <c r="A32" s="105" t="s">
        <v>170</v>
      </c>
      <c r="B32" s="210" t="n">
        <v>1653.812</v>
      </c>
      <c r="C32" s="211" t="n">
        <f aca="false">RANK(B32,B$7:B$53)</f>
        <v>13</v>
      </c>
      <c r="D32" s="215" t="n">
        <v>62.7</v>
      </c>
      <c r="E32" s="216" t="n">
        <f aca="false">P32</f>
        <v>15</v>
      </c>
      <c r="F32" s="217"/>
      <c r="G32" s="54"/>
      <c r="H32" s="54"/>
      <c r="I32" s="54"/>
      <c r="J32" s="54"/>
      <c r="K32" s="54"/>
      <c r="L32" s="219"/>
      <c r="N32" s="57" t="s">
        <v>107</v>
      </c>
      <c r="O32" s="209" t="n">
        <v>62.7372641015564</v>
      </c>
      <c r="P32" s="176" t="n">
        <f aca="false">RANK(O32,$O$7:$O$53)</f>
        <v>15</v>
      </c>
    </row>
    <row r="33" customFormat="false" ht="24" hidden="false" customHeight="true" outlineLevel="0" collapsed="false">
      <c r="A33" s="105" t="s">
        <v>176</v>
      </c>
      <c r="B33" s="210" t="n">
        <v>5648.07</v>
      </c>
      <c r="C33" s="211" t="n">
        <f aca="false">RANK(B33,B$7:B$53)</f>
        <v>3</v>
      </c>
      <c r="D33" s="215" t="n">
        <v>63.7</v>
      </c>
      <c r="E33" s="216" t="n">
        <f aca="false">P33</f>
        <v>9</v>
      </c>
      <c r="F33" s="217"/>
      <c r="G33" s="54"/>
      <c r="H33" s="54"/>
      <c r="I33" s="54"/>
      <c r="J33" s="54"/>
      <c r="K33" s="54"/>
      <c r="L33" s="219"/>
      <c r="N33" s="57" t="s">
        <v>83</v>
      </c>
      <c r="O33" s="209" t="n">
        <v>63.710252790532</v>
      </c>
      <c r="P33" s="176" t="n">
        <f aca="false">RANK(O33,$O$7:$O$53)</f>
        <v>9</v>
      </c>
    </row>
    <row r="34" customFormat="false" ht="24" hidden="false" customHeight="true" outlineLevel="0" collapsed="false">
      <c r="A34" s="105" t="s">
        <v>182</v>
      </c>
      <c r="B34" s="210" t="n">
        <v>3515.442</v>
      </c>
      <c r="C34" s="211" t="n">
        <f aca="false">RANK(B34,B$7:B$53)</f>
        <v>7</v>
      </c>
      <c r="D34" s="215" t="n">
        <v>62.9</v>
      </c>
      <c r="E34" s="216" t="n">
        <f aca="false">P34</f>
        <v>14</v>
      </c>
      <c r="F34" s="217"/>
      <c r="G34" s="54"/>
      <c r="H34" s="54"/>
      <c r="I34" s="54"/>
      <c r="J34" s="54"/>
      <c r="K34" s="54"/>
      <c r="L34" s="219"/>
      <c r="M34" s="241"/>
      <c r="N34" s="57" t="s">
        <v>109</v>
      </c>
      <c r="O34" s="209" t="n">
        <v>62.9090610406016</v>
      </c>
      <c r="P34" s="176" t="n">
        <f aca="false">RANK(O34,$O$7:$O$53)</f>
        <v>14</v>
      </c>
    </row>
    <row r="35" customFormat="false" ht="24" hidden="false" customHeight="true" outlineLevel="0" collapsed="false">
      <c r="A35" s="105" t="s">
        <v>187</v>
      </c>
      <c r="B35" s="210" t="n">
        <v>875.062</v>
      </c>
      <c r="C35" s="211" t="n">
        <f aca="false">RANK(B35,B$7:B$53)</f>
        <v>27</v>
      </c>
      <c r="D35" s="215" t="n">
        <v>62.5</v>
      </c>
      <c r="E35" s="216" t="n">
        <f aca="false">P35</f>
        <v>16</v>
      </c>
      <c r="F35" s="217"/>
      <c r="G35" s="54"/>
      <c r="H35" s="54"/>
      <c r="I35" s="54"/>
      <c r="J35" s="54"/>
      <c r="K35" s="54"/>
      <c r="L35" s="219"/>
      <c r="N35" s="57" t="s">
        <v>173</v>
      </c>
      <c r="O35" s="209" t="n">
        <v>62.4719431609849</v>
      </c>
      <c r="P35" s="176" t="n">
        <f aca="false">RANK(O35,$O$7:$O$53)</f>
        <v>16</v>
      </c>
    </row>
    <row r="36" customFormat="false" ht="24" hidden="false" customHeight="true" outlineLevel="0" collapsed="false">
      <c r="A36" s="82" t="s">
        <v>192</v>
      </c>
      <c r="B36" s="220" t="n">
        <v>594.573</v>
      </c>
      <c r="C36" s="221" t="n">
        <f aca="false">RANK(B36,B$7:B$53)</f>
        <v>40</v>
      </c>
      <c r="D36" s="222" t="n">
        <v>59.3</v>
      </c>
      <c r="E36" s="223" t="n">
        <f aca="false">P36</f>
        <v>43</v>
      </c>
      <c r="F36" s="217"/>
      <c r="G36" s="54"/>
      <c r="H36" s="54"/>
      <c r="I36" s="54"/>
      <c r="J36" s="54"/>
      <c r="K36" s="54"/>
      <c r="L36" s="219"/>
      <c r="N36" s="57" t="s">
        <v>195</v>
      </c>
      <c r="O36" s="209" t="n">
        <v>59.3268994749541</v>
      </c>
      <c r="P36" s="176" t="n">
        <f aca="false">RANK(O36,$O$7:$O$53)</f>
        <v>43</v>
      </c>
    </row>
    <row r="37" customFormat="false" ht="24" hidden="false" customHeight="true" outlineLevel="0" collapsed="false">
      <c r="A37" s="93" t="s">
        <v>197</v>
      </c>
      <c r="B37" s="210" t="n">
        <v>352.098</v>
      </c>
      <c r="C37" s="216" t="n">
        <f aca="false">RANK(B37,B$7:B$53)</f>
        <v>47</v>
      </c>
      <c r="D37" s="215" t="n">
        <v>59.8</v>
      </c>
      <c r="E37" s="216" t="n">
        <f aca="false">P37</f>
        <v>38</v>
      </c>
      <c r="F37" s="217"/>
      <c r="G37" s="54"/>
      <c r="H37" s="54"/>
      <c r="I37" s="54"/>
      <c r="J37" s="54"/>
      <c r="K37" s="54"/>
      <c r="L37" s="219"/>
      <c r="N37" s="57" t="s">
        <v>168</v>
      </c>
      <c r="O37" s="209" t="n">
        <v>59.8127634129313</v>
      </c>
      <c r="P37" s="176" t="n">
        <f aca="false">RANK(O37,$O$7:$O$53)</f>
        <v>38</v>
      </c>
    </row>
    <row r="38" customFormat="false" ht="24" hidden="false" customHeight="true" outlineLevel="0" collapsed="false">
      <c r="A38" s="105" t="s">
        <v>200</v>
      </c>
      <c r="B38" s="210" t="n">
        <v>414.153</v>
      </c>
      <c r="C38" s="211" t="n">
        <f aca="false">RANK(B38,B$7:B$53)</f>
        <v>46</v>
      </c>
      <c r="D38" s="215" t="n">
        <v>57.7</v>
      </c>
      <c r="E38" s="216" t="n">
        <f aca="false">P38</f>
        <v>47</v>
      </c>
      <c r="F38" s="217"/>
      <c r="G38" s="54"/>
      <c r="H38" s="54"/>
      <c r="I38" s="54"/>
      <c r="J38" s="54"/>
      <c r="K38" s="54"/>
      <c r="L38" s="219"/>
      <c r="N38" s="57" t="s">
        <v>179</v>
      </c>
      <c r="O38" s="209" t="n">
        <v>57.7299598409249</v>
      </c>
      <c r="P38" s="176" t="n">
        <f aca="false">RANK(O38,$O$7:$O$53)</f>
        <v>47</v>
      </c>
    </row>
    <row r="39" customFormat="false" ht="24" hidden="false" customHeight="true" outlineLevel="0" collapsed="false">
      <c r="A39" s="105" t="s">
        <v>202</v>
      </c>
      <c r="B39" s="210" t="n">
        <v>1178.493</v>
      </c>
      <c r="C39" s="211" t="n">
        <f aca="false">RANK(B39,B$7:B$53)</f>
        <v>21</v>
      </c>
      <c r="D39" s="215" t="n">
        <v>60.6</v>
      </c>
      <c r="E39" s="216" t="n">
        <f aca="false">P39</f>
        <v>28</v>
      </c>
      <c r="F39" s="217"/>
      <c r="G39" s="225"/>
      <c r="H39" s="226" t="s">
        <v>140</v>
      </c>
      <c r="I39" s="226" t="s">
        <v>141</v>
      </c>
      <c r="J39" s="226" t="s">
        <v>142</v>
      </c>
      <c r="K39" s="226" t="s">
        <v>143</v>
      </c>
      <c r="L39" s="219"/>
      <c r="N39" s="57" t="s">
        <v>154</v>
      </c>
      <c r="O39" s="209" t="n">
        <v>60.5823029739739</v>
      </c>
      <c r="P39" s="176" t="n">
        <f aca="false">RANK(O39,$O$7:$O$53)</f>
        <v>28</v>
      </c>
    </row>
    <row r="40" customFormat="false" ht="24" hidden="false" customHeight="true" outlineLevel="0" collapsed="false">
      <c r="A40" s="105" t="s">
        <v>204</v>
      </c>
      <c r="B40" s="210" t="n">
        <v>1765.036</v>
      </c>
      <c r="C40" s="211" t="n">
        <f aca="false">RANK(B40,B$7:B$53)</f>
        <v>12</v>
      </c>
      <c r="D40" s="215" t="n">
        <v>61.7</v>
      </c>
      <c r="E40" s="216" t="n">
        <f aca="false">P40</f>
        <v>20</v>
      </c>
      <c r="F40" s="217"/>
      <c r="G40" s="227" t="s">
        <v>75</v>
      </c>
      <c r="H40" s="228" t="n">
        <v>65.2</v>
      </c>
      <c r="I40" s="228" t="n">
        <v>63.8</v>
      </c>
      <c r="J40" s="228" t="n">
        <v>62.5</v>
      </c>
      <c r="K40" s="228" t="n">
        <f aca="false">D24</f>
        <v>60.2</v>
      </c>
      <c r="L40" s="219"/>
      <c r="N40" s="57" t="s">
        <v>127</v>
      </c>
      <c r="O40" s="209" t="n">
        <v>61.6983658131609</v>
      </c>
      <c r="P40" s="176" t="n">
        <f aca="false">RANK(O40,$O$7:$O$53)</f>
        <v>20</v>
      </c>
    </row>
    <row r="41" customFormat="false" ht="24" hidden="false" customHeight="true" outlineLevel="0" collapsed="false">
      <c r="A41" s="105" t="s">
        <v>207</v>
      </c>
      <c r="B41" s="210" t="n">
        <v>857.956</v>
      </c>
      <c r="C41" s="211" t="n">
        <f aca="false">RANK(B41,B$7:B$53)</f>
        <v>29</v>
      </c>
      <c r="D41" s="215" t="n">
        <v>59.1</v>
      </c>
      <c r="E41" s="216" t="n">
        <f aca="false">P41</f>
        <v>44</v>
      </c>
      <c r="F41" s="217"/>
      <c r="G41" s="227" t="s">
        <v>81</v>
      </c>
      <c r="H41" s="228" t="n">
        <v>69.4</v>
      </c>
      <c r="I41" s="228" t="n">
        <v>67.9</v>
      </c>
      <c r="J41" s="228" t="n">
        <v>65.8</v>
      </c>
      <c r="K41" s="228" t="n">
        <f aca="false">D6</f>
        <v>63.3</v>
      </c>
      <c r="L41" s="219"/>
      <c r="N41" s="57" t="s">
        <v>152</v>
      </c>
      <c r="O41" s="209" t="n">
        <v>59.1148305908066</v>
      </c>
      <c r="P41" s="176" t="n">
        <f aca="false">RANK(O41,$O$7:$O$53)</f>
        <v>44</v>
      </c>
    </row>
    <row r="42" customFormat="false" ht="24" hidden="false" customHeight="true" outlineLevel="0" collapsed="false">
      <c r="A42" s="105" t="s">
        <v>209</v>
      </c>
      <c r="B42" s="210" t="n">
        <v>471.788</v>
      </c>
      <c r="C42" s="211" t="n">
        <f aca="false">RANK(B42,B$7:B$53)</f>
        <v>44</v>
      </c>
      <c r="D42" s="215" t="n">
        <v>60.1</v>
      </c>
      <c r="E42" s="216" t="n">
        <f aca="false">P42</f>
        <v>33</v>
      </c>
      <c r="F42" s="217"/>
      <c r="G42" s="236" t="s">
        <v>62</v>
      </c>
      <c r="H42" s="236" t="n">
        <v>31</v>
      </c>
      <c r="I42" s="236" t="n">
        <v>30</v>
      </c>
      <c r="J42" s="236" t="n">
        <v>29</v>
      </c>
      <c r="K42" s="237" t="n">
        <f aca="false">E24</f>
        <v>30</v>
      </c>
      <c r="L42" s="219"/>
      <c r="N42" s="57" t="s">
        <v>198</v>
      </c>
      <c r="O42" s="209" t="n">
        <v>60.062814214294</v>
      </c>
      <c r="P42" s="176" t="n">
        <f aca="false">RANK(O42,$O$7:$O$53)</f>
        <v>33</v>
      </c>
    </row>
    <row r="43" customFormat="false" ht="24" hidden="false" customHeight="true" outlineLevel="0" collapsed="false">
      <c r="A43" s="105" t="s">
        <v>213</v>
      </c>
      <c r="B43" s="210" t="n">
        <v>595.451</v>
      </c>
      <c r="C43" s="211" t="n">
        <f aca="false">RANK(B43,B$7:B$53)</f>
        <v>39</v>
      </c>
      <c r="D43" s="215" t="n">
        <v>59.8</v>
      </c>
      <c r="E43" s="216" t="n">
        <f aca="false">P43</f>
        <v>39</v>
      </c>
      <c r="F43" s="217"/>
      <c r="G43" s="54"/>
      <c r="H43" s="54"/>
      <c r="I43" s="54"/>
      <c r="J43" s="54"/>
      <c r="K43" s="54"/>
      <c r="L43" s="219"/>
      <c r="N43" s="57" t="s">
        <v>185</v>
      </c>
      <c r="O43" s="209" t="n">
        <v>59.7937222973122</v>
      </c>
      <c r="P43" s="176" t="n">
        <f aca="false">RANK(O43,$O$7:$O$53)</f>
        <v>39</v>
      </c>
    </row>
    <row r="44" customFormat="false" ht="24" hidden="false" customHeight="true" outlineLevel="0" collapsed="false">
      <c r="A44" s="105" t="s">
        <v>216</v>
      </c>
      <c r="B44" s="210" t="n">
        <v>858.991</v>
      </c>
      <c r="C44" s="211" t="n">
        <f aca="false">RANK(B44,B$7:B$53)</f>
        <v>28</v>
      </c>
      <c r="D44" s="215" t="n">
        <v>60</v>
      </c>
      <c r="E44" s="216" t="n">
        <f aca="false">P44</f>
        <v>34</v>
      </c>
      <c r="F44" s="69" t="s">
        <v>205</v>
      </c>
      <c r="G44" s="69"/>
      <c r="H44" s="69"/>
      <c r="I44" s="69"/>
      <c r="J44" s="69"/>
      <c r="K44" s="69"/>
      <c r="L44" s="69"/>
      <c r="N44" s="57" t="s">
        <v>175</v>
      </c>
      <c r="O44" s="209" t="n">
        <v>60.0066503992685</v>
      </c>
      <c r="P44" s="176" t="n">
        <f aca="false">RANK(O44,$O$7:$O$53)</f>
        <v>34</v>
      </c>
    </row>
    <row r="45" customFormat="false" ht="24" hidden="false" customHeight="true" outlineLevel="0" collapsed="false">
      <c r="A45" s="105" t="s">
        <v>219</v>
      </c>
      <c r="B45" s="210" t="n">
        <v>447.54</v>
      </c>
      <c r="C45" s="211" t="n">
        <f aca="false">RANK(B45,B$7:B$53)</f>
        <v>45</v>
      </c>
      <c r="D45" s="215" t="n">
        <v>58.5</v>
      </c>
      <c r="E45" s="216" t="n">
        <f aca="false">P45</f>
        <v>46</v>
      </c>
      <c r="F45" s="217"/>
      <c r="G45" s="54"/>
      <c r="H45" s="54" t="s">
        <v>87</v>
      </c>
      <c r="I45" s="54"/>
      <c r="J45" s="54"/>
      <c r="K45" s="54"/>
      <c r="L45" s="219"/>
      <c r="N45" s="57" t="s">
        <v>221</v>
      </c>
      <c r="O45" s="209" t="n">
        <v>58.5435917829149</v>
      </c>
      <c r="P45" s="176" t="n">
        <f aca="false">RANK(O45,$O$7:$O$53)</f>
        <v>46</v>
      </c>
    </row>
    <row r="46" customFormat="false" ht="24" hidden="false" customHeight="true" outlineLevel="0" collapsed="false">
      <c r="A46" s="82" t="s">
        <v>223</v>
      </c>
      <c r="B46" s="220" t="n">
        <v>3227.932</v>
      </c>
      <c r="C46" s="221" t="n">
        <f aca="false">RANK(B46,B$7:B$53)</f>
        <v>9</v>
      </c>
      <c r="D46" s="222" t="n">
        <v>63.6</v>
      </c>
      <c r="E46" s="223" t="n">
        <f aca="false">P46</f>
        <v>11</v>
      </c>
      <c r="F46" s="242" t="s">
        <v>250</v>
      </c>
      <c r="G46" s="180"/>
      <c r="H46" s="54"/>
      <c r="I46" s="243"/>
      <c r="J46" s="180"/>
      <c r="K46" s="54"/>
      <c r="L46" s="219"/>
      <c r="N46" s="57" t="s">
        <v>118</v>
      </c>
      <c r="O46" s="209" t="n">
        <v>63.6425939595833</v>
      </c>
      <c r="P46" s="176" t="n">
        <f aca="false">RANK(O46,$O$7:$O$53)</f>
        <v>11</v>
      </c>
    </row>
    <row r="47" customFormat="false" ht="24" hidden="false" customHeight="true" outlineLevel="0" collapsed="false">
      <c r="A47" s="93" t="s">
        <v>226</v>
      </c>
      <c r="B47" s="210" t="n">
        <v>515.206</v>
      </c>
      <c r="C47" s="216" t="n">
        <f aca="false">RANK(B47,B$7:B$53)</f>
        <v>42</v>
      </c>
      <c r="D47" s="215" t="n">
        <v>60.6</v>
      </c>
      <c r="E47" s="216" t="n">
        <f aca="false">P47</f>
        <v>27</v>
      </c>
      <c r="F47" s="244" t="s">
        <v>251</v>
      </c>
      <c r="G47" s="180"/>
      <c r="H47" s="54"/>
      <c r="I47" s="245"/>
      <c r="J47" s="180"/>
      <c r="K47" s="54"/>
      <c r="L47" s="219"/>
      <c r="N47" s="57" t="s">
        <v>224</v>
      </c>
      <c r="O47" s="239" t="n">
        <v>60.6275918229017</v>
      </c>
      <c r="P47" s="176" t="n">
        <f aca="false">RANK(O47,$O$7:$O$53)</f>
        <v>27</v>
      </c>
    </row>
    <row r="48" customFormat="false" ht="24" hidden="false" customHeight="true" outlineLevel="0" collapsed="false">
      <c r="A48" s="105" t="s">
        <v>229</v>
      </c>
      <c r="B48" s="210" t="n">
        <v>857.416</v>
      </c>
      <c r="C48" s="211" t="n">
        <f aca="false">RANK(B48,B$7:B$53)</f>
        <v>30</v>
      </c>
      <c r="D48" s="215" t="n">
        <v>60.1</v>
      </c>
      <c r="E48" s="216" t="n">
        <f aca="false">P48</f>
        <v>32</v>
      </c>
      <c r="F48" s="244" t="str">
        <f aca="false">A2!F48</f>
        <v>  調査時点：平成22年10月1日</v>
      </c>
      <c r="G48" s="180"/>
      <c r="H48" s="54"/>
      <c r="I48" s="245"/>
      <c r="J48" s="180"/>
      <c r="K48" s="54"/>
      <c r="L48" s="219"/>
      <c r="N48" s="57" t="s">
        <v>181</v>
      </c>
      <c r="O48" s="239" t="n">
        <v>60.0945205949905</v>
      </c>
      <c r="P48" s="176" t="n">
        <f aca="false">RANK(O48,$O$7:$O$53)</f>
        <v>32</v>
      </c>
    </row>
    <row r="49" customFormat="false" ht="24" hidden="false" customHeight="true" outlineLevel="0" collapsed="false">
      <c r="A49" s="105" t="s">
        <v>232</v>
      </c>
      <c r="B49" s="210" t="n">
        <v>1093.44</v>
      </c>
      <c r="C49" s="211" t="n">
        <f aca="false">RANK(B49,B$7:B$53)</f>
        <v>23</v>
      </c>
      <c r="D49" s="215" t="n">
        <v>60.2</v>
      </c>
      <c r="E49" s="216" t="n">
        <f aca="false">P49</f>
        <v>31</v>
      </c>
      <c r="G49" s="180"/>
      <c r="H49" s="54"/>
      <c r="I49" s="245"/>
      <c r="J49" s="180"/>
      <c r="K49" s="54"/>
      <c r="L49" s="219"/>
      <c r="N49" s="57" t="s">
        <v>160</v>
      </c>
      <c r="O49" s="239" t="n">
        <v>60.164210262206</v>
      </c>
      <c r="P49" s="176" t="n">
        <f aca="false">RANK(O49,$O$7:$O$53)</f>
        <v>31</v>
      </c>
    </row>
    <row r="50" customFormat="false" ht="24" hidden="false" customHeight="true" outlineLevel="0" collapsed="false">
      <c r="A50" s="105" t="s">
        <v>234</v>
      </c>
      <c r="B50" s="210" t="n">
        <v>717.319</v>
      </c>
      <c r="C50" s="211" t="n">
        <f aca="false">RANK(B50,B$7:B$53)</f>
        <v>34</v>
      </c>
      <c r="D50" s="215" t="n">
        <v>59.9</v>
      </c>
      <c r="E50" s="216" t="n">
        <f aca="false">P50</f>
        <v>36</v>
      </c>
      <c r="F50" s="246" t="s">
        <v>261</v>
      </c>
      <c r="G50" s="180"/>
      <c r="H50" s="54"/>
      <c r="I50" s="245"/>
      <c r="J50" s="180"/>
      <c r="K50" s="54"/>
      <c r="L50" s="219"/>
      <c r="N50" s="57" t="s">
        <v>190</v>
      </c>
      <c r="O50" s="239" t="n">
        <v>59.9499886755774</v>
      </c>
      <c r="P50" s="176" t="n">
        <f aca="false">RANK(O50,$O$7:$O$53)</f>
        <v>36</v>
      </c>
    </row>
    <row r="51" customFormat="false" ht="24" hidden="false" customHeight="true" outlineLevel="0" collapsed="false">
      <c r="A51" s="105" t="s">
        <v>236</v>
      </c>
      <c r="B51" s="210" t="n">
        <v>680.854</v>
      </c>
      <c r="C51" s="211" t="n">
        <f aca="false">RANK(B51,B$7:B$53)</f>
        <v>36</v>
      </c>
      <c r="D51" s="215" t="n">
        <v>60</v>
      </c>
      <c r="E51" s="216" t="n">
        <f aca="false">P51</f>
        <v>35</v>
      </c>
      <c r="F51" s="246"/>
      <c r="G51" s="54"/>
      <c r="H51" s="54"/>
      <c r="I51" s="54"/>
      <c r="J51" s="54"/>
      <c r="K51" s="54"/>
      <c r="L51" s="219"/>
      <c r="N51" s="57" t="s">
        <v>212</v>
      </c>
      <c r="O51" s="239" t="n">
        <v>59.9748245514357</v>
      </c>
      <c r="P51" s="176" t="n">
        <f aca="false">RANK(O51,$O$7:$O$53)</f>
        <v>35</v>
      </c>
    </row>
    <row r="52" customFormat="false" ht="24" hidden="false" customHeight="true" outlineLevel="0" collapsed="false">
      <c r="A52" s="105" t="s">
        <v>238</v>
      </c>
      <c r="B52" s="210" t="n">
        <v>1016.15</v>
      </c>
      <c r="C52" s="211" t="n">
        <f aca="false">RANK(B52,B$7:B$53)</f>
        <v>24</v>
      </c>
      <c r="D52" s="215" t="n">
        <v>59.6</v>
      </c>
      <c r="E52" s="216" t="n">
        <f aca="false">P52</f>
        <v>40</v>
      </c>
      <c r="F52" s="246" t="s">
        <v>262</v>
      </c>
      <c r="G52" s="247"/>
      <c r="H52" s="54"/>
      <c r="I52" s="54"/>
      <c r="J52" s="247"/>
      <c r="K52" s="54"/>
      <c r="L52" s="219"/>
      <c r="N52" s="57" t="s">
        <v>164</v>
      </c>
      <c r="O52" s="239" t="n">
        <v>59.5548579861473</v>
      </c>
      <c r="P52" s="176" t="n">
        <f aca="false">RANK(O52,$O$7:$O$53)</f>
        <v>40</v>
      </c>
    </row>
    <row r="53" customFormat="false" ht="24" hidden="false" customHeight="true" outlineLevel="0" collapsed="false">
      <c r="A53" s="162" t="s">
        <v>239</v>
      </c>
      <c r="B53" s="248" t="n">
        <v>897.96</v>
      </c>
      <c r="C53" s="249" t="n">
        <f aca="false">RANK(B53,B$7:B$53)</f>
        <v>25</v>
      </c>
      <c r="D53" s="250" t="n">
        <v>64.5</v>
      </c>
      <c r="E53" s="251" t="n">
        <f aca="false">P53</f>
        <v>6</v>
      </c>
      <c r="F53" s="252" t="s">
        <v>263</v>
      </c>
      <c r="G53" s="253"/>
      <c r="H53" s="253"/>
      <c r="I53" s="253"/>
      <c r="J53" s="253"/>
      <c r="K53" s="253"/>
      <c r="L53" s="254"/>
      <c r="N53" s="57" t="s">
        <v>196</v>
      </c>
      <c r="O53" s="239" t="n">
        <v>64.4707348698825</v>
      </c>
      <c r="P53" s="176" t="n">
        <f aca="false">RANK(O53,$O$7:$O$53)</f>
        <v>6</v>
      </c>
    </row>
    <row r="54" customFormat="false" ht="24" hidden="false" customHeight="true" outlineLevel="0" collapsed="false">
      <c r="G54" s="54"/>
      <c r="H54" s="54"/>
      <c r="I54" s="54"/>
      <c r="J54" s="54"/>
      <c r="K54" s="54"/>
      <c r="L54" s="54"/>
      <c r="N54" s="255"/>
    </row>
    <row r="55" customFormat="false" ht="24" hidden="false" customHeight="true" outlineLevel="0" collapsed="false">
      <c r="G55" s="54"/>
      <c r="H55" s="54"/>
      <c r="I55" s="54"/>
      <c r="J55" s="54"/>
      <c r="K55" s="54"/>
      <c r="L55" s="54"/>
      <c r="N55" s="255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N56" s="255"/>
    </row>
    <row r="57" customFormat="false" ht="21.75" hidden="false" customHeight="true" outlineLevel="0" collapsed="false">
      <c r="G57" s="54"/>
      <c r="H57" s="54"/>
      <c r="I57" s="54"/>
      <c r="J57" s="54"/>
      <c r="K57" s="54"/>
      <c r="L57" s="54"/>
      <c r="N57" s="255"/>
    </row>
    <row r="58" customFormat="false" ht="20.25" hidden="false" customHeight="true" outlineLevel="0" collapsed="false">
      <c r="B58" s="258"/>
      <c r="C58" s="258"/>
      <c r="D58" s="258"/>
      <c r="E58" s="258"/>
      <c r="F58" s="258"/>
      <c r="G58" s="54"/>
      <c r="H58" s="54"/>
      <c r="I58" s="54"/>
      <c r="J58" s="54"/>
      <c r="K58" s="54"/>
      <c r="L58" s="54"/>
      <c r="N58" s="255"/>
    </row>
    <row r="59" customFormat="false" ht="20.25" hidden="false" customHeight="true" outlineLevel="0" collapsed="false">
      <c r="G59" s="54"/>
      <c r="H59" s="54"/>
      <c r="I59" s="54"/>
      <c r="J59" s="54"/>
      <c r="K59" s="54"/>
      <c r="L59" s="54"/>
      <c r="N59" s="255"/>
    </row>
    <row r="60" customFormat="false" ht="20.25" hidden="false" customHeight="true" outlineLevel="0" collapsed="false">
      <c r="G60" s="54"/>
      <c r="H60" s="54"/>
      <c r="I60" s="54"/>
      <c r="J60" s="54"/>
      <c r="K60" s="54"/>
      <c r="L60" s="54"/>
      <c r="N60" s="255"/>
    </row>
    <row r="61" customFormat="false" ht="20.25" hidden="false" customHeight="true" outlineLevel="0" collapsed="false">
      <c r="G61" s="54"/>
      <c r="H61" s="54"/>
      <c r="I61" s="54"/>
      <c r="J61" s="54"/>
      <c r="K61" s="54"/>
      <c r="L61" s="54"/>
      <c r="N61" s="255"/>
    </row>
    <row r="62" customFormat="false" ht="20.25" hidden="false" customHeight="true" outlineLevel="0" collapsed="false">
      <c r="G62" s="54"/>
      <c r="H62" s="54"/>
      <c r="I62" s="54"/>
      <c r="J62" s="54"/>
      <c r="K62" s="54"/>
      <c r="L62" s="54"/>
    </row>
    <row r="63" customFormat="false" ht="20.25" hidden="false" customHeight="true" outlineLevel="0" collapsed="false">
      <c r="G63" s="54"/>
      <c r="H63" s="54"/>
      <c r="I63" s="54"/>
      <c r="J63" s="54"/>
      <c r="K63" s="54"/>
      <c r="L63" s="54"/>
      <c r="N63" s="186"/>
    </row>
    <row r="64" customFormat="false" ht="20.25" hidden="false" customHeight="true" outlineLevel="0" collapsed="false">
      <c r="N64" s="186"/>
    </row>
    <row r="65" customFormat="false" ht="20.25" hidden="false" customHeight="true" outlineLevel="0" collapsed="false">
      <c r="N65" s="186"/>
    </row>
    <row r="66" customFormat="false" ht="20.25" hidden="false" customHeight="true" outlineLevel="0" collapsed="false"/>
    <row r="67" customFormat="false" ht="30.75" hidden="false" customHeight="true" outlineLevel="0" collapsed="false">
      <c r="G67" s="258"/>
      <c r="H67" s="258"/>
      <c r="I67" s="258"/>
      <c r="J67" s="258"/>
      <c r="K67" s="258"/>
      <c r="L67" s="258"/>
    </row>
    <row r="68" customFormat="false" ht="21" hidden="false" customHeight="false" outlineLevel="0" collapsed="false">
      <c r="O68" s="174"/>
    </row>
    <row r="75" customFormat="false" ht="21" hidden="false" customHeight="false" outlineLevel="0" collapsed="false">
      <c r="O75" s="174"/>
    </row>
    <row r="85" customFormat="false" ht="21" hidden="false" customHeight="false" outlineLevel="0" collapsed="false">
      <c r="O85" s="174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45"/>
    <col collapsed="false" customWidth="true" hidden="false" outlineLevel="0" max="2" min="2" style="172" width="12.18"/>
    <col collapsed="false" customWidth="true" hidden="false" outlineLevel="0" max="3" min="3" style="173" width="6.26"/>
    <col collapsed="false" customWidth="true" hidden="false" outlineLevel="0" max="4" min="4" style="172" width="12.08"/>
    <col collapsed="false" customWidth="true" hidden="false" outlineLevel="0" max="5" min="5" style="173" width="6.26"/>
    <col collapsed="false" customWidth="true" hidden="false" outlineLevel="0" max="6" min="6" style="173" width="2.72"/>
    <col collapsed="false" customWidth="true" hidden="false" outlineLevel="0" max="11" min="7" style="45" width="9.26"/>
    <col collapsed="false" customWidth="true" hidden="false" outlineLevel="0" max="12" min="12" style="45" width="1.81"/>
    <col collapsed="false" customWidth="true" hidden="false" outlineLevel="0" max="13" min="13" style="54" width="3.81"/>
    <col collapsed="false" customWidth="false" hidden="false" outlineLevel="0" max="14" min="14" style="174" width="10.72"/>
    <col collapsed="false" customWidth="true" hidden="false" outlineLevel="0" max="15" min="15" style="175" width="11.08"/>
    <col collapsed="false" customWidth="true" hidden="false" outlineLevel="0" max="16" min="16" style="176" width="6.81"/>
    <col collapsed="false" customWidth="false" hidden="false" outlineLevel="0" max="18" min="17" style="166" width="10.72"/>
    <col collapsed="false" customWidth="true" hidden="false" outlineLevel="0" max="19" min="19" style="169" width="10.9"/>
    <col collapsed="false" customWidth="true" hidden="false" outlineLevel="0" max="20" min="20" style="171" width="6.9"/>
    <col collapsed="false" customWidth="false" hidden="false" outlineLevel="0" max="22" min="21" style="55" width="10.72"/>
    <col collapsed="false" customWidth="false" hidden="false" outlineLevel="0" max="257" min="23" style="48" width="10.72"/>
  </cols>
  <sheetData>
    <row r="1" customFormat="false" ht="21" hidden="false" customHeight="true" outlineLevel="0" collapsed="false">
      <c r="A1" s="177"/>
      <c r="I1" s="48"/>
    </row>
    <row r="2" customFormat="false" ht="21" hidden="false" customHeight="true" outlineLevel="0" collapsed="false">
      <c r="B2" s="178"/>
      <c r="C2" s="179"/>
      <c r="D2" s="178"/>
      <c r="E2" s="179"/>
      <c r="F2" s="180"/>
    </row>
    <row r="3" customFormat="false" ht="26.25" hidden="false" customHeight="true" outlineLevel="0" collapsed="false">
      <c r="A3" s="61" t="s">
        <v>264</v>
      </c>
      <c r="B3" s="181"/>
      <c r="C3" s="182"/>
      <c r="D3" s="183"/>
      <c r="E3" s="182"/>
      <c r="F3" s="180"/>
      <c r="N3" s="184" t="s">
        <v>265</v>
      </c>
    </row>
    <row r="4" s="50" customFormat="true" ht="24" hidden="false" customHeight="true" outlineLevel="0" collapsed="false">
      <c r="A4" s="66" t="s">
        <v>60</v>
      </c>
      <c r="B4" s="185" t="s">
        <v>61</v>
      </c>
      <c r="C4" s="66" t="s">
        <v>62</v>
      </c>
      <c r="D4" s="185" t="s">
        <v>61</v>
      </c>
      <c r="E4" s="66" t="s">
        <v>62</v>
      </c>
      <c r="F4" s="66" t="s">
        <v>63</v>
      </c>
      <c r="G4" s="66"/>
      <c r="H4" s="66"/>
      <c r="I4" s="66"/>
      <c r="J4" s="66"/>
      <c r="K4" s="66"/>
      <c r="L4" s="66"/>
      <c r="M4" s="180"/>
      <c r="N4" s="186"/>
      <c r="O4" s="187"/>
      <c r="P4" s="188" t="s">
        <v>62</v>
      </c>
      <c r="Q4" s="189"/>
      <c r="R4" s="189"/>
      <c r="S4" s="190"/>
      <c r="T4" s="171"/>
      <c r="U4" s="170"/>
      <c r="V4" s="170"/>
    </row>
    <row r="5" customFormat="false" ht="24" hidden="false" customHeight="true" outlineLevel="0" collapsed="false">
      <c r="A5" s="74"/>
      <c r="B5" s="191" t="s">
        <v>243</v>
      </c>
      <c r="C5" s="192"/>
      <c r="D5" s="193" t="s">
        <v>244</v>
      </c>
      <c r="E5" s="194"/>
      <c r="F5" s="70"/>
      <c r="G5" s="86"/>
      <c r="H5" s="86"/>
      <c r="I5" s="86"/>
      <c r="J5" s="86"/>
      <c r="K5" s="86"/>
      <c r="L5" s="88"/>
      <c r="O5" s="195"/>
      <c r="R5" s="196" t="s">
        <v>66</v>
      </c>
    </row>
    <row r="6" customFormat="false" ht="24" hidden="false" customHeight="true" outlineLevel="0" collapsed="false">
      <c r="A6" s="197" t="s">
        <v>245</v>
      </c>
      <c r="B6" s="198" t="n">
        <v>29245.685</v>
      </c>
      <c r="C6" s="199"/>
      <c r="D6" s="200" t="n">
        <v>22.8</v>
      </c>
      <c r="E6" s="201"/>
      <c r="F6" s="70"/>
      <c r="G6" s="86"/>
      <c r="H6" s="86"/>
      <c r="I6" s="139" t="s">
        <v>266</v>
      </c>
      <c r="J6" s="86"/>
      <c r="K6" s="139" t="s">
        <v>247</v>
      </c>
      <c r="L6" s="88"/>
      <c r="N6" s="196" t="s">
        <v>73</v>
      </c>
      <c r="O6" s="202" t="n">
        <v>22.8379585734367</v>
      </c>
    </row>
    <row r="7" customFormat="false" ht="24" hidden="false" customHeight="true" outlineLevel="0" collapsed="false">
      <c r="A7" s="119" t="s">
        <v>74</v>
      </c>
      <c r="B7" s="203" t="n">
        <v>1358.068</v>
      </c>
      <c r="C7" s="204" t="n">
        <f aca="false">RANK(B7,B$7:B$53)</f>
        <v>6</v>
      </c>
      <c r="D7" s="205" t="n">
        <v>24.7</v>
      </c>
      <c r="E7" s="206" t="n">
        <f aca="false">P7</f>
        <v>24</v>
      </c>
      <c r="F7" s="207"/>
      <c r="G7" s="96" t="s">
        <v>75</v>
      </c>
      <c r="H7" s="208" t="n">
        <f aca="false">B24*1000</f>
        <v>200942</v>
      </c>
      <c r="I7" s="208"/>
      <c r="J7" s="208" t="n">
        <f aca="false">A2!J7:K7</f>
        <v>806314</v>
      </c>
      <c r="K7" s="208"/>
      <c r="L7" s="88"/>
      <c r="N7" s="57" t="s">
        <v>76</v>
      </c>
      <c r="O7" s="209" t="n">
        <v>24.663361070053</v>
      </c>
      <c r="P7" s="176" t="n">
        <f aca="false">RANK(O7,$O$7:$O$53)</f>
        <v>24</v>
      </c>
    </row>
    <row r="8" customFormat="false" ht="24" hidden="false" customHeight="true" outlineLevel="0" collapsed="false">
      <c r="A8" s="105" t="s">
        <v>80</v>
      </c>
      <c r="B8" s="210" t="n">
        <v>352.768</v>
      </c>
      <c r="C8" s="211" t="n">
        <f aca="false">RANK(B8,B$7:B$53)</f>
        <v>29</v>
      </c>
      <c r="D8" s="212" t="n">
        <v>25.7</v>
      </c>
      <c r="E8" s="213" t="n">
        <f aca="false">P8</f>
        <v>17</v>
      </c>
      <c r="F8" s="207"/>
      <c r="G8" s="96" t="s">
        <v>81</v>
      </c>
      <c r="H8" s="208" t="n">
        <f aca="false">B6*1000</f>
        <v>29245685</v>
      </c>
      <c r="I8" s="208"/>
      <c r="J8" s="208" t="n">
        <f aca="false">A2!J8:K8</f>
        <v>128057352</v>
      </c>
      <c r="K8" s="208"/>
      <c r="L8" s="88"/>
      <c r="N8" s="57" t="s">
        <v>82</v>
      </c>
      <c r="O8" s="209" t="n">
        <v>25.686884301691</v>
      </c>
      <c r="P8" s="176" t="n">
        <f aca="false">RANK(O8,$O$7:$O$53)</f>
        <v>17</v>
      </c>
    </row>
    <row r="9" customFormat="false" ht="24" hidden="false" customHeight="true" outlineLevel="0" collapsed="false">
      <c r="A9" s="105" t="s">
        <v>86</v>
      </c>
      <c r="B9" s="210" t="n">
        <v>360.498</v>
      </c>
      <c r="C9" s="211" t="n">
        <f aca="false">RANK(B9,B$7:B$53)</f>
        <v>28</v>
      </c>
      <c r="D9" s="212" t="n">
        <v>27.1</v>
      </c>
      <c r="E9" s="213" t="n">
        <f aca="false">P9</f>
        <v>6</v>
      </c>
      <c r="F9" s="207"/>
      <c r="G9" s="214" t="str">
        <f aca="false">IF(A2!G9="","",A2!G9)</f>
        <v/>
      </c>
      <c r="H9" s="86"/>
      <c r="I9" s="86"/>
      <c r="J9" s="86"/>
      <c r="K9" s="86"/>
      <c r="L9" s="88"/>
      <c r="N9" s="57" t="s">
        <v>88</v>
      </c>
      <c r="O9" s="209" t="n">
        <v>27.1021172847813</v>
      </c>
      <c r="P9" s="176" t="n">
        <f aca="false">RANK(O9,$O$7:$O$53)</f>
        <v>6</v>
      </c>
    </row>
    <row r="10" customFormat="false" ht="24" hidden="false" customHeight="true" outlineLevel="0" collapsed="false">
      <c r="A10" s="105" t="s">
        <v>90</v>
      </c>
      <c r="B10" s="210" t="n">
        <v>520.794</v>
      </c>
      <c r="C10" s="211" t="n">
        <f aca="false">RANK(B10,B$7:B$53)</f>
        <v>16</v>
      </c>
      <c r="D10" s="215" t="n">
        <v>22.2</v>
      </c>
      <c r="E10" s="216" t="n">
        <f aca="false">P10</f>
        <v>37</v>
      </c>
      <c r="F10" s="66" t="s">
        <v>91</v>
      </c>
      <c r="G10" s="66"/>
      <c r="H10" s="66"/>
      <c r="I10" s="66"/>
      <c r="J10" s="66"/>
      <c r="K10" s="66"/>
      <c r="L10" s="66"/>
      <c r="N10" s="57" t="s">
        <v>92</v>
      </c>
      <c r="O10" s="209" t="n">
        <v>22.1787651208497</v>
      </c>
      <c r="P10" s="176" t="n">
        <f aca="false">RANK(O10,$O$7:$O$53)</f>
        <v>37</v>
      </c>
    </row>
    <row r="11" customFormat="false" ht="24" hidden="false" customHeight="true" outlineLevel="0" collapsed="false">
      <c r="A11" s="105" t="s">
        <v>95</v>
      </c>
      <c r="B11" s="210" t="n">
        <v>320.45</v>
      </c>
      <c r="C11" s="211" t="n">
        <f aca="false">RANK(B11,B$7:B$53)</f>
        <v>32</v>
      </c>
      <c r="D11" s="215" t="n">
        <v>29.5</v>
      </c>
      <c r="E11" s="216" t="n">
        <f aca="false">P11</f>
        <v>1</v>
      </c>
      <c r="F11" s="217"/>
      <c r="G11" s="218" t="s">
        <v>267</v>
      </c>
      <c r="I11" s="54"/>
      <c r="J11" s="54"/>
      <c r="K11" s="54"/>
      <c r="L11" s="219"/>
      <c r="N11" s="57" t="s">
        <v>96</v>
      </c>
      <c r="O11" s="209" t="n">
        <v>29.5074479947919</v>
      </c>
      <c r="P11" s="176" t="n">
        <f aca="false">RANK(O11,$O$7:$O$53)</f>
        <v>1</v>
      </c>
    </row>
    <row r="12" customFormat="false" ht="24" hidden="false" customHeight="true" outlineLevel="0" collapsed="false">
      <c r="A12" s="105" t="s">
        <v>100</v>
      </c>
      <c r="B12" s="210" t="n">
        <v>321.722</v>
      </c>
      <c r="C12" s="211" t="n">
        <f aca="false">RANK(B12,B$7:B$53)</f>
        <v>31</v>
      </c>
      <c r="D12" s="215" t="n">
        <v>27.5</v>
      </c>
      <c r="E12" s="216" t="n">
        <f aca="false">P12</f>
        <v>5</v>
      </c>
      <c r="F12" s="217"/>
      <c r="G12" s="54"/>
      <c r="H12" s="54"/>
      <c r="I12" s="54"/>
      <c r="J12" s="54"/>
      <c r="K12" s="54"/>
      <c r="L12" s="219"/>
      <c r="N12" s="57" t="s">
        <v>101</v>
      </c>
      <c r="O12" s="209" t="n">
        <v>27.5229185130941</v>
      </c>
      <c r="P12" s="176" t="n">
        <f aca="false">RANK(O12,$O$7:$O$53)</f>
        <v>5</v>
      </c>
    </row>
    <row r="13" customFormat="false" ht="24" hidden="false" customHeight="true" outlineLevel="0" collapsed="false">
      <c r="A13" s="105" t="s">
        <v>105</v>
      </c>
      <c r="B13" s="210" t="n">
        <v>504.451</v>
      </c>
      <c r="C13" s="211" t="n">
        <f aca="false">RANK(B13,B$7:B$53)</f>
        <v>17</v>
      </c>
      <c r="D13" s="215" t="n">
        <v>24.9</v>
      </c>
      <c r="E13" s="216" t="n">
        <f aca="false">P13</f>
        <v>23</v>
      </c>
      <c r="F13" s="217"/>
      <c r="G13" s="54"/>
      <c r="H13" s="54"/>
      <c r="I13" s="54"/>
      <c r="J13" s="54"/>
      <c r="K13" s="54"/>
      <c r="L13" s="219"/>
      <c r="N13" s="57" t="s">
        <v>106</v>
      </c>
      <c r="O13" s="209" t="n">
        <v>24.8612660813065</v>
      </c>
      <c r="P13" s="176" t="n">
        <f aca="false">RANK(O13,$O$7:$O$53)</f>
        <v>23</v>
      </c>
    </row>
    <row r="14" customFormat="false" ht="24" hidden="false" customHeight="true" outlineLevel="0" collapsed="false">
      <c r="A14" s="105" t="s">
        <v>110</v>
      </c>
      <c r="B14" s="210" t="n">
        <v>665.065</v>
      </c>
      <c r="C14" s="211" t="n">
        <f aca="false">RANK(B14,B$7:B$53)</f>
        <v>12</v>
      </c>
      <c r="D14" s="215" t="n">
        <v>22.4</v>
      </c>
      <c r="E14" s="216" t="n">
        <f aca="false">P14</f>
        <v>36</v>
      </c>
      <c r="F14" s="217"/>
      <c r="G14" s="54"/>
      <c r="H14" s="54"/>
      <c r="I14" s="54"/>
      <c r="J14" s="54"/>
      <c r="K14" s="54"/>
      <c r="L14" s="219"/>
      <c r="N14" s="57" t="s">
        <v>111</v>
      </c>
      <c r="O14" s="209" t="n">
        <v>22.3944951965977</v>
      </c>
      <c r="P14" s="176" t="n">
        <f aca="false">RANK(O14,$O$7:$O$53)</f>
        <v>36</v>
      </c>
    </row>
    <row r="15" customFormat="false" ht="24" hidden="false" customHeight="true" outlineLevel="0" collapsed="false">
      <c r="A15" s="105" t="s">
        <v>114</v>
      </c>
      <c r="B15" s="210" t="n">
        <v>438.196</v>
      </c>
      <c r="C15" s="211" t="n">
        <f aca="false">RANK(B15,B$7:B$53)</f>
        <v>24</v>
      </c>
      <c r="D15" s="215" t="n">
        <v>21.8</v>
      </c>
      <c r="E15" s="216" t="n">
        <f aca="false">P15</f>
        <v>40</v>
      </c>
      <c r="F15" s="217"/>
      <c r="G15" s="54"/>
      <c r="H15" s="54"/>
      <c r="I15" s="54"/>
      <c r="J15" s="54"/>
      <c r="K15" s="54"/>
      <c r="L15" s="219"/>
      <c r="N15" s="57" t="s">
        <v>115</v>
      </c>
      <c r="O15" s="209" t="n">
        <v>21.8259555915949</v>
      </c>
      <c r="P15" s="176" t="n">
        <f aca="false">RANK(O15,$O$7:$O$53)</f>
        <v>40</v>
      </c>
    </row>
    <row r="16" customFormat="false" ht="24" hidden="false" customHeight="true" outlineLevel="0" collapsed="false">
      <c r="A16" s="82" t="s">
        <v>119</v>
      </c>
      <c r="B16" s="220" t="n">
        <v>470.52</v>
      </c>
      <c r="C16" s="221" t="n">
        <f aca="false">RANK(B16,B$7:B$53)</f>
        <v>20</v>
      </c>
      <c r="D16" s="222" t="n">
        <v>23.4</v>
      </c>
      <c r="E16" s="223" t="n">
        <f aca="false">P16</f>
        <v>33</v>
      </c>
      <c r="F16" s="217"/>
      <c r="G16" s="54"/>
      <c r="H16" s="54"/>
      <c r="I16" s="54"/>
      <c r="J16" s="54"/>
      <c r="K16" s="54"/>
      <c r="L16" s="219"/>
      <c r="N16" s="57" t="s">
        <v>112</v>
      </c>
      <c r="O16" s="209" t="n">
        <v>23.4314774200874</v>
      </c>
      <c r="P16" s="176" t="n">
        <f aca="false">RANK(O16,$O$7:$O$53)</f>
        <v>33</v>
      </c>
    </row>
    <row r="17" customFormat="false" ht="24" hidden="false" customHeight="true" outlineLevel="0" collapsed="false">
      <c r="A17" s="93" t="s">
        <v>122</v>
      </c>
      <c r="B17" s="210" t="n">
        <v>1464.86</v>
      </c>
      <c r="C17" s="216" t="n">
        <f aca="false">RANK(B17,B$7:B$53)</f>
        <v>5</v>
      </c>
      <c r="D17" s="215" t="n">
        <v>20.4</v>
      </c>
      <c r="E17" s="216" t="n">
        <f aca="false">P17</f>
        <v>43</v>
      </c>
      <c r="F17" s="217"/>
      <c r="G17" s="54"/>
      <c r="H17" s="54"/>
      <c r="I17" s="54"/>
      <c r="J17" s="54"/>
      <c r="K17" s="54"/>
      <c r="L17" s="219"/>
      <c r="N17" s="57" t="s">
        <v>99</v>
      </c>
      <c r="O17" s="209" t="n">
        <v>20.3606727086425</v>
      </c>
      <c r="P17" s="176" t="n">
        <f aca="false">RANK(O17,$O$7:$O$53)</f>
        <v>43</v>
      </c>
    </row>
    <row r="18" customFormat="false" ht="24" hidden="false" customHeight="true" outlineLevel="0" collapsed="false">
      <c r="A18" s="105" t="s">
        <v>124</v>
      </c>
      <c r="B18" s="210" t="n">
        <v>1320.12</v>
      </c>
      <c r="C18" s="211" t="n">
        <f aca="false">RANK(B18,B$7:B$53)</f>
        <v>7</v>
      </c>
      <c r="D18" s="215" t="n">
        <v>21.2</v>
      </c>
      <c r="E18" s="216" t="n">
        <f aca="false">P18</f>
        <v>41</v>
      </c>
      <c r="F18" s="217"/>
      <c r="G18" s="54"/>
      <c r="H18" s="54"/>
      <c r="I18" s="54"/>
      <c r="J18" s="54"/>
      <c r="K18" s="54"/>
      <c r="L18" s="219"/>
      <c r="N18" s="57" t="s">
        <v>104</v>
      </c>
      <c r="O18" s="209" t="n">
        <v>21.23646439218</v>
      </c>
      <c r="P18" s="176" t="n">
        <f aca="false">RANK(O18,$O$7:$O$53)</f>
        <v>41</v>
      </c>
    </row>
    <row r="19" customFormat="false" ht="24" hidden="false" customHeight="true" outlineLevel="0" collapsed="false">
      <c r="A19" s="105" t="s">
        <v>128</v>
      </c>
      <c r="B19" s="210" t="n">
        <v>2642.231</v>
      </c>
      <c r="C19" s="211" t="n">
        <f aca="false">RANK(B19,B$7:B$53)</f>
        <v>1</v>
      </c>
      <c r="D19" s="215" t="n">
        <v>20.1</v>
      </c>
      <c r="E19" s="216" t="n">
        <f aca="false">P19</f>
        <v>46</v>
      </c>
      <c r="F19" s="217"/>
      <c r="G19" s="54"/>
      <c r="H19" s="54"/>
      <c r="I19" s="54"/>
      <c r="J19" s="54"/>
      <c r="K19" s="54"/>
      <c r="L19" s="219"/>
      <c r="N19" s="57" t="s">
        <v>79</v>
      </c>
      <c r="O19" s="209" t="n">
        <v>20.0786769111147</v>
      </c>
      <c r="P19" s="176" t="n">
        <f aca="false">RANK(O19,$O$7:$O$53)</f>
        <v>46</v>
      </c>
    </row>
    <row r="20" customFormat="false" ht="24" hidden="false" customHeight="true" outlineLevel="0" collapsed="false">
      <c r="A20" s="105" t="s">
        <v>131</v>
      </c>
      <c r="B20" s="210" t="n">
        <v>1819.503</v>
      </c>
      <c r="C20" s="211" t="n">
        <f aca="false">RANK(B20,B$7:B$53)</f>
        <v>3</v>
      </c>
      <c r="D20" s="215" t="n">
        <v>20.1</v>
      </c>
      <c r="E20" s="216" t="n">
        <f aca="false">P20</f>
        <v>45</v>
      </c>
      <c r="F20" s="217"/>
      <c r="G20" s="54"/>
      <c r="H20" s="54"/>
      <c r="I20" s="54"/>
      <c r="J20" s="54"/>
      <c r="K20" s="54"/>
      <c r="L20" s="219"/>
      <c r="N20" s="57" t="s">
        <v>85</v>
      </c>
      <c r="O20" s="239" t="n">
        <v>20.1087139716706</v>
      </c>
      <c r="P20" s="176" t="n">
        <f aca="false">RANK(O20,$O$7:$O$53)</f>
        <v>45</v>
      </c>
    </row>
    <row r="21" customFormat="false" ht="24" hidden="false" customHeight="true" outlineLevel="0" collapsed="false">
      <c r="A21" s="105" t="s">
        <v>133</v>
      </c>
      <c r="B21" s="210" t="n">
        <v>621.187</v>
      </c>
      <c r="C21" s="211" t="n">
        <f aca="false">RANK(B21,B$7:B$53)</f>
        <v>13</v>
      </c>
      <c r="D21" s="215" t="n">
        <v>26.2</v>
      </c>
      <c r="E21" s="216" t="n">
        <f aca="false">P21</f>
        <v>13</v>
      </c>
      <c r="F21" s="217"/>
      <c r="G21" s="54"/>
      <c r="H21" s="54"/>
      <c r="I21" s="54"/>
      <c r="J21" s="54"/>
      <c r="K21" s="54"/>
      <c r="L21" s="219"/>
      <c r="N21" s="57" t="s">
        <v>132</v>
      </c>
      <c r="O21" s="239" t="n">
        <v>26.1613005116974</v>
      </c>
      <c r="P21" s="176" t="n">
        <f aca="false">RANK(O21,$O$7:$O$53)</f>
        <v>13</v>
      </c>
    </row>
    <row r="22" customFormat="false" ht="24" hidden="false" customHeight="true" outlineLevel="0" collapsed="false">
      <c r="A22" s="105" t="s">
        <v>135</v>
      </c>
      <c r="B22" s="210" t="n">
        <v>285.102</v>
      </c>
      <c r="C22" s="211" t="n">
        <f aca="false">RANK(B22,B$7:B$53)</f>
        <v>36</v>
      </c>
      <c r="D22" s="215" t="n">
        <v>26.1</v>
      </c>
      <c r="E22" s="216" t="n">
        <f aca="false">P22</f>
        <v>15</v>
      </c>
      <c r="F22" s="224"/>
      <c r="G22" s="225"/>
      <c r="H22" s="226" t="s">
        <v>140</v>
      </c>
      <c r="I22" s="226" t="s">
        <v>141</v>
      </c>
      <c r="J22" s="226" t="s">
        <v>142</v>
      </c>
      <c r="K22" s="226" t="s">
        <v>143</v>
      </c>
      <c r="L22" s="219"/>
      <c r="N22" s="57" t="s">
        <v>136</v>
      </c>
      <c r="O22" s="209" t="n">
        <v>26.0784616834073</v>
      </c>
      <c r="P22" s="176" t="n">
        <f aca="false">RANK(O22,$O$7:$O$53)</f>
        <v>15</v>
      </c>
    </row>
    <row r="23" customFormat="false" ht="24" hidden="false" customHeight="true" outlineLevel="0" collapsed="false">
      <c r="A23" s="105" t="s">
        <v>138</v>
      </c>
      <c r="B23" s="210" t="n">
        <v>275.337</v>
      </c>
      <c r="C23" s="211" t="n">
        <f aca="false">RANK(B23,B$7:B$53)</f>
        <v>37</v>
      </c>
      <c r="D23" s="215" t="n">
        <v>23.5</v>
      </c>
      <c r="E23" s="216" t="n">
        <f aca="false">P23</f>
        <v>32</v>
      </c>
      <c r="F23" s="224"/>
      <c r="G23" s="227" t="s">
        <v>75</v>
      </c>
      <c r="H23" s="228" t="n">
        <v>146.728</v>
      </c>
      <c r="I23" s="228" t="n">
        <v>169.489</v>
      </c>
      <c r="J23" s="228" t="n">
        <v>185.501</v>
      </c>
      <c r="K23" s="228" t="n">
        <f aca="false">B24</f>
        <v>200.942</v>
      </c>
      <c r="L23" s="229"/>
      <c r="N23" s="57" t="s">
        <v>144</v>
      </c>
      <c r="O23" s="209" t="n">
        <v>23.5373418089432</v>
      </c>
      <c r="P23" s="176" t="n">
        <f aca="false">RANK(O23,$O$7:$O$53)</f>
        <v>32</v>
      </c>
    </row>
    <row r="24" customFormat="false" ht="24" hidden="false" customHeight="true" outlineLevel="0" collapsed="false">
      <c r="A24" s="125" t="s">
        <v>146</v>
      </c>
      <c r="B24" s="230" t="n">
        <v>200.942</v>
      </c>
      <c r="C24" s="231" t="n">
        <f aca="false">RANK(B24,B$7:B$53)</f>
        <v>46</v>
      </c>
      <c r="D24" s="232" t="n">
        <v>24.9</v>
      </c>
      <c r="E24" s="233" t="n">
        <f aca="false">P24</f>
        <v>21</v>
      </c>
      <c r="F24" s="224"/>
      <c r="G24" s="227" t="s">
        <v>81</v>
      </c>
      <c r="H24" s="234" t="n">
        <v>18260.822</v>
      </c>
      <c r="I24" s="234" t="n">
        <v>22005.152</v>
      </c>
      <c r="J24" s="234" t="n">
        <v>25672.005</v>
      </c>
      <c r="K24" s="234" t="n">
        <f aca="false">B6</f>
        <v>29245.685</v>
      </c>
      <c r="L24" s="235"/>
      <c r="N24" s="57" t="s">
        <v>129</v>
      </c>
      <c r="O24" s="209" t="n">
        <v>24.9210605297688</v>
      </c>
      <c r="P24" s="176" t="n">
        <f aca="false">RANK(O24,$O$7:$O$53)</f>
        <v>21</v>
      </c>
    </row>
    <row r="25" customFormat="false" ht="24" hidden="false" customHeight="true" outlineLevel="0" collapsed="false">
      <c r="A25" s="105" t="s">
        <v>147</v>
      </c>
      <c r="B25" s="210" t="n">
        <v>211.581</v>
      </c>
      <c r="C25" s="211" t="n">
        <f aca="false">RANK(B25,B$7:B$53)</f>
        <v>42</v>
      </c>
      <c r="D25" s="215" t="n">
        <v>24.5</v>
      </c>
      <c r="E25" s="216" t="n">
        <f aca="false">P25</f>
        <v>25</v>
      </c>
      <c r="F25" s="224"/>
      <c r="G25" s="236" t="s">
        <v>62</v>
      </c>
      <c r="H25" s="236" t="n">
        <v>46</v>
      </c>
      <c r="I25" s="236" t="n">
        <v>46</v>
      </c>
      <c r="J25" s="236" t="n">
        <v>46</v>
      </c>
      <c r="K25" s="237" t="n">
        <f aca="false">C24</f>
        <v>46</v>
      </c>
      <c r="L25" s="238"/>
      <c r="N25" s="57" t="s">
        <v>125</v>
      </c>
      <c r="O25" s="209" t="n">
        <v>24.5147872432871</v>
      </c>
      <c r="P25" s="176" t="n">
        <f aca="false">RANK(O25,$O$7:$O$53)</f>
        <v>25</v>
      </c>
    </row>
    <row r="26" customFormat="false" ht="24" hidden="false" customHeight="true" outlineLevel="0" collapsed="false">
      <c r="A26" s="82" t="s">
        <v>149</v>
      </c>
      <c r="B26" s="220" t="n">
        <v>569.301</v>
      </c>
      <c r="C26" s="221" t="n">
        <f aca="false">RANK(B26,B$7:B$53)</f>
        <v>15</v>
      </c>
      <c r="D26" s="222" t="n">
        <v>26.4</v>
      </c>
      <c r="E26" s="223" t="n">
        <f aca="false">P26</f>
        <v>10</v>
      </c>
      <c r="F26" s="217"/>
      <c r="G26" s="54"/>
      <c r="H26" s="54"/>
      <c r="I26" s="54"/>
      <c r="J26" s="54"/>
      <c r="K26" s="54"/>
      <c r="L26" s="235"/>
      <c r="N26" s="57" t="s">
        <v>120</v>
      </c>
      <c r="O26" s="209" t="n">
        <v>26.4489890352803</v>
      </c>
      <c r="P26" s="176" t="n">
        <f aca="false">RANK(O26,$O$7:$O$53)</f>
        <v>10</v>
      </c>
    </row>
    <row r="27" customFormat="false" ht="24" hidden="false" customHeight="true" outlineLevel="0" collapsed="false">
      <c r="A27" s="93" t="s">
        <v>151</v>
      </c>
      <c r="B27" s="210" t="n">
        <v>499.399</v>
      </c>
      <c r="C27" s="216" t="n">
        <f aca="false">RANK(B27,B$7:B$53)</f>
        <v>18</v>
      </c>
      <c r="D27" s="215" t="n">
        <v>24</v>
      </c>
      <c r="E27" s="216" t="n">
        <f aca="false">P27</f>
        <v>28</v>
      </c>
      <c r="F27" s="66" t="s">
        <v>91</v>
      </c>
      <c r="G27" s="66"/>
      <c r="H27" s="66"/>
      <c r="I27" s="66"/>
      <c r="J27" s="66"/>
      <c r="K27" s="66"/>
      <c r="L27" s="66"/>
      <c r="N27" s="57" t="s">
        <v>102</v>
      </c>
      <c r="O27" s="209" t="n">
        <v>24.0006478361647</v>
      </c>
      <c r="P27" s="176" t="n">
        <f aca="false">RANK(O27,$O$7:$O$53)</f>
        <v>28</v>
      </c>
    </row>
    <row r="28" customFormat="false" ht="24" hidden="false" customHeight="true" outlineLevel="0" collapsed="false">
      <c r="A28" s="105" t="s">
        <v>155</v>
      </c>
      <c r="B28" s="210" t="n">
        <v>891.807</v>
      </c>
      <c r="C28" s="211" t="n">
        <f aca="false">RANK(B28,B$7:B$53)</f>
        <v>10</v>
      </c>
      <c r="D28" s="215" t="n">
        <v>23.7</v>
      </c>
      <c r="E28" s="216" t="n">
        <f aca="false">P28</f>
        <v>30</v>
      </c>
      <c r="F28" s="217"/>
      <c r="G28" s="240" t="s">
        <v>268</v>
      </c>
      <c r="H28" s="54"/>
      <c r="I28" s="54"/>
      <c r="J28" s="54"/>
      <c r="K28" s="54"/>
      <c r="L28" s="219"/>
      <c r="N28" s="57" t="s">
        <v>93</v>
      </c>
      <c r="O28" s="209" t="n">
        <v>23.6867288692956</v>
      </c>
      <c r="P28" s="176" t="n">
        <f aca="false">RANK(O28,$O$7:$O$53)</f>
        <v>30</v>
      </c>
    </row>
    <row r="29" customFormat="false" ht="24" hidden="false" customHeight="true" outlineLevel="0" collapsed="false">
      <c r="A29" s="105" t="s">
        <v>158</v>
      </c>
      <c r="B29" s="210" t="n">
        <v>1492.085</v>
      </c>
      <c r="C29" s="211" t="n">
        <f aca="false">RANK(B29,B$7:B$53)</f>
        <v>4</v>
      </c>
      <c r="D29" s="215" t="n">
        <v>20.1</v>
      </c>
      <c r="E29" s="216" t="n">
        <f aca="false">P29</f>
        <v>44</v>
      </c>
      <c r="F29" s="217"/>
      <c r="G29" s="54"/>
      <c r="H29" s="54"/>
      <c r="I29" s="54"/>
      <c r="J29" s="54"/>
      <c r="K29" s="54"/>
      <c r="L29" s="219"/>
      <c r="N29" s="57" t="s">
        <v>77</v>
      </c>
      <c r="O29" s="209" t="n">
        <v>20.1341462279166</v>
      </c>
      <c r="P29" s="176" t="n">
        <f aca="false">RANK(O29,$O$7:$O$53)</f>
        <v>44</v>
      </c>
    </row>
    <row r="30" customFormat="false" ht="24" hidden="false" customHeight="true" outlineLevel="0" collapsed="false">
      <c r="A30" s="105" t="s">
        <v>161</v>
      </c>
      <c r="B30" s="210" t="n">
        <v>447.103</v>
      </c>
      <c r="C30" s="211" t="n">
        <f aca="false">RANK(B30,B$7:B$53)</f>
        <v>23</v>
      </c>
      <c r="D30" s="215" t="n">
        <v>24.1</v>
      </c>
      <c r="E30" s="216" t="n">
        <f aca="false">P30</f>
        <v>27</v>
      </c>
      <c r="F30" s="217"/>
      <c r="G30" s="54"/>
      <c r="H30" s="54"/>
      <c r="I30" s="54"/>
      <c r="J30" s="54"/>
      <c r="K30" s="54"/>
      <c r="L30" s="219"/>
      <c r="N30" s="57" t="s">
        <v>97</v>
      </c>
      <c r="O30" s="209" t="n">
        <v>24.1061742879264</v>
      </c>
      <c r="P30" s="176" t="n">
        <f aca="false">RANK(O30,$O$7:$O$53)</f>
        <v>27</v>
      </c>
    </row>
    <row r="31" customFormat="false" ht="24" hidden="false" customHeight="true" outlineLevel="0" collapsed="false">
      <c r="A31" s="105" t="s">
        <v>165</v>
      </c>
      <c r="B31" s="210" t="n">
        <v>288.788</v>
      </c>
      <c r="C31" s="211" t="n">
        <f aca="false">RANK(B31,B$7:B$53)</f>
        <v>35</v>
      </c>
      <c r="D31" s="215" t="n">
        <v>20.5</v>
      </c>
      <c r="E31" s="216" t="n">
        <f aca="false">P31</f>
        <v>42</v>
      </c>
      <c r="F31" s="217"/>
      <c r="G31" s="54"/>
      <c r="H31" s="54"/>
      <c r="I31" s="54"/>
      <c r="J31" s="54"/>
      <c r="K31" s="54"/>
      <c r="L31" s="219"/>
      <c r="N31" s="57" t="s">
        <v>116</v>
      </c>
      <c r="O31" s="209" t="n">
        <v>20.4701380870258</v>
      </c>
      <c r="P31" s="176" t="n">
        <f aca="false">RANK(O31,$O$7:$O$53)</f>
        <v>42</v>
      </c>
    </row>
    <row r="32" customFormat="false" ht="24" hidden="false" customHeight="true" outlineLevel="0" collapsed="false">
      <c r="A32" s="105" t="s">
        <v>170</v>
      </c>
      <c r="B32" s="210" t="n">
        <v>605.709</v>
      </c>
      <c r="C32" s="211" t="n">
        <f aca="false">RANK(B32,B$7:B$53)</f>
        <v>14</v>
      </c>
      <c r="D32" s="215" t="n">
        <v>23</v>
      </c>
      <c r="E32" s="216" t="n">
        <f aca="false">P32</f>
        <v>34</v>
      </c>
      <c r="F32" s="217"/>
      <c r="G32" s="54"/>
      <c r="H32" s="54"/>
      <c r="I32" s="54"/>
      <c r="J32" s="54"/>
      <c r="K32" s="54"/>
      <c r="L32" s="219"/>
      <c r="N32" s="57" t="s">
        <v>107</v>
      </c>
      <c r="O32" s="209" t="n">
        <v>22.9775364440998</v>
      </c>
      <c r="P32" s="176" t="n">
        <f aca="false">RANK(O32,$O$7:$O$53)</f>
        <v>34</v>
      </c>
    </row>
    <row r="33" customFormat="false" ht="24" hidden="false" customHeight="true" outlineLevel="0" collapsed="false">
      <c r="A33" s="105" t="s">
        <v>176</v>
      </c>
      <c r="B33" s="210" t="n">
        <v>1962.748</v>
      </c>
      <c r="C33" s="211" t="n">
        <f aca="false">RANK(B33,B$7:B$53)</f>
        <v>2</v>
      </c>
      <c r="D33" s="215" t="n">
        <v>22.1</v>
      </c>
      <c r="E33" s="216" t="n">
        <f aca="false">P33</f>
        <v>39</v>
      </c>
      <c r="F33" s="217"/>
      <c r="G33" s="54"/>
      <c r="H33" s="54"/>
      <c r="I33" s="54"/>
      <c r="J33" s="54"/>
      <c r="K33" s="54"/>
      <c r="L33" s="219"/>
      <c r="N33" s="57" t="s">
        <v>83</v>
      </c>
      <c r="O33" s="209" t="n">
        <v>22.1398054988892</v>
      </c>
      <c r="P33" s="176" t="n">
        <f aca="false">RANK(O33,$O$7:$O$53)</f>
        <v>39</v>
      </c>
    </row>
    <row r="34" customFormat="false" ht="24" hidden="false" customHeight="true" outlineLevel="0" collapsed="false">
      <c r="A34" s="105" t="s">
        <v>182</v>
      </c>
      <c r="B34" s="210" t="n">
        <v>1281.486</v>
      </c>
      <c r="C34" s="211" t="n">
        <f aca="false">RANK(B34,B$7:B$53)</f>
        <v>8</v>
      </c>
      <c r="D34" s="215" t="n">
        <v>22.9</v>
      </c>
      <c r="E34" s="216" t="n">
        <f aca="false">P34</f>
        <v>35</v>
      </c>
      <c r="F34" s="217"/>
      <c r="G34" s="54"/>
      <c r="H34" s="54"/>
      <c r="I34" s="54"/>
      <c r="J34" s="54"/>
      <c r="K34" s="54"/>
      <c r="L34" s="219"/>
      <c r="M34" s="241"/>
      <c r="N34" s="57" t="s">
        <v>109</v>
      </c>
      <c r="O34" s="209" t="n">
        <v>22.932274518162</v>
      </c>
      <c r="P34" s="176" t="n">
        <f aca="false">RANK(O34,$O$7:$O$53)</f>
        <v>35</v>
      </c>
    </row>
    <row r="35" customFormat="false" ht="24" hidden="false" customHeight="true" outlineLevel="0" collapsed="false">
      <c r="A35" s="105" t="s">
        <v>187</v>
      </c>
      <c r="B35" s="210" t="n">
        <v>333.746</v>
      </c>
      <c r="C35" s="211" t="n">
        <f aca="false">RANK(B35,B$7:B$53)</f>
        <v>30</v>
      </c>
      <c r="D35" s="215" t="n">
        <v>23.8</v>
      </c>
      <c r="E35" s="216" t="n">
        <f aca="false">P35</f>
        <v>29</v>
      </c>
      <c r="F35" s="217"/>
      <c r="G35" s="54"/>
      <c r="H35" s="54"/>
      <c r="I35" s="54"/>
      <c r="J35" s="54"/>
      <c r="K35" s="54"/>
      <c r="L35" s="219"/>
      <c r="N35" s="57" t="s">
        <v>173</v>
      </c>
      <c r="O35" s="209" t="n">
        <v>23.8266101627154</v>
      </c>
      <c r="P35" s="176" t="n">
        <f aca="false">RANK(O35,$O$7:$O$53)</f>
        <v>29</v>
      </c>
    </row>
    <row r="36" customFormat="false" ht="24" hidden="false" customHeight="true" outlineLevel="0" collapsed="false">
      <c r="A36" s="82" t="s">
        <v>192</v>
      </c>
      <c r="B36" s="220" t="n">
        <v>270.846</v>
      </c>
      <c r="C36" s="221" t="n">
        <f aca="false">RANK(B36,B$7:B$53)</f>
        <v>38</v>
      </c>
      <c r="D36" s="222" t="n">
        <v>27</v>
      </c>
      <c r="E36" s="223" t="n">
        <f aca="false">P36</f>
        <v>7</v>
      </c>
      <c r="F36" s="217"/>
      <c r="G36" s="54"/>
      <c r="H36" s="54"/>
      <c r="I36" s="54"/>
      <c r="J36" s="54"/>
      <c r="K36" s="54"/>
      <c r="L36" s="219"/>
      <c r="N36" s="57" t="s">
        <v>195</v>
      </c>
      <c r="O36" s="209" t="n">
        <v>27.0251986134476</v>
      </c>
      <c r="P36" s="176" t="n">
        <f aca="false">RANK(O36,$O$7:$O$53)</f>
        <v>7</v>
      </c>
    </row>
    <row r="37" customFormat="false" ht="24" hidden="false" customHeight="true" outlineLevel="0" collapsed="false">
      <c r="A37" s="93" t="s">
        <v>197</v>
      </c>
      <c r="B37" s="210" t="n">
        <v>153.614</v>
      </c>
      <c r="C37" s="216" t="n">
        <f aca="false">RANK(B37,B$7:B$53)</f>
        <v>47</v>
      </c>
      <c r="D37" s="215" t="n">
        <v>26.1</v>
      </c>
      <c r="E37" s="216" t="n">
        <f aca="false">P37</f>
        <v>14</v>
      </c>
      <c r="F37" s="217"/>
      <c r="G37" s="54"/>
      <c r="H37" s="54"/>
      <c r="I37" s="54"/>
      <c r="J37" s="54"/>
      <c r="K37" s="54"/>
      <c r="L37" s="219"/>
      <c r="N37" s="57" t="s">
        <v>168</v>
      </c>
      <c r="O37" s="209" t="n">
        <v>26.0952287116485</v>
      </c>
      <c r="P37" s="176" t="n">
        <f aca="false">RANK(O37,$O$7:$O$53)</f>
        <v>14</v>
      </c>
    </row>
    <row r="38" customFormat="false" ht="24" hidden="false" customHeight="true" outlineLevel="0" collapsed="false">
      <c r="A38" s="105" t="s">
        <v>200</v>
      </c>
      <c r="B38" s="210" t="n">
        <v>207.398</v>
      </c>
      <c r="C38" s="211" t="n">
        <f aca="false">RANK(B38,B$7:B$53)</f>
        <v>45</v>
      </c>
      <c r="D38" s="215" t="n">
        <v>28.9</v>
      </c>
      <c r="E38" s="216" t="n">
        <f aca="false">P38</f>
        <v>2</v>
      </c>
      <c r="F38" s="217"/>
      <c r="G38" s="54"/>
      <c r="H38" s="54"/>
      <c r="I38" s="54"/>
      <c r="J38" s="54"/>
      <c r="K38" s="54"/>
      <c r="L38" s="219"/>
      <c r="N38" s="57" t="s">
        <v>179</v>
      </c>
      <c r="O38" s="209" t="n">
        <v>28.9097947161753</v>
      </c>
      <c r="P38" s="176" t="n">
        <f aca="false">RANK(O38,$O$7:$O$53)</f>
        <v>2</v>
      </c>
    </row>
    <row r="39" customFormat="false" ht="24" hidden="false" customHeight="true" outlineLevel="0" collapsed="false">
      <c r="A39" s="105" t="s">
        <v>202</v>
      </c>
      <c r="B39" s="210" t="n">
        <v>484.718</v>
      </c>
      <c r="C39" s="211" t="n">
        <f aca="false">RANK(B39,B$7:B$53)</f>
        <v>19</v>
      </c>
      <c r="D39" s="215" t="n">
        <v>24.9</v>
      </c>
      <c r="E39" s="216" t="n">
        <f aca="false">P39</f>
        <v>22</v>
      </c>
      <c r="F39" s="217"/>
      <c r="G39" s="225"/>
      <c r="H39" s="226" t="s">
        <v>140</v>
      </c>
      <c r="I39" s="226" t="s">
        <v>141</v>
      </c>
      <c r="J39" s="226" t="s">
        <v>142</v>
      </c>
      <c r="K39" s="226" t="s">
        <v>143</v>
      </c>
      <c r="L39" s="219"/>
      <c r="N39" s="57" t="s">
        <v>154</v>
      </c>
      <c r="O39" s="209" t="n">
        <v>24.9176980541579</v>
      </c>
      <c r="P39" s="176" t="n">
        <f aca="false">RANK(O39,$O$7:$O$53)</f>
        <v>22</v>
      </c>
    </row>
    <row r="40" customFormat="false" ht="24" hidden="false" customHeight="true" outlineLevel="0" collapsed="false">
      <c r="A40" s="105" t="s">
        <v>204</v>
      </c>
      <c r="B40" s="210" t="n">
        <v>676.66</v>
      </c>
      <c r="C40" s="211" t="n">
        <f aca="false">RANK(B40,B$7:B$53)</f>
        <v>11</v>
      </c>
      <c r="D40" s="215" t="n">
        <v>23.7</v>
      </c>
      <c r="E40" s="216" t="n">
        <f aca="false">P40</f>
        <v>31</v>
      </c>
      <c r="F40" s="217"/>
      <c r="G40" s="227" t="s">
        <v>75</v>
      </c>
      <c r="H40" s="228" t="n">
        <v>17.7</v>
      </c>
      <c r="I40" s="228" t="n">
        <v>20.4</v>
      </c>
      <c r="J40" s="228" t="n">
        <v>22.6</v>
      </c>
      <c r="K40" s="228" t="n">
        <f aca="false">D24</f>
        <v>24.9</v>
      </c>
      <c r="L40" s="219"/>
      <c r="N40" s="57" t="s">
        <v>127</v>
      </c>
      <c r="O40" s="239" t="n">
        <v>23.6532377872935</v>
      </c>
      <c r="P40" s="176" t="n">
        <f aca="false">RANK(O40,$O$7:$O$53)</f>
        <v>31</v>
      </c>
    </row>
    <row r="41" customFormat="false" ht="24" hidden="false" customHeight="true" outlineLevel="0" collapsed="false">
      <c r="A41" s="105" t="s">
        <v>207</v>
      </c>
      <c r="B41" s="210" t="n">
        <v>404.694</v>
      </c>
      <c r="C41" s="211" t="n">
        <f aca="false">RANK(B41,B$7:B$53)</f>
        <v>25</v>
      </c>
      <c r="D41" s="215" t="n">
        <v>27.9</v>
      </c>
      <c r="E41" s="216" t="n">
        <f aca="false">P41</f>
        <v>4</v>
      </c>
      <c r="F41" s="217"/>
      <c r="G41" s="227" t="s">
        <v>81</v>
      </c>
      <c r="H41" s="228" t="n">
        <v>14.5</v>
      </c>
      <c r="I41" s="228" t="n">
        <v>17.3</v>
      </c>
      <c r="J41" s="228" t="n">
        <v>20.1</v>
      </c>
      <c r="K41" s="228" t="n">
        <f aca="false">D6</f>
        <v>22.8</v>
      </c>
      <c r="L41" s="219"/>
      <c r="N41" s="57" t="s">
        <v>152</v>
      </c>
      <c r="O41" s="239" t="n">
        <v>27.8842006479538</v>
      </c>
      <c r="P41" s="176" t="n">
        <f aca="false">RANK(O41,$O$7:$O$53)</f>
        <v>4</v>
      </c>
    </row>
    <row r="42" customFormat="false" ht="24" hidden="false" customHeight="true" outlineLevel="0" collapsed="false">
      <c r="A42" s="105" t="s">
        <v>209</v>
      </c>
      <c r="B42" s="210" t="n">
        <v>209.926</v>
      </c>
      <c r="C42" s="211" t="n">
        <f aca="false">RANK(B42,B$7:B$53)</f>
        <v>43</v>
      </c>
      <c r="D42" s="215" t="n">
        <v>26.7</v>
      </c>
      <c r="E42" s="216" t="n">
        <f aca="false">P42</f>
        <v>8</v>
      </c>
      <c r="F42" s="217"/>
      <c r="G42" s="236" t="s">
        <v>62</v>
      </c>
      <c r="H42" s="236" t="n">
        <v>19</v>
      </c>
      <c r="I42" s="236" t="n">
        <v>20</v>
      </c>
      <c r="J42" s="236" t="n">
        <v>22</v>
      </c>
      <c r="K42" s="237" t="n">
        <f aca="false">E24</f>
        <v>21</v>
      </c>
      <c r="L42" s="219"/>
      <c r="N42" s="57" t="s">
        <v>198</v>
      </c>
      <c r="O42" s="239" t="n">
        <v>26.7254494322659</v>
      </c>
      <c r="P42" s="176" t="n">
        <f aca="false">RANK(O42,$O$7:$O$53)</f>
        <v>8</v>
      </c>
    </row>
    <row r="43" customFormat="false" ht="24" hidden="false" customHeight="true" outlineLevel="0" collapsed="false">
      <c r="A43" s="105" t="s">
        <v>213</v>
      </c>
      <c r="B43" s="210" t="n">
        <v>253.245</v>
      </c>
      <c r="C43" s="211" t="n">
        <f aca="false">RANK(B43,B$7:B$53)</f>
        <v>39</v>
      </c>
      <c r="D43" s="215" t="n">
        <v>25.4</v>
      </c>
      <c r="E43" s="216" t="n">
        <f aca="false">P43</f>
        <v>20</v>
      </c>
      <c r="F43" s="217"/>
      <c r="G43" s="54"/>
      <c r="H43" s="54"/>
      <c r="I43" s="54"/>
      <c r="J43" s="54"/>
      <c r="K43" s="54"/>
      <c r="L43" s="219"/>
      <c r="N43" s="57" t="s">
        <v>185</v>
      </c>
      <c r="O43" s="239" t="n">
        <v>25.4302389334854</v>
      </c>
      <c r="P43" s="176" t="n">
        <f aca="false">RANK(O43,$O$7:$O$53)</f>
        <v>20</v>
      </c>
    </row>
    <row r="44" customFormat="false" ht="24" hidden="false" customHeight="true" outlineLevel="0" collapsed="false">
      <c r="A44" s="105" t="s">
        <v>216</v>
      </c>
      <c r="B44" s="210" t="n">
        <v>378.591</v>
      </c>
      <c r="C44" s="211" t="n">
        <f aca="false">RANK(B44,B$7:B$53)</f>
        <v>26</v>
      </c>
      <c r="D44" s="215" t="n">
        <v>26.4</v>
      </c>
      <c r="E44" s="216" t="n">
        <f aca="false">P44</f>
        <v>11</v>
      </c>
      <c r="F44" s="69" t="s">
        <v>205</v>
      </c>
      <c r="G44" s="69"/>
      <c r="H44" s="69"/>
      <c r="I44" s="69"/>
      <c r="J44" s="69"/>
      <c r="K44" s="69"/>
      <c r="L44" s="69"/>
      <c r="N44" s="57" t="s">
        <v>175</v>
      </c>
      <c r="O44" s="239" t="n">
        <v>26.4472826622275</v>
      </c>
      <c r="P44" s="176" t="n">
        <f aca="false">RANK(O44,$O$7:$O$53)</f>
        <v>11</v>
      </c>
    </row>
    <row r="45" customFormat="false" ht="24" hidden="false" customHeight="true" outlineLevel="0" collapsed="false">
      <c r="A45" s="105" t="s">
        <v>219</v>
      </c>
      <c r="B45" s="210" t="n">
        <v>218.148</v>
      </c>
      <c r="C45" s="211" t="n">
        <f aca="false">RANK(B45,B$7:B$53)</f>
        <v>41</v>
      </c>
      <c r="D45" s="215" t="n">
        <v>28.5</v>
      </c>
      <c r="E45" s="216" t="n">
        <f aca="false">P45</f>
        <v>3</v>
      </c>
      <c r="F45" s="217"/>
      <c r="G45" s="54"/>
      <c r="H45" s="54" t="s">
        <v>87</v>
      </c>
      <c r="I45" s="54"/>
      <c r="J45" s="54"/>
      <c r="K45" s="54"/>
      <c r="L45" s="219"/>
      <c r="N45" s="57" t="s">
        <v>221</v>
      </c>
      <c r="O45" s="239" t="n">
        <v>28.5363709618343</v>
      </c>
      <c r="P45" s="176" t="n">
        <f aca="false">RANK(O45,$O$7:$O$53)</f>
        <v>3</v>
      </c>
    </row>
    <row r="46" customFormat="false" ht="24" hidden="false" customHeight="true" outlineLevel="0" collapsed="false">
      <c r="A46" s="82" t="s">
        <v>223</v>
      </c>
      <c r="B46" s="220" t="n">
        <v>1123.376</v>
      </c>
      <c r="C46" s="221" t="n">
        <f aca="false">RANK(B46,B$7:B$53)</f>
        <v>9</v>
      </c>
      <c r="D46" s="222" t="n">
        <v>22.1</v>
      </c>
      <c r="E46" s="223" t="n">
        <f aca="false">P46</f>
        <v>38</v>
      </c>
      <c r="F46" s="242" t="s">
        <v>250</v>
      </c>
      <c r="G46" s="180"/>
      <c r="H46" s="54"/>
      <c r="I46" s="243"/>
      <c r="J46" s="180"/>
      <c r="K46" s="54"/>
      <c r="L46" s="219"/>
      <c r="N46" s="57" t="s">
        <v>118</v>
      </c>
      <c r="O46" s="239" t="n">
        <v>22.1487201811999</v>
      </c>
      <c r="P46" s="176" t="n">
        <f aca="false">RANK(O46,$O$7:$O$53)</f>
        <v>38</v>
      </c>
    </row>
    <row r="47" customFormat="false" ht="24" hidden="false" customHeight="true" outlineLevel="0" collapsed="false">
      <c r="A47" s="93" t="s">
        <v>226</v>
      </c>
      <c r="B47" s="210" t="n">
        <v>208.096</v>
      </c>
      <c r="C47" s="216" t="n">
        <f aca="false">RANK(B47,B$7:B$53)</f>
        <v>44</v>
      </c>
      <c r="D47" s="215" t="n">
        <v>24.5</v>
      </c>
      <c r="E47" s="216" t="n">
        <f aca="false">P47</f>
        <v>26</v>
      </c>
      <c r="F47" s="244" t="s">
        <v>251</v>
      </c>
      <c r="G47" s="180"/>
      <c r="H47" s="54"/>
      <c r="I47" s="245"/>
      <c r="J47" s="180"/>
      <c r="K47" s="54"/>
      <c r="L47" s="219"/>
      <c r="N47" s="57" t="s">
        <v>224</v>
      </c>
      <c r="O47" s="239" t="n">
        <v>24.4879899457276</v>
      </c>
      <c r="P47" s="176" t="n">
        <f aca="false">RANK(O47,$O$7:$O$53)</f>
        <v>26</v>
      </c>
    </row>
    <row r="48" customFormat="false" ht="24" hidden="false" customHeight="true" outlineLevel="0" collapsed="false">
      <c r="A48" s="105" t="s">
        <v>229</v>
      </c>
      <c r="B48" s="210" t="n">
        <v>369.29</v>
      </c>
      <c r="C48" s="211" t="n">
        <f aca="false">RANK(B48,B$7:B$53)</f>
        <v>27</v>
      </c>
      <c r="D48" s="215" t="n">
        <v>25.9</v>
      </c>
      <c r="E48" s="216" t="n">
        <f aca="false">P48</f>
        <v>16</v>
      </c>
      <c r="F48" s="244" t="str">
        <f aca="false">A2!F48</f>
        <v>  調査時点：平成22年10月1日</v>
      </c>
      <c r="G48" s="180"/>
      <c r="H48" s="54"/>
      <c r="I48" s="245"/>
      <c r="J48" s="180"/>
      <c r="K48" s="54"/>
      <c r="L48" s="219"/>
      <c r="N48" s="57" t="s">
        <v>181</v>
      </c>
      <c r="O48" s="239" t="n">
        <v>25.8827751179405</v>
      </c>
      <c r="P48" s="176" t="n">
        <f aca="false">RANK(O48,$O$7:$O$53)</f>
        <v>16</v>
      </c>
    </row>
    <row r="49" customFormat="false" ht="24" hidden="false" customHeight="true" outlineLevel="0" collapsed="false">
      <c r="A49" s="105" t="s">
        <v>232</v>
      </c>
      <c r="B49" s="210" t="n">
        <v>463.266</v>
      </c>
      <c r="C49" s="211" t="n">
        <f aca="false">RANK(B49,B$7:B$53)</f>
        <v>21</v>
      </c>
      <c r="D49" s="215" t="n">
        <v>25.5</v>
      </c>
      <c r="E49" s="216" t="n">
        <f aca="false">P49</f>
        <v>19</v>
      </c>
      <c r="G49" s="180"/>
      <c r="H49" s="54"/>
      <c r="I49" s="245"/>
      <c r="J49" s="180"/>
      <c r="K49" s="54"/>
      <c r="L49" s="219"/>
      <c r="N49" s="57" t="s">
        <v>160</v>
      </c>
      <c r="O49" s="239" t="n">
        <v>25.4902262870675</v>
      </c>
      <c r="P49" s="176" t="n">
        <f aca="false">RANK(O49,$O$7:$O$53)</f>
        <v>19</v>
      </c>
    </row>
    <row r="50" customFormat="false" ht="24" hidden="false" customHeight="true" outlineLevel="0" collapsed="false">
      <c r="A50" s="105" t="s">
        <v>234</v>
      </c>
      <c r="B50" s="210" t="n">
        <v>316.75</v>
      </c>
      <c r="C50" s="211" t="n">
        <f aca="false">RANK(B50,B$7:B$53)</f>
        <v>33</v>
      </c>
      <c r="D50" s="215" t="n">
        <v>26.5</v>
      </c>
      <c r="E50" s="216" t="n">
        <f aca="false">P50</f>
        <v>9</v>
      </c>
      <c r="F50" s="246" t="s">
        <v>269</v>
      </c>
      <c r="G50" s="180"/>
      <c r="H50" s="54"/>
      <c r="I50" s="245"/>
      <c r="J50" s="180"/>
      <c r="K50" s="54"/>
      <c r="L50" s="219"/>
      <c r="N50" s="57" t="s">
        <v>190</v>
      </c>
      <c r="O50" s="239" t="n">
        <v>26.4724047641135</v>
      </c>
      <c r="P50" s="176" t="n">
        <f aca="false">RANK(O50,$O$7:$O$53)</f>
        <v>9</v>
      </c>
    </row>
    <row r="51" customFormat="false" ht="24" hidden="false" customHeight="true" outlineLevel="0" collapsed="false">
      <c r="A51" s="105" t="s">
        <v>236</v>
      </c>
      <c r="B51" s="210" t="n">
        <v>291.301</v>
      </c>
      <c r="C51" s="211" t="n">
        <f aca="false">RANK(B51,B$7:B$53)</f>
        <v>34</v>
      </c>
      <c r="D51" s="215" t="n">
        <v>25.7</v>
      </c>
      <c r="E51" s="216" t="n">
        <f aca="false">P51</f>
        <v>18</v>
      </c>
      <c r="F51" s="246"/>
      <c r="G51" s="54"/>
      <c r="H51" s="54"/>
      <c r="I51" s="54"/>
      <c r="J51" s="54"/>
      <c r="K51" s="54"/>
      <c r="L51" s="219"/>
      <c r="N51" s="57" t="s">
        <v>212</v>
      </c>
      <c r="O51" s="239" t="n">
        <v>25.660018692198</v>
      </c>
      <c r="P51" s="176" t="n">
        <f aca="false">RANK(O51,$O$7:$O$53)</f>
        <v>18</v>
      </c>
    </row>
    <row r="52" customFormat="false" ht="24" hidden="false" customHeight="true" outlineLevel="0" collapsed="false">
      <c r="A52" s="105" t="s">
        <v>238</v>
      </c>
      <c r="B52" s="210" t="n">
        <v>449.692</v>
      </c>
      <c r="C52" s="211" t="n">
        <f aca="false">RANK(B52,B$7:B$53)</f>
        <v>22</v>
      </c>
      <c r="D52" s="215" t="n">
        <v>26.4</v>
      </c>
      <c r="E52" s="216" t="n">
        <f aca="false">P52</f>
        <v>12</v>
      </c>
      <c r="F52" s="246" t="s">
        <v>270</v>
      </c>
      <c r="G52" s="247"/>
      <c r="H52" s="54"/>
      <c r="I52" s="54"/>
      <c r="J52" s="247"/>
      <c r="K52" s="54"/>
      <c r="L52" s="219"/>
      <c r="N52" s="57" t="s">
        <v>164</v>
      </c>
      <c r="O52" s="239" t="n">
        <v>26.3556986640817</v>
      </c>
      <c r="P52" s="176" t="n">
        <f aca="false">RANK(O52,$O$7:$O$53)</f>
        <v>12</v>
      </c>
    </row>
    <row r="53" customFormat="false" ht="24" hidden="false" customHeight="true" outlineLevel="0" collapsed="false">
      <c r="A53" s="162" t="s">
        <v>239</v>
      </c>
      <c r="B53" s="248" t="n">
        <v>240.507</v>
      </c>
      <c r="C53" s="249" t="n">
        <f aca="false">RANK(B53,B$7:B$53)</f>
        <v>40</v>
      </c>
      <c r="D53" s="250" t="n">
        <v>17.3</v>
      </c>
      <c r="E53" s="251" t="n">
        <f aca="false">P53</f>
        <v>47</v>
      </c>
      <c r="F53" s="252" t="s">
        <v>271</v>
      </c>
      <c r="G53" s="253"/>
      <c r="H53" s="253"/>
      <c r="I53" s="253"/>
      <c r="J53" s="253"/>
      <c r="K53" s="253"/>
      <c r="L53" s="254"/>
      <c r="N53" s="57" t="s">
        <v>196</v>
      </c>
      <c r="O53" s="239" t="n">
        <v>17.2676544961366</v>
      </c>
      <c r="P53" s="176" t="n">
        <f aca="false">RANK(O53,$O$7:$O$53)</f>
        <v>47</v>
      </c>
    </row>
    <row r="54" customFormat="false" ht="24" hidden="false" customHeight="true" outlineLevel="0" collapsed="false">
      <c r="G54" s="54"/>
      <c r="H54" s="54"/>
      <c r="I54" s="54"/>
      <c r="J54" s="54"/>
      <c r="K54" s="54"/>
      <c r="L54" s="54"/>
      <c r="N54" s="255"/>
    </row>
    <row r="55" customFormat="false" ht="24" hidden="false" customHeight="true" outlineLevel="0" collapsed="false">
      <c r="G55" s="54"/>
      <c r="H55" s="54"/>
      <c r="I55" s="54"/>
      <c r="J55" s="54"/>
      <c r="K55" s="54"/>
      <c r="L55" s="54"/>
      <c r="N55" s="255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N56" s="255"/>
    </row>
    <row r="57" customFormat="false" ht="21.75" hidden="false" customHeight="true" outlineLevel="0" collapsed="false">
      <c r="G57" s="54"/>
      <c r="H57" s="54"/>
      <c r="I57" s="54"/>
      <c r="J57" s="54"/>
      <c r="K57" s="54"/>
      <c r="L57" s="54"/>
      <c r="N57" s="255"/>
    </row>
    <row r="58" customFormat="false" ht="20.25" hidden="false" customHeight="true" outlineLevel="0" collapsed="false">
      <c r="B58" s="258"/>
      <c r="C58" s="258"/>
      <c r="D58" s="258"/>
      <c r="E58" s="258"/>
      <c r="F58" s="258"/>
      <c r="G58" s="54"/>
      <c r="H58" s="54"/>
      <c r="I58" s="54"/>
      <c r="J58" s="54"/>
      <c r="K58" s="54"/>
      <c r="L58" s="54"/>
      <c r="N58" s="255"/>
      <c r="O58" s="174"/>
    </row>
    <row r="59" customFormat="false" ht="20.25" hidden="false" customHeight="true" outlineLevel="0" collapsed="false">
      <c r="G59" s="54"/>
      <c r="H59" s="54"/>
      <c r="I59" s="54"/>
      <c r="J59" s="54"/>
      <c r="K59" s="54"/>
      <c r="L59" s="54"/>
      <c r="N59" s="255"/>
    </row>
    <row r="60" customFormat="false" ht="20.25" hidden="false" customHeight="true" outlineLevel="0" collapsed="false">
      <c r="G60" s="54"/>
      <c r="H60" s="54"/>
      <c r="I60" s="54"/>
      <c r="J60" s="54"/>
      <c r="K60" s="54"/>
      <c r="L60" s="54"/>
      <c r="N60" s="255"/>
    </row>
    <row r="61" customFormat="false" ht="20.25" hidden="false" customHeight="true" outlineLevel="0" collapsed="false">
      <c r="G61" s="54"/>
      <c r="H61" s="54"/>
      <c r="I61" s="54"/>
      <c r="J61" s="54"/>
      <c r="K61" s="54"/>
      <c r="L61" s="54"/>
      <c r="N61" s="255"/>
    </row>
    <row r="62" customFormat="false" ht="20.25" hidden="false" customHeight="true" outlineLevel="0" collapsed="false">
      <c r="G62" s="54"/>
      <c r="H62" s="54"/>
      <c r="I62" s="54"/>
      <c r="J62" s="54"/>
      <c r="K62" s="54"/>
      <c r="L62" s="54"/>
    </row>
    <row r="63" customFormat="false" ht="20.25" hidden="false" customHeight="true" outlineLevel="0" collapsed="false">
      <c r="G63" s="54"/>
      <c r="H63" s="54"/>
      <c r="I63" s="54"/>
      <c r="J63" s="54"/>
      <c r="K63" s="54"/>
      <c r="L63" s="54"/>
      <c r="N63" s="186"/>
    </row>
    <row r="64" customFormat="false" ht="20.25" hidden="false" customHeight="true" outlineLevel="0" collapsed="false">
      <c r="N64" s="186"/>
    </row>
    <row r="65" customFormat="false" ht="20.25" hidden="false" customHeight="true" outlineLevel="0" collapsed="false">
      <c r="N65" s="186"/>
      <c r="O65" s="174"/>
    </row>
    <row r="66" customFormat="false" ht="20.25" hidden="false" customHeight="true" outlineLevel="0" collapsed="false"/>
    <row r="67" customFormat="false" ht="30.75" hidden="false" customHeight="true" outlineLevel="0" collapsed="false">
      <c r="G67" s="258"/>
      <c r="H67" s="258"/>
      <c r="I67" s="258"/>
      <c r="J67" s="258"/>
      <c r="K67" s="258"/>
      <c r="L67" s="258"/>
    </row>
    <row r="75" customFormat="false" ht="21" hidden="false" customHeight="false" outlineLevel="0" collapsed="false">
      <c r="O75" s="174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3" min="13" style="52" width="10.72"/>
    <col collapsed="false" customWidth="true" hidden="false" outlineLevel="0" max="14" min="14" style="261" width="11.08"/>
    <col collapsed="false" customWidth="true" hidden="false" outlineLevel="0" max="15" min="15" style="73" width="6.9"/>
    <col collapsed="false" customWidth="false" hidden="false" outlineLevel="0" max="18" min="16" style="52" width="10.72"/>
    <col collapsed="false" customWidth="true" hidden="false" outlineLevel="0" max="19" min="19" style="52" width="10.81"/>
    <col collapsed="false" customWidth="true" hidden="false" outlineLevel="0" max="20" min="20" style="188" width="7.26"/>
    <col collapsed="false" customWidth="false" hidden="false" outlineLevel="0" max="26" min="21" style="52" width="10.72"/>
    <col collapsed="false" customWidth="false" hidden="false" outlineLevel="0" max="257" min="27" style="48" width="10.72"/>
  </cols>
  <sheetData>
    <row r="1" customFormat="false" ht="21" hidden="false" customHeight="true" outlineLevel="0" collapsed="false">
      <c r="A1" s="53"/>
      <c r="B1" s="45"/>
      <c r="D1" s="54"/>
      <c r="E1" s="54"/>
      <c r="F1" s="54"/>
      <c r="G1" s="54"/>
      <c r="H1" s="55"/>
      <c r="J1" s="56"/>
    </row>
    <row r="2" customFormat="false" ht="21" hidden="false" customHeight="true" outlineLevel="0" collapsed="false">
      <c r="A2" s="58"/>
      <c r="B2" s="59"/>
      <c r="C2" s="60"/>
      <c r="D2" s="55"/>
      <c r="E2" s="55"/>
      <c r="F2" s="55"/>
      <c r="G2" s="55"/>
      <c r="H2" s="55"/>
    </row>
    <row r="3" customFormat="false" ht="26.25" hidden="false" customHeight="true" outlineLevel="0" collapsed="false">
      <c r="A3" s="61" t="s">
        <v>272</v>
      </c>
      <c r="B3" s="62"/>
      <c r="C3" s="63"/>
      <c r="D3" s="64"/>
      <c r="E3" s="64"/>
      <c r="F3" s="64"/>
      <c r="G3" s="64"/>
      <c r="H3" s="64"/>
      <c r="I3" s="64"/>
      <c r="J3" s="64"/>
      <c r="K3" s="64"/>
      <c r="M3" s="262" t="s">
        <v>273</v>
      </c>
    </row>
    <row r="4" customFormat="false" ht="24" hidden="false" customHeight="true" outlineLevel="0" collapsed="false">
      <c r="A4" s="66" t="s">
        <v>60</v>
      </c>
      <c r="B4" s="67" t="s">
        <v>61</v>
      </c>
      <c r="C4" s="68" t="s">
        <v>62</v>
      </c>
      <c r="D4" s="69" t="s">
        <v>63</v>
      </c>
      <c r="E4" s="69"/>
      <c r="F4" s="69"/>
      <c r="G4" s="69"/>
      <c r="H4" s="69"/>
      <c r="I4" s="69"/>
      <c r="J4" s="69"/>
      <c r="K4" s="69"/>
      <c r="L4" s="70"/>
      <c r="N4" s="263" t="s">
        <v>274</v>
      </c>
      <c r="O4" s="73" t="s">
        <v>62</v>
      </c>
      <c r="V4" s="57" t="s">
        <v>275</v>
      </c>
    </row>
    <row r="5" customFormat="false" ht="24" hidden="false" customHeight="true" outlineLevel="0" collapsed="false">
      <c r="A5" s="74"/>
      <c r="B5" s="75" t="s">
        <v>65</v>
      </c>
      <c r="C5" s="76"/>
      <c r="D5" s="77"/>
      <c r="E5" s="78"/>
      <c r="F5" s="78"/>
      <c r="G5" s="78"/>
      <c r="H5" s="78"/>
      <c r="I5" s="78"/>
      <c r="J5" s="78"/>
      <c r="K5" s="79"/>
      <c r="L5" s="54"/>
      <c r="R5" s="196" t="s">
        <v>66</v>
      </c>
      <c r="V5" s="52" t="s">
        <v>142</v>
      </c>
    </row>
    <row r="6" customFormat="false" ht="24" hidden="false" customHeight="true" outlineLevel="0" collapsed="false">
      <c r="A6" s="82" t="s">
        <v>70</v>
      </c>
      <c r="B6" s="264" t="n">
        <v>1287</v>
      </c>
      <c r="C6" s="84"/>
      <c r="D6" s="85" t="s">
        <v>71</v>
      </c>
      <c r="E6" s="86"/>
      <c r="F6" s="86"/>
      <c r="G6" s="139" t="s">
        <v>276</v>
      </c>
      <c r="H6" s="86"/>
      <c r="I6" s="87" t="s">
        <v>72</v>
      </c>
      <c r="J6" s="86"/>
      <c r="K6" s="88"/>
      <c r="L6" s="54"/>
      <c r="M6" s="196" t="s">
        <v>73</v>
      </c>
      <c r="N6" s="265" t="n">
        <v>359.6</v>
      </c>
      <c r="V6" s="196" t="s">
        <v>73</v>
      </c>
      <c r="W6" s="52" t="n">
        <v>1217.4</v>
      </c>
    </row>
    <row r="7" customFormat="false" ht="24" hidden="false" customHeight="true" outlineLevel="0" collapsed="false">
      <c r="A7" s="93" t="s">
        <v>74</v>
      </c>
      <c r="B7" s="266" t="n">
        <v>332</v>
      </c>
      <c r="C7" s="95" t="n">
        <f aca="false">RANK(B7,B$7:B$53,0)</f>
        <v>44</v>
      </c>
      <c r="D7" s="158"/>
      <c r="E7" s="96" t="s">
        <v>75</v>
      </c>
      <c r="F7" s="97" t="n">
        <v>10562</v>
      </c>
      <c r="G7" s="97"/>
      <c r="H7" s="97" t="n">
        <f aca="false">A1!F7</f>
        <v>806314</v>
      </c>
      <c r="I7" s="97"/>
      <c r="J7" s="86"/>
      <c r="K7" s="88"/>
      <c r="L7" s="54"/>
      <c r="M7" s="57" t="s">
        <v>78</v>
      </c>
      <c r="N7" s="261" t="n">
        <v>152.4</v>
      </c>
      <c r="O7" s="188" t="n">
        <f aca="false">RANK(N7,$N$7:$N$53)</f>
        <v>40</v>
      </c>
      <c r="Q7" s="91" t="n">
        <v>13</v>
      </c>
      <c r="R7" s="57" t="s">
        <v>79</v>
      </c>
      <c r="S7" s="52" t="n">
        <v>731.1</v>
      </c>
      <c r="T7" s="267" t="n">
        <f aca="false">RANK(S7,S$7:S$53)</f>
        <v>1</v>
      </c>
      <c r="V7" s="57" t="s">
        <v>76</v>
      </c>
      <c r="W7" s="52" t="n">
        <v>278.1</v>
      </c>
    </row>
    <row r="8" customFormat="false" ht="24" hidden="false" customHeight="true" outlineLevel="0" collapsed="false">
      <c r="A8" s="105" t="s">
        <v>80</v>
      </c>
      <c r="B8" s="268" t="n">
        <v>268.5</v>
      </c>
      <c r="C8" s="107" t="n">
        <f aca="false">RANK(B8,B$7:B$53,0)</f>
        <v>47</v>
      </c>
      <c r="D8" s="158"/>
      <c r="E8" s="96" t="s">
        <v>81</v>
      </c>
      <c r="F8" s="97" t="n">
        <v>1648037</v>
      </c>
      <c r="G8" s="97"/>
      <c r="H8" s="97" t="n">
        <f aca="false">A1!F8</f>
        <v>128057352</v>
      </c>
      <c r="I8" s="97"/>
      <c r="J8" s="86"/>
      <c r="K8" s="88"/>
      <c r="L8" s="54"/>
      <c r="M8" s="57" t="s">
        <v>84</v>
      </c>
      <c r="N8" s="261" t="n">
        <v>101.3</v>
      </c>
      <c r="O8" s="188" t="n">
        <f aca="false">RANK(N8,$N$7:$N$53)</f>
        <v>45</v>
      </c>
      <c r="Q8" s="91" t="n">
        <v>21</v>
      </c>
      <c r="R8" s="57" t="s">
        <v>102</v>
      </c>
      <c r="S8" s="52" t="n">
        <v>551.6</v>
      </c>
      <c r="T8" s="267" t="n">
        <f aca="false">RANK(S8,S$7:S$53)</f>
        <v>2</v>
      </c>
      <c r="V8" s="57" t="s">
        <v>82</v>
      </c>
      <c r="W8" s="52" t="n">
        <v>273.6</v>
      </c>
    </row>
    <row r="9" customFormat="false" ht="24" hidden="false" customHeight="true" outlineLevel="0" collapsed="false">
      <c r="A9" s="105" t="s">
        <v>86</v>
      </c>
      <c r="B9" s="268" t="n">
        <v>389.7</v>
      </c>
      <c r="C9" s="107" t="n">
        <f aca="false">RANK(B9,B$7:B$53,0)</f>
        <v>42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261" t="n">
        <v>192.1</v>
      </c>
      <c r="O9" s="188" t="n">
        <f aca="false">RANK(N9,$N$7:$N$53)</f>
        <v>35</v>
      </c>
      <c r="Q9" s="91" t="n">
        <v>20</v>
      </c>
      <c r="R9" s="57" t="s">
        <v>120</v>
      </c>
      <c r="S9" s="52" t="n">
        <v>466.4</v>
      </c>
      <c r="T9" s="267" t="n">
        <f aca="false">RANK(S9,S$7:S$53)</f>
        <v>3</v>
      </c>
      <c r="V9" s="57" t="s">
        <v>88</v>
      </c>
      <c r="W9" s="52" t="n">
        <v>387.5</v>
      </c>
    </row>
    <row r="10" customFormat="false" ht="24" hidden="false" customHeight="true" outlineLevel="0" collapsed="false">
      <c r="A10" s="105" t="s">
        <v>90</v>
      </c>
      <c r="B10" s="268" t="n">
        <v>526.7</v>
      </c>
      <c r="C10" s="107" t="n">
        <f aca="false">RANK(B10,B$7:B$53,0)</f>
        <v>33</v>
      </c>
      <c r="D10" s="69" t="s">
        <v>91</v>
      </c>
      <c r="E10" s="69"/>
      <c r="F10" s="69"/>
      <c r="G10" s="69"/>
      <c r="H10" s="69"/>
      <c r="I10" s="69"/>
      <c r="J10" s="69"/>
      <c r="K10" s="69"/>
      <c r="L10" s="70"/>
      <c r="M10" s="57" t="s">
        <v>94</v>
      </c>
      <c r="N10" s="261" t="n">
        <v>224.1</v>
      </c>
      <c r="O10" s="188" t="n">
        <f aca="false">RANK(N10,$N$7:$N$53)</f>
        <v>32</v>
      </c>
      <c r="Q10" s="91" t="n">
        <v>23</v>
      </c>
      <c r="R10" s="57" t="s">
        <v>77</v>
      </c>
      <c r="S10" s="52" t="n">
        <v>452.2</v>
      </c>
      <c r="T10" s="267" t="n">
        <f aca="false">RANK(S10,S$7:S$53)</f>
        <v>4</v>
      </c>
      <c r="V10" s="57" t="s">
        <v>92</v>
      </c>
      <c r="W10" s="52" t="n">
        <v>502.1</v>
      </c>
    </row>
    <row r="11" customFormat="false" ht="24" hidden="false" customHeight="true" outlineLevel="0" collapsed="false">
      <c r="A11" s="105" t="s">
        <v>95</v>
      </c>
      <c r="B11" s="268" t="n">
        <v>309</v>
      </c>
      <c r="C11" s="107" t="n">
        <f aca="false">RANK(B11,B$7:B$53,0)</f>
        <v>46</v>
      </c>
      <c r="D11" s="77"/>
      <c r="E11" s="78" t="s">
        <v>87</v>
      </c>
      <c r="F11" s="78" t="s">
        <v>87</v>
      </c>
      <c r="G11" s="78"/>
      <c r="H11" s="78"/>
      <c r="I11" s="78"/>
      <c r="J11" s="78"/>
      <c r="K11" s="79"/>
      <c r="L11" s="54"/>
      <c r="M11" s="57" t="s">
        <v>98</v>
      </c>
      <c r="N11" s="261" t="n">
        <v>144.1</v>
      </c>
      <c r="O11" s="188" t="n">
        <f aca="false">RANK(N11,$N$7:$N$53)</f>
        <v>42</v>
      </c>
      <c r="Q11" s="91" t="n">
        <v>12</v>
      </c>
      <c r="R11" s="57" t="s">
        <v>104</v>
      </c>
      <c r="S11" s="52" t="n">
        <v>435.1</v>
      </c>
      <c r="T11" s="267" t="n">
        <f aca="false">RANK(S11,S$7:S$53)</f>
        <v>5</v>
      </c>
      <c r="V11" s="57" t="s">
        <v>96</v>
      </c>
      <c r="W11" s="52" t="n">
        <v>317.3</v>
      </c>
    </row>
    <row r="12" customFormat="false" ht="24" hidden="false" customHeight="true" outlineLevel="0" collapsed="false">
      <c r="A12" s="105" t="s">
        <v>100</v>
      </c>
      <c r="B12" s="268" t="n">
        <v>526.8</v>
      </c>
      <c r="C12" s="107" t="n">
        <f aca="false">RANK(B12,B$7:B$53,0)</f>
        <v>32</v>
      </c>
      <c r="D12" s="158"/>
      <c r="E12" s="86"/>
      <c r="F12" s="86"/>
      <c r="G12" s="86"/>
      <c r="H12" s="86"/>
      <c r="I12" s="86"/>
      <c r="J12" s="86"/>
      <c r="K12" s="88"/>
      <c r="L12" s="54"/>
      <c r="M12" s="57" t="s">
        <v>103</v>
      </c>
      <c r="N12" s="261" t="n">
        <v>233.5</v>
      </c>
      <c r="O12" s="188" t="n">
        <f aca="false">RANK(N12,$N$7:$N$53)</f>
        <v>30</v>
      </c>
      <c r="Q12" s="91" t="n">
        <v>11</v>
      </c>
      <c r="R12" s="57" t="s">
        <v>99</v>
      </c>
      <c r="S12" s="52" t="n">
        <v>430.5</v>
      </c>
      <c r="T12" s="267" t="n">
        <f aca="false">RANK(S12,S$7:S$53)</f>
        <v>6</v>
      </c>
      <c r="V12" s="57" t="s">
        <v>101</v>
      </c>
      <c r="W12" s="52" t="n">
        <v>524.8</v>
      </c>
    </row>
    <row r="13" customFormat="false" ht="24" hidden="false" customHeight="true" outlineLevel="0" collapsed="false">
      <c r="A13" s="105" t="s">
        <v>105</v>
      </c>
      <c r="B13" s="268" t="n">
        <v>460.7</v>
      </c>
      <c r="C13" s="107" t="n">
        <f aca="false">RANK(B13,B$7:B$53,0)</f>
        <v>37</v>
      </c>
      <c r="D13" s="158"/>
      <c r="E13" s="86"/>
      <c r="F13" s="86"/>
      <c r="G13" s="86"/>
      <c r="H13" s="86"/>
      <c r="I13" s="86"/>
      <c r="J13" s="86"/>
      <c r="K13" s="88"/>
      <c r="L13" s="54"/>
      <c r="M13" s="57" t="s">
        <v>108</v>
      </c>
      <c r="N13" s="261" t="n">
        <v>186.6</v>
      </c>
      <c r="O13" s="188" t="n">
        <f aca="false">RANK(N13,$N$7:$N$53)</f>
        <v>37</v>
      </c>
      <c r="Q13" s="91" t="n">
        <v>18</v>
      </c>
      <c r="R13" s="57" t="s">
        <v>75</v>
      </c>
      <c r="S13" s="52" t="n">
        <v>422.8</v>
      </c>
      <c r="T13" s="267" t="n">
        <f aca="false">RANK(S13,S$7:S$53)</f>
        <v>7</v>
      </c>
      <c r="V13" s="57" t="s">
        <v>106</v>
      </c>
      <c r="W13" s="52" t="n">
        <v>481.3</v>
      </c>
    </row>
    <row r="14" customFormat="false" ht="24" hidden="false" customHeight="true" outlineLevel="0" collapsed="false">
      <c r="A14" s="105" t="s">
        <v>110</v>
      </c>
      <c r="B14" s="268" t="n">
        <v>1363</v>
      </c>
      <c r="C14" s="107" t="n">
        <f aca="false">RANK(B14,B$7:B$53,0)</f>
        <v>14</v>
      </c>
      <c r="D14" s="158"/>
      <c r="E14" s="86"/>
      <c r="F14" s="86"/>
      <c r="G14" s="86"/>
      <c r="H14" s="86"/>
      <c r="I14" s="86"/>
      <c r="J14" s="86"/>
      <c r="K14" s="88"/>
      <c r="L14" s="54"/>
      <c r="M14" s="57" t="s">
        <v>113</v>
      </c>
      <c r="N14" s="261" t="n">
        <v>397.4</v>
      </c>
      <c r="O14" s="188" t="n">
        <f aca="false">RANK(N14,$N$7:$N$53)</f>
        <v>9</v>
      </c>
      <c r="Q14" s="91" t="n">
        <v>16</v>
      </c>
      <c r="R14" s="57" t="s">
        <v>136</v>
      </c>
      <c r="S14" s="52" t="n">
        <v>411.9</v>
      </c>
      <c r="T14" s="267" t="n">
        <f aca="false">RANK(S14,S$7:S$53)</f>
        <v>8</v>
      </c>
      <c r="V14" s="57" t="s">
        <v>111</v>
      </c>
      <c r="W14" s="52" t="n">
        <v>1253.7</v>
      </c>
    </row>
    <row r="15" customFormat="false" ht="24" hidden="false" customHeight="true" outlineLevel="0" collapsed="false">
      <c r="A15" s="105" t="s">
        <v>114</v>
      </c>
      <c r="B15" s="268" t="n">
        <v>1316.4</v>
      </c>
      <c r="C15" s="107" t="n">
        <f aca="false">RANK(B15,B$7:B$53,0)</f>
        <v>15</v>
      </c>
      <c r="D15" s="158"/>
      <c r="E15" s="86"/>
      <c r="F15" s="86"/>
      <c r="G15" s="86"/>
      <c r="H15" s="86"/>
      <c r="I15" s="86"/>
      <c r="J15" s="86"/>
      <c r="K15" s="88"/>
      <c r="L15" s="54"/>
      <c r="M15" s="57" t="s">
        <v>117</v>
      </c>
      <c r="N15" s="261" t="n">
        <v>309.4</v>
      </c>
      <c r="O15" s="188" t="n">
        <f aca="false">RANK(N15,$N$7:$N$53)</f>
        <v>19</v>
      </c>
      <c r="Q15" s="91" t="n">
        <v>8</v>
      </c>
      <c r="R15" s="269" t="s">
        <v>111</v>
      </c>
      <c r="S15" s="166" t="n">
        <v>397.4</v>
      </c>
      <c r="T15" s="267" t="n">
        <f aca="false">RANK(S15,S$7:S$53)</f>
        <v>9</v>
      </c>
      <c r="V15" s="57" t="s">
        <v>115</v>
      </c>
      <c r="W15" s="52" t="n">
        <v>1305.2</v>
      </c>
    </row>
    <row r="16" customFormat="false" ht="24" hidden="false" customHeight="true" outlineLevel="0" collapsed="false">
      <c r="A16" s="113" t="s">
        <v>119</v>
      </c>
      <c r="B16" s="270" t="n">
        <v>1765.8</v>
      </c>
      <c r="C16" s="115" t="n">
        <f aca="false">RANK(B16,B$7:B$53,0)</f>
        <v>6</v>
      </c>
      <c r="D16" s="158"/>
      <c r="E16" s="86"/>
      <c r="F16" s="86"/>
      <c r="G16" s="86"/>
      <c r="H16" s="86"/>
      <c r="I16" s="86"/>
      <c r="J16" s="86"/>
      <c r="K16" s="88"/>
      <c r="L16" s="54"/>
      <c r="M16" s="57" t="s">
        <v>121</v>
      </c>
      <c r="N16" s="261" t="n">
        <v>288.9</v>
      </c>
      <c r="O16" s="188" t="n">
        <f aca="false">RANK(N16,$N$7:$N$53)</f>
        <v>24</v>
      </c>
      <c r="Q16" s="91" t="n">
        <v>14</v>
      </c>
      <c r="R16" s="57" t="s">
        <v>85</v>
      </c>
      <c r="S16" s="52" t="n">
        <v>395.4</v>
      </c>
      <c r="T16" s="267" t="n">
        <f aca="false">RANK(S16,S$7:S$53)</f>
        <v>10</v>
      </c>
      <c r="V16" s="57" t="s">
        <v>112</v>
      </c>
      <c r="W16" s="52" t="n">
        <v>1725.9</v>
      </c>
    </row>
    <row r="17" customFormat="false" ht="24" hidden="false" customHeight="true" outlineLevel="0" collapsed="false">
      <c r="A17" s="119" t="s">
        <v>122</v>
      </c>
      <c r="B17" s="271" t="n">
        <v>1233.3</v>
      </c>
      <c r="C17" s="121" t="n">
        <f aca="false">RANK(B17,B$7:B$53,0)</f>
        <v>18</v>
      </c>
      <c r="D17" s="158"/>
      <c r="E17" s="86"/>
      <c r="F17" s="86"/>
      <c r="G17" s="86"/>
      <c r="H17" s="86"/>
      <c r="I17" s="86"/>
      <c r="J17" s="86"/>
      <c r="K17" s="88"/>
      <c r="L17" s="54"/>
      <c r="M17" s="57" t="s">
        <v>123</v>
      </c>
      <c r="N17" s="261" t="n">
        <v>430.5</v>
      </c>
      <c r="O17" s="188" t="n">
        <f aca="false">RANK(N17,$N$7:$N$53)</f>
        <v>6</v>
      </c>
      <c r="Q17" s="91" t="n">
        <v>33</v>
      </c>
      <c r="R17" s="57" t="s">
        <v>154</v>
      </c>
      <c r="S17" s="52" t="n">
        <v>390.8</v>
      </c>
      <c r="T17" s="267" t="n">
        <f aca="false">RANK(S17,S$7:S$53)</f>
        <v>11</v>
      </c>
      <c r="V17" s="57" t="s">
        <v>99</v>
      </c>
      <c r="W17" s="52" t="n">
        <v>1134.6</v>
      </c>
    </row>
    <row r="18" customFormat="false" ht="24" hidden="false" customHeight="true" outlineLevel="0" collapsed="false">
      <c r="A18" s="105" t="s">
        <v>124</v>
      </c>
      <c r="B18" s="268" t="n">
        <v>1269.7</v>
      </c>
      <c r="C18" s="107" t="n">
        <f aca="false">RANK(B18,B$7:B$53,0)</f>
        <v>17</v>
      </c>
      <c r="D18" s="158"/>
      <c r="E18" s="86"/>
      <c r="F18" s="86"/>
      <c r="G18" s="86"/>
      <c r="H18" s="86"/>
      <c r="I18" s="86"/>
      <c r="J18" s="86"/>
      <c r="K18" s="88"/>
      <c r="L18" s="54"/>
      <c r="M18" s="57" t="s">
        <v>126</v>
      </c>
      <c r="N18" s="261" t="n">
        <v>435.1</v>
      </c>
      <c r="O18" s="188" t="n">
        <f aca="false">RANK(N18,$N$7:$N$53)</f>
        <v>5</v>
      </c>
      <c r="Q18" s="91" t="n">
        <v>34</v>
      </c>
      <c r="R18" s="57" t="s">
        <v>127</v>
      </c>
      <c r="S18" s="52" t="n">
        <v>361.9</v>
      </c>
      <c r="T18" s="267" t="n">
        <f aca="false">RANK(S18,S$7:S$53)</f>
        <v>12</v>
      </c>
      <c r="V18" s="57" t="s">
        <v>104</v>
      </c>
      <c r="W18" s="52" t="n">
        <v>1207.2</v>
      </c>
    </row>
    <row r="19" customFormat="false" ht="24" hidden="false" customHeight="true" outlineLevel="0" collapsed="false">
      <c r="A19" s="105" t="s">
        <v>128</v>
      </c>
      <c r="B19" s="268" t="n">
        <v>2422.8</v>
      </c>
      <c r="C19" s="107" t="n">
        <f aca="false">RANK(B19,B$7:B$53,0)</f>
        <v>1</v>
      </c>
      <c r="D19" s="158"/>
      <c r="E19" s="86"/>
      <c r="F19" s="86"/>
      <c r="G19" s="86"/>
      <c r="H19" s="86"/>
      <c r="I19" s="86"/>
      <c r="J19" s="86"/>
      <c r="K19" s="88"/>
      <c r="L19" s="54"/>
      <c r="M19" s="57" t="s">
        <v>130</v>
      </c>
      <c r="N19" s="261" t="n">
        <v>731.1</v>
      </c>
      <c r="O19" s="188" t="n">
        <f aca="false">RANK(N19,$N$7:$N$53)</f>
        <v>1</v>
      </c>
      <c r="Q19" s="91" t="n">
        <v>17</v>
      </c>
      <c r="R19" s="57" t="s">
        <v>144</v>
      </c>
      <c r="S19" s="52" t="n">
        <v>361.3</v>
      </c>
      <c r="T19" s="267" t="n">
        <f aca="false">RANK(S19,S$7:S$53)</f>
        <v>13</v>
      </c>
      <c r="V19" s="57" t="s">
        <v>79</v>
      </c>
      <c r="W19" s="52" t="n">
        <v>1974.8</v>
      </c>
    </row>
    <row r="20" customFormat="false" ht="24" hidden="false" customHeight="true" outlineLevel="0" collapsed="false">
      <c r="A20" s="105" t="s">
        <v>131</v>
      </c>
      <c r="B20" s="268" t="n">
        <v>1389.1</v>
      </c>
      <c r="C20" s="107" t="n">
        <f aca="false">RANK(B20,B$7:B$53,0)</f>
        <v>12</v>
      </c>
      <c r="D20" s="158"/>
      <c r="E20" s="86"/>
      <c r="F20" s="86"/>
      <c r="G20" s="86"/>
      <c r="H20" s="86"/>
      <c r="I20" s="86"/>
      <c r="J20" s="86"/>
      <c r="K20" s="88"/>
      <c r="L20" s="54"/>
      <c r="M20" s="57" t="s">
        <v>85</v>
      </c>
      <c r="N20" s="261" t="n">
        <v>395.4</v>
      </c>
      <c r="O20" s="188" t="n">
        <f aca="false">RANK(N20,$N$7:$N$53)</f>
        <v>10</v>
      </c>
      <c r="Q20" s="91" t="n">
        <v>24</v>
      </c>
      <c r="R20" s="57" t="s">
        <v>97</v>
      </c>
      <c r="S20" s="52" t="n">
        <v>361</v>
      </c>
      <c r="T20" s="267" t="n">
        <f aca="false">RANK(S20,S$7:S$53)</f>
        <v>14</v>
      </c>
      <c r="V20" s="57" t="s">
        <v>85</v>
      </c>
      <c r="W20" s="52" t="n">
        <v>1312.8</v>
      </c>
    </row>
    <row r="21" customFormat="false" ht="24" hidden="false" customHeight="true" outlineLevel="0" collapsed="false">
      <c r="A21" s="105" t="s">
        <v>133</v>
      </c>
      <c r="B21" s="268" t="n">
        <v>501.8</v>
      </c>
      <c r="C21" s="107" t="n">
        <f aca="false">RANK(B21,B$7:B$53,0)</f>
        <v>35</v>
      </c>
      <c r="D21" s="158"/>
      <c r="E21" s="86"/>
      <c r="F21" s="55"/>
      <c r="G21" s="55"/>
      <c r="H21" s="55"/>
      <c r="I21" s="55"/>
      <c r="J21" s="55"/>
      <c r="K21" s="122"/>
      <c r="M21" s="57" t="s">
        <v>134</v>
      </c>
      <c r="N21" s="261" t="n">
        <v>190.7</v>
      </c>
      <c r="O21" s="188" t="n">
        <f aca="false">RANK(N21,$N$7:$N$53)</f>
        <v>36</v>
      </c>
      <c r="Q21" s="91" t="n">
        <v>19</v>
      </c>
      <c r="R21" s="57" t="s">
        <v>125</v>
      </c>
      <c r="S21" s="52" t="n">
        <v>352</v>
      </c>
      <c r="T21" s="267" t="n">
        <f aca="false">RANK(S21,S$7:S$53)</f>
        <v>15</v>
      </c>
      <c r="V21" s="57" t="s">
        <v>132</v>
      </c>
      <c r="W21" s="52" t="n">
        <v>446.7</v>
      </c>
    </row>
    <row r="22" customFormat="false" ht="24" hidden="false" customHeight="true" outlineLevel="0" collapsed="false">
      <c r="A22" s="105" t="s">
        <v>135</v>
      </c>
      <c r="B22" s="268" t="n">
        <v>1006.4</v>
      </c>
      <c r="C22" s="107" t="n">
        <f aca="false">RANK(B22,B$7:B$53,0)</f>
        <v>20</v>
      </c>
      <c r="D22" s="158"/>
      <c r="E22" s="86"/>
      <c r="F22" s="86"/>
      <c r="G22" s="86"/>
      <c r="H22" s="86"/>
      <c r="I22" s="86"/>
      <c r="J22" s="86"/>
      <c r="K22" s="88"/>
      <c r="L22" s="54"/>
      <c r="M22" s="57" t="s">
        <v>137</v>
      </c>
      <c r="N22" s="261" t="n">
        <v>411.9</v>
      </c>
      <c r="O22" s="188" t="n">
        <f aca="false">RANK(N22,$N$7:$N$53)</f>
        <v>8</v>
      </c>
      <c r="Q22" s="91" t="n">
        <v>27</v>
      </c>
      <c r="R22" s="57" t="s">
        <v>83</v>
      </c>
      <c r="S22" s="52" t="n">
        <v>334</v>
      </c>
      <c r="T22" s="267" t="n">
        <f aca="false">RANK(S22,S$7:S$53)</f>
        <v>16</v>
      </c>
      <c r="V22" s="57" t="s">
        <v>136</v>
      </c>
      <c r="W22" s="52" t="n">
        <v>952.3</v>
      </c>
    </row>
    <row r="23" customFormat="false" ht="24" hidden="false" customHeight="true" outlineLevel="0" collapsed="false">
      <c r="A23" s="105" t="s">
        <v>138</v>
      </c>
      <c r="B23" s="268" t="n">
        <v>835</v>
      </c>
      <c r="C23" s="107" t="n">
        <f aca="false">RANK(B23,B$7:B$53,0)</f>
        <v>23</v>
      </c>
      <c r="D23" s="158"/>
      <c r="E23" s="123"/>
      <c r="F23" s="124" t="s">
        <v>139</v>
      </c>
      <c r="G23" s="124" t="s">
        <v>140</v>
      </c>
      <c r="H23" s="124" t="s">
        <v>141</v>
      </c>
      <c r="I23" s="124" t="s">
        <v>142</v>
      </c>
      <c r="J23" s="124" t="s">
        <v>143</v>
      </c>
      <c r="K23" s="88"/>
      <c r="L23" s="54"/>
      <c r="M23" s="57" t="s">
        <v>145</v>
      </c>
      <c r="N23" s="261" t="n">
        <v>361.3</v>
      </c>
      <c r="O23" s="188" t="n">
        <f aca="false">RANK(N23,$N$7:$N$53)</f>
        <v>13</v>
      </c>
      <c r="Q23" s="91" t="n">
        <v>37</v>
      </c>
      <c r="R23" s="57" t="s">
        <v>185</v>
      </c>
      <c r="S23" s="52" t="n">
        <v>321</v>
      </c>
      <c r="T23" s="267" t="n">
        <f aca="false">RANK(S23,S$7:S$53)</f>
        <v>17</v>
      </c>
      <c r="V23" s="57" t="s">
        <v>144</v>
      </c>
      <c r="W23" s="52" t="n">
        <v>651.9</v>
      </c>
    </row>
    <row r="24" customFormat="false" ht="24" hidden="false" customHeight="true" outlineLevel="0" collapsed="false">
      <c r="A24" s="125" t="s">
        <v>146</v>
      </c>
      <c r="B24" s="272" t="n">
        <v>1309.9</v>
      </c>
      <c r="C24" s="127" t="n">
        <f aca="false">RANK(B24,B$7:B$53,0)</f>
        <v>16</v>
      </c>
      <c r="D24" s="158"/>
      <c r="E24" s="128" t="s">
        <v>75</v>
      </c>
      <c r="F24" s="228" t="n">
        <v>638.3</v>
      </c>
      <c r="G24" s="228" t="n">
        <v>918.1</v>
      </c>
      <c r="H24" s="228" t="n">
        <v>1189.6</v>
      </c>
      <c r="I24" s="228" t="n">
        <v>1314.9</v>
      </c>
      <c r="J24" s="228" t="n">
        <f aca="false">B24</f>
        <v>1309.9</v>
      </c>
      <c r="K24" s="88"/>
      <c r="L24" s="54"/>
      <c r="M24" s="57" t="s">
        <v>75</v>
      </c>
      <c r="N24" s="261" t="n">
        <v>422.8</v>
      </c>
      <c r="O24" s="188" t="n">
        <f aca="false">RANK(N24,$N$7:$N$53)</f>
        <v>7</v>
      </c>
      <c r="Q24" s="91" t="n">
        <v>28</v>
      </c>
      <c r="R24" s="57" t="s">
        <v>109</v>
      </c>
      <c r="S24" s="52" t="n">
        <v>318.3</v>
      </c>
      <c r="T24" s="267" t="n">
        <f aca="false">RANK(S24,S$7:S$53)</f>
        <v>18</v>
      </c>
      <c r="V24" s="57" t="s">
        <v>129</v>
      </c>
      <c r="W24" s="52" t="n">
        <v>1314.9</v>
      </c>
    </row>
    <row r="25" customFormat="false" ht="24" hidden="false" customHeight="true" outlineLevel="0" collapsed="false">
      <c r="A25" s="105" t="s">
        <v>147</v>
      </c>
      <c r="B25" s="268" t="n">
        <v>1446.5</v>
      </c>
      <c r="C25" s="107" t="n">
        <f aca="false">RANK(B25,B$7:B$53,0)</f>
        <v>10</v>
      </c>
      <c r="D25" s="158"/>
      <c r="E25" s="130" t="s">
        <v>81</v>
      </c>
      <c r="F25" s="273" t="n">
        <v>717.1</v>
      </c>
      <c r="G25" s="273" t="n">
        <v>908.1</v>
      </c>
      <c r="H25" s="273" t="n">
        <v>1032.5</v>
      </c>
      <c r="I25" s="273" t="n">
        <v>1217.4</v>
      </c>
      <c r="J25" s="273" t="n">
        <f aca="false">B6</f>
        <v>1287</v>
      </c>
      <c r="K25" s="88"/>
      <c r="L25" s="54"/>
      <c r="M25" s="57" t="s">
        <v>148</v>
      </c>
      <c r="N25" s="261" t="n">
        <v>352</v>
      </c>
      <c r="O25" s="188" t="n">
        <f aca="false">RANK(N25,$N$7:$N$53)</f>
        <v>15</v>
      </c>
      <c r="Q25" s="91" t="n">
        <v>9</v>
      </c>
      <c r="R25" s="269" t="s">
        <v>115</v>
      </c>
      <c r="S25" s="166" t="n">
        <v>309.4</v>
      </c>
      <c r="T25" s="267" t="n">
        <f aca="false">RANK(S25,S$7:S$53)</f>
        <v>19</v>
      </c>
      <c r="V25" s="57" t="s">
        <v>125</v>
      </c>
      <c r="W25" s="52" t="n">
        <v>1533.5</v>
      </c>
    </row>
    <row r="26" customFormat="false" ht="24" hidden="false" customHeight="true" outlineLevel="0" collapsed="false">
      <c r="A26" s="82" t="s">
        <v>149</v>
      </c>
      <c r="B26" s="274" t="n">
        <v>1386.4</v>
      </c>
      <c r="C26" s="84" t="n">
        <f aca="false">RANK(B26,B$7:B$53,0)</f>
        <v>13</v>
      </c>
      <c r="D26" s="158"/>
      <c r="E26" s="133" t="s">
        <v>62</v>
      </c>
      <c r="F26" s="134" t="n">
        <v>9</v>
      </c>
      <c r="G26" s="134" t="n">
        <v>11</v>
      </c>
      <c r="H26" s="134" t="n">
        <v>13</v>
      </c>
      <c r="I26" s="134" t="n">
        <v>13</v>
      </c>
      <c r="J26" s="135" t="n">
        <f aca="false">C24</f>
        <v>16</v>
      </c>
      <c r="K26" s="88"/>
      <c r="L26" s="54"/>
      <c r="M26" s="57" t="s">
        <v>150</v>
      </c>
      <c r="N26" s="261" t="n">
        <v>466.4</v>
      </c>
      <c r="O26" s="188" t="n">
        <f aca="false">RANK(N26,$N$7:$N$53)</f>
        <v>3</v>
      </c>
      <c r="Q26" s="91" t="n">
        <v>26</v>
      </c>
      <c r="R26" s="57" t="s">
        <v>107</v>
      </c>
      <c r="S26" s="52" t="n">
        <v>304.3</v>
      </c>
      <c r="T26" s="267" t="n">
        <f aca="false">RANK(S26,S$7:S$53)</f>
        <v>20</v>
      </c>
      <c r="V26" s="57" t="s">
        <v>120</v>
      </c>
      <c r="W26" s="52" t="n">
        <v>1583</v>
      </c>
    </row>
    <row r="27" customFormat="false" ht="24" hidden="false" customHeight="true" outlineLevel="0" collapsed="false">
      <c r="A27" s="93" t="s">
        <v>151</v>
      </c>
      <c r="B27" s="266" t="n">
        <v>1772.4</v>
      </c>
      <c r="C27" s="95" t="n">
        <f aca="false">RANK(B27,B$7:B$53,0)</f>
        <v>4</v>
      </c>
      <c r="D27" s="158"/>
      <c r="E27" s="55"/>
      <c r="F27" s="55"/>
      <c r="G27" s="55"/>
      <c r="H27" s="55"/>
      <c r="I27" s="55"/>
      <c r="J27" s="55"/>
      <c r="K27" s="88"/>
      <c r="L27" s="54"/>
      <c r="M27" s="57" t="s">
        <v>153</v>
      </c>
      <c r="N27" s="261" t="n">
        <v>551.6</v>
      </c>
      <c r="O27" s="188" t="n">
        <f aca="false">RANK(N27,$N$7:$N$53)</f>
        <v>2</v>
      </c>
      <c r="Q27" s="91" t="n">
        <v>36</v>
      </c>
      <c r="R27" s="57" t="s">
        <v>198</v>
      </c>
      <c r="S27" s="52" t="n">
        <v>300.8</v>
      </c>
      <c r="T27" s="267" t="n">
        <f aca="false">RANK(S27,S$7:S$53)</f>
        <v>21</v>
      </c>
      <c r="V27" s="57" t="s">
        <v>102</v>
      </c>
      <c r="W27" s="52" t="n">
        <v>1746</v>
      </c>
    </row>
    <row r="28" customFormat="false" ht="24" hidden="false" customHeight="true" outlineLevel="0" collapsed="false">
      <c r="A28" s="105" t="s">
        <v>155</v>
      </c>
      <c r="B28" s="268" t="n">
        <v>1636.4</v>
      </c>
      <c r="C28" s="107" t="n">
        <f aca="false">RANK(B28,B$7:B$53,0)</f>
        <v>7</v>
      </c>
      <c r="D28" s="69" t="s">
        <v>156</v>
      </c>
      <c r="E28" s="69"/>
      <c r="F28" s="69"/>
      <c r="G28" s="69"/>
      <c r="H28" s="69"/>
      <c r="I28" s="69"/>
      <c r="J28" s="69"/>
      <c r="K28" s="69"/>
      <c r="L28" s="54"/>
      <c r="M28" s="57" t="s">
        <v>157</v>
      </c>
      <c r="N28" s="261" t="n">
        <v>264</v>
      </c>
      <c r="O28" s="188" t="n">
        <f aca="false">RANK(N28,$N$7:$N$53)</f>
        <v>28</v>
      </c>
      <c r="Q28" s="91" t="n">
        <v>38</v>
      </c>
      <c r="R28" s="57" t="s">
        <v>175</v>
      </c>
      <c r="S28" s="52" t="n">
        <v>297.5</v>
      </c>
      <c r="T28" s="267" t="n">
        <f aca="false">RANK(S28,S$7:S$53)</f>
        <v>22</v>
      </c>
      <c r="V28" s="57" t="s">
        <v>93</v>
      </c>
      <c r="W28" s="52" t="n">
        <v>1864.8</v>
      </c>
    </row>
    <row r="29" customFormat="false" ht="24" hidden="false" customHeight="true" outlineLevel="0" collapsed="false">
      <c r="A29" s="105" t="s">
        <v>158</v>
      </c>
      <c r="B29" s="268" t="n">
        <v>2162.1</v>
      </c>
      <c r="C29" s="107" t="n">
        <f aca="false">RANK(B29,B$7:B$53,0)</f>
        <v>2</v>
      </c>
      <c r="D29" s="77"/>
      <c r="E29" s="78"/>
      <c r="F29" s="78"/>
      <c r="G29" s="78"/>
      <c r="H29" s="78"/>
      <c r="I29" s="78"/>
      <c r="J29" s="78"/>
      <c r="K29" s="79"/>
      <c r="L29" s="70"/>
      <c r="M29" s="57" t="s">
        <v>159</v>
      </c>
      <c r="N29" s="261" t="n">
        <v>452.2</v>
      </c>
      <c r="O29" s="188" t="n">
        <f aca="false">RANK(N29,$N$7:$N$53)</f>
        <v>4</v>
      </c>
      <c r="Q29" s="91" t="n">
        <v>44</v>
      </c>
      <c r="R29" s="57" t="s">
        <v>190</v>
      </c>
      <c r="S29" s="52" t="n">
        <v>295</v>
      </c>
      <c r="T29" s="267" t="n">
        <f aca="false">RANK(S29,S$7:S$53)</f>
        <v>23</v>
      </c>
      <c r="V29" s="57" t="s">
        <v>77</v>
      </c>
      <c r="W29" s="52" t="n">
        <v>2069.2</v>
      </c>
    </row>
    <row r="30" customFormat="false" ht="24" hidden="false" customHeight="true" outlineLevel="0" collapsed="false">
      <c r="A30" s="105" t="s">
        <v>161</v>
      </c>
      <c r="B30" s="268" t="n">
        <v>1769.8</v>
      </c>
      <c r="C30" s="107" t="n">
        <f aca="false">RANK(B30,B$7:B$53,0)</f>
        <v>5</v>
      </c>
      <c r="D30" s="137" t="s">
        <v>277</v>
      </c>
      <c r="E30" s="86"/>
      <c r="F30" s="86"/>
      <c r="G30" s="86"/>
      <c r="H30" s="86"/>
      <c r="I30" s="86"/>
      <c r="J30" s="86"/>
      <c r="K30" s="88"/>
      <c r="L30" s="54"/>
      <c r="M30" s="57" t="s">
        <v>163</v>
      </c>
      <c r="N30" s="261" t="n">
        <v>361</v>
      </c>
      <c r="O30" s="188" t="n">
        <f aca="false">RANK(N30,$N$7:$N$53)</f>
        <v>14</v>
      </c>
      <c r="Q30" s="91" t="n">
        <v>10</v>
      </c>
      <c r="R30" s="269" t="s">
        <v>112</v>
      </c>
      <c r="S30" s="166" t="n">
        <v>288.9</v>
      </c>
      <c r="T30" s="267" t="n">
        <f aca="false">RANK(S30,S$7:S$53)</f>
        <v>24</v>
      </c>
      <c r="V30" s="57" t="s">
        <v>97</v>
      </c>
      <c r="W30" s="52" t="n">
        <v>1834.5</v>
      </c>
    </row>
    <row r="31" customFormat="false" ht="24" hidden="false" customHeight="true" outlineLevel="0" collapsed="false">
      <c r="A31" s="105" t="s">
        <v>165</v>
      </c>
      <c r="B31" s="268" t="n">
        <v>1526.6</v>
      </c>
      <c r="C31" s="107" t="n">
        <f aca="false">RANK(B31,B$7:B$53,0)</f>
        <v>9</v>
      </c>
      <c r="D31" s="158"/>
      <c r="E31" s="86"/>
      <c r="F31" s="86"/>
      <c r="G31" s="138"/>
      <c r="H31" s="86"/>
      <c r="I31" s="139" t="s">
        <v>166</v>
      </c>
      <c r="J31" s="139" t="s">
        <v>278</v>
      </c>
      <c r="K31" s="88"/>
      <c r="L31" s="54"/>
      <c r="M31" s="57" t="s">
        <v>169</v>
      </c>
      <c r="N31" s="261" t="n">
        <v>284.6</v>
      </c>
      <c r="O31" s="188" t="n">
        <f aca="false">RANK(N31,$N$7:$N$53)</f>
        <v>25</v>
      </c>
      <c r="Q31" s="91" t="n">
        <v>25</v>
      </c>
      <c r="R31" s="57" t="s">
        <v>116</v>
      </c>
      <c r="S31" s="52" t="n">
        <v>284.6</v>
      </c>
      <c r="T31" s="267" t="n">
        <f aca="false">RANK(S31,S$7:S$53)</f>
        <v>25</v>
      </c>
      <c r="V31" s="57" t="s">
        <v>116</v>
      </c>
      <c r="W31" s="52" t="n">
        <v>1648.1</v>
      </c>
    </row>
    <row r="32" customFormat="false" ht="24" hidden="false" customHeight="true" outlineLevel="0" collapsed="false">
      <c r="A32" s="105" t="s">
        <v>170</v>
      </c>
      <c r="B32" s="268" t="n">
        <v>1587.8</v>
      </c>
      <c r="C32" s="107" t="n">
        <f aca="false">RANK(B32,B$7:B$53,0)</f>
        <v>8</v>
      </c>
      <c r="D32" s="158"/>
      <c r="E32" s="140" t="s">
        <v>171</v>
      </c>
      <c r="F32" s="226" t="str">
        <f aca="false">R7</f>
        <v>東 京 都</v>
      </c>
      <c r="G32" s="275" t="n">
        <f aca="false">S7</f>
        <v>731.1</v>
      </c>
      <c r="H32" s="140" t="s">
        <v>279</v>
      </c>
      <c r="I32" s="226" t="str">
        <f aca="false">R49</f>
        <v>宮 崎 県</v>
      </c>
      <c r="J32" s="275" t="n">
        <f aca="false">S49</f>
        <v>135.7</v>
      </c>
      <c r="K32" s="88"/>
      <c r="L32" s="54"/>
      <c r="M32" s="57" t="s">
        <v>174</v>
      </c>
      <c r="N32" s="261" t="n">
        <v>304.3</v>
      </c>
      <c r="O32" s="188" t="n">
        <f aca="false">RANK(N32,$N$7:$N$53)</f>
        <v>20</v>
      </c>
      <c r="Q32" s="91" t="n">
        <v>40</v>
      </c>
      <c r="R32" s="57" t="s">
        <v>118</v>
      </c>
      <c r="S32" s="52" t="n">
        <v>277</v>
      </c>
      <c r="T32" s="267" t="n">
        <f aca="false">RANK(S32,S$7:S$53)</f>
        <v>26</v>
      </c>
      <c r="V32" s="57" t="s">
        <v>107</v>
      </c>
      <c r="W32" s="52" t="n">
        <v>1739</v>
      </c>
    </row>
    <row r="33" customFormat="false" ht="24" hidden="false" customHeight="true" outlineLevel="0" collapsed="false">
      <c r="A33" s="105" t="s">
        <v>176</v>
      </c>
      <c r="B33" s="268" t="n">
        <v>1857.9</v>
      </c>
      <c r="C33" s="107" t="n">
        <f aca="false">RANK(B33,B$7:B$53,0)</f>
        <v>3</v>
      </c>
      <c r="D33" s="158"/>
      <c r="E33" s="145" t="s">
        <v>177</v>
      </c>
      <c r="F33" s="226" t="str">
        <f aca="false">R8</f>
        <v>岐 阜 県</v>
      </c>
      <c r="G33" s="275" t="n">
        <f aca="false">S8</f>
        <v>551.6</v>
      </c>
      <c r="H33" s="145" t="s">
        <v>178</v>
      </c>
      <c r="I33" s="226" t="str">
        <f aca="false">R50</f>
        <v>鹿児島県</v>
      </c>
      <c r="J33" s="275" t="n">
        <f aca="false">S50</f>
        <v>135.5</v>
      </c>
      <c r="K33" s="88"/>
      <c r="L33" s="54"/>
      <c r="M33" s="57" t="s">
        <v>180</v>
      </c>
      <c r="N33" s="261" t="n">
        <v>334</v>
      </c>
      <c r="O33" s="188" t="n">
        <f aca="false">RANK(N33,$N$7:$N$53)</f>
        <v>16</v>
      </c>
      <c r="Q33" s="91" t="n">
        <v>32</v>
      </c>
      <c r="R33" s="57" t="s">
        <v>179</v>
      </c>
      <c r="S33" s="52" t="n">
        <v>268.1</v>
      </c>
      <c r="T33" s="267" t="n">
        <f aca="false">RANK(S33,S$7:S$53)</f>
        <v>27</v>
      </c>
      <c r="V33" s="57" t="s">
        <v>83</v>
      </c>
      <c r="W33" s="52" t="n">
        <v>1993.5</v>
      </c>
    </row>
    <row r="34" customFormat="false" ht="24" hidden="false" customHeight="true" outlineLevel="0" collapsed="false">
      <c r="A34" s="105" t="s">
        <v>182</v>
      </c>
      <c r="B34" s="268" t="n">
        <v>1414.4</v>
      </c>
      <c r="C34" s="107" t="n">
        <f aca="false">RANK(B34,B$7:B$53,0)</f>
        <v>11</v>
      </c>
      <c r="D34" s="158"/>
      <c r="E34" s="145" t="s">
        <v>183</v>
      </c>
      <c r="F34" s="226" t="str">
        <f aca="false">R9</f>
        <v>長 野 県</v>
      </c>
      <c r="G34" s="275" t="n">
        <f aca="false">S9</f>
        <v>466.4</v>
      </c>
      <c r="H34" s="145" t="s">
        <v>184</v>
      </c>
      <c r="I34" s="226" t="str">
        <f aca="false">R51</f>
        <v>青 森 県</v>
      </c>
      <c r="J34" s="275" t="n">
        <f aca="false">S51</f>
        <v>101.3</v>
      </c>
      <c r="K34" s="88"/>
      <c r="L34" s="54"/>
      <c r="M34" s="57" t="s">
        <v>186</v>
      </c>
      <c r="N34" s="261" t="n">
        <v>318.3</v>
      </c>
      <c r="O34" s="188" t="n">
        <f aca="false">RANK(N34,$N$7:$N$53)</f>
        <v>18</v>
      </c>
      <c r="Q34" s="91" t="n">
        <v>22</v>
      </c>
      <c r="R34" s="57" t="s">
        <v>93</v>
      </c>
      <c r="S34" s="52" t="n">
        <v>264</v>
      </c>
      <c r="T34" s="267" t="n">
        <f aca="false">RANK(S34,S$7:S$53)</f>
        <v>28</v>
      </c>
      <c r="V34" s="57" t="s">
        <v>109</v>
      </c>
      <c r="W34" s="52" t="n">
        <v>1537.3</v>
      </c>
    </row>
    <row r="35" customFormat="false" ht="24" hidden="false" customHeight="true" outlineLevel="0" collapsed="false">
      <c r="A35" s="105" t="s">
        <v>187</v>
      </c>
      <c r="B35" s="268" t="n">
        <v>660.7</v>
      </c>
      <c r="C35" s="107" t="n">
        <f aca="false">RANK(B35,B$7:B$53,0)</f>
        <v>28</v>
      </c>
      <c r="D35" s="158"/>
      <c r="E35" s="145" t="s">
        <v>188</v>
      </c>
      <c r="F35" s="226" t="str">
        <f aca="false">R10</f>
        <v>愛 知 県</v>
      </c>
      <c r="G35" s="275" t="n">
        <f aca="false">S10</f>
        <v>452.2</v>
      </c>
      <c r="H35" s="145" t="s">
        <v>189</v>
      </c>
      <c r="I35" s="226" t="str">
        <f aca="false">R52</f>
        <v>和歌山県</v>
      </c>
      <c r="J35" s="275" t="n">
        <f aca="false">S52</f>
        <v>96.7</v>
      </c>
      <c r="K35" s="88"/>
      <c r="L35" s="54"/>
      <c r="M35" s="57" t="s">
        <v>191</v>
      </c>
      <c r="N35" s="261" t="n">
        <v>185.3</v>
      </c>
      <c r="O35" s="188" t="n">
        <f aca="false">RANK(N35,$N$7:$N$53)</f>
        <v>38</v>
      </c>
      <c r="Q35" s="91" t="n">
        <v>31</v>
      </c>
      <c r="R35" s="57" t="s">
        <v>168</v>
      </c>
      <c r="S35" s="52" t="n">
        <v>246.3</v>
      </c>
      <c r="T35" s="267" t="n">
        <f aca="false">RANK(S35,S$7:S$53)</f>
        <v>29</v>
      </c>
      <c r="V35" s="57" t="s">
        <v>173</v>
      </c>
      <c r="W35" s="52" t="n">
        <v>622.5</v>
      </c>
    </row>
    <row r="36" customFormat="false" ht="24" hidden="false" customHeight="true" outlineLevel="0" collapsed="false">
      <c r="A36" s="113" t="s">
        <v>192</v>
      </c>
      <c r="B36" s="270" t="n">
        <v>482.6</v>
      </c>
      <c r="C36" s="115" t="n">
        <f aca="false">RANK(B36,B$7:B$53,0)</f>
        <v>36</v>
      </c>
      <c r="D36" s="158"/>
      <c r="E36" s="145" t="s">
        <v>193</v>
      </c>
      <c r="F36" s="226" t="str">
        <f aca="false">R11</f>
        <v>千 葉 県</v>
      </c>
      <c r="G36" s="275" t="n">
        <f aca="false">S11</f>
        <v>435.1</v>
      </c>
      <c r="H36" s="145" t="s">
        <v>194</v>
      </c>
      <c r="I36" s="226" t="str">
        <f aca="false">R53</f>
        <v>沖 縄 県</v>
      </c>
      <c r="J36" s="275" t="n">
        <f aca="false">S53</f>
        <v>95.7</v>
      </c>
      <c r="K36" s="88"/>
      <c r="L36" s="54"/>
      <c r="M36" s="57" t="s">
        <v>195</v>
      </c>
      <c r="N36" s="261" t="n">
        <v>96.7</v>
      </c>
      <c r="O36" s="188" t="n">
        <f aca="false">RANK(N36,$N$7:$N$53)</f>
        <v>46</v>
      </c>
      <c r="Q36" s="91" t="n">
        <v>6</v>
      </c>
      <c r="R36" s="269" t="s">
        <v>101</v>
      </c>
      <c r="S36" s="166" t="n">
        <v>233.5</v>
      </c>
      <c r="T36" s="267" t="n">
        <f aca="false">RANK(S36,S$7:S$53)</f>
        <v>30</v>
      </c>
      <c r="V36" s="57" t="s">
        <v>195</v>
      </c>
      <c r="W36" s="52" t="n">
        <v>484.7</v>
      </c>
    </row>
    <row r="37" customFormat="false" ht="24" hidden="false" customHeight="true" outlineLevel="0" collapsed="false">
      <c r="A37" s="119" t="s">
        <v>197</v>
      </c>
      <c r="B37" s="271" t="n">
        <v>610.9</v>
      </c>
      <c r="C37" s="121" t="n">
        <f aca="false">RANK(B37,B$7:B$53,0)</f>
        <v>29</v>
      </c>
      <c r="D37" s="158"/>
      <c r="E37" s="147"/>
      <c r="F37" s="148"/>
      <c r="G37" s="276"/>
      <c r="H37" s="147"/>
      <c r="I37" s="148"/>
      <c r="J37" s="276"/>
      <c r="K37" s="88"/>
      <c r="L37" s="54"/>
      <c r="M37" s="57" t="s">
        <v>199</v>
      </c>
      <c r="N37" s="261" t="n">
        <v>246.3</v>
      </c>
      <c r="O37" s="188" t="n">
        <f aca="false">RANK(N37,$N$7:$N$53)</f>
        <v>29</v>
      </c>
      <c r="Q37" s="91" t="n">
        <v>42</v>
      </c>
      <c r="R37" s="57" t="s">
        <v>181</v>
      </c>
      <c r="S37" s="52" t="n">
        <v>224.3</v>
      </c>
      <c r="T37" s="267" t="n">
        <f aca="false">RANK(S37,S$7:S$53)</f>
        <v>31</v>
      </c>
      <c r="V37" s="57" t="s">
        <v>168</v>
      </c>
      <c r="W37" s="52" t="n">
        <v>634.7</v>
      </c>
    </row>
    <row r="38" customFormat="false" ht="24" hidden="false" customHeight="true" outlineLevel="0" collapsed="false">
      <c r="A38" s="105" t="s">
        <v>200</v>
      </c>
      <c r="B38" s="268" t="n">
        <v>666.2</v>
      </c>
      <c r="C38" s="107" t="n">
        <f aca="false">RANK(B38,B$7:B$53,0)</f>
        <v>27</v>
      </c>
      <c r="D38" s="158"/>
      <c r="E38" s="150" t="n">
        <f aca="false">O24</f>
        <v>7</v>
      </c>
      <c r="F38" s="151" t="s">
        <v>75</v>
      </c>
      <c r="G38" s="277" t="n">
        <f aca="false">N24</f>
        <v>422.8</v>
      </c>
      <c r="H38" s="96"/>
      <c r="I38" s="96" t="s">
        <v>81</v>
      </c>
      <c r="J38" s="241" t="n">
        <f aca="false">N6</f>
        <v>359.6</v>
      </c>
      <c r="K38" s="88"/>
      <c r="L38" s="54"/>
      <c r="M38" s="57" t="s">
        <v>201</v>
      </c>
      <c r="N38" s="261" t="n">
        <v>268.1</v>
      </c>
      <c r="O38" s="188" t="n">
        <f aca="false">RANK(N38,$N$7:$N$53)</f>
        <v>27</v>
      </c>
      <c r="Q38" s="91" t="n">
        <v>4</v>
      </c>
      <c r="R38" s="269" t="s">
        <v>92</v>
      </c>
      <c r="S38" s="166" t="n">
        <v>224.1</v>
      </c>
      <c r="T38" s="267" t="n">
        <f aca="false">RANK(S38,S$7:S$53)</f>
        <v>32</v>
      </c>
      <c r="V38" s="57" t="s">
        <v>179</v>
      </c>
      <c r="W38" s="52" t="n">
        <v>601.4</v>
      </c>
    </row>
    <row r="39" customFormat="false" ht="24" hidden="false" customHeight="true" outlineLevel="0" collapsed="false">
      <c r="A39" s="105" t="s">
        <v>202</v>
      </c>
      <c r="B39" s="268" t="n">
        <v>949.8</v>
      </c>
      <c r="C39" s="107" t="n">
        <f aca="false">RANK(B39,B$7:B$53,0)</f>
        <v>21</v>
      </c>
      <c r="D39" s="154"/>
      <c r="E39" s="155"/>
      <c r="F39" s="155"/>
      <c r="G39" s="155"/>
      <c r="H39" s="155"/>
      <c r="I39" s="155"/>
      <c r="J39" s="155"/>
      <c r="K39" s="156"/>
      <c r="L39" s="54"/>
      <c r="M39" s="57" t="s">
        <v>203</v>
      </c>
      <c r="N39" s="261" t="n">
        <v>390.8</v>
      </c>
      <c r="O39" s="188" t="n">
        <f aca="false">RANK(N39,$N$7:$N$53)</f>
        <v>11</v>
      </c>
      <c r="Q39" s="91" t="n">
        <v>35</v>
      </c>
      <c r="R39" s="57" t="s">
        <v>152</v>
      </c>
      <c r="S39" s="52" t="n">
        <v>221.1</v>
      </c>
      <c r="T39" s="267" t="n">
        <f aca="false">RANK(S39,S$7:S$53)</f>
        <v>33</v>
      </c>
      <c r="V39" s="57" t="s">
        <v>154</v>
      </c>
      <c r="W39" s="52" t="n">
        <v>756</v>
      </c>
    </row>
    <row r="40" customFormat="false" ht="24" hidden="false" customHeight="true" outlineLevel="0" collapsed="false">
      <c r="A40" s="105" t="s">
        <v>204</v>
      </c>
      <c r="B40" s="268" t="n">
        <v>1114.5</v>
      </c>
      <c r="C40" s="107" t="n">
        <f aca="false">RANK(B40,B$7:B$53,0)</f>
        <v>19</v>
      </c>
      <c r="D40" s="69" t="s">
        <v>205</v>
      </c>
      <c r="E40" s="69"/>
      <c r="F40" s="69"/>
      <c r="G40" s="69"/>
      <c r="H40" s="69"/>
      <c r="I40" s="69"/>
      <c r="J40" s="69"/>
      <c r="K40" s="69"/>
      <c r="L40" s="54"/>
      <c r="M40" s="57" t="s">
        <v>206</v>
      </c>
      <c r="N40" s="261" t="n">
        <v>361.9</v>
      </c>
      <c r="O40" s="188" t="n">
        <f aca="false">RANK(N40,$N$7:$N$53)</f>
        <v>12</v>
      </c>
      <c r="Q40" s="91" t="n">
        <v>43</v>
      </c>
      <c r="R40" s="57" t="s">
        <v>160</v>
      </c>
      <c r="S40" s="52" t="n">
        <v>200.3</v>
      </c>
      <c r="T40" s="267" t="n">
        <f aca="false">RANK(S40,S$7:S$53)</f>
        <v>34</v>
      </c>
      <c r="V40" s="57" t="s">
        <v>127</v>
      </c>
      <c r="W40" s="52" t="n">
        <v>944.8</v>
      </c>
    </row>
    <row r="41" customFormat="false" ht="24" hidden="false" customHeight="true" outlineLevel="0" collapsed="false">
      <c r="A41" s="105" t="s">
        <v>207</v>
      </c>
      <c r="B41" s="268" t="n">
        <v>846.9</v>
      </c>
      <c r="C41" s="107" t="n">
        <f aca="false">RANK(B41,B$7:B$53,0)</f>
        <v>22</v>
      </c>
      <c r="D41" s="157"/>
      <c r="E41" s="55"/>
      <c r="F41" s="55"/>
      <c r="G41" s="55"/>
      <c r="H41" s="55"/>
      <c r="I41" s="55"/>
      <c r="J41" s="55"/>
      <c r="K41" s="122"/>
      <c r="L41" s="54"/>
      <c r="M41" s="57" t="s">
        <v>208</v>
      </c>
      <c r="N41" s="261" t="n">
        <v>221.1</v>
      </c>
      <c r="O41" s="188" t="n">
        <f aca="false">RANK(N41,$N$7:$N$53)</f>
        <v>33</v>
      </c>
      <c r="Q41" s="91" t="n">
        <v>3</v>
      </c>
      <c r="R41" s="269" t="s">
        <v>88</v>
      </c>
      <c r="S41" s="166" t="n">
        <v>192.1</v>
      </c>
      <c r="T41" s="267" t="n">
        <f aca="false">RANK(S41,S$7:S$53)</f>
        <v>35</v>
      </c>
      <c r="V41" s="57" t="s">
        <v>152</v>
      </c>
      <c r="W41" s="52" t="n">
        <v>834.8</v>
      </c>
    </row>
    <row r="42" customFormat="false" ht="24" hidden="false" customHeight="true" outlineLevel="0" collapsed="false">
      <c r="A42" s="105" t="s">
        <v>209</v>
      </c>
      <c r="B42" s="268" t="n">
        <v>518.9</v>
      </c>
      <c r="C42" s="107" t="n">
        <f aca="false">RANK(B42,B$7:B$53,0)</f>
        <v>34</v>
      </c>
      <c r="D42" s="85" t="s">
        <v>210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261" t="n">
        <v>300.8</v>
      </c>
      <c r="O42" s="188" t="n">
        <f aca="false">RANK(N42,$N$7:$N$53)</f>
        <v>21</v>
      </c>
      <c r="Q42" s="91" t="n">
        <v>15</v>
      </c>
      <c r="R42" s="57" t="s">
        <v>132</v>
      </c>
      <c r="S42" s="52" t="n">
        <v>190.7</v>
      </c>
      <c r="T42" s="267" t="n">
        <f aca="false">RANK(S42,S$7:S$53)</f>
        <v>36</v>
      </c>
      <c r="V42" s="57" t="s">
        <v>198</v>
      </c>
      <c r="W42" s="52" t="n">
        <v>519.3</v>
      </c>
    </row>
    <row r="43" customFormat="false" ht="24" hidden="false" customHeight="true" outlineLevel="0" collapsed="false">
      <c r="A43" s="105" t="s">
        <v>213</v>
      </c>
      <c r="B43" s="268" t="n">
        <v>688.7</v>
      </c>
      <c r="C43" s="107" t="n">
        <f aca="false">RANK(B43,B$7:B$53,0)</f>
        <v>26</v>
      </c>
      <c r="D43" s="85" t="s">
        <v>214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261" t="n">
        <v>321</v>
      </c>
      <c r="O43" s="188" t="n">
        <f aca="false">RANK(N43,$N$7:$N$53)</f>
        <v>17</v>
      </c>
      <c r="Q43" s="91" t="n">
        <v>7</v>
      </c>
      <c r="R43" s="269" t="s">
        <v>106</v>
      </c>
      <c r="S43" s="166" t="n">
        <v>186.6</v>
      </c>
      <c r="T43" s="267" t="n">
        <f aca="false">RANK(S43,S$7:S$53)</f>
        <v>37</v>
      </c>
      <c r="V43" s="57" t="s">
        <v>185</v>
      </c>
      <c r="W43" s="52" t="n">
        <v>593.4</v>
      </c>
    </row>
    <row r="44" customFormat="false" ht="24" hidden="false" customHeight="true" outlineLevel="0" collapsed="false">
      <c r="A44" s="105" t="s">
        <v>216</v>
      </c>
      <c r="B44" s="268" t="n">
        <v>546.8</v>
      </c>
      <c r="C44" s="107" t="n">
        <f aca="false">RANK(B44,B$7:B$53,0)</f>
        <v>31</v>
      </c>
      <c r="D44" s="158" t="s">
        <v>217</v>
      </c>
      <c r="E44" s="55"/>
      <c r="F44" s="86"/>
      <c r="G44" s="86"/>
      <c r="H44" s="86"/>
      <c r="I44" s="86"/>
      <c r="J44" s="86"/>
      <c r="K44" s="88"/>
      <c r="L44" s="54"/>
      <c r="M44" s="57" t="s">
        <v>218</v>
      </c>
      <c r="N44" s="261" t="n">
        <v>297.5</v>
      </c>
      <c r="O44" s="188" t="n">
        <f aca="false">RANK(N44,$N$7:$N$53)</f>
        <v>22</v>
      </c>
      <c r="Q44" s="91" t="n">
        <v>29</v>
      </c>
      <c r="R44" s="57" t="s">
        <v>173</v>
      </c>
      <c r="S44" s="52" t="n">
        <v>185.3</v>
      </c>
      <c r="T44" s="267" t="n">
        <f aca="false">RANK(S44,S$7:S$53)</f>
        <v>38</v>
      </c>
      <c r="V44" s="57" t="s">
        <v>175</v>
      </c>
      <c r="W44" s="52" t="n">
        <v>461.4</v>
      </c>
    </row>
    <row r="45" customFormat="false" ht="24" hidden="false" customHeight="true" outlineLevel="0" collapsed="false">
      <c r="A45" s="105" t="s">
        <v>219</v>
      </c>
      <c r="B45" s="268" t="n">
        <v>414.9</v>
      </c>
      <c r="C45" s="107" t="n">
        <f aca="false">RANK(B45,B$7:B$53,0)</f>
        <v>41</v>
      </c>
      <c r="D45" s="85" t="s">
        <v>220</v>
      </c>
      <c r="E45" s="55"/>
      <c r="F45" s="55"/>
      <c r="G45" s="55"/>
      <c r="H45" s="55"/>
      <c r="I45" s="55"/>
      <c r="J45" s="55"/>
      <c r="K45" s="88"/>
      <c r="L45" s="54"/>
      <c r="M45" s="57" t="s">
        <v>222</v>
      </c>
      <c r="N45" s="259" t="n">
        <v>146</v>
      </c>
      <c r="O45" s="188" t="n">
        <f aca="false">RANK(N45,$N$7:$N$53)</f>
        <v>41</v>
      </c>
      <c r="Q45" s="91" t="n">
        <v>41</v>
      </c>
      <c r="R45" s="57" t="s">
        <v>224</v>
      </c>
      <c r="S45" s="52" t="n">
        <v>179.7</v>
      </c>
      <c r="T45" s="267" t="n">
        <f aca="false">RANK(S45,S$7:S$53)</f>
        <v>39</v>
      </c>
      <c r="V45" s="57" t="s">
        <v>221</v>
      </c>
      <c r="W45" s="52" t="n">
        <v>367.6</v>
      </c>
    </row>
    <row r="46" customFormat="false" ht="24" hidden="false" customHeight="true" outlineLevel="0" collapsed="false">
      <c r="A46" s="82" t="s">
        <v>223</v>
      </c>
      <c r="B46" s="274" t="n">
        <v>794.9</v>
      </c>
      <c r="C46" s="84" t="n">
        <f aca="false">RANK(B46,B$7:B$53,0)</f>
        <v>24</v>
      </c>
      <c r="D46" s="158"/>
      <c r="E46" s="159"/>
      <c r="F46" s="55"/>
      <c r="G46" s="55"/>
      <c r="H46" s="55"/>
      <c r="I46" s="55"/>
      <c r="J46" s="55"/>
      <c r="K46" s="88"/>
      <c r="L46" s="54"/>
      <c r="M46" s="57" t="s">
        <v>225</v>
      </c>
      <c r="N46" s="259" t="n">
        <v>277</v>
      </c>
      <c r="O46" s="188" t="n">
        <f aca="false">RANK(N46,$N$7:$N$53)</f>
        <v>26</v>
      </c>
      <c r="Q46" s="91" t="n">
        <v>1</v>
      </c>
      <c r="R46" s="269" t="s">
        <v>76</v>
      </c>
      <c r="S46" s="166" t="n">
        <v>152.4</v>
      </c>
      <c r="T46" s="267" t="n">
        <f aca="false">RANK(S46,S$7:S$53)</f>
        <v>40</v>
      </c>
      <c r="V46" s="57" t="s">
        <v>118</v>
      </c>
      <c r="W46" s="52" t="n">
        <v>761.4</v>
      </c>
    </row>
    <row r="47" customFormat="false" ht="24" hidden="false" customHeight="true" outlineLevel="0" collapsed="false">
      <c r="A47" s="93" t="s">
        <v>226</v>
      </c>
      <c r="B47" s="266" t="n">
        <v>422.9</v>
      </c>
      <c r="C47" s="95" t="n">
        <f aca="false">RANK(B47,B$7:B$53,0)</f>
        <v>39</v>
      </c>
      <c r="D47" s="85" t="s">
        <v>280</v>
      </c>
      <c r="E47" s="86"/>
      <c r="F47" s="55"/>
      <c r="G47" s="55"/>
      <c r="H47" s="55"/>
      <c r="I47" s="55"/>
      <c r="J47" s="55"/>
      <c r="K47" s="88"/>
      <c r="L47" s="54"/>
      <c r="M47" s="57" t="s">
        <v>228</v>
      </c>
      <c r="N47" s="259" t="n">
        <v>179.7</v>
      </c>
      <c r="O47" s="188" t="n">
        <f aca="false">RANK(N47,$N$7:$N$53)</f>
        <v>39</v>
      </c>
      <c r="Q47" s="91" t="n">
        <v>39</v>
      </c>
      <c r="R47" s="57" t="s">
        <v>221</v>
      </c>
      <c r="S47" s="52" t="n">
        <v>146</v>
      </c>
      <c r="T47" s="267" t="n">
        <f aca="false">RANK(S47,S$7:S$53)</f>
        <v>41</v>
      </c>
      <c r="V47" s="57" t="s">
        <v>224</v>
      </c>
      <c r="W47" s="52" t="n">
        <v>383.3</v>
      </c>
    </row>
    <row r="48" customFormat="false" ht="24" hidden="false" customHeight="true" outlineLevel="0" collapsed="false">
      <c r="A48" s="105" t="s">
        <v>229</v>
      </c>
      <c r="B48" s="268" t="n">
        <v>455.4</v>
      </c>
      <c r="C48" s="107" t="n">
        <f aca="false">RANK(B48,B$7:B$53,0)</f>
        <v>38</v>
      </c>
      <c r="D48" s="55"/>
      <c r="E48" s="55"/>
      <c r="F48" s="55"/>
      <c r="G48" s="55"/>
      <c r="H48" s="55"/>
      <c r="I48" s="55"/>
      <c r="J48" s="55"/>
      <c r="K48" s="88"/>
      <c r="L48" s="54"/>
      <c r="M48" s="57" t="s">
        <v>231</v>
      </c>
      <c r="N48" s="259" t="n">
        <v>224.3</v>
      </c>
      <c r="O48" s="188" t="n">
        <f aca="false">RANK(N48,$N$7:$N$53)</f>
        <v>31</v>
      </c>
      <c r="Q48" s="91" t="n">
        <v>5</v>
      </c>
      <c r="R48" s="269" t="s">
        <v>96</v>
      </c>
      <c r="S48" s="166" t="n">
        <v>144.1</v>
      </c>
      <c r="T48" s="267" t="n">
        <f aca="false">RANK(S48,S$7:S$53)</f>
        <v>42</v>
      </c>
      <c r="V48" s="57" t="s">
        <v>181</v>
      </c>
      <c r="W48" s="52" t="n">
        <v>383.8</v>
      </c>
    </row>
    <row r="49" customFormat="false" ht="24" hidden="false" customHeight="true" outlineLevel="0" collapsed="false">
      <c r="A49" s="105" t="s">
        <v>232</v>
      </c>
      <c r="B49" s="268" t="n">
        <v>419.5</v>
      </c>
      <c r="C49" s="107" t="n">
        <f aca="false">RANK(B49,B$7:B$53,0)</f>
        <v>40</v>
      </c>
      <c r="D49" s="55"/>
      <c r="E49" s="55"/>
      <c r="F49" s="159"/>
      <c r="G49" s="159"/>
      <c r="H49" s="159"/>
      <c r="I49" s="159"/>
      <c r="J49" s="159"/>
      <c r="K49" s="88"/>
      <c r="L49" s="54"/>
      <c r="M49" s="57" t="s">
        <v>233</v>
      </c>
      <c r="N49" s="261" t="n">
        <v>200.3</v>
      </c>
      <c r="O49" s="188" t="n">
        <f aca="false">RANK(N49,$N$7:$N$53)</f>
        <v>34</v>
      </c>
      <c r="Q49" s="91" t="n">
        <v>45</v>
      </c>
      <c r="R49" s="57" t="s">
        <v>212</v>
      </c>
      <c r="S49" s="52" t="n">
        <v>135.7</v>
      </c>
      <c r="T49" s="267" t="n">
        <f aca="false">RANK(S49,S$7:S$53)</f>
        <v>43</v>
      </c>
      <c r="V49" s="57" t="s">
        <v>160</v>
      </c>
      <c r="W49" s="52" t="n">
        <v>361</v>
      </c>
    </row>
    <row r="50" customFormat="false" ht="24" hidden="false" customHeight="true" outlineLevel="0" collapsed="false">
      <c r="A50" s="105" t="s">
        <v>234</v>
      </c>
      <c r="B50" s="268" t="n">
        <v>738.9</v>
      </c>
      <c r="C50" s="107" t="n">
        <f aca="false">RANK(B50,B$7:B$53,0)</f>
        <v>25</v>
      </c>
      <c r="D50" s="55"/>
      <c r="E50" s="55"/>
      <c r="F50" s="86"/>
      <c r="G50" s="86"/>
      <c r="H50" s="86"/>
      <c r="I50" s="86"/>
      <c r="J50" s="86"/>
      <c r="K50" s="88"/>
      <c r="L50" s="86"/>
      <c r="M50" s="57" t="s">
        <v>235</v>
      </c>
      <c r="N50" s="261" t="n">
        <v>295</v>
      </c>
      <c r="O50" s="188" t="n">
        <f aca="false">RANK(N50,$N$7:$N$53)</f>
        <v>23</v>
      </c>
      <c r="Q50" s="91" t="n">
        <v>46</v>
      </c>
      <c r="R50" s="57" t="s">
        <v>164</v>
      </c>
      <c r="S50" s="52" t="n">
        <v>135.5</v>
      </c>
      <c r="T50" s="267" t="n">
        <f aca="false">RANK(S50,S$7:S$53)</f>
        <v>44</v>
      </c>
      <c r="V50" s="57" t="s">
        <v>190</v>
      </c>
      <c r="W50" s="52" t="n">
        <v>568.1</v>
      </c>
    </row>
    <row r="51" customFormat="false" ht="24" hidden="false" customHeight="true" outlineLevel="0" collapsed="false">
      <c r="A51" s="105" t="s">
        <v>236</v>
      </c>
      <c r="B51" s="268" t="n">
        <v>334.9</v>
      </c>
      <c r="C51" s="107" t="n">
        <f aca="false">RANK(B51,B$7:B$53,0)</f>
        <v>43</v>
      </c>
      <c r="D51" s="158"/>
      <c r="E51" s="86"/>
      <c r="F51" s="86"/>
      <c r="G51" s="86"/>
      <c r="H51" s="86"/>
      <c r="I51" s="86"/>
      <c r="J51" s="86"/>
      <c r="K51" s="88"/>
      <c r="L51" s="70"/>
      <c r="M51" s="57" t="s">
        <v>237</v>
      </c>
      <c r="N51" s="261" t="n">
        <v>135.7</v>
      </c>
      <c r="O51" s="188" t="n">
        <f aca="false">RANK(N51,$N$7:$N$53)</f>
        <v>43</v>
      </c>
      <c r="Q51" s="91" t="n">
        <v>2</v>
      </c>
      <c r="R51" s="269" t="s">
        <v>82</v>
      </c>
      <c r="S51" s="166" t="n">
        <v>101.3</v>
      </c>
      <c r="T51" s="267" t="n">
        <f aca="false">RANK(S51,S$7:S$53)</f>
        <v>45</v>
      </c>
      <c r="V51" s="57" t="s">
        <v>212</v>
      </c>
      <c r="W51" s="52" t="n">
        <v>279.4</v>
      </c>
    </row>
    <row r="52" customFormat="false" ht="24" hidden="false" customHeight="true" outlineLevel="0" collapsed="false">
      <c r="A52" s="105" t="s">
        <v>238</v>
      </c>
      <c r="B52" s="268" t="n">
        <v>321.8</v>
      </c>
      <c r="C52" s="107" t="n">
        <f aca="false">RANK(B52,B$7:B$53,0)</f>
        <v>45</v>
      </c>
      <c r="D52" s="158"/>
      <c r="E52" s="86"/>
      <c r="F52" s="86"/>
      <c r="G52" s="86"/>
      <c r="H52" s="86"/>
      <c r="I52" s="86"/>
      <c r="J52" s="86"/>
      <c r="K52" s="88"/>
      <c r="L52" s="54"/>
      <c r="M52" s="57" t="s">
        <v>164</v>
      </c>
      <c r="N52" s="261" t="n">
        <v>135.5</v>
      </c>
      <c r="O52" s="188" t="n">
        <f aca="false">RANK(N52,$N$7:$N$53)</f>
        <v>44</v>
      </c>
      <c r="Q52" s="91" t="n">
        <v>30</v>
      </c>
      <c r="R52" s="57" t="s">
        <v>195</v>
      </c>
      <c r="S52" s="52" t="n">
        <v>96.7</v>
      </c>
      <c r="T52" s="267" t="n">
        <f aca="false">RANK(S52,S$7:S$53)</f>
        <v>46</v>
      </c>
      <c r="V52" s="57" t="s">
        <v>164</v>
      </c>
      <c r="W52" s="52" t="n">
        <v>279.8</v>
      </c>
    </row>
    <row r="53" customFormat="false" ht="24" hidden="false" customHeight="true" outlineLevel="0" collapsed="false">
      <c r="A53" s="162" t="s">
        <v>239</v>
      </c>
      <c r="B53" s="278" t="n">
        <v>549.3</v>
      </c>
      <c r="C53" s="279" t="n">
        <f aca="false">RANK(B53,B$7:B$53,0)</f>
        <v>30</v>
      </c>
      <c r="D53" s="110"/>
      <c r="E53" s="111"/>
      <c r="F53" s="111"/>
      <c r="G53" s="111"/>
      <c r="H53" s="111"/>
      <c r="I53" s="111"/>
      <c r="J53" s="111"/>
      <c r="K53" s="112"/>
      <c r="L53" s="54"/>
      <c r="M53" s="57" t="s">
        <v>240</v>
      </c>
      <c r="N53" s="261" t="n">
        <v>95.7</v>
      </c>
      <c r="O53" s="188" t="n">
        <f aca="false">RANK(N53,$N$7:$N$53)</f>
        <v>47</v>
      </c>
      <c r="Q53" s="91" t="n">
        <v>47</v>
      </c>
      <c r="R53" s="57" t="s">
        <v>196</v>
      </c>
      <c r="S53" s="52" t="n">
        <v>95.7</v>
      </c>
      <c r="T53" s="267" t="n">
        <f aca="false">RANK(S53,S$7:S$53)</f>
        <v>47</v>
      </c>
      <c r="V53" s="57" t="s">
        <v>196</v>
      </c>
      <c r="W53" s="166" t="n">
        <v>506.5</v>
      </c>
    </row>
    <row r="54" customFormat="false" ht="24" hidden="false" customHeight="true" outlineLevel="0" collapsed="false">
      <c r="A54" s="54"/>
      <c r="B54" s="165"/>
      <c r="L54" s="54"/>
      <c r="W54" s="166"/>
    </row>
    <row r="55" customFormat="false" ht="24" hidden="false" customHeight="true" outlineLevel="0" collapsed="false">
      <c r="A55" s="54"/>
      <c r="B55" s="165"/>
      <c r="L55" s="54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W57" s="166"/>
    </row>
    <row r="58" customFormat="false" ht="20.25" hidden="false" customHeight="true" outlineLevel="0" collapsed="false">
      <c r="D58" s="45"/>
      <c r="E58" s="54"/>
      <c r="F58" s="54"/>
      <c r="G58" s="54"/>
      <c r="H58" s="54"/>
      <c r="I58" s="54"/>
      <c r="J58" s="54"/>
      <c r="K58" s="54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D63" s="48"/>
      <c r="E63" s="48"/>
      <c r="F63" s="48"/>
      <c r="G63" s="48"/>
      <c r="H63" s="48"/>
      <c r="I63" s="48"/>
      <c r="J63" s="48"/>
      <c r="K63" s="48"/>
      <c r="M63" s="166"/>
      <c r="N63" s="261"/>
      <c r="O63" s="189"/>
      <c r="P63" s="166"/>
      <c r="Q63" s="166"/>
      <c r="R63" s="166"/>
      <c r="S63" s="166"/>
      <c r="T63" s="188"/>
      <c r="U63" s="166"/>
      <c r="V63" s="166"/>
      <c r="W63" s="52"/>
      <c r="X63" s="166"/>
      <c r="Y63" s="166"/>
      <c r="Z63" s="166"/>
    </row>
    <row r="64" s="55" customFormat="true" ht="20.25" hidden="false" customHeight="true" outlineLevel="0" collapsed="false">
      <c r="A64" s="45"/>
      <c r="B64" s="46"/>
      <c r="C64" s="47"/>
      <c r="D64" s="48"/>
      <c r="E64" s="48"/>
      <c r="F64" s="48"/>
      <c r="G64" s="48"/>
      <c r="H64" s="48"/>
      <c r="I64" s="48"/>
      <c r="J64" s="48"/>
      <c r="K64" s="48"/>
      <c r="M64" s="166"/>
      <c r="N64" s="261"/>
      <c r="O64" s="189"/>
      <c r="P64" s="166"/>
      <c r="Q64" s="166"/>
      <c r="R64" s="166"/>
      <c r="S64" s="166"/>
      <c r="T64" s="188"/>
      <c r="U64" s="166"/>
      <c r="V64" s="166"/>
      <c r="W64" s="52"/>
      <c r="X64" s="166"/>
      <c r="Y64" s="166"/>
      <c r="Z64" s="166"/>
    </row>
    <row r="65" s="55" customFormat="true" ht="20.25" hidden="false" customHeight="true" outlineLevel="0" collapsed="false">
      <c r="A65" s="45"/>
      <c r="B65" s="46"/>
      <c r="C65" s="47"/>
      <c r="D65" s="48"/>
      <c r="E65" s="48"/>
      <c r="F65" s="48"/>
      <c r="G65" s="48"/>
      <c r="H65" s="48"/>
      <c r="I65" s="48"/>
      <c r="J65" s="48"/>
      <c r="K65" s="48"/>
      <c r="M65" s="166"/>
      <c r="N65" s="261"/>
      <c r="O65" s="189"/>
      <c r="P65" s="166"/>
      <c r="Q65" s="166"/>
      <c r="R65" s="166"/>
      <c r="S65" s="166"/>
      <c r="T65" s="188"/>
      <c r="U65" s="166"/>
      <c r="V65" s="166"/>
      <c r="W65" s="52"/>
      <c r="X65" s="166"/>
      <c r="Y65" s="166"/>
      <c r="Z65" s="166"/>
    </row>
    <row r="66" s="55" customFormat="true" ht="20.25" hidden="false" customHeight="true" outlineLevel="0" collapsed="false">
      <c r="A66" s="45"/>
      <c r="B66" s="46"/>
      <c r="C66" s="47"/>
      <c r="D66" s="48"/>
      <c r="E66" s="48"/>
      <c r="F66" s="48"/>
      <c r="G66" s="48"/>
      <c r="H66" s="48"/>
      <c r="I66" s="48"/>
      <c r="J66" s="48"/>
      <c r="K66" s="48"/>
      <c r="L66" s="54"/>
      <c r="M66" s="166"/>
      <c r="N66" s="261"/>
      <c r="O66" s="189"/>
      <c r="P66" s="166"/>
      <c r="Q66" s="166"/>
      <c r="R66" s="166"/>
      <c r="S66" s="166"/>
      <c r="T66" s="188"/>
      <c r="U66" s="166"/>
      <c r="V66" s="166"/>
      <c r="W66" s="52"/>
      <c r="X66" s="166"/>
      <c r="Y66" s="166"/>
      <c r="Z66" s="166"/>
    </row>
    <row r="67" s="55" customFormat="true" ht="30.75" hidden="false" customHeight="true" outlineLevel="0" collapsed="false">
      <c r="A67" s="45"/>
      <c r="B67" s="46"/>
      <c r="C67" s="47"/>
      <c r="D67" s="48"/>
      <c r="E67" s="48"/>
      <c r="F67" s="48"/>
      <c r="G67" s="48"/>
      <c r="H67" s="48"/>
      <c r="I67" s="48"/>
      <c r="J67" s="48"/>
      <c r="K67" s="48"/>
      <c r="L67" s="54"/>
      <c r="M67" s="166"/>
      <c r="N67" s="261"/>
      <c r="O67" s="189"/>
      <c r="P67" s="166"/>
      <c r="Q67" s="166"/>
      <c r="R67" s="166"/>
      <c r="S67" s="166"/>
      <c r="T67" s="188"/>
      <c r="U67" s="166"/>
      <c r="V67" s="166"/>
      <c r="W67" s="52"/>
      <c r="X67" s="166"/>
      <c r="Y67" s="166"/>
      <c r="Z67" s="166"/>
    </row>
    <row r="68" customFormat="false" ht="21" hidden="false" customHeight="false" outlineLevel="0" collapsed="false">
      <c r="L68" s="5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4" min="13" style="52" width="10.72"/>
    <col collapsed="false" customWidth="true" hidden="false" outlineLevel="0" max="15" min="15" style="188" width="7.26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52" width="10.72"/>
    <col collapsed="false" customWidth="false" hidden="false" outlineLevel="0" max="19" min="19" style="261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53"/>
      <c r="B1" s="48"/>
      <c r="D1" s="55"/>
      <c r="E1" s="55"/>
      <c r="F1" s="55"/>
      <c r="G1" s="55"/>
      <c r="H1" s="55"/>
      <c r="J1" s="280"/>
    </row>
    <row r="2" customFormat="false" ht="21" hidden="false" customHeight="true" outlineLevel="0" collapsed="false">
      <c r="B2" s="59"/>
      <c r="C2" s="60"/>
      <c r="D2" s="55"/>
      <c r="E2" s="55"/>
      <c r="F2" s="55"/>
      <c r="G2" s="55"/>
      <c r="H2" s="55"/>
    </row>
    <row r="3" customFormat="false" ht="26.25" hidden="false" customHeight="true" outlineLevel="0" collapsed="false">
      <c r="A3" s="61" t="s">
        <v>281</v>
      </c>
      <c r="B3" s="281"/>
      <c r="C3" s="63"/>
      <c r="M3" s="196" t="s">
        <v>282</v>
      </c>
    </row>
    <row r="4" customFormat="false" ht="24" hidden="false" customHeight="true" outlineLevel="0" collapsed="false">
      <c r="A4" s="66" t="s">
        <v>60</v>
      </c>
      <c r="B4" s="282" t="s">
        <v>61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57" t="s">
        <v>274</v>
      </c>
      <c r="O4" s="188" t="s">
        <v>62</v>
      </c>
      <c r="V4" s="57" t="s">
        <v>283</v>
      </c>
    </row>
    <row r="5" customFormat="false" ht="24" hidden="false" customHeight="true" outlineLevel="0" collapsed="false">
      <c r="A5" s="74"/>
      <c r="B5" s="75" t="s">
        <v>65</v>
      </c>
      <c r="C5" s="76"/>
      <c r="D5" s="77"/>
      <c r="E5" s="78"/>
      <c r="F5" s="78"/>
      <c r="G5" s="78"/>
      <c r="H5" s="78"/>
      <c r="I5" s="78"/>
      <c r="J5" s="78"/>
      <c r="K5" s="79"/>
      <c r="L5" s="54"/>
      <c r="R5" s="196" t="s">
        <v>66</v>
      </c>
      <c r="V5" s="52" t="s">
        <v>69</v>
      </c>
    </row>
    <row r="6" customFormat="false" ht="24" hidden="false" customHeight="true" outlineLevel="0" collapsed="false">
      <c r="A6" s="82" t="s">
        <v>70</v>
      </c>
      <c r="B6" s="283" t="n">
        <v>1048.4</v>
      </c>
      <c r="C6" s="84"/>
      <c r="D6" s="158"/>
      <c r="E6" s="86"/>
      <c r="F6" s="159"/>
      <c r="G6" s="139" t="s">
        <v>284</v>
      </c>
      <c r="H6" s="86"/>
      <c r="I6" s="87" t="s">
        <v>285</v>
      </c>
      <c r="J6" s="86"/>
      <c r="K6" s="88"/>
      <c r="L6" s="54"/>
      <c r="M6" s="196" t="s">
        <v>73</v>
      </c>
      <c r="N6" s="265" t="n">
        <v>343.4</v>
      </c>
      <c r="V6" s="196" t="s">
        <v>73</v>
      </c>
      <c r="W6" s="52" t="n">
        <v>1050.2</v>
      </c>
    </row>
    <row r="7" customFormat="false" ht="24" hidden="false" customHeight="true" outlineLevel="0" collapsed="false">
      <c r="A7" s="93" t="s">
        <v>74</v>
      </c>
      <c r="B7" s="284" t="n">
        <v>248</v>
      </c>
      <c r="C7" s="95" t="n">
        <f aca="false">RANK(B7,B$7:B$53,0)</f>
        <v>47</v>
      </c>
      <c r="D7" s="158"/>
      <c r="E7" s="96" t="s">
        <v>75</v>
      </c>
      <c r="F7" s="97" t="n">
        <f aca="false">A1!F7</f>
        <v>806314</v>
      </c>
      <c r="G7" s="97"/>
      <c r="H7" s="153" t="n">
        <v>1074.02</v>
      </c>
      <c r="I7" s="153"/>
      <c r="J7" s="86"/>
      <c r="K7" s="88"/>
      <c r="L7" s="54"/>
      <c r="M7" s="57" t="s">
        <v>78</v>
      </c>
      <c r="N7" s="261" t="n">
        <v>70.2</v>
      </c>
      <c r="O7" s="188" t="n">
        <f aca="false">RANK(N7,N$7:N$53)</f>
        <v>47</v>
      </c>
      <c r="Q7" s="91" t="n">
        <v>13</v>
      </c>
      <c r="R7" s="57" t="s">
        <v>79</v>
      </c>
      <c r="S7" s="261" t="n">
        <v>6015.7</v>
      </c>
      <c r="T7" s="267" t="n">
        <f aca="false">RANK(S7,S$7:S$53)</f>
        <v>1</v>
      </c>
      <c r="V7" s="57" t="s">
        <v>76</v>
      </c>
      <c r="W7" s="52" t="n">
        <v>251.4</v>
      </c>
    </row>
    <row r="8" customFormat="false" ht="24" hidden="false" customHeight="true" outlineLevel="0" collapsed="false">
      <c r="A8" s="105" t="s">
        <v>80</v>
      </c>
      <c r="B8" s="285" t="n">
        <v>424.7</v>
      </c>
      <c r="C8" s="107" t="n">
        <f aca="false">RANK(B8,B$7:B$53,0)</f>
        <v>43</v>
      </c>
      <c r="D8" s="158"/>
      <c r="E8" s="96" t="s">
        <v>81</v>
      </c>
      <c r="F8" s="97" t="n">
        <f aca="false">A1!F8</f>
        <v>128057352</v>
      </c>
      <c r="G8" s="97"/>
      <c r="H8" s="153" t="n">
        <v>122146.58</v>
      </c>
      <c r="I8" s="153"/>
      <c r="J8" s="86"/>
      <c r="K8" s="88"/>
      <c r="L8" s="54"/>
      <c r="M8" s="57" t="s">
        <v>84</v>
      </c>
      <c r="N8" s="261" t="n">
        <v>142.4</v>
      </c>
      <c r="O8" s="188" t="n">
        <f aca="false">RANK(N8,N$7:N$53)</f>
        <v>41</v>
      </c>
      <c r="Q8" s="91" t="n">
        <v>27</v>
      </c>
      <c r="R8" s="286" t="s">
        <v>83</v>
      </c>
      <c r="S8" s="261" t="n">
        <v>4669.7</v>
      </c>
      <c r="T8" s="267" t="n">
        <f aca="false">RANK(S8,S$7:S$53)</f>
        <v>2</v>
      </c>
      <c r="V8" s="57" t="s">
        <v>82</v>
      </c>
      <c r="W8" s="52" t="n">
        <v>430.2</v>
      </c>
    </row>
    <row r="9" customFormat="false" ht="24" hidden="false" customHeight="true" outlineLevel="0" collapsed="false">
      <c r="A9" s="105" t="s">
        <v>86</v>
      </c>
      <c r="B9" s="285" t="n">
        <v>360.1</v>
      </c>
      <c r="C9" s="107" t="n">
        <f aca="false">RANK(B9,B$7:B$53,0)</f>
        <v>45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261" t="n">
        <v>87.1</v>
      </c>
      <c r="O9" s="188" t="n">
        <f aca="false">RANK(N9,N$7:N$53)</f>
        <v>46</v>
      </c>
      <c r="Q9" s="91" t="n">
        <v>14</v>
      </c>
      <c r="R9" s="57" t="s">
        <v>85</v>
      </c>
      <c r="S9" s="261" t="n">
        <v>3745.4</v>
      </c>
      <c r="T9" s="267" t="n">
        <f aca="false">RANK(S9,S$7:S$53)</f>
        <v>3</v>
      </c>
      <c r="V9" s="57" t="s">
        <v>88</v>
      </c>
      <c r="W9" s="52" t="n">
        <v>361.2</v>
      </c>
    </row>
    <row r="10" customFormat="false" ht="24" hidden="false" customHeight="true" outlineLevel="0" collapsed="false">
      <c r="A10" s="105" t="s">
        <v>90</v>
      </c>
      <c r="B10" s="285" t="n">
        <v>746.6</v>
      </c>
      <c r="C10" s="107" t="n">
        <f aca="false">RANK(B10,B$7:B$53,0)</f>
        <v>28</v>
      </c>
      <c r="D10" s="227" t="s">
        <v>91</v>
      </c>
      <c r="E10" s="227"/>
      <c r="F10" s="227"/>
      <c r="G10" s="227"/>
      <c r="H10" s="227"/>
      <c r="I10" s="227"/>
      <c r="J10" s="227"/>
      <c r="K10" s="227"/>
      <c r="L10" s="180"/>
      <c r="M10" s="57" t="s">
        <v>94</v>
      </c>
      <c r="N10" s="261" t="n">
        <v>322.3</v>
      </c>
      <c r="O10" s="188" t="n">
        <f aca="false">RANK(N10,N$7:N$53)</f>
        <v>19</v>
      </c>
      <c r="Q10" s="91" t="n">
        <v>11</v>
      </c>
      <c r="R10" s="57" t="s">
        <v>99</v>
      </c>
      <c r="S10" s="261" t="n">
        <v>1894.2</v>
      </c>
      <c r="T10" s="267" t="n">
        <f aca="false">RANK(S10,S$7:S$53)</f>
        <v>4</v>
      </c>
      <c r="V10" s="57" t="s">
        <v>92</v>
      </c>
      <c r="W10" s="52" t="n">
        <v>746.1</v>
      </c>
    </row>
    <row r="11" customFormat="false" ht="24" hidden="false" customHeight="true" outlineLevel="0" collapsed="false">
      <c r="A11" s="105" t="s">
        <v>95</v>
      </c>
      <c r="B11" s="285" t="n">
        <v>340</v>
      </c>
      <c r="C11" s="107" t="n">
        <f aca="false">RANK(B11,B$7:B$53,0)</f>
        <v>46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261" t="n">
        <v>93.3</v>
      </c>
      <c r="O11" s="188" t="n">
        <f aca="false">RANK(N11,N$7:N$53)</f>
        <v>45</v>
      </c>
      <c r="Q11" s="91" t="n">
        <v>23</v>
      </c>
      <c r="R11" s="57" t="s">
        <v>77</v>
      </c>
      <c r="S11" s="261" t="n">
        <v>1434.8</v>
      </c>
      <c r="T11" s="267" t="n">
        <f aca="false">RANK(S11,S$7:S$53)</f>
        <v>5</v>
      </c>
      <c r="V11" s="57" t="s">
        <v>96</v>
      </c>
      <c r="W11" s="52" t="n">
        <v>347.3</v>
      </c>
    </row>
    <row r="12" customFormat="false" ht="24" hidden="false" customHeight="true" outlineLevel="0" collapsed="false">
      <c r="A12" s="105" t="s">
        <v>100</v>
      </c>
      <c r="B12" s="285" t="n">
        <v>409.4</v>
      </c>
      <c r="C12" s="107" t="n">
        <f aca="false">RANK(B12,B$7:B$53,0)</f>
        <v>44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261" t="n">
        <v>125.4</v>
      </c>
      <c r="O12" s="188" t="n">
        <f aca="false">RANK(N12,N$7:N$53)</f>
        <v>42</v>
      </c>
      <c r="Q12" s="91" t="n">
        <v>12</v>
      </c>
      <c r="R12" s="57" t="s">
        <v>104</v>
      </c>
      <c r="S12" s="261" t="n">
        <v>1205.5</v>
      </c>
      <c r="T12" s="267" t="n">
        <f aca="false">RANK(S12,S$7:S$53)</f>
        <v>6</v>
      </c>
      <c r="V12" s="57" t="s">
        <v>101</v>
      </c>
      <c r="W12" s="52" t="n">
        <v>413.5</v>
      </c>
    </row>
    <row r="13" customFormat="false" ht="24" hidden="false" customHeight="true" outlineLevel="0" collapsed="false">
      <c r="A13" s="105" t="s">
        <v>105</v>
      </c>
      <c r="B13" s="285" t="n">
        <v>479.8</v>
      </c>
      <c r="C13" s="107" t="n">
        <f aca="false">RANK(B13,B$7:B$53,0)</f>
        <v>42</v>
      </c>
      <c r="D13" s="161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261" t="n">
        <v>147.2</v>
      </c>
      <c r="O13" s="188" t="n">
        <f aca="false">RANK(N13,N$7:N$53)</f>
        <v>39</v>
      </c>
      <c r="Q13" s="91" t="n">
        <v>40</v>
      </c>
      <c r="R13" s="57" t="s">
        <v>118</v>
      </c>
      <c r="S13" s="261" t="n">
        <v>1019</v>
      </c>
      <c r="T13" s="267" t="n">
        <f aca="false">RANK(S13,S$7:S$53)</f>
        <v>7</v>
      </c>
      <c r="V13" s="57" t="s">
        <v>106</v>
      </c>
      <c r="W13" s="52" t="n">
        <v>483.5</v>
      </c>
    </row>
    <row r="14" customFormat="false" ht="24" hidden="false" customHeight="true" outlineLevel="0" collapsed="false">
      <c r="A14" s="105" t="s">
        <v>110</v>
      </c>
      <c r="B14" s="285" t="n">
        <v>745.8</v>
      </c>
      <c r="C14" s="107" t="n">
        <f aca="false">RANK(B14,B$7:B$53,0)</f>
        <v>29</v>
      </c>
      <c r="D14" s="161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261" t="n">
        <v>487.2</v>
      </c>
      <c r="O14" s="188" t="n">
        <f aca="false">RANK(N14,N$7:N$53)</f>
        <v>12</v>
      </c>
      <c r="Q14" s="91" t="n">
        <v>28</v>
      </c>
      <c r="R14" s="57" t="s">
        <v>109</v>
      </c>
      <c r="S14" s="261" t="n">
        <v>665.6</v>
      </c>
      <c r="T14" s="267" t="n">
        <f aca="false">RANK(S14,S$7:S$53)</f>
        <v>8</v>
      </c>
      <c r="V14" s="57" t="s">
        <v>111</v>
      </c>
      <c r="W14" s="52" t="n">
        <v>744.6</v>
      </c>
    </row>
    <row r="15" customFormat="false" ht="24" hidden="false" customHeight="true" outlineLevel="0" collapsed="false">
      <c r="A15" s="105" t="s">
        <v>114</v>
      </c>
      <c r="B15" s="285" t="n">
        <v>673.4</v>
      </c>
      <c r="C15" s="107" t="n">
        <f aca="false">RANK(B15,B$7:B$53,0)</f>
        <v>31</v>
      </c>
      <c r="D15" s="161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261" t="n">
        <v>313.3</v>
      </c>
      <c r="O15" s="188" t="n">
        <f aca="false">RANK(N15,N$7:N$53)</f>
        <v>22</v>
      </c>
      <c r="Q15" s="91" t="n">
        <v>47</v>
      </c>
      <c r="R15" s="57" t="s">
        <v>196</v>
      </c>
      <c r="S15" s="261" t="n">
        <v>611.9</v>
      </c>
      <c r="T15" s="267" t="n">
        <f aca="false">RANK(S15,S$7:S$53)</f>
        <v>9</v>
      </c>
      <c r="V15" s="57" t="s">
        <v>115</v>
      </c>
      <c r="W15" s="52" t="n">
        <v>680.9</v>
      </c>
    </row>
    <row r="16" customFormat="false" ht="24" hidden="false" customHeight="true" outlineLevel="0" collapsed="false">
      <c r="A16" s="113" t="s">
        <v>119</v>
      </c>
      <c r="B16" s="290" t="n">
        <v>872.7</v>
      </c>
      <c r="C16" s="115" t="n">
        <f aca="false">RANK(B16,B$7:B$53,0)</f>
        <v>22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261" t="n">
        <v>315.6</v>
      </c>
      <c r="O16" s="188" t="n">
        <f aca="false">RANK(N16,N$7:N$53)</f>
        <v>21</v>
      </c>
      <c r="Q16" s="91" t="n">
        <v>26</v>
      </c>
      <c r="R16" s="57" t="s">
        <v>107</v>
      </c>
      <c r="S16" s="261" t="n">
        <v>571.4</v>
      </c>
      <c r="T16" s="267" t="n">
        <f aca="false">RANK(S16,S$7:S$53)</f>
        <v>10</v>
      </c>
      <c r="V16" s="57" t="s">
        <v>112</v>
      </c>
      <c r="W16" s="52" t="n">
        <v>874.7</v>
      </c>
    </row>
    <row r="17" customFormat="false" ht="24" hidden="false" customHeight="true" outlineLevel="0" collapsed="false">
      <c r="A17" s="119" t="s">
        <v>122</v>
      </c>
      <c r="B17" s="291" t="n">
        <v>2795</v>
      </c>
      <c r="C17" s="121" t="n">
        <f aca="false">RANK(B17,B$7:B$53,0)</f>
        <v>4</v>
      </c>
      <c r="D17" s="161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261" t="n">
        <v>1894.2</v>
      </c>
      <c r="O17" s="188" t="n">
        <f aca="false">RANK(N17,N$7:N$53)</f>
        <v>4</v>
      </c>
      <c r="Q17" s="91" t="n">
        <v>37</v>
      </c>
      <c r="R17" s="57" t="s">
        <v>185</v>
      </c>
      <c r="S17" s="261" t="n">
        <v>530.7</v>
      </c>
      <c r="T17" s="267" t="n">
        <f aca="false">RANK(S17,S$7:S$53)</f>
        <v>11</v>
      </c>
      <c r="V17" s="57" t="s">
        <v>99</v>
      </c>
      <c r="W17" s="52" t="n">
        <v>2779</v>
      </c>
    </row>
    <row r="18" customFormat="false" ht="24" hidden="false" customHeight="true" outlineLevel="0" collapsed="false">
      <c r="A18" s="105" t="s">
        <v>124</v>
      </c>
      <c r="B18" s="285" t="n">
        <v>1760.1</v>
      </c>
      <c r="C18" s="107" t="n">
        <f aca="false">RANK(B18,B$7:B$53,0)</f>
        <v>9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261" t="n">
        <v>1205.5</v>
      </c>
      <c r="O18" s="188" t="n">
        <f aca="false">RANK(N18,N$7:N$53)</f>
        <v>6</v>
      </c>
      <c r="Q18" s="91" t="n">
        <v>8</v>
      </c>
      <c r="R18" s="57" t="s">
        <v>111</v>
      </c>
      <c r="S18" s="259" t="n">
        <v>487.2</v>
      </c>
      <c r="T18" s="267" t="n">
        <f aca="false">RANK(S18,S$7:S$53)</f>
        <v>12</v>
      </c>
      <c r="V18" s="57" t="s">
        <v>104</v>
      </c>
      <c r="W18" s="52" t="n">
        <v>1759.9</v>
      </c>
    </row>
    <row r="19" customFormat="false" ht="24" hidden="false" customHeight="true" outlineLevel="0" collapsed="false">
      <c r="A19" s="105" t="s">
        <v>128</v>
      </c>
      <c r="B19" s="285" t="n">
        <v>9460.6</v>
      </c>
      <c r="C19" s="107" t="n">
        <f aca="false">RANK(B19,B$7:B$53,0)</f>
        <v>1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261" t="n">
        <v>6015.7</v>
      </c>
      <c r="O19" s="188" t="n">
        <f aca="false">RANK(N19,N$7:N$53)</f>
        <v>1</v>
      </c>
      <c r="Q19" s="91" t="n">
        <v>22</v>
      </c>
      <c r="R19" s="57" t="s">
        <v>93</v>
      </c>
      <c r="S19" s="261" t="n">
        <v>483.9</v>
      </c>
      <c r="T19" s="267" t="n">
        <f aca="false">RANK(S19,S$7:S$53)</f>
        <v>13</v>
      </c>
      <c r="V19" s="57" t="s">
        <v>79</v>
      </c>
      <c r="W19" s="52" t="n">
        <v>9215</v>
      </c>
    </row>
    <row r="20" customFormat="false" ht="24" hidden="false" customHeight="true" outlineLevel="0" collapsed="false">
      <c r="A20" s="105" t="s">
        <v>131</v>
      </c>
      <c r="B20" s="285" t="n">
        <v>6167.2</v>
      </c>
      <c r="C20" s="107" t="n">
        <f aca="false">RANK(B20,B$7:B$53,0)</f>
        <v>3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261" t="n">
        <v>3745.4</v>
      </c>
      <c r="O20" s="188" t="n">
        <f aca="false">RANK(N20,N$7:N$53)</f>
        <v>3</v>
      </c>
      <c r="Q20" s="91" t="n">
        <v>29</v>
      </c>
      <c r="R20" s="57" t="s">
        <v>173</v>
      </c>
      <c r="S20" s="261" t="n">
        <v>379.5</v>
      </c>
      <c r="T20" s="267" t="n">
        <f aca="false">RANK(S20,S$7:S$53)</f>
        <v>14</v>
      </c>
      <c r="V20" s="57" t="s">
        <v>85</v>
      </c>
      <c r="W20" s="52" t="n">
        <v>6125.6</v>
      </c>
    </row>
    <row r="21" customFormat="false" ht="24" hidden="false" customHeight="true" outlineLevel="0" collapsed="false">
      <c r="A21" s="105" t="s">
        <v>133</v>
      </c>
      <c r="B21" s="285" t="n">
        <v>527.2</v>
      </c>
      <c r="C21" s="107" t="n">
        <f aca="false">RANK(B21,B$7:B$53,0)</f>
        <v>40</v>
      </c>
      <c r="D21" s="161"/>
      <c r="E21" s="54"/>
      <c r="F21" s="55"/>
      <c r="G21" s="55"/>
      <c r="H21" s="55"/>
      <c r="I21" s="55"/>
      <c r="J21" s="55"/>
      <c r="K21" s="122"/>
      <c r="M21" s="57" t="s">
        <v>134</v>
      </c>
      <c r="N21" s="261" t="n">
        <v>188.7</v>
      </c>
      <c r="O21" s="188" t="n">
        <f aca="false">RANK(N21,N$7:N$53)</f>
        <v>34</v>
      </c>
      <c r="Q21" s="91" t="n">
        <v>25</v>
      </c>
      <c r="R21" s="57" t="s">
        <v>116</v>
      </c>
      <c r="S21" s="261" t="n">
        <v>351.2</v>
      </c>
      <c r="T21" s="267" t="n">
        <f aca="false">RANK(S21,S$7:S$53)</f>
        <v>15</v>
      </c>
      <c r="V21" s="57" t="s">
        <v>132</v>
      </c>
      <c r="W21" s="52" t="n">
        <v>530.5</v>
      </c>
    </row>
    <row r="22" customFormat="false" ht="24" hidden="false" customHeight="true" outlineLevel="0" collapsed="false">
      <c r="A22" s="105" t="s">
        <v>135</v>
      </c>
      <c r="B22" s="285" t="n">
        <v>590.1</v>
      </c>
      <c r="C22" s="107" t="n">
        <f aca="false">RANK(B22,B$7:B$53,0)</f>
        <v>38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261" t="n">
        <v>257.4</v>
      </c>
      <c r="O22" s="188" t="n">
        <f aca="false">RANK(N22,N$7:N$53)</f>
        <v>25</v>
      </c>
      <c r="Q22" s="91" t="n">
        <v>41</v>
      </c>
      <c r="R22" s="57" t="s">
        <v>224</v>
      </c>
      <c r="S22" s="261" t="n">
        <v>348.3</v>
      </c>
      <c r="T22" s="267" t="n">
        <f aca="false">RANK(S22,S$7:S$53)</f>
        <v>16</v>
      </c>
      <c r="V22" s="57" t="s">
        <v>136</v>
      </c>
      <c r="W22" s="52" t="n">
        <v>591.9</v>
      </c>
    </row>
    <row r="23" customFormat="false" ht="24" hidden="false" customHeight="true" outlineLevel="0" collapsed="false">
      <c r="A23" s="105" t="s">
        <v>138</v>
      </c>
      <c r="B23" s="285" t="n">
        <v>842.5</v>
      </c>
      <c r="C23" s="107" t="n">
        <f aca="false">RANK(B23,B$7:B$53,0)</f>
        <v>25</v>
      </c>
      <c r="D23" s="161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143</v>
      </c>
      <c r="K23" s="219"/>
      <c r="L23" s="54"/>
      <c r="M23" s="57" t="s">
        <v>145</v>
      </c>
      <c r="N23" s="261" t="n">
        <v>279.5</v>
      </c>
      <c r="O23" s="188" t="n">
        <f aca="false">RANK(N23,N$7:N$53)</f>
        <v>23</v>
      </c>
      <c r="Q23" s="91" t="n">
        <v>42</v>
      </c>
      <c r="R23" s="57" t="s">
        <v>181</v>
      </c>
      <c r="S23" s="261" t="n">
        <v>347.5</v>
      </c>
      <c r="T23" s="267" t="n">
        <f aca="false">RANK(S23,S$7:S$53)</f>
        <v>17</v>
      </c>
      <c r="V23" s="57" t="s">
        <v>144</v>
      </c>
      <c r="W23" s="52" t="n">
        <v>842.2</v>
      </c>
    </row>
    <row r="24" customFormat="false" ht="24" hidden="false" customHeight="true" outlineLevel="0" collapsed="false">
      <c r="A24" s="125" t="s">
        <v>146</v>
      </c>
      <c r="B24" s="292" t="n">
        <v>750.7</v>
      </c>
      <c r="C24" s="127" t="n">
        <f aca="false">RANK(B24,B$7:B$53,0)</f>
        <v>27</v>
      </c>
      <c r="D24" s="161"/>
      <c r="E24" s="227" t="s">
        <v>75</v>
      </c>
      <c r="F24" s="293" t="n">
        <v>780.2</v>
      </c>
      <c r="G24" s="293" t="n">
        <v>782.8</v>
      </c>
      <c r="H24" s="293" t="n">
        <v>777.6</v>
      </c>
      <c r="I24" s="293" t="n">
        <v>770.3</v>
      </c>
      <c r="J24" s="293" t="n">
        <f aca="false">+B24</f>
        <v>750.7</v>
      </c>
      <c r="K24" s="219"/>
      <c r="L24" s="54"/>
      <c r="M24" s="57" t="s">
        <v>75</v>
      </c>
      <c r="N24" s="261" t="n">
        <v>192.4</v>
      </c>
      <c r="O24" s="188" t="n">
        <f aca="false">RANK(N24,N$7:N$53)</f>
        <v>32</v>
      </c>
      <c r="Q24" s="91" t="n">
        <v>34</v>
      </c>
      <c r="R24" s="57" t="s">
        <v>127</v>
      </c>
      <c r="S24" s="261" t="n">
        <v>337.4</v>
      </c>
      <c r="T24" s="267" t="n">
        <f aca="false">RANK(S24,S$7:S$53)</f>
        <v>18</v>
      </c>
      <c r="V24" s="57" t="s">
        <v>129</v>
      </c>
      <c r="W24" s="52" t="n">
        <v>757.1</v>
      </c>
    </row>
    <row r="25" customFormat="false" ht="24" hidden="false" customHeight="true" outlineLevel="0" collapsed="false">
      <c r="A25" s="105" t="s">
        <v>147</v>
      </c>
      <c r="B25" s="285" t="n">
        <v>906.3</v>
      </c>
      <c r="C25" s="107" t="n">
        <f aca="false">RANK(B25,B$7:B$53,0)</f>
        <v>19</v>
      </c>
      <c r="D25" s="161"/>
      <c r="E25" s="227" t="s">
        <v>81</v>
      </c>
      <c r="F25" s="293" t="n">
        <v>1028.7</v>
      </c>
      <c r="G25" s="293" t="n">
        <v>1044.5</v>
      </c>
      <c r="H25" s="293" t="n">
        <v>1046</v>
      </c>
      <c r="I25" s="293" t="n">
        <v>1052.6</v>
      </c>
      <c r="J25" s="293" t="n">
        <f aca="false">+B6</f>
        <v>1048.4</v>
      </c>
      <c r="K25" s="219"/>
      <c r="L25" s="54"/>
      <c r="M25" s="57" t="s">
        <v>148</v>
      </c>
      <c r="N25" s="261" t="n">
        <v>193.3</v>
      </c>
      <c r="O25" s="188" t="n">
        <f aca="false">RANK(N25,N$7:N$53)</f>
        <v>31</v>
      </c>
      <c r="Q25" s="91" t="n">
        <v>4</v>
      </c>
      <c r="R25" s="57" t="s">
        <v>92</v>
      </c>
      <c r="S25" s="259" t="n">
        <v>322.3</v>
      </c>
      <c r="T25" s="267" t="n">
        <f aca="false">RANK(S25,S$7:S$53)</f>
        <v>19</v>
      </c>
      <c r="V25" s="57" t="s">
        <v>125</v>
      </c>
      <c r="W25" s="52" t="n">
        <v>912.2</v>
      </c>
    </row>
    <row r="26" customFormat="false" ht="24" hidden="false" customHeight="true" outlineLevel="0" collapsed="false">
      <c r="A26" s="82" t="s">
        <v>149</v>
      </c>
      <c r="B26" s="283" t="n">
        <v>649.6</v>
      </c>
      <c r="C26" s="84" t="n">
        <f aca="false">RANK(B26,B$7:B$53,0)</f>
        <v>34</v>
      </c>
      <c r="D26" s="161"/>
      <c r="E26" s="294" t="s">
        <v>62</v>
      </c>
      <c r="F26" s="295" t="n">
        <v>27</v>
      </c>
      <c r="G26" s="295" t="n">
        <v>27</v>
      </c>
      <c r="H26" s="295" t="n">
        <v>27</v>
      </c>
      <c r="I26" s="295" t="n">
        <v>27</v>
      </c>
      <c r="J26" s="296" t="n">
        <f aca="false">+C24</f>
        <v>27</v>
      </c>
      <c r="K26" s="219"/>
      <c r="L26" s="54"/>
      <c r="M26" s="57" t="s">
        <v>150</v>
      </c>
      <c r="N26" s="261" t="n">
        <v>158.7</v>
      </c>
      <c r="O26" s="188" t="n">
        <f aca="false">RANK(N26,N$7:N$53)</f>
        <v>38</v>
      </c>
      <c r="Q26" s="91" t="n">
        <v>24</v>
      </c>
      <c r="R26" s="57" t="s">
        <v>97</v>
      </c>
      <c r="S26" s="261" t="n">
        <v>321</v>
      </c>
      <c r="T26" s="267" t="n">
        <f aca="false">RANK(S26,S$7:S$53)</f>
        <v>20</v>
      </c>
      <c r="V26" s="57" t="s">
        <v>120</v>
      </c>
      <c r="W26" s="52" t="n">
        <v>648.5</v>
      </c>
    </row>
    <row r="27" customFormat="false" ht="24" hidden="false" customHeight="true" outlineLevel="0" collapsed="false">
      <c r="A27" s="93" t="s">
        <v>151</v>
      </c>
      <c r="B27" s="284" t="n">
        <v>945.7</v>
      </c>
      <c r="C27" s="95" t="n">
        <f aca="false">RANK(B27,B$7:B$53,0)</f>
        <v>16</v>
      </c>
      <c r="D27" s="161"/>
      <c r="E27" s="55"/>
      <c r="F27" s="55"/>
      <c r="G27" s="55"/>
      <c r="H27" s="55"/>
      <c r="I27" s="55"/>
      <c r="J27" s="55"/>
      <c r="K27" s="219"/>
      <c r="L27" s="54"/>
      <c r="M27" s="57" t="s">
        <v>153</v>
      </c>
      <c r="N27" s="261" t="n">
        <v>195.9</v>
      </c>
      <c r="O27" s="188" t="n">
        <f aca="false">RANK(N27,N$7:N$53)</f>
        <v>30</v>
      </c>
      <c r="Q27" s="91" t="n">
        <v>10</v>
      </c>
      <c r="R27" s="57" t="s">
        <v>112</v>
      </c>
      <c r="S27" s="259" t="n">
        <v>315.6</v>
      </c>
      <c r="T27" s="267" t="n">
        <f aca="false">RANK(S27,S$7:S$53)</f>
        <v>21</v>
      </c>
      <c r="V27" s="57" t="s">
        <v>102</v>
      </c>
      <c r="W27" s="52" t="n">
        <v>973.3</v>
      </c>
    </row>
    <row r="28" customFormat="false" ht="24" hidden="false" customHeight="true" outlineLevel="0" collapsed="false">
      <c r="A28" s="105" t="s">
        <v>155</v>
      </c>
      <c r="B28" s="285" t="n">
        <v>1367.4</v>
      </c>
      <c r="C28" s="107" t="n">
        <f aca="false">RANK(B28,B$7:B$53,0)</f>
        <v>11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261" t="n">
        <v>483.9</v>
      </c>
      <c r="O28" s="188" t="n">
        <f aca="false">RANK(N28,N$7:N$53)</f>
        <v>13</v>
      </c>
      <c r="Q28" s="91" t="n">
        <v>9</v>
      </c>
      <c r="R28" s="57" t="s">
        <v>115</v>
      </c>
      <c r="S28" s="259" t="n">
        <v>313.3</v>
      </c>
      <c r="T28" s="267" t="n">
        <f aca="false">RANK(S28,S$7:S$53)</f>
        <v>22</v>
      </c>
      <c r="V28" s="57" t="s">
        <v>93</v>
      </c>
      <c r="W28" s="52" t="n">
        <v>1388</v>
      </c>
    </row>
    <row r="29" customFormat="false" ht="24" hidden="false" customHeight="true" outlineLevel="0" collapsed="false">
      <c r="A29" s="105" t="s">
        <v>158</v>
      </c>
      <c r="B29" s="285" t="n">
        <v>2490.8</v>
      </c>
      <c r="C29" s="107" t="n">
        <f aca="false">RANK(B29,B$7:B$53,0)</f>
        <v>5</v>
      </c>
      <c r="D29" s="161"/>
      <c r="E29" s="54"/>
      <c r="F29" s="54"/>
      <c r="G29" s="54"/>
      <c r="H29" s="54"/>
      <c r="I29" s="54"/>
      <c r="J29" s="54"/>
      <c r="K29" s="219"/>
      <c r="L29" s="180"/>
      <c r="M29" s="57" t="s">
        <v>159</v>
      </c>
      <c r="N29" s="261" t="n">
        <v>1434.8</v>
      </c>
      <c r="O29" s="188" t="n">
        <f aca="false">RANK(N29,N$7:N$53)</f>
        <v>5</v>
      </c>
      <c r="Q29" s="91" t="n">
        <v>17</v>
      </c>
      <c r="R29" s="57" t="s">
        <v>144</v>
      </c>
      <c r="S29" s="261" t="n">
        <v>279.5</v>
      </c>
      <c r="T29" s="267" t="n">
        <f aca="false">RANK(S29,S$7:S$53)</f>
        <v>23</v>
      </c>
      <c r="V29" s="57" t="s">
        <v>77</v>
      </c>
      <c r="W29" s="52" t="n">
        <v>2505.6</v>
      </c>
    </row>
    <row r="30" customFormat="false" ht="24" hidden="false" customHeight="true" outlineLevel="0" collapsed="false">
      <c r="A30" s="105" t="s">
        <v>161</v>
      </c>
      <c r="B30" s="285" t="n">
        <v>907.4</v>
      </c>
      <c r="C30" s="107" t="n">
        <f aca="false">RANK(B30,B$7:B$53,0)</f>
        <v>18</v>
      </c>
      <c r="D30" s="297" t="s">
        <v>286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261" t="n">
        <v>321</v>
      </c>
      <c r="O30" s="188" t="n">
        <f aca="false">RANK(N30,N$7:N$53)</f>
        <v>20</v>
      </c>
      <c r="Q30" s="91" t="n">
        <v>33</v>
      </c>
      <c r="R30" s="57" t="s">
        <v>154</v>
      </c>
      <c r="S30" s="261" t="n">
        <v>273.5</v>
      </c>
      <c r="T30" s="267" t="n">
        <f aca="false">RANK(S30,S$7:S$53)</f>
        <v>24</v>
      </c>
      <c r="V30" s="57" t="s">
        <v>97</v>
      </c>
      <c r="W30" s="52" t="n">
        <v>924.5</v>
      </c>
    </row>
    <row r="31" customFormat="false" ht="24" hidden="false" customHeight="true" outlineLevel="0" collapsed="false">
      <c r="A31" s="105" t="s">
        <v>165</v>
      </c>
      <c r="B31" s="285" t="n">
        <v>1088.1</v>
      </c>
      <c r="C31" s="107" t="n">
        <f aca="false">RANK(B31,B$7:B$53,0)</f>
        <v>14</v>
      </c>
      <c r="D31" s="297" t="s">
        <v>287</v>
      </c>
      <c r="E31" s="54"/>
      <c r="F31" s="54"/>
      <c r="G31" s="54"/>
      <c r="H31" s="54"/>
      <c r="I31" s="298" t="s">
        <v>288</v>
      </c>
      <c r="J31" s="139" t="s">
        <v>278</v>
      </c>
      <c r="K31" s="219"/>
      <c r="L31" s="54"/>
      <c r="M31" s="57" t="s">
        <v>169</v>
      </c>
      <c r="N31" s="261" t="n">
        <v>351.2</v>
      </c>
      <c r="O31" s="188" t="n">
        <f aca="false">RANK(N31,N$7:N$53)</f>
        <v>15</v>
      </c>
      <c r="Q31" s="91" t="n">
        <v>16</v>
      </c>
      <c r="R31" s="57" t="s">
        <v>136</v>
      </c>
      <c r="S31" s="261" t="n">
        <v>257.4</v>
      </c>
      <c r="T31" s="267" t="n">
        <f aca="false">RANK(S31,S$7:S$53)</f>
        <v>25</v>
      </c>
      <c r="V31" s="57" t="s">
        <v>116</v>
      </c>
      <c r="W31" s="52" t="n">
        <v>1090</v>
      </c>
    </row>
    <row r="32" customFormat="false" ht="24" hidden="false" customHeight="true" outlineLevel="0" collapsed="false">
      <c r="A32" s="105" t="s">
        <v>170</v>
      </c>
      <c r="B32" s="285" t="n">
        <v>2239.1</v>
      </c>
      <c r="C32" s="107" t="n">
        <f aca="false">RANK(B32,B$7:B$53,0)</f>
        <v>6</v>
      </c>
      <c r="D32" s="161"/>
      <c r="E32" s="140" t="s">
        <v>171</v>
      </c>
      <c r="F32" s="226" t="str">
        <f aca="false">R7</f>
        <v>東 京 都</v>
      </c>
      <c r="G32" s="275" t="n">
        <f aca="false">S7</f>
        <v>6015.7</v>
      </c>
      <c r="H32" s="140" t="s">
        <v>279</v>
      </c>
      <c r="I32" s="66" t="s">
        <v>221</v>
      </c>
      <c r="J32" s="275" t="n">
        <v>108.9</v>
      </c>
      <c r="K32" s="219"/>
      <c r="L32" s="54"/>
      <c r="M32" s="57" t="s">
        <v>174</v>
      </c>
      <c r="N32" s="261" t="n">
        <v>571.4</v>
      </c>
      <c r="O32" s="188" t="n">
        <f aca="false">RANK(N32,N$7:N$53)</f>
        <v>10</v>
      </c>
      <c r="Q32" s="91" t="n">
        <v>38</v>
      </c>
      <c r="R32" s="57" t="s">
        <v>175</v>
      </c>
      <c r="S32" s="261" t="n">
        <v>252.1</v>
      </c>
      <c r="T32" s="267" t="n">
        <f aca="false">RANK(S32,S$7:S$53)</f>
        <v>26</v>
      </c>
      <c r="V32" s="57" t="s">
        <v>107</v>
      </c>
      <c r="W32" s="52" t="n">
        <v>2269.5</v>
      </c>
    </row>
    <row r="33" s="300" customFormat="true" ht="24" hidden="false" customHeight="true" outlineLevel="0" collapsed="false">
      <c r="A33" s="105" t="s">
        <v>176</v>
      </c>
      <c r="B33" s="285" t="n">
        <v>6728.7</v>
      </c>
      <c r="C33" s="107" t="n">
        <f aca="false">RANK(B33,B$7:B$53,0)</f>
        <v>2</v>
      </c>
      <c r="D33" s="161"/>
      <c r="E33" s="145" t="s">
        <v>177</v>
      </c>
      <c r="F33" s="226" t="str">
        <f aca="false">R8</f>
        <v>大 阪 府</v>
      </c>
      <c r="G33" s="275" t="n">
        <f aca="false">S8</f>
        <v>4669.7</v>
      </c>
      <c r="H33" s="145" t="s">
        <v>178</v>
      </c>
      <c r="I33" s="66" t="s">
        <v>179</v>
      </c>
      <c r="J33" s="275" t="n">
        <v>108.1</v>
      </c>
      <c r="K33" s="219"/>
      <c r="L33" s="299"/>
      <c r="M33" s="57" t="s">
        <v>180</v>
      </c>
      <c r="N33" s="261" t="n">
        <v>4669.7</v>
      </c>
      <c r="O33" s="188" t="n">
        <f aca="false">RANK(N33,N$7:N$53)</f>
        <v>2</v>
      </c>
      <c r="P33" s="286"/>
      <c r="Q33" s="91" t="n">
        <v>43</v>
      </c>
      <c r="R33" s="57" t="s">
        <v>160</v>
      </c>
      <c r="S33" s="261" t="n">
        <v>245.4</v>
      </c>
      <c r="T33" s="267" t="n">
        <f aca="false">RANK(S33,S$7:S$53)</f>
        <v>27</v>
      </c>
      <c r="U33" s="286"/>
      <c r="V33" s="286" t="s">
        <v>83</v>
      </c>
      <c r="W33" s="52" t="n">
        <v>6672.1</v>
      </c>
      <c r="X33" s="286"/>
    </row>
    <row r="34" customFormat="false" ht="24" hidden="false" customHeight="true" outlineLevel="0" collapsed="false">
      <c r="A34" s="105" t="s">
        <v>182</v>
      </c>
      <c r="B34" s="285" t="n">
        <v>2013.6</v>
      </c>
      <c r="C34" s="107" t="n">
        <f aca="false">RANK(B34,B$7:B$53,0)</f>
        <v>7</v>
      </c>
      <c r="D34" s="161"/>
      <c r="E34" s="145" t="s">
        <v>183</v>
      </c>
      <c r="F34" s="226" t="str">
        <f aca="false">R9</f>
        <v>神奈川県</v>
      </c>
      <c r="G34" s="275" t="n">
        <f aca="false">S9</f>
        <v>3745.4</v>
      </c>
      <c r="H34" s="145" t="s">
        <v>184</v>
      </c>
      <c r="I34" s="66" t="s">
        <v>96</v>
      </c>
      <c r="J34" s="275" t="n">
        <v>95.4</v>
      </c>
      <c r="K34" s="219"/>
      <c r="L34" s="54"/>
      <c r="M34" s="57" t="s">
        <v>186</v>
      </c>
      <c r="N34" s="261" t="n">
        <v>665.6</v>
      </c>
      <c r="O34" s="188" t="n">
        <f aca="false">RANK(N34,N$7:N$53)</f>
        <v>8</v>
      </c>
      <c r="Q34" s="91" t="n">
        <v>35</v>
      </c>
      <c r="R34" s="57" t="s">
        <v>152</v>
      </c>
      <c r="S34" s="261" t="n">
        <v>237.4</v>
      </c>
      <c r="T34" s="267" t="n">
        <f aca="false">RANK(S34,S$7:S$53)</f>
        <v>28</v>
      </c>
      <c r="V34" s="57" t="s">
        <v>109</v>
      </c>
      <c r="W34" s="52" t="n">
        <v>2023.1</v>
      </c>
    </row>
    <row r="35" customFormat="false" ht="24" hidden="false" customHeight="true" outlineLevel="0" collapsed="false">
      <c r="A35" s="105" t="s">
        <v>187</v>
      </c>
      <c r="B35" s="285" t="n">
        <v>1645.1</v>
      </c>
      <c r="C35" s="107" t="n">
        <f aca="false">RANK(B35,B$7:B$53,0)</f>
        <v>10</v>
      </c>
      <c r="D35" s="161"/>
      <c r="E35" s="145" t="s">
        <v>188</v>
      </c>
      <c r="F35" s="226" t="str">
        <f aca="false">R10</f>
        <v>埼 玉 県</v>
      </c>
      <c r="G35" s="275" t="n">
        <f aca="false">S10</f>
        <v>1894.2</v>
      </c>
      <c r="H35" s="145" t="s">
        <v>189</v>
      </c>
      <c r="I35" s="66" t="s">
        <v>88</v>
      </c>
      <c r="J35" s="275" t="n">
        <v>88.5</v>
      </c>
      <c r="K35" s="219"/>
      <c r="L35" s="54"/>
      <c r="M35" s="57" t="s">
        <v>191</v>
      </c>
      <c r="N35" s="261" t="n">
        <v>379.5</v>
      </c>
      <c r="O35" s="188" t="n">
        <f aca="false">RANK(N35,N$7:N$53)</f>
        <v>14</v>
      </c>
      <c r="Q35" s="91" t="n">
        <v>30</v>
      </c>
      <c r="R35" s="57" t="s">
        <v>195</v>
      </c>
      <c r="S35" s="261" t="n">
        <v>212</v>
      </c>
      <c r="T35" s="267" t="n">
        <f aca="false">RANK(S35,S$7:S$53)</f>
        <v>29</v>
      </c>
      <c r="V35" s="57" t="s">
        <v>173</v>
      </c>
      <c r="W35" s="52" t="n">
        <v>1644.8</v>
      </c>
    </row>
    <row r="36" customFormat="false" ht="24" hidden="false" customHeight="true" outlineLevel="0" collapsed="false">
      <c r="A36" s="113" t="s">
        <v>192</v>
      </c>
      <c r="B36" s="290" t="n">
        <v>914.5</v>
      </c>
      <c r="C36" s="115" t="n">
        <f aca="false">RANK(B36,B$7:B$53,0)</f>
        <v>17</v>
      </c>
      <c r="D36" s="161"/>
      <c r="E36" s="145" t="s">
        <v>193</v>
      </c>
      <c r="F36" s="226" t="str">
        <f aca="false">R11</f>
        <v>愛 知 県</v>
      </c>
      <c r="G36" s="275" t="n">
        <f aca="false">S11</f>
        <v>1434.8</v>
      </c>
      <c r="H36" s="145" t="s">
        <v>194</v>
      </c>
      <c r="I36" s="66" t="s">
        <v>76</v>
      </c>
      <c r="J36" s="275" t="n">
        <v>70.6</v>
      </c>
      <c r="K36" s="219"/>
      <c r="L36" s="54"/>
      <c r="M36" s="57" t="s">
        <v>195</v>
      </c>
      <c r="N36" s="261" t="n">
        <v>212</v>
      </c>
      <c r="O36" s="188" t="n">
        <f aca="false">RANK(N36,N$7:N$53)</f>
        <v>29</v>
      </c>
      <c r="Q36" s="91" t="n">
        <v>21</v>
      </c>
      <c r="R36" s="57" t="s">
        <v>102</v>
      </c>
      <c r="S36" s="261" t="n">
        <v>195.9</v>
      </c>
      <c r="T36" s="267" t="n">
        <f aca="false">RANK(S36,S$7:S$53)</f>
        <v>30</v>
      </c>
      <c r="V36" s="57" t="s">
        <v>195</v>
      </c>
      <c r="W36" s="52" t="n">
        <v>914.8</v>
      </c>
    </row>
    <row r="37" customFormat="false" ht="24" hidden="false" customHeight="true" outlineLevel="0" collapsed="false">
      <c r="A37" s="119" t="s">
        <v>197</v>
      </c>
      <c r="B37" s="291" t="n">
        <v>646.4</v>
      </c>
      <c r="C37" s="121" t="n">
        <f aca="false">RANK(B37,B$7:B$53,0)</f>
        <v>35</v>
      </c>
      <c r="D37" s="161"/>
      <c r="E37" s="147"/>
      <c r="F37" s="301"/>
      <c r="G37" s="276"/>
      <c r="H37" s="147"/>
      <c r="I37" s="301"/>
      <c r="J37" s="276"/>
      <c r="K37" s="219"/>
      <c r="L37" s="54"/>
      <c r="M37" s="57" t="s">
        <v>199</v>
      </c>
      <c r="N37" s="261" t="n">
        <v>167.8</v>
      </c>
      <c r="O37" s="188" t="n">
        <f aca="false">RANK(N37,N$7:N$53)</f>
        <v>37</v>
      </c>
      <c r="Q37" s="91" t="n">
        <v>19</v>
      </c>
      <c r="R37" s="57" t="s">
        <v>125</v>
      </c>
      <c r="S37" s="261" t="n">
        <v>193.3</v>
      </c>
      <c r="T37" s="267" t="n">
        <f aca="false">RANK(S37,S$7:S$53)</f>
        <v>31</v>
      </c>
      <c r="V37" s="57" t="s">
        <v>168</v>
      </c>
      <c r="W37" s="52" t="n">
        <v>647.5</v>
      </c>
    </row>
    <row r="38" customFormat="false" ht="24" hidden="false" customHeight="true" outlineLevel="0" collapsed="false">
      <c r="A38" s="105" t="s">
        <v>200</v>
      </c>
      <c r="B38" s="285" t="n">
        <v>556.9</v>
      </c>
      <c r="C38" s="107" t="n">
        <f aca="false">RANK(B38,B$7:B$53,0)</f>
        <v>39</v>
      </c>
      <c r="D38" s="161"/>
      <c r="E38" s="302" t="n">
        <f aca="false">$O$24</f>
        <v>32</v>
      </c>
      <c r="F38" s="151" t="s">
        <v>75</v>
      </c>
      <c r="G38" s="277" t="n">
        <f aca="false">$N$24</f>
        <v>192.4</v>
      </c>
      <c r="H38" s="96"/>
      <c r="I38" s="96" t="s">
        <v>81</v>
      </c>
      <c r="J38" s="241" t="n">
        <f aca="false">$N$6</f>
        <v>343.4</v>
      </c>
      <c r="K38" s="219"/>
      <c r="L38" s="54"/>
      <c r="M38" s="57" t="s">
        <v>201</v>
      </c>
      <c r="N38" s="261" t="n">
        <v>107</v>
      </c>
      <c r="O38" s="188" t="n">
        <f aca="false">RANK(N38,N$7:N$53)</f>
        <v>44</v>
      </c>
      <c r="Q38" s="91" t="n">
        <v>18</v>
      </c>
      <c r="R38" s="57" t="s">
        <v>75</v>
      </c>
      <c r="S38" s="261" t="n">
        <v>192.4</v>
      </c>
      <c r="T38" s="267" t="n">
        <f aca="false">RANK(S38,S$7:S$53)</f>
        <v>32</v>
      </c>
      <c r="V38" s="57" t="s">
        <v>179</v>
      </c>
      <c r="W38" s="52" t="n">
        <v>571.5</v>
      </c>
    </row>
    <row r="39" customFormat="false" ht="24" hidden="false" customHeight="true" outlineLevel="0" collapsed="false">
      <c r="A39" s="105" t="s">
        <v>202</v>
      </c>
      <c r="B39" s="285" t="n">
        <v>873.4</v>
      </c>
      <c r="C39" s="107" t="n">
        <f aca="false">RANK(B39,B$7:B$53,0)</f>
        <v>20</v>
      </c>
      <c r="D39" s="30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261" t="n">
        <v>273.5</v>
      </c>
      <c r="O39" s="188" t="n">
        <f aca="false">RANK(N39,N$7:N$53)</f>
        <v>24</v>
      </c>
      <c r="Q39" s="91" t="n">
        <v>36</v>
      </c>
      <c r="R39" s="57" t="s">
        <v>198</v>
      </c>
      <c r="S39" s="261" t="n">
        <v>189.4</v>
      </c>
      <c r="T39" s="267" t="n">
        <f aca="false">RANK(S39,S$7:S$53)</f>
        <v>33</v>
      </c>
      <c r="V39" s="57" t="s">
        <v>154</v>
      </c>
      <c r="W39" s="52" t="n">
        <v>877.9</v>
      </c>
    </row>
    <row r="40" customFormat="false" ht="24" hidden="false" customHeight="true" outlineLevel="0" collapsed="false">
      <c r="A40" s="105" t="s">
        <v>204</v>
      </c>
      <c r="B40" s="285" t="n">
        <v>1249</v>
      </c>
      <c r="C40" s="107" t="n">
        <f aca="false">RANK(B40,B$7:B$53,0)</f>
        <v>12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261" t="n">
        <v>337.4</v>
      </c>
      <c r="O40" s="188" t="n">
        <f aca="false">RANK(N40,N$7:N$53)</f>
        <v>18</v>
      </c>
      <c r="Q40" s="91" t="n">
        <v>15</v>
      </c>
      <c r="R40" s="57" t="s">
        <v>132</v>
      </c>
      <c r="S40" s="261" t="n">
        <v>188.7</v>
      </c>
      <c r="T40" s="267" t="n">
        <f aca="false">RANK(S40,S$7:S$53)</f>
        <v>34</v>
      </c>
      <c r="V40" s="57" t="s">
        <v>127</v>
      </c>
      <c r="W40" s="52" t="n">
        <v>1268.4</v>
      </c>
    </row>
    <row r="41" customFormat="false" ht="24" hidden="false" customHeight="true" outlineLevel="0" collapsed="false">
      <c r="A41" s="105" t="s">
        <v>207</v>
      </c>
      <c r="B41" s="285" t="n">
        <v>845.8</v>
      </c>
      <c r="C41" s="107" t="n">
        <f aca="false">RANK(B41,B$7:B$53,0)</f>
        <v>24</v>
      </c>
      <c r="D41" s="157"/>
      <c r="E41" s="55"/>
      <c r="F41" s="55"/>
      <c r="G41" s="55"/>
      <c r="H41" s="55"/>
      <c r="I41" s="55"/>
      <c r="J41" s="55"/>
      <c r="K41" s="122"/>
      <c r="L41" s="54"/>
      <c r="M41" s="57" t="s">
        <v>208</v>
      </c>
      <c r="N41" s="261" t="n">
        <v>237.4</v>
      </c>
      <c r="O41" s="188" t="n">
        <f aca="false">RANK(N41,N$7:N$53)</f>
        <v>28</v>
      </c>
      <c r="Q41" s="91" t="n">
        <v>44</v>
      </c>
      <c r="R41" s="57" t="s">
        <v>190</v>
      </c>
      <c r="S41" s="261" t="n">
        <v>188.7</v>
      </c>
      <c r="T41" s="267" t="n">
        <f aca="false">RANK(S41,S$7:S$53)</f>
        <v>34</v>
      </c>
      <c r="V41" s="57" t="s">
        <v>152</v>
      </c>
      <c r="W41" s="52" t="n">
        <v>830.1</v>
      </c>
    </row>
    <row r="42" customFormat="false" ht="24" hidden="false" customHeight="true" outlineLevel="0" collapsed="false">
      <c r="A42" s="105" t="s">
        <v>209</v>
      </c>
      <c r="B42" s="285" t="n">
        <v>767</v>
      </c>
      <c r="C42" s="107" t="n">
        <f aca="false">RANK(B42,B$7:B$53,0)</f>
        <v>26</v>
      </c>
      <c r="D42" s="297" t="s">
        <v>210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261" t="n">
        <v>189.4</v>
      </c>
      <c r="O42" s="188" t="n">
        <f aca="false">RANK(N42,N$7:N$53)</f>
        <v>33</v>
      </c>
      <c r="Q42" s="91" t="n">
        <v>46</v>
      </c>
      <c r="R42" s="57" t="s">
        <v>164</v>
      </c>
      <c r="S42" s="261" t="n">
        <v>185.7</v>
      </c>
      <c r="T42" s="267" t="n">
        <f aca="false">RANK(S42,S$7:S$53)</f>
        <v>36</v>
      </c>
      <c r="V42" s="57" t="s">
        <v>198</v>
      </c>
      <c r="W42" s="52" t="n">
        <v>771.4</v>
      </c>
    </row>
    <row r="43" customFormat="false" ht="24" hidden="false" customHeight="true" outlineLevel="0" collapsed="false">
      <c r="A43" s="105" t="s">
        <v>213</v>
      </c>
      <c r="B43" s="285" t="n">
        <v>993</v>
      </c>
      <c r="C43" s="107" t="n">
        <f aca="false">RANK(B43,B$7:B$53,0)</f>
        <v>15</v>
      </c>
      <c r="D43" s="297" t="s">
        <v>214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261" t="n">
        <v>530.7</v>
      </c>
      <c r="O43" s="188" t="n">
        <f aca="false">RANK(N43,N$7:N$53)</f>
        <v>11</v>
      </c>
      <c r="Q43" s="91" t="n">
        <v>31</v>
      </c>
      <c r="R43" s="57" t="s">
        <v>168</v>
      </c>
      <c r="S43" s="261" t="n">
        <v>167.8</v>
      </c>
      <c r="T43" s="267" t="n">
        <f aca="false">RANK(S43,S$7:S$53)</f>
        <v>37</v>
      </c>
      <c r="V43" s="57" t="s">
        <v>185</v>
      </c>
      <c r="W43" s="52" t="n">
        <v>1007.2</v>
      </c>
    </row>
    <row r="44" customFormat="false" ht="24" hidden="false" customHeight="true" outlineLevel="0" collapsed="false">
      <c r="A44" s="105" t="s">
        <v>216</v>
      </c>
      <c r="B44" s="285" t="n">
        <v>858.7</v>
      </c>
      <c r="C44" s="107" t="n">
        <f aca="false">RANK(B44,B$7:B$53,0)</f>
        <v>23</v>
      </c>
      <c r="D44" s="297" t="s">
        <v>289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261" t="n">
        <v>252.1</v>
      </c>
      <c r="O44" s="188" t="n">
        <f aca="false">RANK(N44,N$7:N$53)</f>
        <v>26</v>
      </c>
      <c r="Q44" s="91" t="n">
        <v>20</v>
      </c>
      <c r="R44" s="57" t="s">
        <v>120</v>
      </c>
      <c r="S44" s="261" t="n">
        <v>158.7</v>
      </c>
      <c r="T44" s="267" t="n">
        <f aca="false">RANK(S44,S$7:S$53)</f>
        <v>38</v>
      </c>
      <c r="V44" s="57" t="s">
        <v>175</v>
      </c>
      <c r="W44" s="52" t="n">
        <v>859.1</v>
      </c>
    </row>
    <row r="45" customFormat="false" ht="24" hidden="false" customHeight="true" outlineLevel="0" collapsed="false">
      <c r="A45" s="105" t="s">
        <v>219</v>
      </c>
      <c r="B45" s="285" t="n">
        <v>658.7</v>
      </c>
      <c r="C45" s="107" t="n">
        <f aca="false">RANK(B45,B$7:B$53,0)</f>
        <v>33</v>
      </c>
      <c r="D45" s="297" t="s">
        <v>290</v>
      </c>
      <c r="E45" s="55"/>
      <c r="F45" s="55"/>
      <c r="G45" s="55"/>
      <c r="H45" s="55"/>
      <c r="I45" s="55"/>
      <c r="J45" s="55"/>
      <c r="K45" s="219"/>
      <c r="L45" s="54"/>
      <c r="M45" s="57" t="s">
        <v>222</v>
      </c>
      <c r="N45" s="261" t="n">
        <v>107.6</v>
      </c>
      <c r="O45" s="188" t="n">
        <f aca="false">RANK(N45,N$7:N$53)</f>
        <v>43</v>
      </c>
      <c r="Q45" s="91" t="n">
        <v>7</v>
      </c>
      <c r="R45" s="57" t="s">
        <v>106</v>
      </c>
      <c r="S45" s="259" t="n">
        <v>147.2</v>
      </c>
      <c r="T45" s="267" t="n">
        <f aca="false">RANK(S45,S$7:S$53)</f>
        <v>39</v>
      </c>
      <c r="V45" s="57" t="s">
        <v>221</v>
      </c>
      <c r="W45" s="52" t="n">
        <v>655.8</v>
      </c>
    </row>
    <row r="46" customFormat="false" ht="24" hidden="false" customHeight="true" outlineLevel="0" collapsed="false">
      <c r="A46" s="82" t="s">
        <v>223</v>
      </c>
      <c r="B46" s="283" t="n">
        <v>1828.6</v>
      </c>
      <c r="C46" s="84" t="n">
        <f aca="false">RANK(B46,B$7:B$53,0)</f>
        <v>8</v>
      </c>
      <c r="D46" s="297" t="s">
        <v>291</v>
      </c>
      <c r="E46" s="55"/>
      <c r="F46" s="54"/>
      <c r="G46" s="55"/>
      <c r="H46" s="55"/>
      <c r="I46" s="55"/>
      <c r="J46" s="55"/>
      <c r="K46" s="219"/>
      <c r="L46" s="54"/>
      <c r="M46" s="57" t="s">
        <v>225</v>
      </c>
      <c r="N46" s="52" t="n">
        <v>1019</v>
      </c>
      <c r="O46" s="188" t="n">
        <f aca="false">RANK(N46,N$7:N$53)</f>
        <v>7</v>
      </c>
      <c r="Q46" s="91" t="n">
        <v>45</v>
      </c>
      <c r="R46" s="57" t="s">
        <v>212</v>
      </c>
      <c r="S46" s="261" t="n">
        <v>146.7</v>
      </c>
      <c r="T46" s="267" t="n">
        <f aca="false">RANK(S46,S$7:S$53)</f>
        <v>40</v>
      </c>
      <c r="V46" s="57" t="s">
        <v>118</v>
      </c>
      <c r="W46" s="52" t="n">
        <v>1841.9</v>
      </c>
    </row>
    <row r="47" customFormat="false" ht="24" hidden="false" customHeight="true" outlineLevel="0" collapsed="false">
      <c r="A47" s="93" t="s">
        <v>226</v>
      </c>
      <c r="B47" s="284" t="n">
        <v>637.5</v>
      </c>
      <c r="C47" s="95" t="n">
        <f aca="false">RANK(B47,B$7:B$53,0)</f>
        <v>36</v>
      </c>
      <c r="D47" s="297" t="s">
        <v>292</v>
      </c>
      <c r="E47" s="304"/>
      <c r="F47" s="304"/>
      <c r="G47" s="304"/>
      <c r="H47" s="304"/>
      <c r="I47" s="304"/>
      <c r="J47" s="304"/>
      <c r="K47" s="305"/>
      <c r="L47" s="54"/>
      <c r="M47" s="57" t="s">
        <v>228</v>
      </c>
      <c r="N47" s="52" t="n">
        <v>348.3</v>
      </c>
      <c r="O47" s="188" t="n">
        <f aca="false">RANK(N47,N$7:N$53)</f>
        <v>16</v>
      </c>
      <c r="Q47" s="91" t="n">
        <v>2</v>
      </c>
      <c r="R47" s="57" t="s">
        <v>82</v>
      </c>
      <c r="S47" s="259" t="n">
        <v>142.4</v>
      </c>
      <c r="T47" s="267" t="n">
        <f aca="false">RANK(S47,S$7:S$53)</f>
        <v>41</v>
      </c>
      <c r="V47" s="57" t="s">
        <v>224</v>
      </c>
      <c r="W47" s="52" t="n">
        <v>635.8</v>
      </c>
    </row>
    <row r="48" customFormat="false" ht="24" hidden="false" customHeight="true" outlineLevel="0" collapsed="false">
      <c r="A48" s="105" t="s">
        <v>229</v>
      </c>
      <c r="B48" s="285" t="n">
        <v>873.2</v>
      </c>
      <c r="C48" s="107" t="n">
        <f aca="false">RANK(B48,B$7:B$53,0)</f>
        <v>21</v>
      </c>
      <c r="D48" s="161"/>
      <c r="E48" s="55"/>
      <c r="F48" s="55"/>
      <c r="G48" s="55"/>
      <c r="H48" s="55"/>
      <c r="I48" s="55"/>
      <c r="J48" s="55"/>
      <c r="K48" s="122"/>
      <c r="L48" s="54"/>
      <c r="M48" s="57" t="s">
        <v>231</v>
      </c>
      <c r="N48" s="52" t="n">
        <v>347.5</v>
      </c>
      <c r="O48" s="188" t="n">
        <f aca="false">RANK(N48,N$7:N$53)</f>
        <v>17</v>
      </c>
      <c r="Q48" s="91" t="n">
        <v>6</v>
      </c>
      <c r="R48" s="57" t="s">
        <v>101</v>
      </c>
      <c r="S48" s="259" t="n">
        <v>125.4</v>
      </c>
      <c r="T48" s="267" t="n">
        <f aca="false">RANK(S48,S$7:S$53)</f>
        <v>42</v>
      </c>
      <c r="V48" s="57" t="s">
        <v>181</v>
      </c>
      <c r="W48" s="52" t="n">
        <v>877.3</v>
      </c>
    </row>
    <row r="49" customFormat="false" ht="24" hidden="false" customHeight="true" outlineLevel="0" collapsed="false">
      <c r="A49" s="105" t="s">
        <v>232</v>
      </c>
      <c r="B49" s="285" t="n">
        <v>665.2</v>
      </c>
      <c r="C49" s="107" t="n">
        <f aca="false">RANK(B49,B$7:B$53,0)</f>
        <v>32</v>
      </c>
      <c r="D49" s="297" t="s">
        <v>220</v>
      </c>
      <c r="E49" s="55"/>
      <c r="F49" s="55"/>
      <c r="G49" s="55"/>
      <c r="H49" s="55"/>
      <c r="I49" s="55"/>
      <c r="J49" s="55"/>
      <c r="K49" s="219"/>
      <c r="L49" s="54"/>
      <c r="M49" s="57" t="s">
        <v>233</v>
      </c>
      <c r="N49" s="52" t="n">
        <v>245.4</v>
      </c>
      <c r="O49" s="188" t="n">
        <f aca="false">RANK(N49,N$7:N$53)</f>
        <v>27</v>
      </c>
      <c r="Q49" s="91" t="n">
        <v>39</v>
      </c>
      <c r="R49" s="57" t="s">
        <v>221</v>
      </c>
      <c r="S49" s="261" t="n">
        <v>107.6</v>
      </c>
      <c r="T49" s="267" t="n">
        <f aca="false">RANK(S49,S$7:S$53)</f>
        <v>43</v>
      </c>
      <c r="V49" s="57" t="s">
        <v>160</v>
      </c>
      <c r="W49" s="52" t="n">
        <v>660</v>
      </c>
    </row>
    <row r="50" customFormat="false" ht="24" hidden="false" customHeight="true" outlineLevel="0" collapsed="false">
      <c r="A50" s="105" t="s">
        <v>234</v>
      </c>
      <c r="B50" s="285" t="n">
        <v>685.4</v>
      </c>
      <c r="C50" s="107" t="n">
        <f aca="false">RANK(B50,B$7:B$53,0)</f>
        <v>30</v>
      </c>
      <c r="D50" s="55"/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52" t="n">
        <v>188.7</v>
      </c>
      <c r="O50" s="188" t="n">
        <f aca="false">RANK(N50,N$7:N$53)</f>
        <v>34</v>
      </c>
      <c r="Q50" s="91" t="n">
        <v>32</v>
      </c>
      <c r="R50" s="57" t="s">
        <v>179</v>
      </c>
      <c r="S50" s="261" t="n">
        <v>107</v>
      </c>
      <c r="T50" s="267" t="n">
        <f aca="false">RANK(S50,S$7:S$53)</f>
        <v>44</v>
      </c>
      <c r="V50" s="57" t="s">
        <v>190</v>
      </c>
      <c r="W50" s="52" t="n">
        <v>674.7</v>
      </c>
    </row>
    <row r="51" customFormat="false" ht="24" hidden="false" customHeight="true" outlineLevel="0" collapsed="false">
      <c r="A51" s="105" t="s">
        <v>236</v>
      </c>
      <c r="B51" s="285" t="n">
        <v>615.1</v>
      </c>
      <c r="C51" s="107" t="n">
        <f aca="false">RANK(B51,B$7:B$53,0)</f>
        <v>37</v>
      </c>
      <c r="D51" s="160" t="s">
        <v>293</v>
      </c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52" t="n">
        <v>146.7</v>
      </c>
      <c r="O51" s="188" t="n">
        <f aca="false">RANK(N51,N$7:N$53)</f>
        <v>40</v>
      </c>
      <c r="Q51" s="91" t="n">
        <v>5</v>
      </c>
      <c r="R51" s="57" t="s">
        <v>96</v>
      </c>
      <c r="S51" s="259" t="n">
        <v>93.3</v>
      </c>
      <c r="T51" s="267" t="n">
        <f aca="false">RANK(S51,S$7:S$53)</f>
        <v>45</v>
      </c>
      <c r="V51" s="57" t="s">
        <v>212</v>
      </c>
      <c r="W51" s="52" t="n">
        <v>616.5</v>
      </c>
    </row>
    <row r="52" customFormat="false" ht="24" hidden="false" customHeight="true" outlineLevel="0" collapsed="false">
      <c r="A52" s="105" t="s">
        <v>238</v>
      </c>
      <c r="B52" s="285" t="n">
        <v>521.7</v>
      </c>
      <c r="C52" s="107" t="n">
        <f aca="false">RANK(B52,B$7:B$53,0)</f>
        <v>41</v>
      </c>
      <c r="D52" s="55"/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52" t="n">
        <v>185.7</v>
      </c>
      <c r="O52" s="188" t="n">
        <f aca="false">RANK(N52,N$7:N$53)</f>
        <v>36</v>
      </c>
      <c r="Q52" s="91" t="n">
        <v>3</v>
      </c>
      <c r="R52" s="57" t="s">
        <v>88</v>
      </c>
      <c r="S52" s="259" t="n">
        <v>87.1</v>
      </c>
      <c r="T52" s="267" t="n">
        <f aca="false">RANK(S52,S$7:S$53)</f>
        <v>46</v>
      </c>
      <c r="V52" s="57" t="s">
        <v>164</v>
      </c>
      <c r="W52" s="52" t="n">
        <v>526.3</v>
      </c>
    </row>
    <row r="53" customFormat="false" ht="24" hidden="false" customHeight="true" outlineLevel="0" collapsed="false">
      <c r="A53" s="162" t="s">
        <v>239</v>
      </c>
      <c r="B53" s="306" t="n">
        <v>1193</v>
      </c>
      <c r="C53" s="279" t="n">
        <f aca="false">RANK(B53,B$7:B$53,0)</f>
        <v>13</v>
      </c>
      <c r="D53" s="303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52" t="n">
        <v>611.9</v>
      </c>
      <c r="O53" s="188" t="n">
        <f aca="false">RANK(N53,N$7:N$53)</f>
        <v>9</v>
      </c>
      <c r="Q53" s="91" t="n">
        <v>1</v>
      </c>
      <c r="R53" s="57" t="s">
        <v>76</v>
      </c>
      <c r="S53" s="259" t="n">
        <v>70.2</v>
      </c>
      <c r="T53" s="267" t="n">
        <f aca="false">RANK(S53,S$7:S$53)</f>
        <v>47</v>
      </c>
      <c r="V53" s="57" t="s">
        <v>196</v>
      </c>
      <c r="W53" s="52" t="n">
        <v>1187.7</v>
      </c>
    </row>
    <row r="54" customFormat="false" ht="24" hidden="false" customHeight="true" outlineLevel="0" collapsed="false">
      <c r="A54" s="54"/>
      <c r="B54" s="241"/>
      <c r="L54" s="54"/>
    </row>
    <row r="55" customFormat="false" ht="24" hidden="false" customHeight="true" outlineLevel="0" collapsed="false">
      <c r="A55" s="54"/>
      <c r="B55" s="241"/>
      <c r="L55" s="54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</row>
    <row r="57" customFormat="false" ht="20.25" hidden="false" customHeight="true" outlineLevel="0" collapsed="false">
      <c r="A57" s="168"/>
      <c r="B57" s="168"/>
      <c r="C57" s="168"/>
      <c r="L57" s="54"/>
    </row>
    <row r="63" customFormat="false" ht="21" hidden="false" customHeight="false" outlineLevel="0" collapsed="false">
      <c r="Q63" s="166"/>
    </row>
    <row r="64" customFormat="false" ht="21" hidden="false" customHeight="false" outlineLevel="0" collapsed="false">
      <c r="Q64" s="166"/>
    </row>
    <row r="65" customFormat="false" ht="21" hidden="false" customHeight="false" outlineLevel="0" collapsed="false">
      <c r="Q65" s="166"/>
    </row>
    <row r="66" customFormat="false" ht="21" hidden="false" customHeight="false" outlineLevel="0" collapsed="false">
      <c r="Q66" s="166"/>
    </row>
    <row r="67" customFormat="false" ht="21" hidden="false" customHeight="false" outlineLevel="0" collapsed="false">
      <c r="Q67" s="16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5.26"/>
    <col collapsed="false" customWidth="false" hidden="false" outlineLevel="0" max="19" min="18" style="52" width="10.72"/>
    <col collapsed="false" customWidth="true" hidden="false" outlineLevel="0" max="20" min="20" style="188" width="7.26"/>
    <col collapsed="false" customWidth="false" hidden="false" outlineLevel="0" max="24" min="21" style="52" width="10.72"/>
    <col collapsed="false" customWidth="false" hidden="false" outlineLevel="0" max="257" min="25" style="48" width="10.72"/>
  </cols>
  <sheetData>
    <row r="1" customFormat="false" ht="21" hidden="false" customHeight="true" outlineLevel="0" collapsed="false">
      <c r="A1" s="53"/>
      <c r="D1" s="54"/>
      <c r="E1" s="54"/>
      <c r="F1" s="54"/>
      <c r="G1" s="54"/>
      <c r="J1" s="280"/>
    </row>
    <row r="2" customFormat="false" ht="21" hidden="false" customHeight="true" outlineLevel="0" collapsed="false">
      <c r="B2" s="59"/>
      <c r="C2" s="60"/>
      <c r="D2" s="55"/>
      <c r="E2" s="55"/>
      <c r="F2" s="55"/>
      <c r="G2" s="55"/>
    </row>
    <row r="3" customFormat="false" ht="26.25" hidden="false" customHeight="true" outlineLevel="0" collapsed="false">
      <c r="A3" s="61" t="s">
        <v>294</v>
      </c>
      <c r="B3" s="281"/>
      <c r="C3" s="63"/>
      <c r="M3" s="196" t="s">
        <v>295</v>
      </c>
    </row>
    <row r="4" customFormat="false" ht="24" hidden="false" customHeight="true" outlineLevel="0" collapsed="false">
      <c r="A4" s="66" t="s">
        <v>60</v>
      </c>
      <c r="B4" s="282" t="s">
        <v>61</v>
      </c>
      <c r="C4" s="68" t="s">
        <v>62</v>
      </c>
      <c r="D4" s="66" t="s">
        <v>63</v>
      </c>
      <c r="E4" s="66"/>
      <c r="F4" s="66"/>
      <c r="G4" s="66"/>
      <c r="H4" s="66"/>
      <c r="I4" s="66"/>
      <c r="J4" s="66"/>
      <c r="K4" s="66"/>
      <c r="L4" s="180"/>
      <c r="N4" s="196" t="s">
        <v>296</v>
      </c>
      <c r="O4" s="188" t="s">
        <v>62</v>
      </c>
      <c r="V4" s="57" t="s">
        <v>297</v>
      </c>
    </row>
    <row r="5" customFormat="false" ht="24" hidden="false" customHeight="true" outlineLevel="0" collapsed="false">
      <c r="A5" s="74"/>
      <c r="B5" s="307" t="s">
        <v>298</v>
      </c>
      <c r="C5" s="76"/>
      <c r="D5" s="77"/>
      <c r="E5" s="78"/>
      <c r="F5" s="78"/>
      <c r="G5" s="78"/>
      <c r="H5" s="78"/>
      <c r="I5" s="78"/>
      <c r="J5" s="78"/>
      <c r="K5" s="79"/>
      <c r="L5" s="54"/>
      <c r="R5" s="196" t="s">
        <v>66</v>
      </c>
      <c r="V5" s="52" t="s">
        <v>69</v>
      </c>
    </row>
    <row r="6" customFormat="false" ht="24" hidden="false" customHeight="true" outlineLevel="0" collapsed="false">
      <c r="A6" s="82" t="s">
        <v>70</v>
      </c>
      <c r="B6" s="308" t="n">
        <v>0.43</v>
      </c>
      <c r="C6" s="84"/>
      <c r="D6" s="309"/>
      <c r="E6" s="86"/>
      <c r="F6" s="86"/>
      <c r="G6" s="139" t="s">
        <v>299</v>
      </c>
      <c r="H6" s="310" t="s">
        <v>300</v>
      </c>
      <c r="I6" s="138"/>
      <c r="J6" s="55"/>
      <c r="K6" s="88"/>
      <c r="L6" s="54"/>
      <c r="M6" s="196" t="s">
        <v>73</v>
      </c>
      <c r="N6" s="311" t="n">
        <v>8.39</v>
      </c>
      <c r="V6" s="196" t="s">
        <v>73</v>
      </c>
      <c r="W6" s="92" t="n">
        <v>-0.14</v>
      </c>
    </row>
    <row r="7" customFormat="false" ht="24" hidden="false" customHeight="true" outlineLevel="0" collapsed="false">
      <c r="A7" s="93" t="s">
        <v>74</v>
      </c>
      <c r="B7" s="312" t="n">
        <v>-0.01</v>
      </c>
      <c r="C7" s="95" t="n">
        <f aca="false">RANK(B7,B$7:B$53,0)</f>
        <v>21</v>
      </c>
      <c r="D7" s="158"/>
      <c r="E7" s="96" t="s">
        <v>75</v>
      </c>
      <c r="F7" s="97" t="n">
        <v>807751</v>
      </c>
      <c r="G7" s="97"/>
      <c r="H7" s="97" t="n">
        <f aca="false">A1!F7</f>
        <v>806314</v>
      </c>
      <c r="I7" s="97"/>
      <c r="J7" s="55"/>
      <c r="K7" s="88"/>
      <c r="L7" s="54"/>
      <c r="M7" s="57" t="s">
        <v>78</v>
      </c>
      <c r="N7" s="313" t="n">
        <v>7.29</v>
      </c>
      <c r="O7" s="188" t="n">
        <f aca="false">RANK(N7,N$7:N$53,0)</f>
        <v>44</v>
      </c>
      <c r="Q7" s="91" t="n">
        <v>47</v>
      </c>
      <c r="R7" s="57" t="s">
        <v>196</v>
      </c>
      <c r="S7" s="92" t="n">
        <v>12.11</v>
      </c>
      <c r="T7" s="267" t="n">
        <f aca="false">RANK(S7,S$7:S$53)</f>
        <v>1</v>
      </c>
      <c r="V7" s="57" t="s">
        <v>76</v>
      </c>
      <c r="W7" s="92" t="n">
        <v>-0.52</v>
      </c>
    </row>
    <row r="8" customFormat="false" ht="24" hidden="false" customHeight="true" outlineLevel="0" collapsed="false">
      <c r="A8" s="105" t="s">
        <v>80</v>
      </c>
      <c r="B8" s="314" t="n">
        <v>-0.39</v>
      </c>
      <c r="C8" s="107" t="n">
        <f aca="false">RANK(B8,B$7:B$53,0)</f>
        <v>38</v>
      </c>
      <c r="D8" s="158"/>
      <c r="E8" s="96" t="s">
        <v>81</v>
      </c>
      <c r="F8" s="97" t="n">
        <v>127509567</v>
      </c>
      <c r="G8" s="97"/>
      <c r="H8" s="97" t="n">
        <f aca="false">A1!F8</f>
        <v>128057352</v>
      </c>
      <c r="I8" s="97"/>
      <c r="J8" s="55"/>
      <c r="K8" s="88"/>
      <c r="L8" s="54"/>
      <c r="M8" s="57" t="s">
        <v>84</v>
      </c>
      <c r="N8" s="313" t="n">
        <v>6.91</v>
      </c>
      <c r="O8" s="188" t="n">
        <f aca="false">RANK(N8,N$7:N$53,0)</f>
        <v>46</v>
      </c>
      <c r="Q8" s="91" t="n">
        <v>23</v>
      </c>
      <c r="R8" s="57" t="s">
        <v>77</v>
      </c>
      <c r="S8" s="92" t="n">
        <v>9.41</v>
      </c>
      <c r="T8" s="267" t="n">
        <f aca="false">RANK(S8,S$7:S$53)</f>
        <v>2</v>
      </c>
      <c r="V8" s="57" t="s">
        <v>82</v>
      </c>
      <c r="W8" s="92" t="n">
        <v>-0.94</v>
      </c>
    </row>
    <row r="9" customFormat="false" ht="24" hidden="false" customHeight="true" outlineLevel="0" collapsed="false">
      <c r="A9" s="105" t="s">
        <v>86</v>
      </c>
      <c r="B9" s="314" t="n">
        <v>-0.74</v>
      </c>
      <c r="C9" s="107" t="n">
        <f aca="false">RANK(B9,B$7:B$53,0)</f>
        <v>44</v>
      </c>
      <c r="D9" s="110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313" t="n">
        <v>7.39</v>
      </c>
      <c r="O9" s="188" t="n">
        <f aca="false">RANK(N9,N$7:N$53,0)</f>
        <v>42</v>
      </c>
      <c r="Q9" s="91" t="n">
        <v>25</v>
      </c>
      <c r="R9" s="57" t="s">
        <v>116</v>
      </c>
      <c r="S9" s="92" t="n">
        <v>9.36</v>
      </c>
      <c r="T9" s="267" t="n">
        <f aca="false">RANK(S9,S$7:S$53)</f>
        <v>3</v>
      </c>
      <c r="V9" s="57" t="s">
        <v>88</v>
      </c>
      <c r="W9" s="92" t="n">
        <v>-0.87</v>
      </c>
    </row>
    <row r="10" customFormat="false" ht="24" hidden="false" customHeight="true" outlineLevel="0" collapsed="false">
      <c r="A10" s="105" t="s">
        <v>90</v>
      </c>
      <c r="B10" s="314" t="n">
        <v>0.54</v>
      </c>
      <c r="C10" s="107" t="n">
        <f aca="false">RANK(B10,B$7:B$53,0)</f>
        <v>7</v>
      </c>
      <c r="D10" s="66" t="s">
        <v>91</v>
      </c>
      <c r="E10" s="66"/>
      <c r="F10" s="66"/>
      <c r="G10" s="66"/>
      <c r="H10" s="66"/>
      <c r="I10" s="66"/>
      <c r="J10" s="66"/>
      <c r="K10" s="66"/>
      <c r="L10" s="180"/>
      <c r="M10" s="57" t="s">
        <v>94</v>
      </c>
      <c r="N10" s="313" t="n">
        <v>8.13</v>
      </c>
      <c r="O10" s="188" t="n">
        <f aca="false">RANK(N10,N$7:N$53,0)</f>
        <v>28</v>
      </c>
      <c r="Q10" s="91" t="n">
        <v>40</v>
      </c>
      <c r="R10" s="57" t="s">
        <v>118</v>
      </c>
      <c r="S10" s="92" t="n">
        <v>9.12</v>
      </c>
      <c r="T10" s="267" t="n">
        <f aca="false">RANK(S10,S$7:S$53)</f>
        <v>4</v>
      </c>
      <c r="V10" s="57" t="s">
        <v>92</v>
      </c>
      <c r="W10" s="92" t="n">
        <v>-0.2</v>
      </c>
    </row>
    <row r="11" customFormat="false" ht="24" hidden="false" customHeight="true" outlineLevel="0" collapsed="false">
      <c r="A11" s="105" t="s">
        <v>95</v>
      </c>
      <c r="B11" s="314" t="n">
        <v>-0.88</v>
      </c>
      <c r="C11" s="107" t="n">
        <f aca="false">RANK(B11,B$7:B$53,0)</f>
        <v>47</v>
      </c>
      <c r="D11" s="287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313" t="n">
        <v>6.4</v>
      </c>
      <c r="O11" s="188" t="n">
        <f aca="false">RANK(N11,N$7:N$53,0)</f>
        <v>47</v>
      </c>
      <c r="Q11" s="91" t="n">
        <v>45</v>
      </c>
      <c r="R11" s="57" t="s">
        <v>212</v>
      </c>
      <c r="S11" s="92" t="n">
        <v>8.99</v>
      </c>
      <c r="T11" s="267" t="n">
        <f aca="false">RANK(S11,S$7:S$53)</f>
        <v>5</v>
      </c>
      <c r="V11" s="57" t="s">
        <v>96</v>
      </c>
      <c r="W11" s="92" t="n">
        <v>-1.1</v>
      </c>
    </row>
    <row r="12" customFormat="false" ht="24" hidden="false" customHeight="true" outlineLevel="0" collapsed="false">
      <c r="A12" s="105" t="s">
        <v>100</v>
      </c>
      <c r="B12" s="314" t="n">
        <v>-0.82</v>
      </c>
      <c r="C12" s="107" t="n">
        <f aca="false">RANK(B12,B$7:B$53,0)</f>
        <v>46</v>
      </c>
      <c r="D12" s="161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313" t="n">
        <v>7.39</v>
      </c>
      <c r="O12" s="188" t="n">
        <f aca="false">RANK(N12,N$7:N$53,0)</f>
        <v>42</v>
      </c>
      <c r="Q12" s="91" t="n">
        <v>34</v>
      </c>
      <c r="R12" s="57" t="s">
        <v>127</v>
      </c>
      <c r="S12" s="92" t="n">
        <v>8.94</v>
      </c>
      <c r="T12" s="267" t="n">
        <f aca="false">RANK(S12,S$7:S$53)</f>
        <v>6</v>
      </c>
      <c r="V12" s="57" t="s">
        <v>101</v>
      </c>
      <c r="W12" s="92" t="n">
        <v>-0.81</v>
      </c>
    </row>
    <row r="13" customFormat="false" ht="24" hidden="false" customHeight="true" outlineLevel="0" collapsed="false">
      <c r="A13" s="105" t="s">
        <v>105</v>
      </c>
      <c r="B13" s="314" t="n">
        <v>-0.52</v>
      </c>
      <c r="C13" s="107" t="n">
        <f aca="false">RANK(B13,B$7:B$53,0)</f>
        <v>41</v>
      </c>
      <c r="D13" s="161"/>
      <c r="E13" s="54"/>
      <c r="F13" s="54"/>
      <c r="G13" s="54"/>
      <c r="H13" s="54"/>
      <c r="I13" s="55"/>
      <c r="J13" s="55"/>
      <c r="K13" s="219"/>
      <c r="L13" s="54"/>
      <c r="M13" s="57" t="s">
        <v>108</v>
      </c>
      <c r="N13" s="313" t="n">
        <v>8</v>
      </c>
      <c r="O13" s="188" t="n">
        <f aca="false">RANK(N13,N$7:N$53,0)</f>
        <v>33</v>
      </c>
      <c r="Q13" s="91" t="n">
        <v>43</v>
      </c>
      <c r="R13" s="57" t="s">
        <v>160</v>
      </c>
      <c r="S13" s="92" t="n">
        <v>8.94</v>
      </c>
      <c r="T13" s="267" t="n">
        <f aca="false">RANK(S13,S$7:S$53)</f>
        <v>6</v>
      </c>
      <c r="V13" s="57" t="s">
        <v>106</v>
      </c>
      <c r="W13" s="92" t="n">
        <v>-0.62</v>
      </c>
    </row>
    <row r="14" customFormat="false" ht="24" hidden="false" customHeight="true" outlineLevel="0" collapsed="false">
      <c r="A14" s="105" t="s">
        <v>110</v>
      </c>
      <c r="B14" s="314" t="n">
        <v>0.32</v>
      </c>
      <c r="C14" s="107" t="n">
        <f aca="false">RANK(B14,B$7:B$53,0)</f>
        <v>13</v>
      </c>
      <c r="D14" s="161"/>
      <c r="E14" s="54"/>
      <c r="F14" s="54"/>
      <c r="G14" s="54"/>
      <c r="H14" s="54"/>
      <c r="I14" s="55"/>
      <c r="J14" s="55"/>
      <c r="K14" s="219"/>
      <c r="L14" s="54"/>
      <c r="M14" s="57" t="s">
        <v>113</v>
      </c>
      <c r="N14" s="313" t="n">
        <v>8.18</v>
      </c>
      <c r="O14" s="188" t="n">
        <f aca="false">RANK(N14,N$7:N$53,0)</f>
        <v>27</v>
      </c>
      <c r="Q14" s="91" t="n">
        <v>41</v>
      </c>
      <c r="R14" s="57" t="s">
        <v>224</v>
      </c>
      <c r="S14" s="92" t="n">
        <v>8.82</v>
      </c>
      <c r="T14" s="267" t="n">
        <f aca="false">RANK(S14,S$7:S$53)</f>
        <v>8</v>
      </c>
      <c r="V14" s="57" t="s">
        <v>111</v>
      </c>
      <c r="W14" s="92" t="n">
        <v>-0.12</v>
      </c>
    </row>
    <row r="15" customFormat="false" ht="24" hidden="false" customHeight="true" outlineLevel="0" collapsed="false">
      <c r="A15" s="105" t="s">
        <v>114</v>
      </c>
      <c r="B15" s="314" t="n">
        <v>0.09</v>
      </c>
      <c r="C15" s="107" t="n">
        <f aca="false">RANK(B15,B$7:B$53,0)</f>
        <v>19</v>
      </c>
      <c r="D15" s="161"/>
      <c r="E15" s="54"/>
      <c r="F15" s="54"/>
      <c r="G15" s="54"/>
      <c r="H15" s="54"/>
      <c r="I15" s="55"/>
      <c r="J15" s="55"/>
      <c r="K15" s="219"/>
      <c r="L15" s="54"/>
      <c r="M15" s="57" t="s">
        <v>117</v>
      </c>
      <c r="N15" s="313" t="n">
        <v>8.48</v>
      </c>
      <c r="O15" s="188" t="n">
        <f aca="false">RANK(N15,N$7:N$53,0)</f>
        <v>14</v>
      </c>
      <c r="Q15" s="91" t="n">
        <v>46</v>
      </c>
      <c r="R15" s="57" t="s">
        <v>164</v>
      </c>
      <c r="S15" s="92" t="n">
        <v>8.74</v>
      </c>
      <c r="T15" s="267" t="n">
        <f aca="false">RANK(S15,S$7:S$53)</f>
        <v>9</v>
      </c>
      <c r="V15" s="57" t="s">
        <v>115</v>
      </c>
      <c r="W15" s="92" t="n">
        <v>-0.27</v>
      </c>
    </row>
    <row r="16" customFormat="false" ht="24" hidden="false" customHeight="true" outlineLevel="0" collapsed="false">
      <c r="A16" s="113" t="s">
        <v>119</v>
      </c>
      <c r="B16" s="315" t="n">
        <v>0.05</v>
      </c>
      <c r="C16" s="115" t="n">
        <f aca="false">RANK(B16,B$7:B$53,0)</f>
        <v>20</v>
      </c>
      <c r="D16" s="161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313" t="n">
        <v>8.13</v>
      </c>
      <c r="O16" s="188" t="n">
        <f aca="false">RANK(N16,N$7:N$53,0)</f>
        <v>28</v>
      </c>
      <c r="Q16" s="91" t="n">
        <v>14</v>
      </c>
      <c r="R16" s="57" t="s">
        <v>85</v>
      </c>
      <c r="S16" s="92" t="n">
        <v>8.73</v>
      </c>
      <c r="T16" s="267" t="n">
        <f aca="false">RANK(S16,S$7:S$53)</f>
        <v>10</v>
      </c>
      <c r="V16" s="57" t="s">
        <v>112</v>
      </c>
      <c r="W16" s="92" t="n">
        <v>-0.26</v>
      </c>
    </row>
    <row r="17" customFormat="false" ht="24" hidden="false" customHeight="true" outlineLevel="0" collapsed="false">
      <c r="A17" s="119" t="s">
        <v>122</v>
      </c>
      <c r="B17" s="316" t="n">
        <v>0.91</v>
      </c>
      <c r="C17" s="121" t="n">
        <f aca="false">RANK(B17,B$7:B$53,0)</f>
        <v>4</v>
      </c>
      <c r="D17" s="157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313" t="n">
        <v>8.38</v>
      </c>
      <c r="O17" s="188" t="n">
        <f aca="false">RANK(N17,N$7:N$53,0)</f>
        <v>19</v>
      </c>
      <c r="Q17" s="91" t="n">
        <v>18</v>
      </c>
      <c r="R17" s="57" t="s">
        <v>75</v>
      </c>
      <c r="S17" s="92" t="n">
        <v>8.72</v>
      </c>
      <c r="T17" s="267" t="n">
        <f aca="false">RANK(S17,S$7:S$53)</f>
        <v>11</v>
      </c>
      <c r="V17" s="57" t="s">
        <v>99</v>
      </c>
      <c r="W17" s="92" t="n">
        <v>0.24</v>
      </c>
    </row>
    <row r="18" customFormat="false" ht="24" hidden="false" customHeight="true" outlineLevel="0" collapsed="false">
      <c r="A18" s="105" t="s">
        <v>124</v>
      </c>
      <c r="B18" s="314" t="n">
        <v>1.26</v>
      </c>
      <c r="C18" s="107" t="n">
        <f aca="false">RANK(B18,B$7:B$53,0)</f>
        <v>2</v>
      </c>
      <c r="D18" s="161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313" t="n">
        <v>8.44</v>
      </c>
      <c r="O18" s="188" t="n">
        <f aca="false">RANK(N18,N$7:N$53,0)</f>
        <v>16</v>
      </c>
      <c r="Q18" s="91" t="n">
        <v>27</v>
      </c>
      <c r="R18" s="57" t="s">
        <v>83</v>
      </c>
      <c r="S18" s="92" t="n">
        <v>8.55</v>
      </c>
      <c r="T18" s="267" t="n">
        <f aca="false">RANK(S18,S$7:S$53)</f>
        <v>12</v>
      </c>
      <c r="V18" s="57" t="s">
        <v>104</v>
      </c>
      <c r="W18" s="92" t="n">
        <v>0.28</v>
      </c>
    </row>
    <row r="19" customFormat="false" ht="24" hidden="false" customHeight="true" outlineLevel="0" collapsed="false">
      <c r="A19" s="105" t="s">
        <v>128</v>
      </c>
      <c r="B19" s="314" t="n">
        <v>2.26</v>
      </c>
      <c r="C19" s="107" t="n">
        <f aca="false">RANK(B19,B$7:B$53,0)</f>
        <v>1</v>
      </c>
      <c r="D19" s="161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313" t="n">
        <v>8.28</v>
      </c>
      <c r="O19" s="188" t="n">
        <f aca="false">RANK(N19,N$7:N$53,0)</f>
        <v>23</v>
      </c>
      <c r="Q19" s="91" t="n">
        <v>28</v>
      </c>
      <c r="R19" s="57" t="s">
        <v>109</v>
      </c>
      <c r="S19" s="92" t="n">
        <v>8.53</v>
      </c>
      <c r="T19" s="267" t="n">
        <f aca="false">RANK(S19,S$7:S$53)</f>
        <v>13</v>
      </c>
      <c r="V19" s="57" t="s">
        <v>79</v>
      </c>
      <c r="W19" s="92" t="n">
        <v>0.23</v>
      </c>
    </row>
    <row r="20" customFormat="false" ht="24" hidden="false" customHeight="true" outlineLevel="0" collapsed="false">
      <c r="A20" s="105" t="s">
        <v>131</v>
      </c>
      <c r="B20" s="314" t="n">
        <v>1.18</v>
      </c>
      <c r="C20" s="107" t="n">
        <f aca="false">RANK(B20,B$7:B$53,0)</f>
        <v>3</v>
      </c>
      <c r="D20" s="161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313" t="n">
        <v>8.73</v>
      </c>
      <c r="O20" s="188" t="n">
        <f aca="false">RANK(N20,N$7:N$53,0)</f>
        <v>10</v>
      </c>
      <c r="Q20" s="91" t="n">
        <v>9</v>
      </c>
      <c r="R20" s="57" t="s">
        <v>115</v>
      </c>
      <c r="S20" s="317" t="n">
        <v>8.48</v>
      </c>
      <c r="T20" s="267" t="n">
        <f aca="false">RANK(S20,S$7:S$53)</f>
        <v>14</v>
      </c>
      <c r="V20" s="57" t="s">
        <v>85</v>
      </c>
      <c r="W20" s="92" t="n">
        <v>0.29</v>
      </c>
    </row>
    <row r="21" customFormat="false" ht="24" hidden="false" customHeight="true" outlineLevel="0" collapsed="false">
      <c r="A21" s="105" t="s">
        <v>133</v>
      </c>
      <c r="B21" s="314" t="n">
        <v>-0.15</v>
      </c>
      <c r="C21" s="107" t="n">
        <f aca="false">RANK(B21,B$7:B$53,0)</f>
        <v>26</v>
      </c>
      <c r="D21" s="161"/>
      <c r="E21" s="54"/>
      <c r="F21" s="55"/>
      <c r="G21" s="55"/>
      <c r="H21" s="55"/>
      <c r="I21" s="55"/>
      <c r="J21" s="55"/>
      <c r="K21" s="122"/>
      <c r="M21" s="57" t="s">
        <v>134</v>
      </c>
      <c r="N21" s="313" t="n">
        <v>7.55</v>
      </c>
      <c r="O21" s="188" t="n">
        <f aca="false">RANK(N21,N$7:N$53,0)</f>
        <v>39</v>
      </c>
      <c r="Q21" s="91" t="n">
        <v>17</v>
      </c>
      <c r="R21" s="57" t="s">
        <v>144</v>
      </c>
      <c r="S21" s="92" t="n">
        <v>8.45</v>
      </c>
      <c r="T21" s="267" t="n">
        <f aca="false">RANK(S21,S$7:S$53)</f>
        <v>15</v>
      </c>
      <c r="V21" s="57" t="s">
        <v>132</v>
      </c>
      <c r="W21" s="92" t="n">
        <v>-0.54</v>
      </c>
    </row>
    <row r="22" customFormat="false" ht="24" hidden="false" customHeight="true" outlineLevel="0" collapsed="false">
      <c r="A22" s="105" t="s">
        <v>135</v>
      </c>
      <c r="B22" s="314" t="n">
        <v>-0.2</v>
      </c>
      <c r="C22" s="107" t="n">
        <f aca="false">RANK(B22,B$7:B$53,0)</f>
        <v>28</v>
      </c>
      <c r="D22" s="161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313" t="n">
        <v>7.69</v>
      </c>
      <c r="O22" s="188" t="n">
        <f aca="false">RANK(N22,N$7:N$53,0)</f>
        <v>36</v>
      </c>
      <c r="Q22" s="91" t="n">
        <v>12</v>
      </c>
      <c r="R22" s="57" t="s">
        <v>104</v>
      </c>
      <c r="S22" s="92" t="n">
        <v>8.44</v>
      </c>
      <c r="T22" s="267" t="n">
        <f aca="false">RANK(S22,S$7:S$53)</f>
        <v>16</v>
      </c>
      <c r="V22" s="57" t="s">
        <v>136</v>
      </c>
      <c r="W22" s="92" t="n">
        <v>-0.54</v>
      </c>
    </row>
    <row r="23" customFormat="false" ht="24" hidden="false" customHeight="true" outlineLevel="0" collapsed="false">
      <c r="A23" s="105" t="s">
        <v>138</v>
      </c>
      <c r="B23" s="314" t="n">
        <v>0.42</v>
      </c>
      <c r="C23" s="107" t="n">
        <f aca="false">RANK(B23,B$7:B$53,0)</f>
        <v>9</v>
      </c>
      <c r="D23" s="161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143</v>
      </c>
      <c r="K23" s="219"/>
      <c r="L23" s="54"/>
      <c r="M23" s="57" t="s">
        <v>145</v>
      </c>
      <c r="N23" s="313" t="n">
        <v>8.45</v>
      </c>
      <c r="O23" s="188" t="n">
        <f aca="false">RANK(N23,N$7:N$53,0)</f>
        <v>15</v>
      </c>
      <c r="Q23" s="91" t="n">
        <v>33</v>
      </c>
      <c r="R23" s="57" t="s">
        <v>154</v>
      </c>
      <c r="S23" s="92" t="n">
        <v>8.44</v>
      </c>
      <c r="T23" s="267" t="n">
        <f aca="false">RANK(S23,S$7:S$53)</f>
        <v>16</v>
      </c>
      <c r="V23" s="57" t="s">
        <v>144</v>
      </c>
      <c r="W23" s="92" t="n">
        <v>-0.26</v>
      </c>
    </row>
    <row r="24" customFormat="false" ht="24" hidden="false" customHeight="true" outlineLevel="0" collapsed="false">
      <c r="A24" s="125" t="s">
        <v>146</v>
      </c>
      <c r="B24" s="318" t="n">
        <v>-0.18</v>
      </c>
      <c r="C24" s="127" t="n">
        <f aca="false">RANK(B24,B$7:B$53,0)</f>
        <v>27</v>
      </c>
      <c r="D24" s="161"/>
      <c r="E24" s="227" t="s">
        <v>75</v>
      </c>
      <c r="F24" s="319" t="n">
        <v>0.07</v>
      </c>
      <c r="G24" s="319" t="n">
        <v>-0.022</v>
      </c>
      <c r="H24" s="319" t="n">
        <v>-0.19</v>
      </c>
      <c r="I24" s="319" t="n">
        <v>-0.33</v>
      </c>
      <c r="J24" s="319" t="n">
        <f aca="false">+B24</f>
        <v>-0.18</v>
      </c>
      <c r="K24" s="219"/>
      <c r="L24" s="54"/>
      <c r="M24" s="57" t="s">
        <v>75</v>
      </c>
      <c r="N24" s="313" t="n">
        <v>8.72</v>
      </c>
      <c r="O24" s="188" t="n">
        <f aca="false">RANK(N24,N$7:N$53,0)</f>
        <v>11</v>
      </c>
      <c r="Q24" s="91" t="n">
        <v>22</v>
      </c>
      <c r="R24" s="57" t="s">
        <v>93</v>
      </c>
      <c r="S24" s="92" t="n">
        <v>8.41</v>
      </c>
      <c r="T24" s="267" t="n">
        <f aca="false">RANK(S24,S$7:S$53)</f>
        <v>18</v>
      </c>
      <c r="V24" s="57" t="s">
        <v>129</v>
      </c>
      <c r="W24" s="92" t="n">
        <v>-0.57</v>
      </c>
    </row>
    <row r="25" customFormat="false" ht="24" hidden="false" customHeight="true" outlineLevel="0" collapsed="false">
      <c r="A25" s="105" t="s">
        <v>147</v>
      </c>
      <c r="B25" s="314" t="n">
        <v>-0.44</v>
      </c>
      <c r="C25" s="107" t="n">
        <f aca="false">RANK(B25,B$7:B$53,0)</f>
        <v>39</v>
      </c>
      <c r="D25" s="161"/>
      <c r="E25" s="320" t="s">
        <v>81</v>
      </c>
      <c r="F25" s="321" t="n">
        <v>0.33</v>
      </c>
      <c r="G25" s="321" t="n">
        <v>0.429</v>
      </c>
      <c r="H25" s="321" t="n">
        <v>0.19</v>
      </c>
      <c r="I25" s="321" t="n">
        <v>-0.01</v>
      </c>
      <c r="J25" s="321" t="n">
        <f aca="false">+B6</f>
        <v>0.43</v>
      </c>
      <c r="K25" s="219"/>
      <c r="L25" s="54"/>
      <c r="M25" s="57" t="s">
        <v>148</v>
      </c>
      <c r="N25" s="313" t="n">
        <v>7.64</v>
      </c>
      <c r="O25" s="188" t="n">
        <f aca="false">RANK(N25,N$7:N$53,0)</f>
        <v>38</v>
      </c>
      <c r="Q25" s="91" t="n">
        <v>11</v>
      </c>
      <c r="R25" s="57" t="s">
        <v>99</v>
      </c>
      <c r="S25" s="92" t="n">
        <v>8.38</v>
      </c>
      <c r="T25" s="267" t="n">
        <f aca="false">RANK(S25,S$7:S$53)</f>
        <v>19</v>
      </c>
      <c r="V25" s="57" t="s">
        <v>125</v>
      </c>
      <c r="W25" s="92" t="n">
        <v>-0.43</v>
      </c>
    </row>
    <row r="26" customFormat="false" ht="24" hidden="false" customHeight="true" outlineLevel="0" collapsed="false">
      <c r="A26" s="82" t="s">
        <v>149</v>
      </c>
      <c r="B26" s="308" t="n">
        <v>-0.32</v>
      </c>
      <c r="C26" s="84" t="n">
        <f aca="false">RANK(B26,B$7:B$53,0)</f>
        <v>36</v>
      </c>
      <c r="D26" s="161"/>
      <c r="E26" s="322" t="s">
        <v>62</v>
      </c>
      <c r="F26" s="323" t="n">
        <v>19</v>
      </c>
      <c r="G26" s="323" t="n">
        <v>40</v>
      </c>
      <c r="H26" s="323" t="n">
        <v>19</v>
      </c>
      <c r="I26" s="323" t="n">
        <v>24</v>
      </c>
      <c r="J26" s="323" t="n">
        <f aca="false">C24</f>
        <v>27</v>
      </c>
      <c r="K26" s="219"/>
      <c r="L26" s="54"/>
      <c r="M26" s="57" t="s">
        <v>150</v>
      </c>
      <c r="N26" s="313" t="n">
        <v>8.02</v>
      </c>
      <c r="O26" s="188" t="n">
        <f aca="false">RANK(N26,N$7:N$53,0)</f>
        <v>31</v>
      </c>
      <c r="Q26" s="91" t="n">
        <v>37</v>
      </c>
      <c r="R26" s="57" t="s">
        <v>185</v>
      </c>
      <c r="S26" s="92" t="n">
        <v>8.37</v>
      </c>
      <c r="T26" s="267" t="n">
        <f aca="false">RANK(S26,S$7:S$53)</f>
        <v>20</v>
      </c>
      <c r="V26" s="57" t="s">
        <v>120</v>
      </c>
      <c r="W26" s="92" t="n">
        <v>-0.53</v>
      </c>
    </row>
    <row r="27" customFormat="false" ht="24" hidden="false" customHeight="true" outlineLevel="0" collapsed="false">
      <c r="A27" s="93" t="s">
        <v>151</v>
      </c>
      <c r="B27" s="312" t="n">
        <v>-0.53</v>
      </c>
      <c r="C27" s="95" t="n">
        <f aca="false">RANK(B27,B$7:B$53,0)</f>
        <v>42</v>
      </c>
      <c r="D27" s="161"/>
      <c r="E27" s="55"/>
      <c r="F27" s="55"/>
      <c r="G27" s="55"/>
      <c r="H27" s="55"/>
      <c r="I27" s="55"/>
      <c r="J27" s="55"/>
      <c r="K27" s="219"/>
      <c r="L27" s="54"/>
      <c r="M27" s="57" t="s">
        <v>153</v>
      </c>
      <c r="N27" s="313" t="n">
        <v>8.28</v>
      </c>
      <c r="O27" s="188" t="n">
        <f aca="false">RANK(N27,N$7:N$53,0)</f>
        <v>23</v>
      </c>
      <c r="Q27" s="91" t="n">
        <v>24</v>
      </c>
      <c r="R27" s="57" t="s">
        <v>97</v>
      </c>
      <c r="S27" s="92" t="n">
        <v>8.35</v>
      </c>
      <c r="T27" s="267" t="n">
        <f aca="false">RANK(S27,S$7:S$53)</f>
        <v>21</v>
      </c>
      <c r="V27" s="57" t="s">
        <v>102</v>
      </c>
      <c r="W27" s="92" t="n">
        <v>-0.41</v>
      </c>
    </row>
    <row r="28" customFormat="false" ht="24" hidden="false" customHeight="true" outlineLevel="0" collapsed="false">
      <c r="A28" s="105" t="s">
        <v>155</v>
      </c>
      <c r="B28" s="314" t="n">
        <v>-0.71</v>
      </c>
      <c r="C28" s="107" t="n">
        <f aca="false">RANK(B28,B$7:B$53,0)</f>
        <v>43</v>
      </c>
      <c r="D28" s="66" t="s">
        <v>301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313" t="n">
        <v>8.41</v>
      </c>
      <c r="O28" s="188" t="n">
        <f aca="false">RANK(N28,N$7:N$53,0)</f>
        <v>18</v>
      </c>
      <c r="Q28" s="91" t="n">
        <v>44</v>
      </c>
      <c r="R28" s="57" t="s">
        <v>190</v>
      </c>
      <c r="S28" s="92" t="n">
        <v>8.34</v>
      </c>
      <c r="T28" s="267" t="n">
        <f aca="false">RANK(S28,S$7:S$53)</f>
        <v>22</v>
      </c>
      <c r="V28" s="57" t="s">
        <v>93</v>
      </c>
      <c r="W28" s="92" t="n">
        <v>-0.21</v>
      </c>
    </row>
    <row r="29" customFormat="false" ht="24" hidden="false" customHeight="true" outlineLevel="0" collapsed="false">
      <c r="A29" s="105" t="s">
        <v>158</v>
      </c>
      <c r="B29" s="314" t="n">
        <v>-0.09</v>
      </c>
      <c r="C29" s="107" t="n">
        <f aca="false">RANK(B29,B$7:B$53,0)</f>
        <v>24</v>
      </c>
      <c r="D29" s="324" t="s">
        <v>302</v>
      </c>
      <c r="E29" s="54"/>
      <c r="F29" s="288"/>
      <c r="G29" s="288"/>
      <c r="H29" s="288"/>
      <c r="I29" s="288"/>
      <c r="J29" s="288"/>
      <c r="K29" s="289"/>
      <c r="L29" s="180"/>
      <c r="M29" s="57" t="s">
        <v>159</v>
      </c>
      <c r="N29" s="313" t="n">
        <v>9.41</v>
      </c>
      <c r="O29" s="188" t="n">
        <f aca="false">RANK(N29,N$7:N$53,0)</f>
        <v>2</v>
      </c>
      <c r="Q29" s="91" t="n">
        <v>13</v>
      </c>
      <c r="R29" s="57" t="s">
        <v>79</v>
      </c>
      <c r="S29" s="92" t="n">
        <v>8.28</v>
      </c>
      <c r="T29" s="267" t="n">
        <f aca="false">RANK(S29,S$7:S$53)</f>
        <v>23</v>
      </c>
      <c r="V29" s="57" t="s">
        <v>77</v>
      </c>
      <c r="W29" s="92" t="n">
        <v>0.19</v>
      </c>
    </row>
    <row r="30" customFormat="false" ht="24" hidden="false" customHeight="true" outlineLevel="0" collapsed="false">
      <c r="A30" s="105" t="s">
        <v>161</v>
      </c>
      <c r="B30" s="314" t="n">
        <v>-0.81</v>
      </c>
      <c r="C30" s="107" t="n">
        <f aca="false">RANK(B30,B$7:B$53,0)</f>
        <v>45</v>
      </c>
      <c r="D30" s="161"/>
      <c r="E30" s="54"/>
      <c r="F30" s="54"/>
      <c r="G30" s="54"/>
      <c r="H30" s="54"/>
      <c r="I30" s="54"/>
      <c r="J30" s="325" t="s">
        <v>303</v>
      </c>
      <c r="K30" s="219"/>
      <c r="L30" s="54"/>
      <c r="M30" s="57" t="s">
        <v>163</v>
      </c>
      <c r="N30" s="313" t="n">
        <v>8.35</v>
      </c>
      <c r="O30" s="188" t="n">
        <f aca="false">RANK(N30,N$7:N$53,0)</f>
        <v>21</v>
      </c>
      <c r="Q30" s="91" t="n">
        <v>21</v>
      </c>
      <c r="R30" s="57" t="s">
        <v>102</v>
      </c>
      <c r="S30" s="92" t="n">
        <v>8.28</v>
      </c>
      <c r="T30" s="267" t="n">
        <f aca="false">RANK(S30,S$7:S$53)</f>
        <v>23</v>
      </c>
      <c r="V30" s="57" t="s">
        <v>97</v>
      </c>
      <c r="W30" s="92" t="n">
        <v>-0.3</v>
      </c>
    </row>
    <row r="31" customFormat="false" ht="24" hidden="false" customHeight="true" outlineLevel="0" collapsed="false">
      <c r="A31" s="105" t="s">
        <v>165</v>
      </c>
      <c r="B31" s="314" t="n">
        <v>0.41</v>
      </c>
      <c r="C31" s="107" t="n">
        <f aca="false">RANK(B31,B$7:B$53,0)</f>
        <v>10</v>
      </c>
      <c r="D31" s="161"/>
      <c r="E31" s="54"/>
      <c r="F31" s="54"/>
      <c r="G31" s="54"/>
      <c r="H31" s="54"/>
      <c r="I31" s="325" t="s">
        <v>304</v>
      </c>
      <c r="J31" s="298"/>
      <c r="K31" s="219"/>
      <c r="L31" s="54"/>
      <c r="M31" s="57" t="s">
        <v>169</v>
      </c>
      <c r="N31" s="313" t="n">
        <v>9.36</v>
      </c>
      <c r="O31" s="188" t="n">
        <f aca="false">RANK(N31,N$7:N$53,0)</f>
        <v>3</v>
      </c>
      <c r="Q31" s="91" t="n">
        <v>42</v>
      </c>
      <c r="R31" s="57" t="s">
        <v>181</v>
      </c>
      <c r="S31" s="92" t="n">
        <v>8.28</v>
      </c>
      <c r="T31" s="267" t="n">
        <f aca="false">RANK(S31,S$7:S$53)</f>
        <v>23</v>
      </c>
      <c r="V31" s="57" t="s">
        <v>116</v>
      </c>
      <c r="W31" s="92" t="n">
        <v>0.22</v>
      </c>
    </row>
    <row r="32" customFormat="false" ht="24" hidden="false" customHeight="true" outlineLevel="0" collapsed="false">
      <c r="A32" s="105" t="s">
        <v>170</v>
      </c>
      <c r="B32" s="314" t="n">
        <v>0.53</v>
      </c>
      <c r="C32" s="107" t="n">
        <f aca="false">RANK(B32,B$7:B$53,0)</f>
        <v>8</v>
      </c>
      <c r="D32" s="161"/>
      <c r="E32" s="140" t="s">
        <v>171</v>
      </c>
      <c r="F32" s="226" t="str">
        <f aca="false">R7</f>
        <v>沖 縄 県</v>
      </c>
      <c r="G32" s="326" t="n">
        <f aca="false">S7</f>
        <v>12.11</v>
      </c>
      <c r="H32" s="140" t="s">
        <v>279</v>
      </c>
      <c r="I32" s="226" t="str">
        <f aca="false">R49</f>
        <v>岩 手 県</v>
      </c>
      <c r="J32" s="326" t="n">
        <f aca="false">S49</f>
        <v>7.3910447761194</v>
      </c>
      <c r="K32" s="219"/>
      <c r="L32" s="54"/>
      <c r="M32" s="57" t="s">
        <v>174</v>
      </c>
      <c r="N32" s="313" t="n">
        <v>8.03</v>
      </c>
      <c r="O32" s="188" t="n">
        <f aca="false">RANK(N32,N$7:N$53,0)</f>
        <v>30</v>
      </c>
      <c r="Q32" s="91" t="n">
        <v>31</v>
      </c>
      <c r="R32" s="57" t="s">
        <v>168</v>
      </c>
      <c r="S32" s="92" t="n">
        <v>8.26</v>
      </c>
      <c r="T32" s="267" t="n">
        <f aca="false">RANK(S32,S$7:S$53)</f>
        <v>26</v>
      </c>
      <c r="V32" s="57" t="s">
        <v>107</v>
      </c>
      <c r="W32" s="92" t="n">
        <v>-0.26</v>
      </c>
    </row>
    <row r="33" customFormat="false" ht="24" hidden="false" customHeight="true" outlineLevel="0" collapsed="false">
      <c r="A33" s="105" t="s">
        <v>176</v>
      </c>
      <c r="B33" s="314" t="n">
        <v>0.73</v>
      </c>
      <c r="C33" s="107" t="n">
        <f aca="false">RANK(B33,B$7:B$53,0)</f>
        <v>6</v>
      </c>
      <c r="D33" s="161"/>
      <c r="E33" s="145" t="s">
        <v>177</v>
      </c>
      <c r="F33" s="226" t="str">
        <f aca="false">R8</f>
        <v>愛 知 県</v>
      </c>
      <c r="G33" s="326" t="n">
        <f aca="false">S8</f>
        <v>9.41</v>
      </c>
      <c r="H33" s="145" t="s">
        <v>178</v>
      </c>
      <c r="I33" s="226" t="str">
        <f aca="false">R50</f>
        <v>北 海 道</v>
      </c>
      <c r="J33" s="326" t="n">
        <f aca="false">S50</f>
        <v>7.29</v>
      </c>
      <c r="K33" s="219"/>
      <c r="L33" s="54"/>
      <c r="M33" s="57" t="s">
        <v>180</v>
      </c>
      <c r="N33" s="313" t="n">
        <v>8.55</v>
      </c>
      <c r="O33" s="188" t="n">
        <f aca="false">RANK(N33,N$7:N$53,0)</f>
        <v>12</v>
      </c>
      <c r="Q33" s="91" t="n">
        <v>8</v>
      </c>
      <c r="R33" s="57" t="s">
        <v>111</v>
      </c>
      <c r="S33" s="317" t="n">
        <v>8.18</v>
      </c>
      <c r="T33" s="267" t="n">
        <f aca="false">RANK(S33,S$7:S$53)</f>
        <v>27</v>
      </c>
      <c r="V33" s="57" t="s">
        <v>83</v>
      </c>
      <c r="W33" s="92" t="n">
        <v>-0.06</v>
      </c>
    </row>
    <row r="34" customFormat="false" ht="24" hidden="false" customHeight="true" outlineLevel="0" collapsed="false">
      <c r="A34" s="105" t="s">
        <v>182</v>
      </c>
      <c r="B34" s="314" t="n">
        <v>0.1</v>
      </c>
      <c r="C34" s="107" t="n">
        <f aca="false">RANK(B34,B$7:B$53,0)</f>
        <v>18</v>
      </c>
      <c r="D34" s="161"/>
      <c r="E34" s="145" t="s">
        <v>183</v>
      </c>
      <c r="F34" s="226" t="str">
        <f aca="false">R9</f>
        <v>滋 賀 県</v>
      </c>
      <c r="G34" s="326" t="n">
        <f aca="false">S9</f>
        <v>9.36</v>
      </c>
      <c r="H34" s="145" t="s">
        <v>184</v>
      </c>
      <c r="I34" s="226" t="str">
        <f aca="false">R51</f>
        <v>高 知 県</v>
      </c>
      <c r="J34" s="326" t="n">
        <f aca="false">S51</f>
        <v>7.06</v>
      </c>
      <c r="K34" s="219"/>
      <c r="L34" s="54"/>
      <c r="M34" s="57" t="s">
        <v>186</v>
      </c>
      <c r="N34" s="313" t="n">
        <v>8.53</v>
      </c>
      <c r="O34" s="188" t="n">
        <f aca="false">RANK(N34,N$7:N$53,0)</f>
        <v>13</v>
      </c>
      <c r="Q34" s="91" t="n">
        <v>4</v>
      </c>
      <c r="R34" s="57" t="s">
        <v>92</v>
      </c>
      <c r="S34" s="317" t="n">
        <v>8.13</v>
      </c>
      <c r="T34" s="267" t="n">
        <f aca="false">RANK(S34,S$7:S$53)</f>
        <v>28</v>
      </c>
      <c r="V34" s="57" t="s">
        <v>109</v>
      </c>
      <c r="W34" s="92" t="n">
        <v>-0.06</v>
      </c>
    </row>
    <row r="35" customFormat="false" ht="24" hidden="false" customHeight="true" outlineLevel="0" collapsed="false">
      <c r="A35" s="105" t="s">
        <v>187</v>
      </c>
      <c r="B35" s="314" t="n">
        <v>0.13</v>
      </c>
      <c r="C35" s="107" t="n">
        <f aca="false">RANK(B35,B$7:B$53,0)</f>
        <v>17</v>
      </c>
      <c r="D35" s="161"/>
      <c r="E35" s="145" t="s">
        <v>188</v>
      </c>
      <c r="F35" s="226" t="str">
        <f aca="false">R10</f>
        <v>福 岡 県</v>
      </c>
      <c r="G35" s="326" t="n">
        <f aca="false">S10</f>
        <v>9.12</v>
      </c>
      <c r="H35" s="145" t="s">
        <v>189</v>
      </c>
      <c r="I35" s="226" t="str">
        <f aca="false">R52</f>
        <v>青 森 県</v>
      </c>
      <c r="J35" s="326" t="n">
        <f aca="false">S52</f>
        <v>6.91</v>
      </c>
      <c r="K35" s="219"/>
      <c r="L35" s="54"/>
      <c r="M35" s="57" t="s">
        <v>191</v>
      </c>
      <c r="N35" s="313" t="n">
        <v>7.69</v>
      </c>
      <c r="O35" s="188" t="n">
        <f aca="false">RANK(N35,N$7:N$53,0)</f>
        <v>36</v>
      </c>
      <c r="Q35" s="91" t="n">
        <v>10</v>
      </c>
      <c r="R35" s="57" t="s">
        <v>112</v>
      </c>
      <c r="S35" s="317" t="n">
        <v>8.13</v>
      </c>
      <c r="T35" s="267" t="n">
        <f aca="false">RANK(S35,S$7:S$53)</f>
        <v>28</v>
      </c>
      <c r="V35" s="57" t="s">
        <v>173</v>
      </c>
      <c r="W35" s="92" t="n">
        <v>-0.34</v>
      </c>
    </row>
    <row r="36" customFormat="false" ht="24" hidden="false" customHeight="true" outlineLevel="0" collapsed="false">
      <c r="A36" s="113" t="s">
        <v>192</v>
      </c>
      <c r="B36" s="315" t="n">
        <v>-0.22</v>
      </c>
      <c r="C36" s="115" t="n">
        <f aca="false">RANK(B36,B$7:B$53,0)</f>
        <v>30</v>
      </c>
      <c r="D36" s="161"/>
      <c r="E36" s="145" t="s">
        <v>193</v>
      </c>
      <c r="F36" s="226" t="str">
        <f aca="false">R11</f>
        <v>宮 崎 県</v>
      </c>
      <c r="G36" s="326" t="n">
        <f aca="false">S11</f>
        <v>8.99</v>
      </c>
      <c r="H36" s="145" t="s">
        <v>194</v>
      </c>
      <c r="I36" s="226" t="str">
        <f aca="false">R53</f>
        <v>秋 田 県</v>
      </c>
      <c r="J36" s="326" t="n">
        <f aca="false">S53</f>
        <v>6.4</v>
      </c>
      <c r="K36" s="219"/>
      <c r="L36" s="54"/>
      <c r="M36" s="57" t="s">
        <v>195</v>
      </c>
      <c r="N36" s="313" t="n">
        <v>7.48</v>
      </c>
      <c r="O36" s="188" t="n">
        <f aca="false">RANK(N36,N$7:N$53,0)</f>
        <v>40</v>
      </c>
      <c r="Q36" s="91" t="n">
        <v>26</v>
      </c>
      <c r="R36" s="57" t="s">
        <v>107</v>
      </c>
      <c r="S36" s="92" t="n">
        <v>8.03</v>
      </c>
      <c r="T36" s="267" t="n">
        <f aca="false">RANK(S36,S$7:S$53)</f>
        <v>30</v>
      </c>
      <c r="V36" s="57" t="s">
        <v>195</v>
      </c>
      <c r="W36" s="92" t="n">
        <v>-0.7</v>
      </c>
    </row>
    <row r="37" customFormat="false" ht="24" hidden="false" customHeight="true" outlineLevel="0" collapsed="false">
      <c r="A37" s="119" t="s">
        <v>197</v>
      </c>
      <c r="B37" s="316" t="n">
        <v>-0.33</v>
      </c>
      <c r="C37" s="121" t="n">
        <f aca="false">RANK(B37,B$7:B$53,0)</f>
        <v>37</v>
      </c>
      <c r="D37" s="161"/>
      <c r="E37" s="147"/>
      <c r="F37" s="301"/>
      <c r="G37" s="327"/>
      <c r="H37" s="147"/>
      <c r="I37" s="301"/>
      <c r="J37" s="327"/>
      <c r="K37" s="219"/>
      <c r="L37" s="54"/>
      <c r="M37" s="57" t="s">
        <v>199</v>
      </c>
      <c r="N37" s="313" t="n">
        <v>8.26</v>
      </c>
      <c r="O37" s="188" t="n">
        <f aca="false">RANK(N37,N$7:N$53,0)</f>
        <v>26</v>
      </c>
      <c r="Q37" s="91" t="n">
        <v>20</v>
      </c>
      <c r="R37" s="57" t="s">
        <v>120</v>
      </c>
      <c r="S37" s="92" t="n">
        <v>8.02</v>
      </c>
      <c r="T37" s="267" t="n">
        <f aca="false">RANK(S37,S$7:S$53)</f>
        <v>31</v>
      </c>
      <c r="V37" s="57" t="s">
        <v>168</v>
      </c>
      <c r="W37" s="92" t="n">
        <v>-0.77</v>
      </c>
    </row>
    <row r="38" customFormat="false" ht="24" hidden="false" customHeight="true" outlineLevel="0" collapsed="false">
      <c r="A38" s="105" t="s">
        <v>200</v>
      </c>
      <c r="B38" s="314" t="n">
        <v>-0.11</v>
      </c>
      <c r="C38" s="107" t="n">
        <f aca="false">RANK(B38,B$7:B$53,0)</f>
        <v>25</v>
      </c>
      <c r="D38" s="161"/>
      <c r="E38" s="302" t="n">
        <f aca="false">$O$24</f>
        <v>11</v>
      </c>
      <c r="F38" s="151" t="s">
        <v>75</v>
      </c>
      <c r="G38" s="328" t="n">
        <f aca="false">$N$24</f>
        <v>8.72</v>
      </c>
      <c r="H38" s="54"/>
      <c r="I38" s="329" t="s">
        <v>81</v>
      </c>
      <c r="J38" s="165" t="n">
        <f aca="false">$N$6</f>
        <v>8.39</v>
      </c>
      <c r="K38" s="219"/>
      <c r="L38" s="54"/>
      <c r="M38" s="57" t="s">
        <v>201</v>
      </c>
      <c r="N38" s="313" t="n">
        <v>7.8</v>
      </c>
      <c r="O38" s="188" t="n">
        <f aca="false">RANK(N38,N$7:N$53,0)</f>
        <v>34</v>
      </c>
      <c r="Q38" s="91" t="n">
        <v>38</v>
      </c>
      <c r="R38" s="57" t="s">
        <v>175</v>
      </c>
      <c r="S38" s="92" t="n">
        <v>8.01</v>
      </c>
      <c r="T38" s="267" t="n">
        <f aca="false">RANK(S38,S$7:S$53)</f>
        <v>32</v>
      </c>
      <c r="V38" s="57" t="s">
        <v>179</v>
      </c>
      <c r="W38" s="92" t="n">
        <v>-0.93</v>
      </c>
    </row>
    <row r="39" customFormat="false" ht="24" hidden="false" customHeight="true" outlineLevel="0" collapsed="false">
      <c r="A39" s="105" t="s">
        <v>202</v>
      </c>
      <c r="B39" s="314" t="n">
        <v>0.19</v>
      </c>
      <c r="C39" s="107" t="n">
        <f aca="false">RANK(B39,B$7:B$53,0)</f>
        <v>15</v>
      </c>
      <c r="D39" s="30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313" t="n">
        <v>8.44</v>
      </c>
      <c r="O39" s="188" t="n">
        <f aca="false">RANK(N39,N$7:N$53,0)</f>
        <v>16</v>
      </c>
      <c r="Q39" s="91" t="n">
        <v>7</v>
      </c>
      <c r="R39" s="57" t="s">
        <v>106</v>
      </c>
      <c r="S39" s="317" t="n">
        <v>8</v>
      </c>
      <c r="T39" s="267" t="n">
        <f aca="false">RANK(S39,S$7:S$53)</f>
        <v>33</v>
      </c>
      <c r="V39" s="57" t="s">
        <v>154</v>
      </c>
      <c r="W39" s="92" t="n">
        <v>-0.34</v>
      </c>
    </row>
    <row r="40" customFormat="false" ht="24" hidden="false" customHeight="true" outlineLevel="0" collapsed="false">
      <c r="A40" s="105" t="s">
        <v>204</v>
      </c>
      <c r="B40" s="314" t="n">
        <v>-0.08</v>
      </c>
      <c r="C40" s="107" t="n">
        <f aca="false">RANK(B40,B$7:B$53,0)+1</f>
        <v>23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313" t="n">
        <v>8.94</v>
      </c>
      <c r="O40" s="188" t="n">
        <f aca="false">RANK(N40,N$7:N$53,0)</f>
        <v>6</v>
      </c>
      <c r="Q40" s="91" t="n">
        <v>32</v>
      </c>
      <c r="R40" s="57" t="s">
        <v>179</v>
      </c>
      <c r="S40" s="92" t="n">
        <v>7.8</v>
      </c>
      <c r="T40" s="267" t="n">
        <f aca="false">RANK(S40,S$7:S$53)</f>
        <v>34</v>
      </c>
      <c r="V40" s="57" t="s">
        <v>127</v>
      </c>
      <c r="W40" s="92" t="n">
        <v>-0.2</v>
      </c>
    </row>
    <row r="41" customFormat="false" ht="24" hidden="false" customHeight="true" outlineLevel="0" collapsed="false">
      <c r="A41" s="105" t="s">
        <v>207</v>
      </c>
      <c r="B41" s="314" t="n">
        <v>-0.24</v>
      </c>
      <c r="C41" s="107" t="n">
        <f aca="false">RANK(B41,B$7:B$53,0)</f>
        <v>31</v>
      </c>
      <c r="D41" s="157"/>
      <c r="E41" s="55"/>
      <c r="F41" s="55"/>
      <c r="G41" s="55"/>
      <c r="H41" s="55"/>
      <c r="I41" s="55"/>
      <c r="J41" s="55"/>
      <c r="K41" s="122"/>
      <c r="L41" s="54"/>
      <c r="M41" s="57" t="s">
        <v>208</v>
      </c>
      <c r="N41" s="313" t="n">
        <v>7.78</v>
      </c>
      <c r="O41" s="188" t="n">
        <f aca="false">RANK(N41,N$7:N$53,0)</f>
        <v>35</v>
      </c>
      <c r="Q41" s="91" t="n">
        <v>35</v>
      </c>
      <c r="R41" s="57" t="s">
        <v>152</v>
      </c>
      <c r="S41" s="92" t="n">
        <v>7.78</v>
      </c>
      <c r="T41" s="267" t="n">
        <f aca="false">RANK(S41,S$7:S$53)</f>
        <v>35</v>
      </c>
      <c r="V41" s="57" t="s">
        <v>152</v>
      </c>
      <c r="W41" s="92" t="n">
        <v>-0.57</v>
      </c>
    </row>
    <row r="42" customFormat="false" ht="24" hidden="false" customHeight="true" outlineLevel="0" collapsed="false">
      <c r="A42" s="105" t="s">
        <v>209</v>
      </c>
      <c r="B42" s="314" t="n">
        <v>-0.47</v>
      </c>
      <c r="C42" s="107" t="n">
        <f aca="false">RANK(B42,B$7:B$53,0)</f>
        <v>40</v>
      </c>
      <c r="D42" s="297" t="s">
        <v>305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313" t="n">
        <v>7.47</v>
      </c>
      <c r="O42" s="188" t="n">
        <f aca="false">RANK(N42,N$7:N$53,0)</f>
        <v>41</v>
      </c>
      <c r="Q42" s="91" t="n">
        <v>16</v>
      </c>
      <c r="R42" s="57" t="s">
        <v>136</v>
      </c>
      <c r="S42" s="92" t="n">
        <v>7.69</v>
      </c>
      <c r="T42" s="267" t="n">
        <f aca="false">RANK(S42,S$7:S$53)</f>
        <v>36</v>
      </c>
      <c r="V42" s="57" t="s">
        <v>198</v>
      </c>
      <c r="W42" s="92" t="n">
        <v>-0.62</v>
      </c>
    </row>
    <row r="43" customFormat="false" ht="24" hidden="false" customHeight="true" outlineLevel="0" collapsed="false">
      <c r="A43" s="105" t="s">
        <v>213</v>
      </c>
      <c r="B43" s="314" t="n">
        <v>-0.316116116116116</v>
      </c>
      <c r="C43" s="107" t="n">
        <f aca="false">RANK(B43,B$7:B$53,0)+1</f>
        <v>36</v>
      </c>
      <c r="D43" s="297" t="s">
        <v>214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313" t="n">
        <v>8.37</v>
      </c>
      <c r="O43" s="188" t="n">
        <f aca="false">RANK(N43,N$7:N$53,0)</f>
        <v>20</v>
      </c>
      <c r="Q43" s="91" t="n">
        <v>29</v>
      </c>
      <c r="R43" s="57" t="s">
        <v>173</v>
      </c>
      <c r="S43" s="92" t="n">
        <v>7.69</v>
      </c>
      <c r="T43" s="267" t="n">
        <f aca="false">RANK(S43,S$7:S$53)</f>
        <v>36</v>
      </c>
      <c r="V43" s="57" t="s">
        <v>185</v>
      </c>
      <c r="W43" s="92" t="n">
        <v>-0.34</v>
      </c>
    </row>
    <row r="44" customFormat="false" ht="24" hidden="false" customHeight="true" outlineLevel="0" collapsed="false">
      <c r="A44" s="105" t="s">
        <v>216</v>
      </c>
      <c r="B44" s="314" t="n">
        <v>-0.31</v>
      </c>
      <c r="C44" s="107" t="n">
        <f aca="false">RANK(B44,B$7:B$53,0)</f>
        <v>34</v>
      </c>
      <c r="D44" s="297" t="s">
        <v>306</v>
      </c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313" t="n">
        <v>8.01</v>
      </c>
      <c r="O44" s="188" t="n">
        <f aca="false">RANK(N44,N$7:N$53,0)</f>
        <v>32</v>
      </c>
      <c r="Q44" s="91" t="n">
        <v>19</v>
      </c>
      <c r="R44" s="57" t="s">
        <v>125</v>
      </c>
      <c r="S44" s="92" t="n">
        <v>7.64</v>
      </c>
      <c r="T44" s="267" t="n">
        <f aca="false">RANK(S44,S$7:S$53)</f>
        <v>38</v>
      </c>
      <c r="V44" s="57" t="s">
        <v>175</v>
      </c>
      <c r="W44" s="92" t="n">
        <v>-0.55</v>
      </c>
    </row>
    <row r="45" customFormat="false" ht="24" hidden="false" customHeight="true" outlineLevel="0" collapsed="false">
      <c r="A45" s="105" t="s">
        <v>219</v>
      </c>
      <c r="B45" s="314" t="n">
        <v>-0.26</v>
      </c>
      <c r="C45" s="107" t="n">
        <f aca="false">RANK(B45,B$7:B$53,0)</f>
        <v>32</v>
      </c>
      <c r="D45" s="297" t="s">
        <v>307</v>
      </c>
      <c r="E45" s="54"/>
      <c r="F45" s="54"/>
      <c r="G45" s="55"/>
      <c r="H45" s="55"/>
      <c r="I45" s="55"/>
      <c r="J45" s="55"/>
      <c r="K45" s="219"/>
      <c r="L45" s="54"/>
      <c r="M45" s="57" t="s">
        <v>222</v>
      </c>
      <c r="N45" s="313" t="n">
        <v>7.06</v>
      </c>
      <c r="O45" s="188" t="n">
        <f aca="false">RANK(N45,N$7:N$53,0)</f>
        <v>45</v>
      </c>
      <c r="Q45" s="91" t="n">
        <v>15</v>
      </c>
      <c r="R45" s="57" t="s">
        <v>132</v>
      </c>
      <c r="S45" s="92" t="n">
        <v>7.55</v>
      </c>
      <c r="T45" s="267" t="n">
        <f aca="false">RANK(S45,S$7:S$53)</f>
        <v>39</v>
      </c>
      <c r="V45" s="57" t="s">
        <v>221</v>
      </c>
      <c r="W45" s="92" t="n">
        <v>-0.9</v>
      </c>
    </row>
    <row r="46" customFormat="false" ht="24" hidden="false" customHeight="true" outlineLevel="0" collapsed="false">
      <c r="A46" s="82" t="s">
        <v>223</v>
      </c>
      <c r="B46" s="308" t="n">
        <v>0.37</v>
      </c>
      <c r="C46" s="84" t="n">
        <f aca="false">RANK(B46,B$7:B$53,0)</f>
        <v>11</v>
      </c>
      <c r="D46" s="161"/>
      <c r="E46" s="54"/>
      <c r="F46" s="54"/>
      <c r="G46" s="55"/>
      <c r="H46" s="55"/>
      <c r="I46" s="55"/>
      <c r="J46" s="55"/>
      <c r="K46" s="219"/>
      <c r="L46" s="54"/>
      <c r="M46" s="57" t="s">
        <v>225</v>
      </c>
      <c r="N46" s="92" t="n">
        <v>9.12</v>
      </c>
      <c r="O46" s="188" t="n">
        <f aca="false">RANK(N46,N$7:N$53,0)</f>
        <v>4</v>
      </c>
      <c r="Q46" s="91" t="n">
        <v>30</v>
      </c>
      <c r="R46" s="57" t="s">
        <v>195</v>
      </c>
      <c r="S46" s="92" t="n">
        <v>7.48</v>
      </c>
      <c r="T46" s="267" t="n">
        <f aca="false">RANK(S46,S$7:S$53)</f>
        <v>40</v>
      </c>
      <c r="V46" s="57" t="s">
        <v>118</v>
      </c>
      <c r="W46" s="92" t="n">
        <v>-0.02</v>
      </c>
    </row>
    <row r="47" customFormat="false" ht="24" hidden="false" customHeight="true" outlineLevel="0" collapsed="false">
      <c r="A47" s="93" t="s">
        <v>226</v>
      </c>
      <c r="B47" s="312" t="n">
        <v>-0.27</v>
      </c>
      <c r="C47" s="95" t="n">
        <f aca="false">RANK(B47,B$7:B$53,0)</f>
        <v>33</v>
      </c>
      <c r="D47" s="297" t="s">
        <v>308</v>
      </c>
      <c r="E47" s="54"/>
      <c r="F47" s="54"/>
      <c r="G47" s="55"/>
      <c r="H47" s="55"/>
      <c r="I47" s="55"/>
      <c r="J47" s="55"/>
      <c r="K47" s="219"/>
      <c r="L47" s="54"/>
      <c r="M47" s="57" t="s">
        <v>228</v>
      </c>
      <c r="N47" s="92" t="n">
        <v>8.82</v>
      </c>
      <c r="O47" s="188" t="n">
        <f aca="false">RANK(N47,N$7:N$53,0)</f>
        <v>8</v>
      </c>
      <c r="Q47" s="91" t="n">
        <v>36</v>
      </c>
      <c r="R47" s="57" t="s">
        <v>198</v>
      </c>
      <c r="S47" s="92" t="n">
        <v>7.47</v>
      </c>
      <c r="T47" s="267" t="n">
        <f aca="false">RANK(S47,S$7:S$53)</f>
        <v>41</v>
      </c>
      <c r="V47" s="57" t="s">
        <v>224</v>
      </c>
      <c r="W47" s="92" t="n">
        <v>-0.44</v>
      </c>
    </row>
    <row r="48" customFormat="false" ht="24" hidden="false" customHeight="true" outlineLevel="0" collapsed="false">
      <c r="A48" s="105" t="s">
        <v>229</v>
      </c>
      <c r="B48" s="314" t="n">
        <v>-0.21</v>
      </c>
      <c r="C48" s="107" t="n">
        <f aca="false">RANK(B48,B$7:B$53,0)</f>
        <v>29</v>
      </c>
      <c r="D48" s="297" t="s">
        <v>309</v>
      </c>
      <c r="E48" s="54"/>
      <c r="F48" s="54"/>
      <c r="G48" s="55"/>
      <c r="H48" s="55"/>
      <c r="I48" s="55"/>
      <c r="J48" s="55"/>
      <c r="K48" s="219"/>
      <c r="L48" s="54"/>
      <c r="M48" s="57" t="s">
        <v>231</v>
      </c>
      <c r="N48" s="92" t="n">
        <v>8.28</v>
      </c>
      <c r="O48" s="188" t="n">
        <f aca="false">RANK(N48,N$7:N$53,0)</f>
        <v>23</v>
      </c>
      <c r="Q48" s="91" t="n">
        <v>6</v>
      </c>
      <c r="R48" s="57" t="s">
        <v>101</v>
      </c>
      <c r="S48" s="317" t="n">
        <v>7.39185750636132</v>
      </c>
      <c r="T48" s="267" t="n">
        <f aca="false">RANK(S48,S$7:S$53)</f>
        <v>42</v>
      </c>
      <c r="V48" s="57" t="s">
        <v>181</v>
      </c>
      <c r="W48" s="92" t="n">
        <v>-0.72</v>
      </c>
    </row>
    <row r="49" customFormat="false" ht="24" hidden="false" customHeight="true" outlineLevel="0" collapsed="false">
      <c r="A49" s="105" t="s">
        <v>232</v>
      </c>
      <c r="B49" s="314" t="n">
        <v>0.21</v>
      </c>
      <c r="C49" s="107" t="n">
        <f aca="false">RANK(B49,B$7:B$53,0)</f>
        <v>14</v>
      </c>
      <c r="D49" s="161"/>
      <c r="E49" s="54"/>
      <c r="F49" s="54"/>
      <c r="G49" s="55"/>
      <c r="H49" s="55"/>
      <c r="I49" s="55"/>
      <c r="J49" s="55"/>
      <c r="K49" s="219"/>
      <c r="L49" s="54"/>
      <c r="M49" s="57" t="s">
        <v>233</v>
      </c>
      <c r="N49" s="92" t="n">
        <v>8.94</v>
      </c>
      <c r="O49" s="188" t="n">
        <f aca="false">RANK(N49,N$7:N$53,0)</f>
        <v>6</v>
      </c>
      <c r="Q49" s="91" t="n">
        <v>3</v>
      </c>
      <c r="R49" s="57" t="s">
        <v>88</v>
      </c>
      <c r="S49" s="317" t="n">
        <v>7.3910447761194</v>
      </c>
      <c r="T49" s="267" t="n">
        <f aca="false">RANK(S49,S$7:S$53)</f>
        <v>43</v>
      </c>
      <c r="V49" s="57" t="s">
        <v>160</v>
      </c>
      <c r="W49" s="92" t="n">
        <v>-0.4</v>
      </c>
    </row>
    <row r="50" customFormat="false" ht="24" hidden="false" customHeight="true" outlineLevel="0" collapsed="false">
      <c r="A50" s="105" t="s">
        <v>234</v>
      </c>
      <c r="B50" s="314" t="n">
        <v>0.15</v>
      </c>
      <c r="C50" s="107" t="n">
        <f aca="false">RANK(B50,B$7:B$53,0)</f>
        <v>16</v>
      </c>
      <c r="D50" s="55"/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92" t="n">
        <v>8.34</v>
      </c>
      <c r="O50" s="188" t="n">
        <f aca="false">RANK(N50,N$7:N$53,0)</f>
        <v>22</v>
      </c>
      <c r="Q50" s="91" t="n">
        <v>1</v>
      </c>
      <c r="R50" s="57" t="s">
        <v>76</v>
      </c>
      <c r="S50" s="317" t="n">
        <v>7.29</v>
      </c>
      <c r="T50" s="267" t="n">
        <f aca="false">RANK(S50,S$7:S$53)</f>
        <v>44</v>
      </c>
      <c r="V50" s="57" t="s">
        <v>190</v>
      </c>
      <c r="W50" s="92" t="n">
        <v>-0.46</v>
      </c>
    </row>
    <row r="51" customFormat="false" ht="24" hidden="false" customHeight="true" outlineLevel="0" collapsed="false">
      <c r="A51" s="105" t="s">
        <v>236</v>
      </c>
      <c r="B51" s="314" t="n">
        <v>0.33</v>
      </c>
      <c r="C51" s="107" t="n">
        <f aca="false">RANK(B51,B$7:B$53,0)</f>
        <v>12</v>
      </c>
      <c r="D51" s="55"/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92" t="n">
        <v>8.99</v>
      </c>
      <c r="O51" s="188" t="n">
        <f aca="false">RANK(N51,N$7:N$53,0)</f>
        <v>5</v>
      </c>
      <c r="Q51" s="91" t="n">
        <v>39</v>
      </c>
      <c r="R51" s="57" t="s">
        <v>221</v>
      </c>
      <c r="S51" s="92" t="n">
        <v>7.06</v>
      </c>
      <c r="T51" s="267" t="n">
        <f aca="false">RANK(S51,S$7:S$53)</f>
        <v>45</v>
      </c>
      <c r="V51" s="57" t="s">
        <v>212</v>
      </c>
      <c r="W51" s="92" t="n">
        <v>-0.41</v>
      </c>
    </row>
    <row r="52" customFormat="false" ht="24" hidden="false" customHeight="true" outlineLevel="0" collapsed="false">
      <c r="A52" s="105" t="s">
        <v>238</v>
      </c>
      <c r="B52" s="314" t="n">
        <v>-0.08</v>
      </c>
      <c r="C52" s="107" t="n">
        <f aca="false">RANK(B52,B$7:B$53,0)</f>
        <v>22</v>
      </c>
      <c r="D52" s="55"/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92" t="n">
        <v>8.74</v>
      </c>
      <c r="O52" s="188" t="n">
        <f aca="false">RANK(N52,N$7:N$53,0)</f>
        <v>9</v>
      </c>
      <c r="Q52" s="91" t="n">
        <v>2</v>
      </c>
      <c r="R52" s="57" t="s">
        <v>82</v>
      </c>
      <c r="S52" s="317" t="n">
        <v>6.91</v>
      </c>
      <c r="T52" s="267" t="n">
        <f aca="false">RANK(S52,S$7:S$53)</f>
        <v>46</v>
      </c>
      <c r="V52" s="57" t="s">
        <v>164</v>
      </c>
      <c r="W52" s="92" t="n">
        <v>-0.57</v>
      </c>
    </row>
    <row r="53" customFormat="false" ht="24" hidden="false" customHeight="true" outlineLevel="0" collapsed="false">
      <c r="A53" s="162" t="s">
        <v>239</v>
      </c>
      <c r="B53" s="330" t="n">
        <v>0.77</v>
      </c>
      <c r="C53" s="279" t="n">
        <f aca="false">RANK(B53,B$7:B$53,0)</f>
        <v>5</v>
      </c>
      <c r="D53" s="154"/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92" t="n">
        <v>12.11</v>
      </c>
      <c r="O53" s="188" t="n">
        <f aca="false">RANK(N53,N$7:N$53,0)</f>
        <v>1</v>
      </c>
      <c r="Q53" s="91" t="n">
        <v>5</v>
      </c>
      <c r="R53" s="57" t="s">
        <v>96</v>
      </c>
      <c r="S53" s="317" t="n">
        <v>6.4</v>
      </c>
      <c r="T53" s="267" t="n">
        <f aca="false">RANK(S53,S$7:S$53)</f>
        <v>47</v>
      </c>
      <c r="V53" s="57" t="s">
        <v>196</v>
      </c>
      <c r="W53" s="92" t="n">
        <v>0.45</v>
      </c>
    </row>
    <row r="54" customFormat="false" ht="24" hidden="false" customHeight="true" outlineLevel="0" collapsed="false">
      <c r="A54" s="54"/>
      <c r="B54" s="165"/>
      <c r="L54" s="54"/>
    </row>
    <row r="55" customFormat="false" ht="24" hidden="false" customHeight="true" outlineLevel="0" collapsed="false">
      <c r="A55" s="54"/>
      <c r="B55" s="165"/>
      <c r="L55" s="54"/>
    </row>
    <row r="56" customFormat="false" ht="24" hidden="false" customHeight="tru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54"/>
    </row>
    <row r="57" customFormat="false" ht="20.25" hidden="false" customHeight="true" outlineLevel="0" collapsed="false">
      <c r="A57" s="332"/>
      <c r="B57" s="332"/>
      <c r="C57" s="332"/>
      <c r="L57" s="54"/>
    </row>
    <row r="58" customFormat="false" ht="20.25" hidden="false" customHeight="true" outlineLevel="0" collapsed="false">
      <c r="B58" s="333"/>
      <c r="C58" s="333"/>
      <c r="L58" s="54"/>
    </row>
    <row r="59" customFormat="false" ht="20.25" hidden="false" customHeight="true" outlineLevel="0" collapsed="false">
      <c r="C59" s="46"/>
      <c r="L59" s="5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45" width="14.54"/>
    <col collapsed="false" customWidth="true" hidden="false" outlineLevel="0" max="2" min="2" style="46" width="13.63"/>
    <col collapsed="false" customWidth="true" hidden="false" outlineLevel="0" max="3" min="3" style="47" width="8.18"/>
    <col collapsed="false" customWidth="true" hidden="false" outlineLevel="0" max="4" min="4" style="48" width="3.53"/>
    <col collapsed="false" customWidth="true" hidden="false" outlineLevel="0" max="10" min="5" style="48" width="9.18"/>
    <col collapsed="false" customWidth="true" hidden="false" outlineLevel="0" max="11" min="11" style="48" width="3.63"/>
    <col collapsed="false" customWidth="true" hidden="false" outlineLevel="0" max="12" min="12" style="48" width="3.72"/>
    <col collapsed="false" customWidth="false" hidden="false" outlineLevel="0" max="14" min="13" style="52" width="10.72"/>
    <col collapsed="false" customWidth="true" hidden="false" outlineLevel="0" max="15" min="15" style="188" width="8.18"/>
    <col collapsed="false" customWidth="false" hidden="false" outlineLevel="0" max="16" min="16" style="52" width="10.72"/>
    <col collapsed="false" customWidth="true" hidden="false" outlineLevel="0" max="17" min="17" style="52" width="4.26"/>
    <col collapsed="false" customWidth="false" hidden="false" outlineLevel="0" max="18" min="18" style="52" width="10.72"/>
    <col collapsed="false" customWidth="false" hidden="false" outlineLevel="0" max="19" min="19" style="313" width="10.72"/>
    <col collapsed="false" customWidth="true" hidden="false" outlineLevel="0" max="20" min="20" style="188" width="7.26"/>
    <col collapsed="false" customWidth="false" hidden="false" outlineLevel="0" max="25" min="21" style="52" width="10.72"/>
    <col collapsed="false" customWidth="false" hidden="false" outlineLevel="0" max="257" min="26" style="48" width="10.72"/>
  </cols>
  <sheetData>
    <row r="1" customFormat="false" ht="21" hidden="false" customHeight="true" outlineLevel="0" collapsed="false">
      <c r="A1" s="53"/>
      <c r="D1" s="54"/>
      <c r="E1" s="334"/>
      <c r="F1" s="334"/>
      <c r="G1" s="54"/>
      <c r="H1" s="55"/>
      <c r="J1" s="56"/>
    </row>
    <row r="2" customFormat="false" ht="21" hidden="false" customHeight="true" outlineLevel="0" collapsed="false">
      <c r="B2" s="59"/>
      <c r="C2" s="60"/>
      <c r="D2" s="55"/>
      <c r="E2" s="334"/>
      <c r="F2" s="334"/>
      <c r="G2" s="55"/>
      <c r="H2" s="55"/>
    </row>
    <row r="3" customFormat="false" ht="26.25" hidden="false" customHeight="true" outlineLevel="0" collapsed="false">
      <c r="A3" s="61" t="s">
        <v>310</v>
      </c>
      <c r="B3" s="281"/>
      <c r="C3" s="63"/>
      <c r="M3" s="196" t="s">
        <v>311</v>
      </c>
    </row>
    <row r="4" customFormat="false" ht="24" hidden="false" customHeight="true" outlineLevel="0" collapsed="false">
      <c r="A4" s="66" t="s">
        <v>60</v>
      </c>
      <c r="B4" s="282" t="s">
        <v>312</v>
      </c>
      <c r="C4" s="68" t="s">
        <v>62</v>
      </c>
      <c r="D4" s="335" t="s">
        <v>63</v>
      </c>
      <c r="E4" s="335"/>
      <c r="F4" s="335"/>
      <c r="G4" s="335"/>
      <c r="H4" s="335"/>
      <c r="I4" s="335"/>
      <c r="J4" s="335"/>
      <c r="K4" s="335"/>
      <c r="L4" s="180"/>
      <c r="N4" s="196" t="s">
        <v>296</v>
      </c>
      <c r="O4" s="188" t="s">
        <v>62</v>
      </c>
      <c r="V4" s="57" t="s">
        <v>313</v>
      </c>
    </row>
    <row r="5" customFormat="false" ht="24" hidden="false" customHeight="true" outlineLevel="0" collapsed="false">
      <c r="A5" s="74"/>
      <c r="B5" s="307" t="s">
        <v>298</v>
      </c>
      <c r="C5" s="76"/>
      <c r="D5" s="78"/>
      <c r="E5" s="78"/>
      <c r="F5" s="78"/>
      <c r="G5" s="78"/>
      <c r="H5" s="78"/>
      <c r="I5" s="78"/>
      <c r="J5" s="78"/>
      <c r="K5" s="79"/>
      <c r="L5" s="54"/>
      <c r="N5" s="336" t="s">
        <v>314</v>
      </c>
      <c r="R5" s="196" t="s">
        <v>66</v>
      </c>
      <c r="V5" s="52" t="s">
        <v>315</v>
      </c>
    </row>
    <row r="6" customFormat="false" ht="24" hidden="false" customHeight="true" outlineLevel="0" collapsed="false">
      <c r="A6" s="82" t="s">
        <v>70</v>
      </c>
      <c r="B6" s="308" t="n">
        <v>-0.06</v>
      </c>
      <c r="C6" s="84"/>
      <c r="D6" s="159"/>
      <c r="E6" s="86"/>
      <c r="F6" s="86"/>
      <c r="G6" s="139" t="s">
        <v>316</v>
      </c>
      <c r="H6" s="86"/>
      <c r="I6" s="87" t="s">
        <v>72</v>
      </c>
      <c r="J6" s="86"/>
      <c r="K6" s="88"/>
      <c r="L6" s="54"/>
      <c r="M6" s="196" t="s">
        <v>73</v>
      </c>
      <c r="N6" s="311" t="n">
        <v>8.96</v>
      </c>
      <c r="P6" s="92"/>
      <c r="U6" s="92"/>
      <c r="V6" s="196" t="s">
        <v>73</v>
      </c>
      <c r="W6" s="92" t="n">
        <v>-0.04</v>
      </c>
    </row>
    <row r="7" customFormat="false" ht="24" hidden="false" customHeight="true" outlineLevel="0" collapsed="false">
      <c r="A7" s="93" t="s">
        <v>74</v>
      </c>
      <c r="B7" s="312" t="n">
        <v>-0.24</v>
      </c>
      <c r="C7" s="95" t="n">
        <f aca="false">RANK(B7,B$7:B$53,0)</f>
        <v>31</v>
      </c>
      <c r="D7" s="86"/>
      <c r="E7" s="96" t="s">
        <v>75</v>
      </c>
      <c r="F7" s="337" t="n">
        <f aca="false">7042-8187</f>
        <v>-1145</v>
      </c>
      <c r="G7" s="337"/>
      <c r="H7" s="97" t="n">
        <f aca="false">A7!F7</f>
        <v>807751</v>
      </c>
      <c r="I7" s="97"/>
      <c r="J7" s="338"/>
      <c r="K7" s="88"/>
      <c r="L7" s="54"/>
      <c r="M7" s="57" t="s">
        <v>78</v>
      </c>
      <c r="N7" s="313" t="n">
        <v>9.66</v>
      </c>
      <c r="O7" s="188" t="n">
        <f aca="false">RANK(N7,$N$7:$N$53)</f>
        <v>27</v>
      </c>
      <c r="P7" s="92"/>
      <c r="Q7" s="91" t="n">
        <v>5</v>
      </c>
      <c r="R7" s="269" t="s">
        <v>96</v>
      </c>
      <c r="S7" s="339" t="n">
        <v>12.66</v>
      </c>
      <c r="T7" s="267" t="n">
        <f aca="false">RANK(S7,S$7:S$53)</f>
        <v>1</v>
      </c>
      <c r="U7" s="92"/>
      <c r="V7" s="57" t="s">
        <v>76</v>
      </c>
      <c r="W7" s="92" t="n">
        <v>-0.21</v>
      </c>
    </row>
    <row r="8" customFormat="false" ht="24" hidden="false" customHeight="true" outlineLevel="0" collapsed="false">
      <c r="A8" s="105" t="s">
        <v>80</v>
      </c>
      <c r="B8" s="314" t="n">
        <v>-0.43</v>
      </c>
      <c r="C8" s="95" t="n">
        <f aca="false">RANK(B8,B$7:B$53,0)</f>
        <v>43</v>
      </c>
      <c r="D8" s="86"/>
      <c r="E8" s="96" t="s">
        <v>81</v>
      </c>
      <c r="F8" s="337" t="n">
        <f aca="false">1070035-1141865</f>
        <v>-71830</v>
      </c>
      <c r="G8" s="337"/>
      <c r="H8" s="97" t="n">
        <f aca="false">A7!F8</f>
        <v>127509567</v>
      </c>
      <c r="I8" s="97"/>
      <c r="J8" s="338"/>
      <c r="K8" s="88"/>
      <c r="L8" s="54"/>
      <c r="M8" s="57" t="s">
        <v>84</v>
      </c>
      <c r="N8" s="313" t="n">
        <v>11.16</v>
      </c>
      <c r="O8" s="188" t="n">
        <f aca="false">RANK(N8,$N$7:$N$53)</f>
        <v>10</v>
      </c>
      <c r="P8" s="92"/>
      <c r="Q8" s="91" t="n">
        <v>32</v>
      </c>
      <c r="R8" s="57" t="s">
        <v>179</v>
      </c>
      <c r="S8" s="313" t="n">
        <v>12.33</v>
      </c>
      <c r="T8" s="267" t="n">
        <f aca="false">RANK(S8,S$7:S$53)</f>
        <v>2</v>
      </c>
      <c r="U8" s="92"/>
      <c r="V8" s="57" t="s">
        <v>82</v>
      </c>
      <c r="W8" s="92" t="n">
        <v>-0.37</v>
      </c>
    </row>
    <row r="9" customFormat="false" ht="24" hidden="false" customHeight="true" outlineLevel="0" collapsed="false">
      <c r="A9" s="105" t="s">
        <v>86</v>
      </c>
      <c r="B9" s="314" t="n">
        <v>-0.41</v>
      </c>
      <c r="C9" s="95" t="n">
        <f aca="false">RANK(B9,B$7:B$53,0)</f>
        <v>41</v>
      </c>
      <c r="D9" s="111"/>
      <c r="E9" s="111" t="s">
        <v>87</v>
      </c>
      <c r="F9" s="111" t="s">
        <v>87</v>
      </c>
      <c r="G9" s="111"/>
      <c r="H9" s="111"/>
      <c r="I9" s="111"/>
      <c r="J9" s="111"/>
      <c r="K9" s="112"/>
      <c r="L9" s="54"/>
      <c r="M9" s="57" t="s">
        <v>89</v>
      </c>
      <c r="N9" s="313" t="n">
        <v>11.5</v>
      </c>
      <c r="O9" s="188" t="n">
        <f aca="false">RANK(N9,$N$7:$N$53)</f>
        <v>7</v>
      </c>
      <c r="P9" s="92"/>
      <c r="Q9" s="91" t="n">
        <v>39</v>
      </c>
      <c r="R9" s="57" t="s">
        <v>221</v>
      </c>
      <c r="S9" s="313" t="n">
        <v>12.31</v>
      </c>
      <c r="T9" s="267" t="n">
        <f aca="false">RANK(S9,S$7:S$53)</f>
        <v>3</v>
      </c>
      <c r="U9" s="92"/>
      <c r="V9" s="57" t="s">
        <v>88</v>
      </c>
      <c r="W9" s="92" t="n">
        <v>-0.36</v>
      </c>
    </row>
    <row r="10" customFormat="false" ht="24" hidden="false" customHeight="true" outlineLevel="0" collapsed="false">
      <c r="A10" s="105" t="s">
        <v>90</v>
      </c>
      <c r="B10" s="314" t="n">
        <v>-0.08</v>
      </c>
      <c r="C10" s="95" t="n">
        <f aca="false">RANK(B10,B$7:B$53,0)</f>
        <v>13</v>
      </c>
      <c r="D10" s="335" t="s">
        <v>91</v>
      </c>
      <c r="E10" s="335"/>
      <c r="F10" s="335"/>
      <c r="G10" s="335"/>
      <c r="H10" s="335"/>
      <c r="I10" s="335"/>
      <c r="J10" s="335"/>
      <c r="K10" s="335"/>
      <c r="L10" s="180"/>
      <c r="M10" s="57" t="s">
        <v>94</v>
      </c>
      <c r="N10" s="313" t="n">
        <v>8.91</v>
      </c>
      <c r="O10" s="188" t="n">
        <f aca="false">RANK(N10,$N$7:$N$53)</f>
        <v>35</v>
      </c>
      <c r="P10" s="92"/>
      <c r="Q10" s="91" t="n">
        <v>30</v>
      </c>
      <c r="R10" s="57" t="s">
        <v>195</v>
      </c>
      <c r="S10" s="313" t="n">
        <v>11.68</v>
      </c>
      <c r="T10" s="267" t="n">
        <f aca="false">RANK(S10,S$7:S$53)</f>
        <v>4</v>
      </c>
      <c r="U10" s="92"/>
      <c r="V10" s="57" t="s">
        <v>92</v>
      </c>
      <c r="W10" s="92" t="n">
        <v>-0.03</v>
      </c>
    </row>
    <row r="11" customFormat="false" ht="24" hidden="false" customHeight="true" outlineLevel="0" collapsed="false">
      <c r="A11" s="105" t="s">
        <v>95</v>
      </c>
      <c r="B11" s="314" t="n">
        <v>-0.63</v>
      </c>
      <c r="C11" s="95" t="n">
        <f aca="false">RANK(B11,B$7:B$53,0)</f>
        <v>47</v>
      </c>
      <c r="D11" s="288"/>
      <c r="E11" s="288" t="s">
        <v>87</v>
      </c>
      <c r="F11" s="288" t="s">
        <v>87</v>
      </c>
      <c r="G11" s="288"/>
      <c r="H11" s="288"/>
      <c r="I11" s="288"/>
      <c r="J11" s="288"/>
      <c r="K11" s="289"/>
      <c r="L11" s="54"/>
      <c r="M11" s="57" t="s">
        <v>98</v>
      </c>
      <c r="N11" s="313" t="n">
        <v>12.66</v>
      </c>
      <c r="O11" s="188" t="n">
        <f aca="false">RANK(N11,$N$7:$N$53)</f>
        <v>1</v>
      </c>
      <c r="P11" s="92"/>
      <c r="Q11" s="91" t="n">
        <v>35</v>
      </c>
      <c r="R11" s="57" t="s">
        <v>152</v>
      </c>
      <c r="S11" s="313" t="n">
        <v>11.68</v>
      </c>
      <c r="T11" s="267" t="n">
        <f aca="false">RANK(S11,S$7:S$53)</f>
        <v>4</v>
      </c>
      <c r="U11" s="92"/>
      <c r="V11" s="57" t="s">
        <v>96</v>
      </c>
      <c r="W11" s="92" t="n">
        <v>-0.56</v>
      </c>
    </row>
    <row r="12" customFormat="false" ht="24" hidden="false" customHeight="true" outlineLevel="0" collapsed="false">
      <c r="A12" s="105" t="s">
        <v>100</v>
      </c>
      <c r="B12" s="314" t="n">
        <v>-0.43</v>
      </c>
      <c r="C12" s="95" t="n">
        <f aca="false">RANK(B12,B$7:B$53,0)+1</f>
        <v>44</v>
      </c>
      <c r="D12" s="54"/>
      <c r="E12" s="54"/>
      <c r="F12" s="54"/>
      <c r="G12" s="54"/>
      <c r="H12" s="54"/>
      <c r="I12" s="54"/>
      <c r="J12" s="54"/>
      <c r="K12" s="219"/>
      <c r="L12" s="54"/>
      <c r="M12" s="57" t="s">
        <v>103</v>
      </c>
      <c r="N12" s="313" t="n">
        <v>11.65</v>
      </c>
      <c r="O12" s="188" t="n">
        <f aca="false">RANK(N12,$N$7:$N$53)</f>
        <v>6</v>
      </c>
      <c r="P12" s="92"/>
      <c r="Q12" s="91" t="n">
        <v>6</v>
      </c>
      <c r="R12" s="269" t="s">
        <v>101</v>
      </c>
      <c r="S12" s="339" t="n">
        <v>11.65</v>
      </c>
      <c r="T12" s="267" t="n">
        <f aca="false">RANK(S12,S$7:S$53)</f>
        <v>6</v>
      </c>
      <c r="U12" s="92"/>
      <c r="V12" s="57" t="s">
        <v>101</v>
      </c>
      <c r="W12" s="92" t="n">
        <v>-0.38</v>
      </c>
    </row>
    <row r="13" customFormat="false" ht="24" hidden="false" customHeight="true" outlineLevel="0" collapsed="false">
      <c r="A13" s="105" t="s">
        <v>105</v>
      </c>
      <c r="B13" s="314" t="n">
        <v>-0.26</v>
      </c>
      <c r="C13" s="95" t="n">
        <f aca="false">RANK(B13,B$7:B$53,0)+1</f>
        <v>33</v>
      </c>
      <c r="D13" s="54"/>
      <c r="E13" s="54"/>
      <c r="F13" s="54"/>
      <c r="G13" s="54"/>
      <c r="H13" s="54"/>
      <c r="I13" s="54"/>
      <c r="J13" s="54"/>
      <c r="K13" s="219"/>
      <c r="L13" s="54"/>
      <c r="M13" s="57" t="s">
        <v>108</v>
      </c>
      <c r="N13" s="313" t="n">
        <v>10.57</v>
      </c>
      <c r="O13" s="188" t="n">
        <f aca="false">RANK(N13,$N$7:$N$53)</f>
        <v>16</v>
      </c>
      <c r="P13" s="92"/>
      <c r="Q13" s="91" t="n">
        <v>3</v>
      </c>
      <c r="R13" s="269" t="s">
        <v>88</v>
      </c>
      <c r="S13" s="339" t="n">
        <v>11.5</v>
      </c>
      <c r="T13" s="267" t="n">
        <f aca="false">RANK(S13,S$7:S$53)</f>
        <v>7</v>
      </c>
      <c r="U13" s="92"/>
      <c r="V13" s="57" t="s">
        <v>106</v>
      </c>
      <c r="W13" s="92" t="n">
        <v>-0.23</v>
      </c>
    </row>
    <row r="14" customFormat="false" ht="24" hidden="false" customHeight="true" outlineLevel="0" collapsed="false">
      <c r="A14" s="105" t="s">
        <v>110</v>
      </c>
      <c r="B14" s="314" t="n">
        <v>-0.12</v>
      </c>
      <c r="C14" s="95" t="n">
        <f aca="false">RANK(B14,B$7:B$53,0)+1</f>
        <v>20</v>
      </c>
      <c r="D14" s="54"/>
      <c r="E14" s="54"/>
      <c r="F14" s="54"/>
      <c r="G14" s="54"/>
      <c r="H14" s="54"/>
      <c r="I14" s="54"/>
      <c r="J14" s="54"/>
      <c r="K14" s="219"/>
      <c r="L14" s="54"/>
      <c r="M14" s="57" t="s">
        <v>113</v>
      </c>
      <c r="N14" s="313" t="n">
        <v>9.39</v>
      </c>
      <c r="O14" s="188" t="n">
        <f aca="false">RANK(N14,$N$7:$N$53)</f>
        <v>31</v>
      </c>
      <c r="P14" s="92"/>
      <c r="Q14" s="91" t="n">
        <v>46</v>
      </c>
      <c r="R14" s="57" t="s">
        <v>164</v>
      </c>
      <c r="S14" s="313" t="n">
        <v>11.42</v>
      </c>
      <c r="T14" s="267" t="n">
        <f aca="false">RANK(S14,S$7:S$53)</f>
        <v>8</v>
      </c>
      <c r="U14" s="92"/>
      <c r="V14" s="57" t="s">
        <v>111</v>
      </c>
      <c r="W14" s="92" t="n">
        <v>-0.1</v>
      </c>
    </row>
    <row r="15" customFormat="false" ht="24" hidden="false" customHeight="true" outlineLevel="0" collapsed="false">
      <c r="A15" s="105" t="s">
        <v>114</v>
      </c>
      <c r="B15" s="314" t="n">
        <v>-0.09</v>
      </c>
      <c r="C15" s="95" t="n">
        <f aca="false">RANK(B15,B$7:B$53,0)</f>
        <v>15</v>
      </c>
      <c r="D15" s="54"/>
      <c r="E15" s="54"/>
      <c r="F15" s="54"/>
      <c r="G15" s="54"/>
      <c r="H15" s="54"/>
      <c r="I15" s="54"/>
      <c r="J15" s="54"/>
      <c r="K15" s="219"/>
      <c r="L15" s="54"/>
      <c r="M15" s="57" t="s">
        <v>117</v>
      </c>
      <c r="N15" s="313" t="n">
        <v>9.36</v>
      </c>
      <c r="O15" s="188" t="n">
        <f aca="false">RANK(N15,$N$7:$N$53)</f>
        <v>32</v>
      </c>
      <c r="P15" s="92"/>
      <c r="Q15" s="91" t="n">
        <v>31</v>
      </c>
      <c r="R15" s="57" t="s">
        <v>168</v>
      </c>
      <c r="S15" s="313" t="n">
        <v>11.24</v>
      </c>
      <c r="T15" s="267" t="n">
        <f aca="false">RANK(S15,S$7:S$53)</f>
        <v>9</v>
      </c>
      <c r="U15" s="92"/>
      <c r="V15" s="57" t="s">
        <v>115</v>
      </c>
      <c r="W15" s="92" t="n">
        <v>-0.06</v>
      </c>
    </row>
    <row r="16" customFormat="false" ht="24" hidden="false" customHeight="true" outlineLevel="0" collapsed="false">
      <c r="A16" s="113" t="s">
        <v>119</v>
      </c>
      <c r="B16" s="315" t="n">
        <v>-0.16</v>
      </c>
      <c r="C16" s="340" t="n">
        <f aca="false">RANK(B16,B$7:B$53,0)</f>
        <v>25</v>
      </c>
      <c r="D16" s="54"/>
      <c r="E16" s="54"/>
      <c r="F16" s="54"/>
      <c r="G16" s="54"/>
      <c r="H16" s="54"/>
      <c r="I16" s="54"/>
      <c r="J16" s="54"/>
      <c r="K16" s="219"/>
      <c r="L16" s="54"/>
      <c r="M16" s="57" t="s">
        <v>121</v>
      </c>
      <c r="N16" s="313" t="n">
        <v>9.68</v>
      </c>
      <c r="O16" s="188" t="n">
        <f aca="false">RANK(N16,$N$7:$N$53)</f>
        <v>26</v>
      </c>
      <c r="P16" s="92"/>
      <c r="Q16" s="91" t="n">
        <v>2</v>
      </c>
      <c r="R16" s="269" t="s">
        <v>82</v>
      </c>
      <c r="S16" s="339" t="n">
        <v>11.16</v>
      </c>
      <c r="T16" s="267" t="n">
        <f aca="false">RANK(S16,S$7:S$53)</f>
        <v>10</v>
      </c>
      <c r="U16" s="92"/>
      <c r="V16" s="57" t="s">
        <v>112</v>
      </c>
      <c r="W16" s="92" t="n">
        <v>-0.09</v>
      </c>
    </row>
    <row r="17" customFormat="false" ht="24" hidden="false" customHeight="true" outlineLevel="0" collapsed="false">
      <c r="A17" s="119" t="s">
        <v>122</v>
      </c>
      <c r="B17" s="316" t="n">
        <v>0.1</v>
      </c>
      <c r="C17" s="121" t="n">
        <f aca="false">RANK(B17,B$7:B$53,0)</f>
        <v>5</v>
      </c>
      <c r="D17" s="54"/>
      <c r="E17" s="54"/>
      <c r="F17" s="54"/>
      <c r="G17" s="54"/>
      <c r="H17" s="54"/>
      <c r="I17" s="54"/>
      <c r="J17" s="54"/>
      <c r="K17" s="219"/>
      <c r="L17" s="54"/>
      <c r="M17" s="57" t="s">
        <v>123</v>
      </c>
      <c r="N17" s="313" t="n">
        <v>7.35</v>
      </c>
      <c r="O17" s="188" t="n">
        <f aca="false">RANK(N17,$N$7:$N$53)</f>
        <v>45</v>
      </c>
      <c r="P17" s="92"/>
      <c r="Q17" s="91" t="n">
        <v>36</v>
      </c>
      <c r="R17" s="57" t="s">
        <v>198</v>
      </c>
      <c r="S17" s="313" t="n">
        <v>11.05</v>
      </c>
      <c r="T17" s="267" t="n">
        <f aca="false">RANK(S17,S$7:S$53)</f>
        <v>11</v>
      </c>
      <c r="U17" s="92"/>
      <c r="V17" s="57" t="s">
        <v>99</v>
      </c>
      <c r="W17" s="92" t="n">
        <v>0.12</v>
      </c>
    </row>
    <row r="18" customFormat="false" ht="24" hidden="false" customHeight="true" outlineLevel="0" collapsed="false">
      <c r="A18" s="105" t="s">
        <v>124</v>
      </c>
      <c r="B18" s="314" t="n">
        <v>0.07</v>
      </c>
      <c r="C18" s="95" t="n">
        <f aca="false">RANK(B18,B$7:B$53,0)</f>
        <v>6</v>
      </c>
      <c r="D18" s="54"/>
      <c r="E18" s="54"/>
      <c r="F18" s="54"/>
      <c r="G18" s="54"/>
      <c r="H18" s="54"/>
      <c r="I18" s="54"/>
      <c r="J18" s="54"/>
      <c r="K18" s="219"/>
      <c r="L18" s="54"/>
      <c r="M18" s="57" t="s">
        <v>126</v>
      </c>
      <c r="N18" s="313" t="n">
        <v>7.79</v>
      </c>
      <c r="O18" s="188" t="n">
        <f aca="false">RANK(N18,$N$7:$N$53)</f>
        <v>42</v>
      </c>
      <c r="P18" s="92"/>
      <c r="Q18" s="91" t="n">
        <v>38</v>
      </c>
      <c r="R18" s="57" t="s">
        <v>175</v>
      </c>
      <c r="S18" s="313" t="n">
        <v>10.91</v>
      </c>
      <c r="T18" s="267" t="n">
        <f aca="false">RANK(S18,S$7:S$53)</f>
        <v>12</v>
      </c>
      <c r="U18" s="92"/>
      <c r="V18" s="57" t="s">
        <v>104</v>
      </c>
      <c r="W18" s="92" t="n">
        <v>0.08</v>
      </c>
    </row>
    <row r="19" customFormat="false" ht="24" hidden="false" customHeight="true" outlineLevel="0" collapsed="false">
      <c r="A19" s="105" t="s">
        <v>128</v>
      </c>
      <c r="B19" s="314" t="n">
        <v>0.06</v>
      </c>
      <c r="C19" s="95" t="n">
        <f aca="false">RANK(B19,B$7:B$53,0)</f>
        <v>7</v>
      </c>
      <c r="D19" s="54"/>
      <c r="E19" s="54"/>
      <c r="F19" s="54"/>
      <c r="G19" s="54"/>
      <c r="H19" s="54"/>
      <c r="I19" s="54"/>
      <c r="J19" s="54"/>
      <c r="K19" s="219"/>
      <c r="L19" s="54"/>
      <c r="M19" s="57" t="s">
        <v>130</v>
      </c>
      <c r="N19" s="313" t="n">
        <v>7.64</v>
      </c>
      <c r="O19" s="188" t="n">
        <f aca="false">RANK(N19,$N$7:$N$53)</f>
        <v>43</v>
      </c>
      <c r="P19" s="92"/>
      <c r="Q19" s="91" t="n">
        <v>42</v>
      </c>
      <c r="R19" s="57" t="s">
        <v>181</v>
      </c>
      <c r="S19" s="313" t="n">
        <v>10.83</v>
      </c>
      <c r="T19" s="267" t="n">
        <f aca="false">RANK(S19,S$7:S$53)</f>
        <v>13</v>
      </c>
      <c r="U19" s="92"/>
      <c r="V19" s="57" t="s">
        <v>79</v>
      </c>
      <c r="W19" s="92" t="n">
        <v>0.06</v>
      </c>
    </row>
    <row r="20" customFormat="false" ht="24" hidden="false" customHeight="true" outlineLevel="0" collapsed="false">
      <c r="A20" s="105" t="s">
        <v>131</v>
      </c>
      <c r="B20" s="314" t="n">
        <v>0.16</v>
      </c>
      <c r="C20" s="95" t="n">
        <f aca="false">RANK(B20,B$7:B$53,0)</f>
        <v>3</v>
      </c>
      <c r="D20" s="54"/>
      <c r="E20" s="54"/>
      <c r="F20" s="54"/>
      <c r="G20" s="54"/>
      <c r="H20" s="54"/>
      <c r="I20" s="54"/>
      <c r="J20" s="54"/>
      <c r="K20" s="219"/>
      <c r="L20" s="54"/>
      <c r="M20" s="57" t="s">
        <v>85</v>
      </c>
      <c r="N20" s="313" t="n">
        <v>7.13</v>
      </c>
      <c r="O20" s="188" t="n">
        <f aca="false">RANK(N20,$N$7:$N$53)</f>
        <v>47</v>
      </c>
      <c r="P20" s="92"/>
      <c r="Q20" s="91" t="n">
        <v>37</v>
      </c>
      <c r="R20" s="57" t="s">
        <v>185</v>
      </c>
      <c r="S20" s="313" t="n">
        <v>10.65</v>
      </c>
      <c r="T20" s="267" t="n">
        <f aca="false">RANK(S20,S$7:S$53)</f>
        <v>14</v>
      </c>
      <c r="U20" s="92"/>
      <c r="V20" s="57" t="s">
        <v>85</v>
      </c>
      <c r="W20" s="92" t="n">
        <v>0.17</v>
      </c>
    </row>
    <row r="21" customFormat="false" ht="24" hidden="false" customHeight="true" outlineLevel="0" collapsed="false">
      <c r="A21" s="105" t="s">
        <v>133</v>
      </c>
      <c r="B21" s="314" t="n">
        <v>-0.3</v>
      </c>
      <c r="C21" s="95" t="n">
        <f aca="false">RANK(B21,B$7:B$53,0)+1</f>
        <v>38</v>
      </c>
      <c r="D21" s="54"/>
      <c r="E21" s="54"/>
      <c r="F21" s="55"/>
      <c r="G21" s="55"/>
      <c r="H21" s="55"/>
      <c r="I21" s="55"/>
      <c r="J21" s="55"/>
      <c r="K21" s="122"/>
      <c r="M21" s="57" t="s">
        <v>134</v>
      </c>
      <c r="N21" s="313" t="n">
        <v>10.58</v>
      </c>
      <c r="O21" s="188" t="n">
        <f aca="false">RANK(N21,$N$7:$N$53)</f>
        <v>15</v>
      </c>
      <c r="P21" s="92"/>
      <c r="Q21" s="91" t="n">
        <v>15</v>
      </c>
      <c r="R21" s="57" t="s">
        <v>132</v>
      </c>
      <c r="S21" s="313" t="n">
        <v>10.58</v>
      </c>
      <c r="T21" s="267" t="n">
        <f aca="false">RANK(S21,S$7:S$53)</f>
        <v>15</v>
      </c>
      <c r="U21" s="92"/>
      <c r="V21" s="57" t="s">
        <v>132</v>
      </c>
      <c r="W21" s="92" t="n">
        <v>-0.27</v>
      </c>
    </row>
    <row r="22" customFormat="false" ht="24" hidden="false" customHeight="true" outlineLevel="0" collapsed="false">
      <c r="A22" s="105" t="s">
        <v>135</v>
      </c>
      <c r="B22" s="314" t="n">
        <v>-0.28</v>
      </c>
      <c r="C22" s="95" t="n">
        <f aca="false">RANK(B22,B$7:B$53,0)</f>
        <v>35</v>
      </c>
      <c r="D22" s="54"/>
      <c r="E22" s="54"/>
      <c r="F22" s="54"/>
      <c r="G22" s="54"/>
      <c r="H22" s="54"/>
      <c r="I22" s="54"/>
      <c r="J22" s="54"/>
      <c r="K22" s="219"/>
      <c r="L22" s="54"/>
      <c r="M22" s="57" t="s">
        <v>137</v>
      </c>
      <c r="N22" s="313" t="n">
        <v>10.48</v>
      </c>
      <c r="O22" s="188" t="n">
        <f aca="false">RANK(N22,$N$7:$N$53)</f>
        <v>19</v>
      </c>
      <c r="P22" s="92"/>
      <c r="Q22" s="91" t="n">
        <v>7</v>
      </c>
      <c r="R22" s="269" t="s">
        <v>106</v>
      </c>
      <c r="S22" s="339" t="n">
        <v>10.57</v>
      </c>
      <c r="T22" s="267" t="n">
        <f aca="false">RANK(S22,S$7:S$53)</f>
        <v>16</v>
      </c>
      <c r="U22" s="92"/>
      <c r="V22" s="57" t="s">
        <v>136</v>
      </c>
      <c r="W22" s="92" t="n">
        <v>-0.27</v>
      </c>
    </row>
    <row r="23" customFormat="false" ht="24" hidden="false" customHeight="true" outlineLevel="0" collapsed="false">
      <c r="A23" s="105" t="s">
        <v>138</v>
      </c>
      <c r="B23" s="314" t="n">
        <v>-0.12</v>
      </c>
      <c r="C23" s="95" t="n">
        <f aca="false">RANK(B23,B$7:B$53,0)</f>
        <v>19</v>
      </c>
      <c r="D23" s="54"/>
      <c r="E23" s="225"/>
      <c r="F23" s="226" t="s">
        <v>139</v>
      </c>
      <c r="G23" s="226" t="s">
        <v>140</v>
      </c>
      <c r="H23" s="226" t="s">
        <v>141</v>
      </c>
      <c r="I23" s="226" t="s">
        <v>142</v>
      </c>
      <c r="J23" s="226" t="s">
        <v>69</v>
      </c>
      <c r="K23" s="219"/>
      <c r="L23" s="54"/>
      <c r="M23" s="57" t="s">
        <v>145</v>
      </c>
      <c r="N23" s="313" t="n">
        <v>9.65</v>
      </c>
      <c r="O23" s="188" t="n">
        <f aca="false">RANK(N23,$N$7:$N$53)</f>
        <v>28</v>
      </c>
      <c r="P23" s="92"/>
      <c r="Q23" s="91" t="n">
        <v>45</v>
      </c>
      <c r="R23" s="57" t="s">
        <v>212</v>
      </c>
      <c r="S23" s="313" t="n">
        <v>10.57</v>
      </c>
      <c r="T23" s="267" t="n">
        <f aca="false">RANK(S23,S$7:S$53)</f>
        <v>16</v>
      </c>
      <c r="U23" s="92"/>
      <c r="V23" s="57" t="s">
        <v>144</v>
      </c>
      <c r="W23" s="92" t="n">
        <v>-0.07</v>
      </c>
    </row>
    <row r="24" customFormat="false" ht="24" hidden="false" customHeight="true" outlineLevel="0" collapsed="false">
      <c r="A24" s="125" t="s">
        <v>146</v>
      </c>
      <c r="B24" s="318" t="n">
        <v>-0.14</v>
      </c>
      <c r="C24" s="341" t="n">
        <f aca="false">RANK(B24,B$7:B$53,0)</f>
        <v>23</v>
      </c>
      <c r="D24" s="54"/>
      <c r="E24" s="227" t="s">
        <v>75</v>
      </c>
      <c r="F24" s="319" t="n">
        <v>0.297</v>
      </c>
      <c r="G24" s="319" t="n">
        <v>0.177</v>
      </c>
      <c r="H24" s="319" t="n">
        <v>0.13</v>
      </c>
      <c r="I24" s="319" t="n">
        <v>-0.08</v>
      </c>
      <c r="J24" s="319" t="n">
        <f aca="false">+B24</f>
        <v>-0.14</v>
      </c>
      <c r="K24" s="219"/>
      <c r="L24" s="54"/>
      <c r="M24" s="57" t="s">
        <v>75</v>
      </c>
      <c r="N24" s="313" t="n">
        <v>10.14</v>
      </c>
      <c r="O24" s="188" t="n">
        <f aca="false">RANK(N24,$N$7:$N$53)</f>
        <v>23</v>
      </c>
      <c r="P24" s="92"/>
      <c r="Q24" s="91" t="n">
        <v>44</v>
      </c>
      <c r="R24" s="57" t="s">
        <v>190</v>
      </c>
      <c r="S24" s="313" t="n">
        <v>10.49</v>
      </c>
      <c r="T24" s="267" t="n">
        <f aca="false">RANK(S24,S$7:S$53)</f>
        <v>18</v>
      </c>
      <c r="U24" s="92"/>
      <c r="V24" s="57" t="s">
        <v>129</v>
      </c>
      <c r="W24" s="92" t="n">
        <v>-0.12</v>
      </c>
    </row>
    <row r="25" customFormat="false" ht="24" hidden="false" customHeight="true" outlineLevel="0" collapsed="false">
      <c r="A25" s="105" t="s">
        <v>147</v>
      </c>
      <c r="B25" s="314" t="n">
        <v>-0.23</v>
      </c>
      <c r="C25" s="95" t="n">
        <f aca="false">RANK(B25,B$7:B$53,0)</f>
        <v>29</v>
      </c>
      <c r="D25" s="54"/>
      <c r="E25" s="320" t="s">
        <v>81</v>
      </c>
      <c r="F25" s="321" t="n">
        <v>0.325</v>
      </c>
      <c r="G25" s="321" t="n">
        <v>0.211</v>
      </c>
      <c r="H25" s="321" t="n">
        <v>0.18</v>
      </c>
      <c r="I25" s="321" t="n">
        <v>-0.02</v>
      </c>
      <c r="J25" s="321" t="n">
        <f aca="false">+B6</f>
        <v>-0.06</v>
      </c>
      <c r="K25" s="219"/>
      <c r="L25" s="54"/>
      <c r="M25" s="57" t="s">
        <v>148</v>
      </c>
      <c r="N25" s="313" t="n">
        <v>9.9</v>
      </c>
      <c r="O25" s="188" t="n">
        <f aca="false">RANK(N25,$N$7:$N$53)</f>
        <v>24</v>
      </c>
      <c r="P25" s="92"/>
      <c r="Q25" s="91" t="n">
        <v>16</v>
      </c>
      <c r="R25" s="57" t="s">
        <v>136</v>
      </c>
      <c r="S25" s="313" t="n">
        <v>10.48</v>
      </c>
      <c r="T25" s="267" t="n">
        <f aca="false">RANK(S25,S$7:S$53)</f>
        <v>19</v>
      </c>
      <c r="U25" s="92"/>
      <c r="V25" s="57" t="s">
        <v>125</v>
      </c>
      <c r="W25" s="92" t="n">
        <v>-0.21</v>
      </c>
    </row>
    <row r="26" customFormat="false" ht="24" hidden="false" customHeight="true" outlineLevel="0" collapsed="false">
      <c r="A26" s="82" t="s">
        <v>149</v>
      </c>
      <c r="B26" s="308" t="n">
        <v>-0.22</v>
      </c>
      <c r="C26" s="342" t="n">
        <f aca="false">RANK(B26,B$7:B$53,0)</f>
        <v>28</v>
      </c>
      <c r="D26" s="54"/>
      <c r="E26" s="322" t="s">
        <v>62</v>
      </c>
      <c r="F26" s="343" t="n">
        <v>19</v>
      </c>
      <c r="G26" s="343" t="n">
        <v>17</v>
      </c>
      <c r="H26" s="343" t="n">
        <v>21</v>
      </c>
      <c r="I26" s="343" t="n">
        <v>21</v>
      </c>
      <c r="J26" s="344" t="n">
        <f aca="false">C24</f>
        <v>23</v>
      </c>
      <c r="K26" s="219"/>
      <c r="L26" s="54"/>
      <c r="M26" s="57" t="s">
        <v>150</v>
      </c>
      <c r="N26" s="313" t="n">
        <v>10.25</v>
      </c>
      <c r="O26" s="188" t="n">
        <f aca="false">RANK(N26,$N$7:$N$53)</f>
        <v>21</v>
      </c>
      <c r="P26" s="92"/>
      <c r="Q26" s="91" t="n">
        <v>41</v>
      </c>
      <c r="R26" s="57" t="s">
        <v>224</v>
      </c>
      <c r="S26" s="313" t="n">
        <v>10.36</v>
      </c>
      <c r="T26" s="267" t="n">
        <f aca="false">RANK(S26,S$7:S$53)</f>
        <v>20</v>
      </c>
      <c r="U26" s="92"/>
      <c r="V26" s="57" t="s">
        <v>120</v>
      </c>
      <c r="W26" s="92" t="n">
        <v>-0.21</v>
      </c>
    </row>
    <row r="27" customFormat="false" ht="24" hidden="false" customHeight="true" outlineLevel="0" collapsed="false">
      <c r="A27" s="93" t="s">
        <v>151</v>
      </c>
      <c r="B27" s="312" t="n">
        <v>-0.1</v>
      </c>
      <c r="C27" s="95" t="n">
        <f aca="false">RANK(B27,B$7:B$53,0)+1</f>
        <v>17</v>
      </c>
      <c r="D27" s="54"/>
      <c r="E27" s="55"/>
      <c r="F27" s="55"/>
      <c r="G27" s="55"/>
      <c r="H27" s="55"/>
      <c r="I27" s="55"/>
      <c r="J27" s="55"/>
      <c r="K27" s="219"/>
      <c r="L27" s="54"/>
      <c r="M27" s="57" t="s">
        <v>153</v>
      </c>
      <c r="N27" s="313" t="n">
        <v>9.28</v>
      </c>
      <c r="O27" s="188" t="n">
        <f aca="false">RANK(N27,$N$7:$N$53)</f>
        <v>33</v>
      </c>
      <c r="P27" s="92"/>
      <c r="Q27" s="91" t="n">
        <v>20</v>
      </c>
      <c r="R27" s="57" t="s">
        <v>120</v>
      </c>
      <c r="S27" s="313" t="n">
        <v>10.25</v>
      </c>
      <c r="T27" s="267" t="n">
        <f aca="false">RANK(S27,S$7:S$53)</f>
        <v>21</v>
      </c>
      <c r="U27" s="92"/>
      <c r="V27" s="57" t="s">
        <v>102</v>
      </c>
      <c r="W27" s="92" t="n">
        <v>-0.09</v>
      </c>
    </row>
    <row r="28" customFormat="false" ht="24" hidden="false" customHeight="true" outlineLevel="0" collapsed="false">
      <c r="A28" s="105" t="s">
        <v>155</v>
      </c>
      <c r="B28" s="314" t="n">
        <v>-0.06</v>
      </c>
      <c r="C28" s="95" t="n">
        <f aca="false">RANK(B28,B$7:B$53,0)</f>
        <v>12</v>
      </c>
      <c r="D28" s="66" t="s">
        <v>156</v>
      </c>
      <c r="E28" s="66"/>
      <c r="F28" s="66"/>
      <c r="G28" s="66"/>
      <c r="H28" s="66"/>
      <c r="I28" s="66"/>
      <c r="J28" s="66"/>
      <c r="K28" s="66"/>
      <c r="L28" s="54"/>
      <c r="M28" s="57" t="s">
        <v>157</v>
      </c>
      <c r="N28" s="313" t="n">
        <v>9.02</v>
      </c>
      <c r="O28" s="188" t="n">
        <f aca="false">RANK(N28,$N$7:$N$53)</f>
        <v>34</v>
      </c>
      <c r="P28" s="92"/>
      <c r="Q28" s="91" t="n">
        <v>43</v>
      </c>
      <c r="R28" s="57" t="s">
        <v>160</v>
      </c>
      <c r="S28" s="313" t="n">
        <v>10.2</v>
      </c>
      <c r="T28" s="267" t="n">
        <f aca="false">RANK(S28,S$7:S$53)</f>
        <v>22</v>
      </c>
      <c r="U28" s="92"/>
      <c r="V28" s="57" t="s">
        <v>93</v>
      </c>
      <c r="W28" s="92" t="n">
        <v>-0.05</v>
      </c>
    </row>
    <row r="29" customFormat="false" ht="24" hidden="false" customHeight="true" outlineLevel="0" collapsed="false">
      <c r="A29" s="105" t="s">
        <v>158</v>
      </c>
      <c r="B29" s="314" t="n">
        <v>0.2</v>
      </c>
      <c r="C29" s="95" t="n">
        <f aca="false">RANK(B29,B$7:B$53,0)</f>
        <v>2</v>
      </c>
      <c r="D29" s="288"/>
      <c r="E29" s="288"/>
      <c r="F29" s="288"/>
      <c r="G29" s="288"/>
      <c r="H29" s="288"/>
      <c r="I29" s="288"/>
      <c r="J29" s="288"/>
      <c r="K29" s="289"/>
      <c r="L29" s="180"/>
      <c r="M29" s="57" t="s">
        <v>159</v>
      </c>
      <c r="N29" s="313" t="n">
        <v>7.44</v>
      </c>
      <c r="O29" s="188" t="n">
        <f aca="false">RANK(N29,$N$7:$N$53)</f>
        <v>44</v>
      </c>
      <c r="P29" s="92"/>
      <c r="Q29" s="91" t="n">
        <v>18</v>
      </c>
      <c r="R29" s="57" t="s">
        <v>75</v>
      </c>
      <c r="S29" s="313" t="n">
        <v>10.14</v>
      </c>
      <c r="T29" s="267" t="n">
        <f aca="false">RANK(S29,S$7:S$53)</f>
        <v>23</v>
      </c>
      <c r="U29" s="92"/>
      <c r="V29" s="57" t="s">
        <v>77</v>
      </c>
      <c r="W29" s="92" t="n">
        <v>0.2</v>
      </c>
    </row>
    <row r="30" customFormat="false" ht="24" hidden="false" customHeight="true" outlineLevel="0" collapsed="false">
      <c r="A30" s="105" t="s">
        <v>161</v>
      </c>
      <c r="B30" s="314" t="n">
        <v>-0.11</v>
      </c>
      <c r="C30" s="95" t="n">
        <f aca="false">RANK(B30,B$7:B$53,0)</f>
        <v>18</v>
      </c>
      <c r="D30" s="345" t="s">
        <v>317</v>
      </c>
      <c r="E30" s="54"/>
      <c r="F30" s="54"/>
      <c r="G30" s="54"/>
      <c r="H30" s="54"/>
      <c r="I30" s="54"/>
      <c r="J30" s="54"/>
      <c r="K30" s="219"/>
      <c r="L30" s="54"/>
      <c r="M30" s="57" t="s">
        <v>163</v>
      </c>
      <c r="N30" s="313" t="n">
        <v>9.41</v>
      </c>
      <c r="O30" s="188" t="n">
        <f aca="false">RANK(N30,$N$7:$N$53)</f>
        <v>30</v>
      </c>
      <c r="P30" s="92"/>
      <c r="Q30" s="91" t="n">
        <v>19</v>
      </c>
      <c r="R30" s="57" t="s">
        <v>125</v>
      </c>
      <c r="S30" s="313" t="n">
        <v>9.9</v>
      </c>
      <c r="T30" s="267" t="n">
        <f aca="false">RANK(S30,S$7:S$53)</f>
        <v>24</v>
      </c>
      <c r="U30" s="92"/>
      <c r="V30" s="57" t="s">
        <v>97</v>
      </c>
      <c r="W30" s="92" t="n">
        <v>-0.12</v>
      </c>
    </row>
    <row r="31" customFormat="false" ht="24" hidden="false" customHeight="true" outlineLevel="0" collapsed="false">
      <c r="A31" s="105" t="s">
        <v>165</v>
      </c>
      <c r="B31" s="314" t="n">
        <v>0.15</v>
      </c>
      <c r="C31" s="95" t="n">
        <f aca="false">RANK(B31,B$7:B$53,0)</f>
        <v>4</v>
      </c>
      <c r="D31" s="54"/>
      <c r="E31" s="54"/>
      <c r="F31" s="54"/>
      <c r="G31" s="54"/>
      <c r="H31" s="54"/>
      <c r="I31" s="325" t="s">
        <v>304</v>
      </c>
      <c r="J31" s="298"/>
      <c r="K31" s="219"/>
      <c r="L31" s="54"/>
      <c r="M31" s="57" t="s">
        <v>169</v>
      </c>
      <c r="N31" s="313" t="n">
        <v>7.85</v>
      </c>
      <c r="O31" s="188" t="n">
        <f aca="false">RANK(N31,$N$7:$N$53)</f>
        <v>41</v>
      </c>
      <c r="P31" s="92"/>
      <c r="Q31" s="91" t="n">
        <v>33</v>
      </c>
      <c r="R31" s="57" t="s">
        <v>154</v>
      </c>
      <c r="S31" s="313" t="n">
        <v>9.76</v>
      </c>
      <c r="T31" s="267" t="n">
        <f aca="false">RANK(S31,S$7:S$53)</f>
        <v>25</v>
      </c>
      <c r="U31" s="92"/>
      <c r="V31" s="57" t="s">
        <v>116</v>
      </c>
      <c r="W31" s="92" t="n">
        <v>0.17</v>
      </c>
    </row>
    <row r="32" customFormat="false" ht="24" hidden="false" customHeight="true" outlineLevel="0" collapsed="false">
      <c r="A32" s="105" t="s">
        <v>170</v>
      </c>
      <c r="B32" s="314" t="n">
        <v>-0.08</v>
      </c>
      <c r="C32" s="95" t="n">
        <f aca="false">RANK(B32,B$7:B$53,0)+1</f>
        <v>14</v>
      </c>
      <c r="D32" s="54"/>
      <c r="E32" s="140" t="s">
        <v>171</v>
      </c>
      <c r="F32" s="226" t="str">
        <f aca="false">R7</f>
        <v>秋 田 県</v>
      </c>
      <c r="G32" s="346" t="n">
        <f aca="false">S7</f>
        <v>12.66</v>
      </c>
      <c r="H32" s="140" t="s">
        <v>279</v>
      </c>
      <c r="I32" s="226" t="str">
        <f aca="false">R49</f>
        <v>東 京 都</v>
      </c>
      <c r="J32" s="347" t="n">
        <f aca="false">S49</f>
        <v>7.64</v>
      </c>
      <c r="K32" s="219"/>
      <c r="L32" s="54"/>
      <c r="M32" s="57" t="s">
        <v>174</v>
      </c>
      <c r="N32" s="313" t="n">
        <v>8.84</v>
      </c>
      <c r="O32" s="188" t="n">
        <f aca="false">RANK(N32,$N$7:$N$53)</f>
        <v>37</v>
      </c>
      <c r="P32" s="92"/>
      <c r="Q32" s="91" t="n">
        <v>10</v>
      </c>
      <c r="R32" s="269" t="s">
        <v>112</v>
      </c>
      <c r="S32" s="339" t="n">
        <v>9.68</v>
      </c>
      <c r="T32" s="267" t="n">
        <f aca="false">RANK(S32,S$7:S$53)</f>
        <v>26</v>
      </c>
      <c r="U32" s="92"/>
      <c r="V32" s="57" t="s">
        <v>107</v>
      </c>
      <c r="W32" s="92" t="n">
        <v>-0.04</v>
      </c>
    </row>
    <row r="33" customFormat="false" ht="24" hidden="false" customHeight="true" outlineLevel="0" collapsed="false">
      <c r="A33" s="105" t="s">
        <v>176</v>
      </c>
      <c r="B33" s="314" t="n">
        <v>0.02</v>
      </c>
      <c r="C33" s="95" t="n">
        <f aca="false">RANK(B33,B$7:B$53,0)</f>
        <v>8</v>
      </c>
      <c r="D33" s="54"/>
      <c r="E33" s="145" t="s">
        <v>177</v>
      </c>
      <c r="F33" s="226" t="str">
        <f aca="false">R8</f>
        <v>島 根 県</v>
      </c>
      <c r="G33" s="346" t="n">
        <f aca="false">S8</f>
        <v>12.33</v>
      </c>
      <c r="H33" s="145" t="s">
        <v>178</v>
      </c>
      <c r="I33" s="226" t="str">
        <f aca="false">R50</f>
        <v>愛 知 県</v>
      </c>
      <c r="J33" s="347" t="n">
        <f aca="false">S50</f>
        <v>7.44</v>
      </c>
      <c r="K33" s="219"/>
      <c r="L33" s="54"/>
      <c r="M33" s="57" t="s">
        <v>180</v>
      </c>
      <c r="N33" s="313" t="n">
        <v>8.31</v>
      </c>
      <c r="O33" s="188" t="n">
        <f aca="false">RANK(N33,$N$7:$N$53)</f>
        <v>40</v>
      </c>
      <c r="P33" s="92"/>
      <c r="Q33" s="91" t="n">
        <v>1</v>
      </c>
      <c r="R33" s="269" t="s">
        <v>76</v>
      </c>
      <c r="S33" s="339" t="n">
        <v>9.66</v>
      </c>
      <c r="T33" s="267" t="n">
        <f aca="false">RANK(S33,S$7:S$53)</f>
        <v>27</v>
      </c>
      <c r="U33" s="92"/>
      <c r="V33" s="57" t="s">
        <v>83</v>
      </c>
      <c r="W33" s="92" t="n">
        <v>0.05</v>
      </c>
    </row>
    <row r="34" customFormat="false" ht="24" hidden="false" customHeight="true" outlineLevel="0" collapsed="false">
      <c r="A34" s="105" t="s">
        <v>182</v>
      </c>
      <c r="B34" s="314" t="n">
        <v>-0.02</v>
      </c>
      <c r="C34" s="95" t="n">
        <f aca="false">RANK(B34,B$7:B$53,0)</f>
        <v>10</v>
      </c>
      <c r="D34" s="54"/>
      <c r="E34" s="145" t="s">
        <v>183</v>
      </c>
      <c r="F34" s="226" t="str">
        <f aca="false">R9</f>
        <v>高 知 県</v>
      </c>
      <c r="G34" s="346" t="n">
        <f aca="false">S9</f>
        <v>12.31</v>
      </c>
      <c r="H34" s="145" t="s">
        <v>184</v>
      </c>
      <c r="I34" s="226" t="str">
        <f aca="false">R51</f>
        <v>埼 玉 県</v>
      </c>
      <c r="J34" s="347" t="n">
        <f aca="false">S51</f>
        <v>7.35</v>
      </c>
      <c r="K34" s="219"/>
      <c r="L34" s="54"/>
      <c r="M34" s="57" t="s">
        <v>186</v>
      </c>
      <c r="N34" s="313" t="n">
        <v>8.75</v>
      </c>
      <c r="O34" s="188" t="n">
        <f aca="false">RANK(N34,$N$7:$N$53)</f>
        <v>38</v>
      </c>
      <c r="P34" s="92"/>
      <c r="Q34" s="91" t="n">
        <v>17</v>
      </c>
      <c r="R34" s="57" t="s">
        <v>144</v>
      </c>
      <c r="S34" s="313" t="n">
        <v>9.65</v>
      </c>
      <c r="T34" s="267" t="n">
        <f aca="false">RANK(S34,S$7:S$53)</f>
        <v>28</v>
      </c>
      <c r="U34" s="92"/>
      <c r="V34" s="57" t="s">
        <v>109</v>
      </c>
      <c r="W34" s="92" t="n">
        <v>0</v>
      </c>
    </row>
    <row r="35" customFormat="false" ht="24" hidden="false" customHeight="true" outlineLevel="0" collapsed="false">
      <c r="A35" s="105" t="s">
        <v>187</v>
      </c>
      <c r="B35" s="314" t="n">
        <v>-0.1</v>
      </c>
      <c r="C35" s="95" t="n">
        <f aca="false">RANK(B35,B$7:B$53,0)</f>
        <v>16</v>
      </c>
      <c r="D35" s="54"/>
      <c r="E35" s="145" t="s">
        <v>188</v>
      </c>
      <c r="F35" s="226" t="str">
        <f aca="false">R10</f>
        <v>和歌山県</v>
      </c>
      <c r="G35" s="346" t="n">
        <f aca="false">S10</f>
        <v>11.68</v>
      </c>
      <c r="H35" s="145" t="s">
        <v>189</v>
      </c>
      <c r="I35" s="226" t="str">
        <f aca="false">R52</f>
        <v>沖 縄 県</v>
      </c>
      <c r="J35" s="347" t="n">
        <f aca="false">S52</f>
        <v>7.18</v>
      </c>
      <c r="K35" s="219"/>
      <c r="L35" s="54"/>
      <c r="M35" s="57" t="s">
        <v>191</v>
      </c>
      <c r="N35" s="313" t="n">
        <v>8.68</v>
      </c>
      <c r="O35" s="188" t="n">
        <f aca="false">RANK(N35,$N$7:$N$53)</f>
        <v>39</v>
      </c>
      <c r="P35" s="92"/>
      <c r="Q35" s="91" t="n">
        <v>34</v>
      </c>
      <c r="R35" s="57" t="s">
        <v>127</v>
      </c>
      <c r="S35" s="313" t="n">
        <v>9.43</v>
      </c>
      <c r="T35" s="267" t="n">
        <f aca="false">RANK(S35,S$7:S$53)</f>
        <v>29</v>
      </c>
      <c r="U35" s="92"/>
      <c r="V35" s="57" t="s">
        <v>173</v>
      </c>
      <c r="W35" s="92" t="n">
        <v>-0.1</v>
      </c>
    </row>
    <row r="36" customFormat="false" ht="24" hidden="false" customHeight="true" outlineLevel="0" collapsed="false">
      <c r="A36" s="113" t="s">
        <v>192</v>
      </c>
      <c r="B36" s="348" t="n">
        <v>-0.42</v>
      </c>
      <c r="C36" s="340" t="n">
        <f aca="false">RANK(B36,B$7:B$53,0)</f>
        <v>42</v>
      </c>
      <c r="D36" s="54"/>
      <c r="E36" s="145" t="s">
        <v>193</v>
      </c>
      <c r="F36" s="226" t="str">
        <f aca="false">R11</f>
        <v>山 口 県</v>
      </c>
      <c r="G36" s="346" t="n">
        <f aca="false">S11</f>
        <v>11.68</v>
      </c>
      <c r="H36" s="145" t="s">
        <v>194</v>
      </c>
      <c r="I36" s="226" t="str">
        <f aca="false">R53</f>
        <v>神奈川県</v>
      </c>
      <c r="J36" s="347" t="n">
        <f aca="false">S53</f>
        <v>7.13</v>
      </c>
      <c r="K36" s="219"/>
      <c r="L36" s="54"/>
      <c r="M36" s="57" t="s">
        <v>195</v>
      </c>
      <c r="N36" s="313" t="n">
        <v>11.68</v>
      </c>
      <c r="O36" s="188" t="n">
        <f aca="false">RANK(N36,$N$7:$N$53)</f>
        <v>4</v>
      </c>
      <c r="P36" s="92"/>
      <c r="Q36" s="91" t="n">
        <v>24</v>
      </c>
      <c r="R36" s="57" t="s">
        <v>97</v>
      </c>
      <c r="S36" s="313" t="n">
        <v>9.41</v>
      </c>
      <c r="T36" s="267" t="n">
        <f aca="false">RANK(S36,S$7:S$53)</f>
        <v>30</v>
      </c>
      <c r="U36" s="92"/>
      <c r="V36" s="57" t="s">
        <v>195</v>
      </c>
      <c r="W36" s="92" t="n">
        <v>-0.38</v>
      </c>
    </row>
    <row r="37" customFormat="false" ht="24" hidden="false" customHeight="true" outlineLevel="0" collapsed="false">
      <c r="A37" s="119" t="s">
        <v>197</v>
      </c>
      <c r="B37" s="316" t="n">
        <v>-0.3</v>
      </c>
      <c r="C37" s="121" t="n">
        <f aca="false">RANK(B37,B$7:B$53,0)</f>
        <v>37</v>
      </c>
      <c r="D37" s="54"/>
      <c r="E37" s="147"/>
      <c r="F37" s="301"/>
      <c r="G37" s="349"/>
      <c r="H37" s="147"/>
      <c r="I37" s="301"/>
      <c r="J37" s="327"/>
      <c r="K37" s="219"/>
      <c r="L37" s="54"/>
      <c r="M37" s="57" t="s">
        <v>199</v>
      </c>
      <c r="N37" s="313" t="n">
        <v>11.24</v>
      </c>
      <c r="O37" s="188" t="n">
        <f aca="false">RANK(N37,$N$7:$N$53)</f>
        <v>9</v>
      </c>
      <c r="P37" s="92"/>
      <c r="Q37" s="91" t="n">
        <v>8</v>
      </c>
      <c r="R37" s="269" t="s">
        <v>111</v>
      </c>
      <c r="S37" s="339" t="n">
        <v>9.39</v>
      </c>
      <c r="T37" s="267" t="n">
        <f aca="false">RANK(S37,S$7:S$53)</f>
        <v>31</v>
      </c>
      <c r="U37" s="92"/>
      <c r="V37" s="57" t="s">
        <v>168</v>
      </c>
      <c r="W37" s="92" t="n">
        <v>-0.3</v>
      </c>
    </row>
    <row r="38" customFormat="false" ht="24" hidden="false" customHeight="true" outlineLevel="0" collapsed="false">
      <c r="A38" s="105" t="s">
        <v>200</v>
      </c>
      <c r="B38" s="314" t="n">
        <v>-0.45</v>
      </c>
      <c r="C38" s="95" t="n">
        <f aca="false">RANK(B38,B$7:B$53,0)</f>
        <v>45</v>
      </c>
      <c r="D38" s="54"/>
      <c r="E38" s="302" t="n">
        <f aca="false">$O$24</f>
        <v>23</v>
      </c>
      <c r="F38" s="151" t="s">
        <v>75</v>
      </c>
      <c r="G38" s="350" t="n">
        <f aca="false">$N$24</f>
        <v>10.14</v>
      </c>
      <c r="H38" s="54"/>
      <c r="I38" s="329" t="s">
        <v>81</v>
      </c>
      <c r="J38" s="165" t="n">
        <f aca="false">$N$6</f>
        <v>8.96</v>
      </c>
      <c r="K38" s="219"/>
      <c r="L38" s="54"/>
      <c r="M38" s="57" t="s">
        <v>201</v>
      </c>
      <c r="N38" s="313" t="n">
        <v>12.33</v>
      </c>
      <c r="O38" s="188" t="n">
        <f aca="false">RANK(N38,$N$7:$N$53)</f>
        <v>2</v>
      </c>
      <c r="P38" s="92"/>
      <c r="Q38" s="91" t="n">
        <v>9</v>
      </c>
      <c r="R38" s="269" t="s">
        <v>115</v>
      </c>
      <c r="S38" s="339" t="n">
        <v>9.36</v>
      </c>
      <c r="T38" s="267" t="n">
        <f aca="false">RANK(S38,S$7:S$53)</f>
        <v>32</v>
      </c>
      <c r="U38" s="92"/>
      <c r="V38" s="57" t="s">
        <v>179</v>
      </c>
      <c r="W38" s="92" t="n">
        <v>-0.46</v>
      </c>
    </row>
    <row r="39" customFormat="false" ht="24" hidden="false" customHeight="true" outlineLevel="0" collapsed="false">
      <c r="A39" s="105" t="s">
        <v>202</v>
      </c>
      <c r="B39" s="314" t="n">
        <v>-0.13</v>
      </c>
      <c r="C39" s="95" t="n">
        <f aca="false">RANK(B39,B$7:B$53,0)+1</f>
        <v>22</v>
      </c>
      <c r="D39" s="253"/>
      <c r="E39" s="253"/>
      <c r="F39" s="253"/>
      <c r="G39" s="253"/>
      <c r="H39" s="253"/>
      <c r="I39" s="253"/>
      <c r="J39" s="253"/>
      <c r="K39" s="254"/>
      <c r="L39" s="54"/>
      <c r="M39" s="57" t="s">
        <v>203</v>
      </c>
      <c r="N39" s="313" t="n">
        <v>9.76</v>
      </c>
      <c r="O39" s="188" t="n">
        <f aca="false">RANK(N39,$N$7:$N$53)</f>
        <v>25</v>
      </c>
      <c r="P39" s="92"/>
      <c r="Q39" s="91" t="n">
        <v>21</v>
      </c>
      <c r="R39" s="57" t="s">
        <v>102</v>
      </c>
      <c r="S39" s="313" t="n">
        <v>9.28</v>
      </c>
      <c r="T39" s="267" t="n">
        <f aca="false">RANK(S39,S$7:S$53)</f>
        <v>33</v>
      </c>
      <c r="U39" s="92"/>
      <c r="V39" s="57" t="s">
        <v>154</v>
      </c>
      <c r="W39" s="92" t="n">
        <v>-0.12</v>
      </c>
    </row>
    <row r="40" customFormat="false" ht="24" hidden="false" customHeight="true" outlineLevel="0" collapsed="false">
      <c r="A40" s="105" t="s">
        <v>204</v>
      </c>
      <c r="B40" s="314" t="n">
        <v>-0.05</v>
      </c>
      <c r="C40" s="95" t="n">
        <f aca="false">RANK(B40,B$7:B$53,0)</f>
        <v>11</v>
      </c>
      <c r="D40" s="66" t="s">
        <v>205</v>
      </c>
      <c r="E40" s="66"/>
      <c r="F40" s="66"/>
      <c r="G40" s="66"/>
      <c r="H40" s="66"/>
      <c r="I40" s="66"/>
      <c r="J40" s="66"/>
      <c r="K40" s="66"/>
      <c r="L40" s="54"/>
      <c r="M40" s="57" t="s">
        <v>206</v>
      </c>
      <c r="N40" s="313" t="n">
        <v>9.43</v>
      </c>
      <c r="O40" s="188" t="n">
        <f aca="false">RANK(N40,$N$7:$N$53)</f>
        <v>29</v>
      </c>
      <c r="P40" s="92"/>
      <c r="Q40" s="91" t="n">
        <v>22</v>
      </c>
      <c r="R40" s="57" t="s">
        <v>93</v>
      </c>
      <c r="S40" s="313" t="n">
        <v>9.02</v>
      </c>
      <c r="T40" s="267" t="n">
        <f aca="false">RANK(S40,S$7:S$53)</f>
        <v>34</v>
      </c>
      <c r="U40" s="92"/>
      <c r="V40" s="57" t="s">
        <v>127</v>
      </c>
      <c r="W40" s="92" t="n">
        <v>-0.06</v>
      </c>
    </row>
    <row r="41" customFormat="false" ht="24" hidden="false" customHeight="true" outlineLevel="0" collapsed="false">
      <c r="A41" s="105" t="s">
        <v>207</v>
      </c>
      <c r="B41" s="314" t="n">
        <v>-0.39</v>
      </c>
      <c r="C41" s="95" t="n">
        <f aca="false">RANK(B41,B$7:B$53,0)</f>
        <v>40</v>
      </c>
      <c r="D41" s="157"/>
      <c r="E41" s="55"/>
      <c r="F41" s="55"/>
      <c r="G41" s="55"/>
      <c r="H41" s="55"/>
      <c r="I41" s="55"/>
      <c r="J41" s="55"/>
      <c r="K41" s="122"/>
      <c r="L41" s="54"/>
      <c r="M41" s="57" t="s">
        <v>208</v>
      </c>
      <c r="N41" s="313" t="n">
        <v>11.68</v>
      </c>
      <c r="O41" s="188" t="n">
        <f aca="false">RANK(N41,$N$7:$N$53)</f>
        <v>4</v>
      </c>
      <c r="P41" s="92"/>
      <c r="Q41" s="91" t="n">
        <v>4</v>
      </c>
      <c r="R41" s="269" t="s">
        <v>92</v>
      </c>
      <c r="S41" s="339" t="n">
        <v>8.91</v>
      </c>
      <c r="T41" s="267" t="n">
        <f aca="false">RANK(S41,S$7:S$53)</f>
        <v>35</v>
      </c>
      <c r="U41" s="92"/>
      <c r="V41" s="57" t="s">
        <v>152</v>
      </c>
      <c r="W41" s="92" t="n">
        <v>-0.36</v>
      </c>
    </row>
    <row r="42" customFormat="false" ht="24" hidden="false" customHeight="true" outlineLevel="0" collapsed="false">
      <c r="A42" s="105" t="s">
        <v>209</v>
      </c>
      <c r="B42" s="314" t="n">
        <v>-0.36</v>
      </c>
      <c r="C42" s="95" t="n">
        <f aca="false">RANK(B42,B$7:B$53,0)</f>
        <v>39</v>
      </c>
      <c r="D42" s="345" t="s">
        <v>318</v>
      </c>
      <c r="E42" s="55"/>
      <c r="F42" s="55"/>
      <c r="G42" s="55"/>
      <c r="H42" s="55"/>
      <c r="I42" s="55"/>
      <c r="J42" s="55"/>
      <c r="K42" s="122"/>
      <c r="L42" s="54"/>
      <c r="M42" s="57" t="s">
        <v>211</v>
      </c>
      <c r="N42" s="313" t="n">
        <v>11.05</v>
      </c>
      <c r="O42" s="188" t="n">
        <f aca="false">RANK(N42,$N$7:$N$53)</f>
        <v>11</v>
      </c>
      <c r="P42" s="92"/>
      <c r="Q42" s="91" t="n">
        <v>40</v>
      </c>
      <c r="R42" s="57" t="s">
        <v>118</v>
      </c>
      <c r="S42" s="313" t="n">
        <v>8.88</v>
      </c>
      <c r="T42" s="267" t="n">
        <f aca="false">RANK(S42,S$7:S$53)</f>
        <v>36</v>
      </c>
      <c r="U42" s="92"/>
      <c r="V42" s="57" t="s">
        <v>198</v>
      </c>
      <c r="W42" s="92" t="n">
        <v>-0.38</v>
      </c>
    </row>
    <row r="43" customFormat="false" ht="24" hidden="false" customHeight="true" outlineLevel="0" collapsed="false">
      <c r="A43" s="105" t="s">
        <v>213</v>
      </c>
      <c r="B43" s="314" t="n">
        <v>-0.23</v>
      </c>
      <c r="C43" s="95" t="n">
        <f aca="false">RANK(B43,B$7:B$53,0)+1</f>
        <v>30</v>
      </c>
      <c r="D43" s="345" t="s">
        <v>319</v>
      </c>
      <c r="E43" s="55"/>
      <c r="F43" s="55"/>
      <c r="G43" s="55"/>
      <c r="H43" s="55"/>
      <c r="I43" s="55"/>
      <c r="J43" s="55"/>
      <c r="K43" s="122"/>
      <c r="L43" s="54"/>
      <c r="M43" s="57" t="s">
        <v>215</v>
      </c>
      <c r="N43" s="313" t="n">
        <v>10.65</v>
      </c>
      <c r="O43" s="188" t="n">
        <f aca="false">RANK(N43,$N$7:$N$53)</f>
        <v>14</v>
      </c>
      <c r="P43" s="92"/>
      <c r="Q43" s="91" t="n">
        <v>26</v>
      </c>
      <c r="R43" s="57" t="s">
        <v>107</v>
      </c>
      <c r="S43" s="313" t="n">
        <v>8.84</v>
      </c>
      <c r="T43" s="267" t="n">
        <f aca="false">RANK(S43,S$7:S$53)</f>
        <v>37</v>
      </c>
      <c r="U43" s="92"/>
      <c r="V43" s="57" t="s">
        <v>185</v>
      </c>
      <c r="W43" s="92" t="n">
        <v>-0.2</v>
      </c>
    </row>
    <row r="44" customFormat="false" ht="24" hidden="false" customHeight="true" outlineLevel="0" collapsed="false">
      <c r="A44" s="105" t="s">
        <v>216</v>
      </c>
      <c r="B44" s="314" t="n">
        <v>-0.29</v>
      </c>
      <c r="C44" s="95" t="n">
        <f aca="false">RANK(B44,B$7:B$53,0)</f>
        <v>36</v>
      </c>
      <c r="D44" s="54"/>
      <c r="E44" s="54"/>
      <c r="F44" s="54"/>
      <c r="G44" s="54"/>
      <c r="H44" s="54"/>
      <c r="I44" s="54"/>
      <c r="J44" s="54"/>
      <c r="K44" s="219"/>
      <c r="L44" s="54"/>
      <c r="M44" s="57" t="s">
        <v>218</v>
      </c>
      <c r="N44" s="313" t="n">
        <v>10.91</v>
      </c>
      <c r="O44" s="188" t="n">
        <f aca="false">RANK(N44,$N$7:$N$53)</f>
        <v>12</v>
      </c>
      <c r="P44" s="92"/>
      <c r="Q44" s="91" t="n">
        <v>28</v>
      </c>
      <c r="R44" s="57" t="s">
        <v>109</v>
      </c>
      <c r="S44" s="313" t="n">
        <v>8.75</v>
      </c>
      <c r="T44" s="267" t="n">
        <f aca="false">RANK(S44,S$7:S$53)</f>
        <v>38</v>
      </c>
      <c r="U44" s="92"/>
      <c r="V44" s="57" t="s">
        <v>175</v>
      </c>
      <c r="W44" s="92" t="n">
        <v>-0.29</v>
      </c>
    </row>
    <row r="45" customFormat="false" ht="24" hidden="false" customHeight="true" outlineLevel="0" collapsed="false">
      <c r="A45" s="105" t="s">
        <v>219</v>
      </c>
      <c r="B45" s="314" t="n">
        <v>-0.52</v>
      </c>
      <c r="C45" s="95" t="n">
        <f aca="false">RANK(B45,B$7:B$53,0)</f>
        <v>46</v>
      </c>
      <c r="D45" s="345" t="s">
        <v>320</v>
      </c>
      <c r="E45" s="54"/>
      <c r="F45" s="55"/>
      <c r="G45" s="55"/>
      <c r="H45" s="55"/>
      <c r="I45" s="55"/>
      <c r="J45" s="55"/>
      <c r="K45" s="219"/>
      <c r="L45" s="54"/>
      <c r="M45" s="57" t="s">
        <v>222</v>
      </c>
      <c r="N45" s="313" t="n">
        <v>12.31</v>
      </c>
      <c r="O45" s="188" t="n">
        <f aca="false">RANK(N45,$N$7:$N$53)</f>
        <v>3</v>
      </c>
      <c r="P45" s="92"/>
      <c r="Q45" s="91" t="n">
        <v>29</v>
      </c>
      <c r="R45" s="57" t="s">
        <v>173</v>
      </c>
      <c r="S45" s="313" t="n">
        <v>8.68</v>
      </c>
      <c r="T45" s="267" t="n">
        <f aca="false">RANK(S45,S$7:S$53)</f>
        <v>39</v>
      </c>
      <c r="U45" s="92"/>
      <c r="V45" s="57" t="s">
        <v>221</v>
      </c>
      <c r="W45" s="92" t="n">
        <v>-0.47</v>
      </c>
    </row>
    <row r="46" customFormat="false" ht="24" hidden="false" customHeight="true" outlineLevel="0" collapsed="false">
      <c r="A46" s="82" t="s">
        <v>223</v>
      </c>
      <c r="B46" s="308" t="n">
        <v>0.02</v>
      </c>
      <c r="C46" s="342" t="n">
        <f aca="false">RANK(B46,B$7:B$53,0)+1</f>
        <v>9</v>
      </c>
      <c r="D46" s="54"/>
      <c r="E46" s="54"/>
      <c r="F46" s="55"/>
      <c r="G46" s="55"/>
      <c r="H46" s="55"/>
      <c r="I46" s="55"/>
      <c r="J46" s="55"/>
      <c r="K46" s="219"/>
      <c r="L46" s="54"/>
      <c r="M46" s="57" t="s">
        <v>225</v>
      </c>
      <c r="N46" s="92" t="n">
        <v>8.88</v>
      </c>
      <c r="O46" s="188" t="n">
        <f aca="false">RANK(N46,$N$7:$N$53)</f>
        <v>36</v>
      </c>
      <c r="P46" s="92"/>
      <c r="Q46" s="91" t="n">
        <v>27</v>
      </c>
      <c r="R46" s="57" t="s">
        <v>83</v>
      </c>
      <c r="S46" s="313" t="n">
        <v>8.31</v>
      </c>
      <c r="T46" s="267" t="n">
        <f aca="false">RANK(S46,S$7:S$53)</f>
        <v>40</v>
      </c>
      <c r="U46" s="92"/>
      <c r="V46" s="57" t="s">
        <v>118</v>
      </c>
      <c r="W46" s="92" t="n">
        <v>0.03</v>
      </c>
    </row>
    <row r="47" customFormat="false" ht="24" hidden="false" customHeight="true" outlineLevel="0" collapsed="false">
      <c r="A47" s="93" t="s">
        <v>226</v>
      </c>
      <c r="B47" s="312" t="n">
        <v>-0.15</v>
      </c>
      <c r="C47" s="95" t="n">
        <f aca="false">RANK(B47,B$7:B$53,0)</f>
        <v>24</v>
      </c>
      <c r="D47" s="345" t="s">
        <v>321</v>
      </c>
      <c r="E47" s="54"/>
      <c r="F47" s="55"/>
      <c r="G47" s="55"/>
      <c r="H47" s="55"/>
      <c r="I47" s="55"/>
      <c r="J47" s="55"/>
      <c r="K47" s="219"/>
      <c r="L47" s="54"/>
      <c r="M47" s="57" t="s">
        <v>228</v>
      </c>
      <c r="N47" s="92" t="n">
        <v>10.36</v>
      </c>
      <c r="O47" s="188" t="n">
        <f aca="false">RANK(N47,$N$7:$N$53)</f>
        <v>20</v>
      </c>
      <c r="P47" s="92"/>
      <c r="Q47" s="91" t="n">
        <v>25</v>
      </c>
      <c r="R47" s="57" t="s">
        <v>116</v>
      </c>
      <c r="S47" s="313" t="n">
        <v>7.85</v>
      </c>
      <c r="T47" s="267" t="n">
        <f aca="false">RANK(S47,S$7:S$53)</f>
        <v>41</v>
      </c>
      <c r="U47" s="92"/>
      <c r="V47" s="57" t="s">
        <v>224</v>
      </c>
      <c r="W47" s="92" t="n">
        <v>-0.14</v>
      </c>
    </row>
    <row r="48" customFormat="false" ht="24" hidden="false" customHeight="true" outlineLevel="0" collapsed="false">
      <c r="A48" s="105" t="s">
        <v>229</v>
      </c>
      <c r="B48" s="314" t="n">
        <v>-0.26</v>
      </c>
      <c r="C48" s="95" t="n">
        <f aca="false">RANK(B48,B$7:B$53,0)</f>
        <v>32</v>
      </c>
      <c r="D48" s="54"/>
      <c r="E48" s="54"/>
      <c r="F48" s="55"/>
      <c r="G48" s="55"/>
      <c r="H48" s="55"/>
      <c r="I48" s="55"/>
      <c r="J48" s="55"/>
      <c r="K48" s="219"/>
      <c r="L48" s="54"/>
      <c r="M48" s="57" t="s">
        <v>231</v>
      </c>
      <c r="N48" s="92" t="n">
        <v>10.83</v>
      </c>
      <c r="O48" s="188" t="n">
        <f aca="false">RANK(N48,$N$7:$N$53)</f>
        <v>13</v>
      </c>
      <c r="P48" s="92"/>
      <c r="Q48" s="91" t="n">
        <v>12</v>
      </c>
      <c r="R48" s="57" t="s">
        <v>104</v>
      </c>
      <c r="S48" s="313" t="n">
        <v>7.79</v>
      </c>
      <c r="T48" s="267" t="n">
        <f aca="false">RANK(S48,S$7:S$53)</f>
        <v>42</v>
      </c>
      <c r="U48" s="92"/>
      <c r="V48" s="57" t="s">
        <v>181</v>
      </c>
      <c r="W48" s="92" t="n">
        <v>-0.24</v>
      </c>
    </row>
    <row r="49" customFormat="false" ht="24" hidden="false" customHeight="true" outlineLevel="0" collapsed="false">
      <c r="A49" s="105" t="s">
        <v>232</v>
      </c>
      <c r="B49" s="314" t="n">
        <v>-0.13</v>
      </c>
      <c r="C49" s="95" t="n">
        <f aca="false">RANK(B49,B$7:B$53,0)</f>
        <v>21</v>
      </c>
      <c r="D49" s="345" t="s">
        <v>322</v>
      </c>
      <c r="E49" s="54"/>
      <c r="F49" s="55"/>
      <c r="G49" s="55"/>
      <c r="H49" s="55"/>
      <c r="I49" s="55"/>
      <c r="J49" s="55"/>
      <c r="K49" s="219"/>
      <c r="L49" s="54"/>
      <c r="M49" s="57" t="s">
        <v>233</v>
      </c>
      <c r="N49" s="92" t="n">
        <v>10.2</v>
      </c>
      <c r="O49" s="188" t="n">
        <f aca="false">RANK(N49,$N$7:$N$53)</f>
        <v>22</v>
      </c>
      <c r="P49" s="92"/>
      <c r="Q49" s="91" t="n">
        <v>13</v>
      </c>
      <c r="R49" s="57" t="s">
        <v>79</v>
      </c>
      <c r="S49" s="313" t="n">
        <v>7.64</v>
      </c>
      <c r="T49" s="267" t="n">
        <f aca="false">RANK(S49,S$7:S$53)</f>
        <v>43</v>
      </c>
      <c r="U49" s="92"/>
      <c r="V49" s="57" t="s">
        <v>160</v>
      </c>
      <c r="W49" s="92" t="n">
        <v>-0.14</v>
      </c>
    </row>
    <row r="50" customFormat="false" ht="24" hidden="false" customHeight="true" outlineLevel="0" collapsed="false">
      <c r="A50" s="105" t="s">
        <v>234</v>
      </c>
      <c r="B50" s="314" t="n">
        <v>-0.21</v>
      </c>
      <c r="C50" s="95" t="n">
        <f aca="false">RANK(B50,B$7:B$53,0)</f>
        <v>27</v>
      </c>
      <c r="D50" s="160" t="s">
        <v>323</v>
      </c>
      <c r="E50" s="54"/>
      <c r="F50" s="54"/>
      <c r="G50" s="54"/>
      <c r="H50" s="54"/>
      <c r="I50" s="54"/>
      <c r="J50" s="54"/>
      <c r="K50" s="219"/>
      <c r="L50" s="54"/>
      <c r="M50" s="57" t="s">
        <v>235</v>
      </c>
      <c r="N50" s="92" t="n">
        <v>10.49</v>
      </c>
      <c r="O50" s="188" t="n">
        <f aca="false">RANK(N50,$N$7:$N$53)</f>
        <v>18</v>
      </c>
      <c r="P50" s="92"/>
      <c r="Q50" s="91" t="n">
        <v>23</v>
      </c>
      <c r="R50" s="57" t="s">
        <v>77</v>
      </c>
      <c r="S50" s="313" t="n">
        <v>7.44</v>
      </c>
      <c r="T50" s="267" t="n">
        <f aca="false">RANK(S50,S$7:S$53)</f>
        <v>44</v>
      </c>
      <c r="U50" s="92"/>
      <c r="V50" s="57" t="s">
        <v>190</v>
      </c>
      <c r="W50" s="92" t="n">
        <v>-0.19</v>
      </c>
    </row>
    <row r="51" customFormat="false" ht="24" hidden="false" customHeight="true" outlineLevel="0" collapsed="false">
      <c r="A51" s="105" t="s">
        <v>236</v>
      </c>
      <c r="B51" s="314" t="n">
        <v>-0.16</v>
      </c>
      <c r="C51" s="95" t="n">
        <f aca="false">RANK(B51,B$7:B$53,0)+1</f>
        <v>26</v>
      </c>
      <c r="D51" s="55"/>
      <c r="E51" s="54"/>
      <c r="F51" s="54"/>
      <c r="G51" s="54"/>
      <c r="H51" s="54"/>
      <c r="I51" s="54"/>
      <c r="J51" s="54"/>
      <c r="K51" s="219"/>
      <c r="L51" s="180"/>
      <c r="M51" s="57" t="s">
        <v>237</v>
      </c>
      <c r="N51" s="92" t="n">
        <v>10.57</v>
      </c>
      <c r="O51" s="188" t="n">
        <f aca="false">RANK(N51,$N$7:$N$53)</f>
        <v>16</v>
      </c>
      <c r="P51" s="92"/>
      <c r="Q51" s="91" t="n">
        <v>11</v>
      </c>
      <c r="R51" s="57" t="s">
        <v>99</v>
      </c>
      <c r="S51" s="313" t="n">
        <v>7.35</v>
      </c>
      <c r="T51" s="267" t="n">
        <f aca="false">RANK(S51,S$7:S$53)</f>
        <v>45</v>
      </c>
      <c r="U51" s="92"/>
      <c r="V51" s="57" t="s">
        <v>212</v>
      </c>
      <c r="W51" s="92" t="n">
        <v>-0.14</v>
      </c>
    </row>
    <row r="52" customFormat="false" ht="24" hidden="false" customHeight="true" outlineLevel="0" collapsed="false">
      <c r="A52" s="105" t="s">
        <v>238</v>
      </c>
      <c r="B52" s="314" t="n">
        <v>-0.27</v>
      </c>
      <c r="C52" s="95" t="n">
        <f aca="false">RANK(B52,B$7:B$53,0)</f>
        <v>34</v>
      </c>
      <c r="D52" s="55"/>
      <c r="E52" s="54"/>
      <c r="F52" s="54"/>
      <c r="G52" s="54"/>
      <c r="H52" s="54"/>
      <c r="I52" s="54"/>
      <c r="J52" s="54"/>
      <c r="K52" s="219"/>
      <c r="L52" s="54"/>
      <c r="M52" s="57" t="s">
        <v>164</v>
      </c>
      <c r="N52" s="92" t="n">
        <v>11.42</v>
      </c>
      <c r="O52" s="188" t="n">
        <f aca="false">RANK(N52,$N$7:$N$53)</f>
        <v>8</v>
      </c>
      <c r="P52" s="92"/>
      <c r="Q52" s="91" t="n">
        <v>47</v>
      </c>
      <c r="R52" s="57" t="s">
        <v>196</v>
      </c>
      <c r="S52" s="313" t="n">
        <v>7.18</v>
      </c>
      <c r="T52" s="267" t="n">
        <f aca="false">RANK(S52,S$7:S$53)</f>
        <v>46</v>
      </c>
      <c r="U52" s="92"/>
      <c r="V52" s="57" t="s">
        <v>164</v>
      </c>
      <c r="W52" s="317" t="n">
        <v>-0.26</v>
      </c>
    </row>
    <row r="53" customFormat="false" ht="24" hidden="false" customHeight="true" outlineLevel="0" collapsed="false">
      <c r="A53" s="162" t="s">
        <v>239</v>
      </c>
      <c r="B53" s="330" t="n">
        <v>0.49</v>
      </c>
      <c r="C53" s="351" t="n">
        <f aca="false">RANK(B53,B$7:B$53,0)</f>
        <v>1</v>
      </c>
      <c r="D53" s="352" t="s">
        <v>324</v>
      </c>
      <c r="E53" s="253"/>
      <c r="F53" s="253"/>
      <c r="G53" s="253"/>
      <c r="H53" s="253"/>
      <c r="I53" s="253"/>
      <c r="J53" s="253"/>
      <c r="K53" s="254"/>
      <c r="L53" s="54"/>
      <c r="M53" s="57" t="s">
        <v>240</v>
      </c>
      <c r="N53" s="317" t="n">
        <v>7.18</v>
      </c>
      <c r="O53" s="188" t="n">
        <f aca="false">RANK(N53,$N$7:$N$53)</f>
        <v>46</v>
      </c>
      <c r="P53" s="92"/>
      <c r="Q53" s="91" t="n">
        <v>14</v>
      </c>
      <c r="R53" s="57" t="s">
        <v>85</v>
      </c>
      <c r="S53" s="313" t="n">
        <v>7.13</v>
      </c>
      <c r="T53" s="267" t="n">
        <f aca="false">RANK(S53,S$7:S$53)</f>
        <v>47</v>
      </c>
      <c r="U53" s="92"/>
      <c r="V53" s="57" t="s">
        <v>196</v>
      </c>
      <c r="W53" s="317" t="n">
        <v>0.53</v>
      </c>
    </row>
    <row r="54" customFormat="false" ht="24" hidden="false" customHeight="true" outlineLevel="0" collapsed="false">
      <c r="A54" s="54"/>
      <c r="B54" s="165"/>
      <c r="L54" s="54"/>
      <c r="N54" s="166"/>
      <c r="W54" s="166"/>
    </row>
    <row r="55" customFormat="false" ht="24" hidden="false" customHeight="true" outlineLevel="0" collapsed="false">
      <c r="A55" s="54"/>
      <c r="B55" s="165"/>
      <c r="L55" s="54"/>
      <c r="N55" s="166"/>
      <c r="W55" s="166"/>
    </row>
    <row r="56" customFormat="false" ht="24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54"/>
      <c r="N56" s="166"/>
      <c r="W56" s="166"/>
    </row>
    <row r="57" customFormat="false" ht="20.25" hidden="false" customHeight="true" outlineLevel="0" collapsed="false">
      <c r="A57" s="168"/>
      <c r="B57" s="168"/>
      <c r="C57" s="168"/>
      <c r="L57" s="54"/>
      <c r="N57" s="166"/>
    </row>
    <row r="58" customFormat="false" ht="20.25" hidden="false" customHeight="true" outlineLevel="0" collapsed="false">
      <c r="B58" s="353"/>
      <c r="C58" s="353"/>
      <c r="L58" s="54"/>
    </row>
    <row r="59" customFormat="false" ht="20.25" hidden="false" customHeight="true" outlineLevel="0" collapsed="false">
      <c r="L59" s="54"/>
    </row>
    <row r="60" customFormat="false" ht="20.25" hidden="false" customHeight="true" outlineLevel="0" collapsed="false">
      <c r="L60" s="54"/>
    </row>
    <row r="61" customFormat="false" ht="20.25" hidden="false" customHeight="true" outlineLevel="0" collapsed="false">
      <c r="L61" s="54"/>
    </row>
    <row r="62" customFormat="false" ht="20.25" hidden="false" customHeight="true" outlineLevel="0" collapsed="false">
      <c r="L62" s="54"/>
    </row>
    <row r="63" s="55" customFormat="true" ht="20.25" hidden="false" customHeight="true" outlineLevel="0" collapsed="false">
      <c r="A63" s="45"/>
      <c r="B63" s="46"/>
      <c r="C63" s="47"/>
      <c r="M63" s="166"/>
      <c r="N63" s="52"/>
      <c r="O63" s="354"/>
      <c r="P63" s="166"/>
      <c r="Q63" s="166"/>
      <c r="R63" s="166"/>
      <c r="S63" s="339"/>
      <c r="T63" s="188"/>
      <c r="U63" s="166"/>
      <c r="V63" s="166"/>
      <c r="W63" s="52"/>
      <c r="X63" s="166"/>
      <c r="Y63" s="166"/>
    </row>
    <row r="64" s="55" customFormat="true" ht="20.25" hidden="false" customHeight="true" outlineLevel="0" collapsed="false">
      <c r="A64" s="45"/>
      <c r="B64" s="46"/>
      <c r="C64" s="47"/>
      <c r="M64" s="166"/>
      <c r="N64" s="52"/>
      <c r="O64" s="354"/>
      <c r="P64" s="166"/>
      <c r="Q64" s="166"/>
      <c r="R64" s="166"/>
      <c r="S64" s="339"/>
      <c r="T64" s="188"/>
      <c r="U64" s="166"/>
      <c r="V64" s="166"/>
      <c r="W64" s="52"/>
      <c r="X64" s="166"/>
      <c r="Y64" s="166"/>
    </row>
    <row r="65" s="55" customFormat="true" ht="20.25" hidden="false" customHeight="true" outlineLevel="0" collapsed="false">
      <c r="A65" s="45"/>
      <c r="B65" s="46"/>
      <c r="C65" s="47"/>
      <c r="M65" s="166"/>
      <c r="N65" s="52"/>
      <c r="O65" s="354"/>
      <c r="P65" s="166"/>
      <c r="Q65" s="166"/>
      <c r="R65" s="166"/>
      <c r="S65" s="339"/>
      <c r="T65" s="188"/>
      <c r="U65" s="166"/>
      <c r="V65" s="166"/>
      <c r="W65" s="52"/>
      <c r="X65" s="166"/>
      <c r="Y65" s="166"/>
    </row>
    <row r="66" s="55" customFormat="true" ht="20.25" hidden="false" customHeight="true" outlineLevel="0" collapsed="false">
      <c r="A66" s="45"/>
      <c r="B66" s="46"/>
      <c r="C66" s="47"/>
      <c r="D66" s="168"/>
      <c r="E66" s="168"/>
      <c r="F66" s="168"/>
      <c r="G66" s="168"/>
      <c r="H66" s="168"/>
      <c r="I66" s="168"/>
      <c r="J66" s="168"/>
      <c r="K66" s="168"/>
      <c r="M66" s="166"/>
      <c r="N66" s="52"/>
      <c r="O66" s="354"/>
      <c r="P66" s="166"/>
      <c r="Q66" s="166"/>
      <c r="R66" s="166"/>
      <c r="S66" s="339"/>
      <c r="T66" s="188"/>
      <c r="U66" s="166"/>
      <c r="V66" s="166"/>
      <c r="W66" s="52"/>
      <c r="X66" s="166"/>
      <c r="Y66" s="166"/>
    </row>
    <row r="67" s="55" customFormat="true" ht="30.75" hidden="false" customHeight="true" outlineLevel="0" collapsed="false">
      <c r="A67" s="45"/>
      <c r="B67" s="46"/>
      <c r="C67" s="47"/>
      <c r="D67" s="353"/>
      <c r="E67" s="353"/>
      <c r="F67" s="353"/>
      <c r="G67" s="353"/>
      <c r="H67" s="353"/>
      <c r="I67" s="353"/>
      <c r="J67" s="353"/>
      <c r="K67" s="353"/>
      <c r="M67" s="166"/>
      <c r="N67" s="52"/>
      <c r="O67" s="354"/>
      <c r="P67" s="166"/>
      <c r="Q67" s="166"/>
      <c r="R67" s="166"/>
      <c r="S67" s="339"/>
      <c r="T67" s="188"/>
      <c r="U67" s="166"/>
      <c r="V67" s="166"/>
      <c r="W67" s="52"/>
      <c r="X67" s="166"/>
      <c r="Y67" s="166"/>
    </row>
    <row r="68" customFormat="false" ht="21" hidden="false" customHeight="false" outlineLevel="0" collapsed="false">
      <c r="D68" s="45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福井県</cp:lastModifiedBy>
  <cp:lastPrinted>2012-04-25T04:19:31Z</cp:lastPrinted>
  <dcterms:modified xsi:type="dcterms:W3CDTF">2013-02-12T00:40:15Z</dcterms:modified>
  <cp:revision>0</cp:revision>
  <dc:subject/>
  <dc:title/>
</cp:coreProperties>
</file>